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ИЮЛ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9842.18</v>
      </c>
      <c r="S5" s="15" t="n">
        <v>762546.94</v>
      </c>
      <c r="T5" s="15" t="n">
        <v>1012796.85</v>
      </c>
      <c r="U5" s="15" t="n">
        <v>1312465.89</v>
      </c>
    </row>
    <row r="6" customFormat="false" ht="12.75" hidden="false" customHeight="false" outlineLevel="0" collapsed="false">
      <c r="Q6" s="14" t="s">
        <v>13</v>
      </c>
      <c r="R6" s="15" t="n">
        <v>3.32</v>
      </c>
      <c r="S6" s="15" t="n">
        <v>3.32</v>
      </c>
      <c r="T6" s="15" t="n">
        <v>3.32</v>
      </c>
      <c r="U6" s="15" t="n"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917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98.88</v>
      </c>
      <c r="H9" s="26" t="n">
        <f aca="false">SUM($C9,$G9,R$4,R$6)</f>
        <v>1768.34</v>
      </c>
      <c r="I9" s="26" t="n">
        <f aca="false">SUM($C9,$G9,S$4,S$6)</f>
        <v>1988</v>
      </c>
      <c r="J9" s="26" t="n">
        <f aca="false">SUM($C9,$G9,T$4,T$6)</f>
        <v>2226.84</v>
      </c>
      <c r="K9" s="26" t="n">
        <f aca="false">SUM($C9,$G9,U$4,U$6)</f>
        <v>2565.65</v>
      </c>
      <c r="L9" s="26" t="n">
        <v>0</v>
      </c>
      <c r="M9" s="27" t="n">
        <v>290.2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917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31" t="n">
        <v>1527.94</v>
      </c>
      <c r="G10" s="25" t="n">
        <v>92.14</v>
      </c>
      <c r="H10" s="26" t="n">
        <f aca="false">SUM($C10,$G10,R$4,R$6)</f>
        <v>1653.1</v>
      </c>
      <c r="I10" s="26" t="n">
        <f aca="false">SUM($C10,$G10,S$4,S$6)</f>
        <v>1872.76</v>
      </c>
      <c r="J10" s="26" t="n">
        <f aca="false">SUM($C10,$G10,T$4,T$6)</f>
        <v>2111.6</v>
      </c>
      <c r="K10" s="26" t="n">
        <f aca="false">SUM($C10,$G10,U$4,U$6)</f>
        <v>2450.41</v>
      </c>
      <c r="L10" s="26" t="n">
        <v>0</v>
      </c>
      <c r="M10" s="27" t="n">
        <v>628.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917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31" t="n">
        <v>1412.09</v>
      </c>
      <c r="G11" s="25" t="n">
        <v>84.96</v>
      </c>
      <c r="H11" s="26" t="n">
        <f aca="false">SUM($C11,$G11,R$4,R$6)</f>
        <v>1530.07</v>
      </c>
      <c r="I11" s="26" t="n">
        <f aca="false">SUM($C11,$G11,S$4,S$6)</f>
        <v>1749.73</v>
      </c>
      <c r="J11" s="26" t="n">
        <f aca="false">SUM($C11,$G11,T$4,T$6)</f>
        <v>1988.57</v>
      </c>
      <c r="K11" s="26" t="n">
        <f aca="false">SUM($C11,$G11,U$4,U$6)</f>
        <v>2327.38</v>
      </c>
      <c r="L11" s="26" t="n">
        <v>0</v>
      </c>
      <c r="M11" s="27" t="n">
        <v>874.8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917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31" t="n">
        <v>1034.93</v>
      </c>
      <c r="G12" s="25" t="n">
        <v>61.55</v>
      </c>
      <c r="H12" s="26" t="n">
        <f aca="false">SUM($C12,$G12,R$4,R$6)</f>
        <v>1129.5</v>
      </c>
      <c r="I12" s="26" t="n">
        <f aca="false">SUM($C12,$G12,S$4,S$6)</f>
        <v>1349.16</v>
      </c>
      <c r="J12" s="26" t="n">
        <f aca="false">SUM($C12,$G12,T$4,T$6)</f>
        <v>1588</v>
      </c>
      <c r="K12" s="26" t="n">
        <f aca="false">SUM($C12,$G12,U$4,U$6)</f>
        <v>1926.81</v>
      </c>
      <c r="L12" s="26" t="n">
        <v>0</v>
      </c>
      <c r="M12" s="27" t="n">
        <v>1105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917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31" t="n">
        <v>1334.82</v>
      </c>
      <c r="G13" s="25" t="n">
        <v>80.16</v>
      </c>
      <c r="H13" s="26" t="n">
        <f aca="false">SUM($C13,$G13,R$4,R$6)</f>
        <v>1448</v>
      </c>
      <c r="I13" s="26" t="n">
        <f aca="false">SUM($C13,$G13,S$4,S$6)</f>
        <v>1667.66</v>
      </c>
      <c r="J13" s="26" t="n">
        <f aca="false">SUM($C13,$G13,T$4,T$6)</f>
        <v>1906.5</v>
      </c>
      <c r="K13" s="26" t="n">
        <f aca="false">SUM($C13,$G13,U$4,U$6)</f>
        <v>2245.31</v>
      </c>
      <c r="L13" s="26" t="n">
        <v>0</v>
      </c>
      <c r="M13" s="27" t="n">
        <v>828.7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917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31" t="n">
        <v>979.35</v>
      </c>
      <c r="G14" s="25" t="n">
        <v>58.1</v>
      </c>
      <c r="H14" s="26" t="n">
        <f aca="false">SUM($C14,$G14,R$4,R$6)</f>
        <v>1070.47</v>
      </c>
      <c r="I14" s="26" t="n">
        <f aca="false">SUM($C14,$G14,S$4,S$6)</f>
        <v>1290.13</v>
      </c>
      <c r="J14" s="26" t="n">
        <f aca="false">SUM($C14,$G14,T$4,T$6)</f>
        <v>1528.97</v>
      </c>
      <c r="K14" s="26" t="n">
        <f aca="false">SUM($C14,$G14,U$4,U$6)</f>
        <v>1867.78</v>
      </c>
      <c r="L14" s="26" t="n">
        <v>0</v>
      </c>
      <c r="M14" s="27" t="n">
        <v>271.4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917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31" t="n">
        <v>1333.57</v>
      </c>
      <c r="G15" s="25" t="n">
        <v>80.08</v>
      </c>
      <c r="H15" s="26" t="n">
        <f aca="false">SUM($C15,$G15,R$4,R$6)</f>
        <v>1446.67</v>
      </c>
      <c r="I15" s="26" t="n">
        <f aca="false">SUM($C15,$G15,S$4,S$6)</f>
        <v>1666.33</v>
      </c>
      <c r="J15" s="26" t="n">
        <f aca="false">SUM($C15,$G15,T$4,T$6)</f>
        <v>1905.17</v>
      </c>
      <c r="K15" s="26" t="n">
        <f aca="false">SUM($C15,$G15,U$4,U$6)</f>
        <v>2243.98</v>
      </c>
      <c r="L15" s="26" t="n">
        <v>0</v>
      </c>
      <c r="M15" s="27" t="n">
        <v>574.9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917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31" t="n">
        <v>1533.92</v>
      </c>
      <c r="G16" s="25" t="n">
        <v>92.52</v>
      </c>
      <c r="H16" s="26" t="n">
        <f aca="false">SUM($C16,$G16,R$4,R$6)</f>
        <v>1659.46</v>
      </c>
      <c r="I16" s="26" t="n">
        <f aca="false">SUM($C16,$G16,S$4,S$6)</f>
        <v>1879.12</v>
      </c>
      <c r="J16" s="26" t="n">
        <f aca="false">SUM($C16,$G16,T$4,T$6)</f>
        <v>2117.96</v>
      </c>
      <c r="K16" s="26" t="n">
        <f aca="false">SUM($C16,$G16,U$4,U$6)</f>
        <v>2456.77</v>
      </c>
      <c r="L16" s="26" t="n">
        <v>0</v>
      </c>
      <c r="M16" s="27" t="n">
        <v>3.1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917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31" t="n">
        <v>1555.92</v>
      </c>
      <c r="G17" s="25" t="n">
        <v>93.88</v>
      </c>
      <c r="H17" s="26" t="n">
        <f aca="false">SUM($C17,$G17,R$4,R$6)</f>
        <v>1682.82</v>
      </c>
      <c r="I17" s="26" t="n">
        <f aca="false">SUM($C17,$G17,S$4,S$6)</f>
        <v>1902.48</v>
      </c>
      <c r="J17" s="26" t="n">
        <f aca="false">SUM($C17,$G17,T$4,T$6)</f>
        <v>2141.32</v>
      </c>
      <c r="K17" s="26" t="n">
        <f aca="false">SUM($C17,$G17,U$4,U$6)</f>
        <v>2480.13</v>
      </c>
      <c r="L17" s="26" t="n">
        <v>0</v>
      </c>
      <c r="M17" s="27" t="n">
        <v>595.5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917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31" t="n">
        <v>1583.62</v>
      </c>
      <c r="G18" s="25" t="n">
        <v>95.6</v>
      </c>
      <c r="H18" s="26" t="n">
        <f aca="false">SUM($C18,$G18,R$4,R$6)</f>
        <v>1712.24</v>
      </c>
      <c r="I18" s="26" t="n">
        <f aca="false">SUM($C18,$G18,S$4,S$6)</f>
        <v>1931.9</v>
      </c>
      <c r="J18" s="26" t="n">
        <f aca="false">SUM($C18,$G18,T$4,T$6)</f>
        <v>2170.74</v>
      </c>
      <c r="K18" s="26" t="n">
        <f aca="false">SUM($C18,$G18,U$4,U$6)</f>
        <v>2509.55</v>
      </c>
      <c r="L18" s="26" t="n">
        <v>0</v>
      </c>
      <c r="M18" s="27" t="n">
        <v>107.2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917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31" t="n">
        <v>1589.08</v>
      </c>
      <c r="G19" s="25" t="n">
        <v>95.94</v>
      </c>
      <c r="H19" s="26" t="n">
        <f aca="false">SUM($C19,$G19,R$4,R$6)</f>
        <v>1718.04</v>
      </c>
      <c r="I19" s="26" t="n">
        <f aca="false">SUM($C19,$G19,S$4,S$6)</f>
        <v>1937.7</v>
      </c>
      <c r="J19" s="26" t="n">
        <f aca="false">SUM($C19,$G19,T$4,T$6)</f>
        <v>2176.54</v>
      </c>
      <c r="K19" s="26" t="n">
        <f aca="false">SUM($C19,$G19,U$4,U$6)</f>
        <v>2515.35</v>
      </c>
      <c r="L19" s="26" t="n">
        <v>0</v>
      </c>
      <c r="M19" s="27" t="n">
        <v>51.8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917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31" t="n">
        <v>1587.86</v>
      </c>
      <c r="G20" s="25" t="n">
        <v>95.86</v>
      </c>
      <c r="H20" s="26" t="n">
        <f aca="false">SUM($C20,$G20,R$4,R$6)</f>
        <v>1716.74</v>
      </c>
      <c r="I20" s="26" t="n">
        <f aca="false">SUM($C20,$G20,S$4,S$6)</f>
        <v>1936.4</v>
      </c>
      <c r="J20" s="26" t="n">
        <f aca="false">SUM($C20,$G20,T$4,T$6)</f>
        <v>2175.24</v>
      </c>
      <c r="K20" s="26" t="n">
        <f aca="false">SUM($C20,$G20,U$4,U$6)</f>
        <v>2514.05</v>
      </c>
      <c r="L20" s="26" t="n">
        <v>0</v>
      </c>
      <c r="M20" s="27" t="n">
        <v>114.7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917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31" t="n">
        <v>1581.83</v>
      </c>
      <c r="G21" s="25" t="n">
        <v>95.49</v>
      </c>
      <c r="H21" s="26" t="n">
        <f aca="false">SUM($C21,$G21,R$4,R$6)</f>
        <v>1710.34</v>
      </c>
      <c r="I21" s="26" t="n">
        <f aca="false">SUM($C21,$G21,S$4,S$6)</f>
        <v>1930</v>
      </c>
      <c r="J21" s="26" t="n">
        <f aca="false">SUM($C21,$G21,T$4,T$6)</f>
        <v>2168.84</v>
      </c>
      <c r="K21" s="26" t="n">
        <f aca="false">SUM($C21,$G21,U$4,U$6)</f>
        <v>2507.65</v>
      </c>
      <c r="L21" s="26" t="n">
        <v>0</v>
      </c>
      <c r="M21" s="27" t="n">
        <v>209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917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31" t="n">
        <v>1546.87</v>
      </c>
      <c r="G22" s="25" t="n">
        <v>93.32</v>
      </c>
      <c r="H22" s="26" t="n">
        <f aca="false">SUM($C22,$G22,R$4,R$6)</f>
        <v>1673.21</v>
      </c>
      <c r="I22" s="26" t="n">
        <f aca="false">SUM($C22,$G22,S$4,S$6)</f>
        <v>1892.87</v>
      </c>
      <c r="J22" s="26" t="n">
        <f aca="false">SUM($C22,$G22,T$4,T$6)</f>
        <v>2131.71</v>
      </c>
      <c r="K22" s="26" t="n">
        <f aca="false">SUM($C22,$G22,U$4,U$6)</f>
        <v>2470.52</v>
      </c>
      <c r="L22" s="26" t="n">
        <v>0</v>
      </c>
      <c r="M22" s="27" t="n">
        <v>15.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917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31" t="n">
        <v>1538.81</v>
      </c>
      <c r="G23" s="25" t="n">
        <v>92.82</v>
      </c>
      <c r="H23" s="26" t="n">
        <f aca="false">SUM($C23,$G23,R$4,R$6)</f>
        <v>1664.65</v>
      </c>
      <c r="I23" s="26" t="n">
        <f aca="false">SUM($C23,$G23,S$4,S$6)</f>
        <v>1884.31</v>
      </c>
      <c r="J23" s="26" t="n">
        <f aca="false">SUM($C23,$G23,T$4,T$6)</f>
        <v>2123.15</v>
      </c>
      <c r="K23" s="26" t="n">
        <f aca="false">SUM($C23,$G23,U$4,U$6)</f>
        <v>2461.96</v>
      </c>
      <c r="L23" s="26" t="n">
        <v>0</v>
      </c>
      <c r="M23" s="27" t="n">
        <v>4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917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31" t="n">
        <v>1552.7</v>
      </c>
      <c r="G24" s="25" t="n">
        <v>93.68</v>
      </c>
      <c r="H24" s="26" t="n">
        <f aca="false">SUM($C24,$G24,R$4,R$6)</f>
        <v>1679.4</v>
      </c>
      <c r="I24" s="26" t="n">
        <f aca="false">SUM($C24,$G24,S$4,S$6)</f>
        <v>1899.06</v>
      </c>
      <c r="J24" s="26" t="n">
        <f aca="false">SUM($C24,$G24,T$4,T$6)</f>
        <v>2137.9</v>
      </c>
      <c r="K24" s="26" t="n">
        <f aca="false">SUM($C24,$G24,U$4,U$6)</f>
        <v>2476.71</v>
      </c>
      <c r="L24" s="26" t="n">
        <v>0</v>
      </c>
      <c r="M24" s="27" t="n">
        <v>169.6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917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31" t="n">
        <v>1548.94</v>
      </c>
      <c r="G25" s="25" t="n">
        <v>93.45</v>
      </c>
      <c r="H25" s="26" t="n">
        <f aca="false">SUM($C25,$G25,R$4,R$6)</f>
        <v>1675.41</v>
      </c>
      <c r="I25" s="26" t="n">
        <f aca="false">SUM($C25,$G25,S$4,S$6)</f>
        <v>1895.07</v>
      </c>
      <c r="J25" s="26" t="n">
        <f aca="false">SUM($C25,$G25,T$4,T$6)</f>
        <v>2133.91</v>
      </c>
      <c r="K25" s="26" t="n">
        <f aca="false">SUM($C25,$G25,U$4,U$6)</f>
        <v>2472.72</v>
      </c>
      <c r="L25" s="26" t="n">
        <v>0</v>
      </c>
      <c r="M25" s="27" t="n">
        <v>173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917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31" t="n">
        <v>1565.47</v>
      </c>
      <c r="G26" s="25" t="n">
        <v>94.47</v>
      </c>
      <c r="H26" s="26" t="n">
        <f aca="false">SUM($C26,$G26,R$4,R$6)</f>
        <v>1692.96</v>
      </c>
      <c r="I26" s="26" t="n">
        <f aca="false">SUM($C26,$G26,S$4,S$6)</f>
        <v>1912.62</v>
      </c>
      <c r="J26" s="26" t="n">
        <f aca="false">SUM($C26,$G26,T$4,T$6)</f>
        <v>2151.46</v>
      </c>
      <c r="K26" s="26" t="n">
        <f aca="false">SUM($C26,$G26,U$4,U$6)</f>
        <v>2490.27</v>
      </c>
      <c r="L26" s="26" t="n">
        <v>0</v>
      </c>
      <c r="M26" s="27" t="n">
        <v>201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917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31" t="n">
        <v>1548.97</v>
      </c>
      <c r="G27" s="25" t="n">
        <v>93.45</v>
      </c>
      <c r="H27" s="26" t="n">
        <f aca="false">SUM($C27,$G27,R$4,R$6)</f>
        <v>1675.44</v>
      </c>
      <c r="I27" s="26" t="n">
        <f aca="false">SUM($C27,$G27,S$4,S$6)</f>
        <v>1895.1</v>
      </c>
      <c r="J27" s="26" t="n">
        <f aca="false">SUM($C27,$G27,T$4,T$6)</f>
        <v>2133.94</v>
      </c>
      <c r="K27" s="26" t="n">
        <f aca="false">SUM($C27,$G27,U$4,U$6)</f>
        <v>2472.75</v>
      </c>
      <c r="L27" s="26" t="n">
        <v>0</v>
      </c>
      <c r="M27" s="27" t="n">
        <v>177.4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917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31" t="n">
        <v>1566.68</v>
      </c>
      <c r="G28" s="25" t="n">
        <v>94.55</v>
      </c>
      <c r="H28" s="26" t="n">
        <f aca="false">SUM($C28,$G28,R$4,R$6)</f>
        <v>1694.25</v>
      </c>
      <c r="I28" s="26" t="n">
        <f aca="false">SUM($C28,$G28,S$4,S$6)</f>
        <v>1913.91</v>
      </c>
      <c r="J28" s="26" t="n">
        <f aca="false">SUM($C28,$G28,T$4,T$6)</f>
        <v>2152.75</v>
      </c>
      <c r="K28" s="26" t="n">
        <f aca="false">SUM($C28,$G28,U$4,U$6)</f>
        <v>2491.56</v>
      </c>
      <c r="L28" s="26" t="n">
        <v>0</v>
      </c>
      <c r="M28" s="27" t="n">
        <v>18.3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917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31" t="n">
        <v>1928.21</v>
      </c>
      <c r="G29" s="25" t="n">
        <v>116.99</v>
      </c>
      <c r="H29" s="26" t="n">
        <f aca="false">SUM($C29,$G29,R$4,R$6)</f>
        <v>2078.22</v>
      </c>
      <c r="I29" s="26" t="n">
        <f aca="false">SUM($C29,$G29,S$4,S$6)</f>
        <v>2297.88</v>
      </c>
      <c r="J29" s="26" t="n">
        <f aca="false">SUM($C29,$G29,T$4,T$6)</f>
        <v>2536.72</v>
      </c>
      <c r="K29" s="26" t="n">
        <f aca="false">SUM($C29,$G29,U$4,U$6)</f>
        <v>2875.53</v>
      </c>
      <c r="L29" s="26" t="n">
        <v>0</v>
      </c>
      <c r="M29" s="27" t="n">
        <v>423.0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917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31" t="n">
        <v>1934.28</v>
      </c>
      <c r="G30" s="25" t="n">
        <v>117.36</v>
      </c>
      <c r="H30" s="26" t="n">
        <f aca="false">SUM($C30,$G30,R$4,R$6)</f>
        <v>2084.66</v>
      </c>
      <c r="I30" s="26" t="n">
        <f aca="false">SUM($C30,$G30,S$4,S$6)</f>
        <v>2304.32</v>
      </c>
      <c r="J30" s="26" t="n">
        <f aca="false">SUM($C30,$G30,T$4,T$6)</f>
        <v>2543.16</v>
      </c>
      <c r="K30" s="26" t="n">
        <f aca="false">SUM($C30,$G30,U$4,U$6)</f>
        <v>2881.97</v>
      </c>
      <c r="L30" s="26" t="n">
        <v>0</v>
      </c>
      <c r="M30" s="27" t="n">
        <v>937.01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917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31" t="n">
        <v>1928.35</v>
      </c>
      <c r="G31" s="25" t="n">
        <v>116.99</v>
      </c>
      <c r="H31" s="26" t="n">
        <f aca="false">SUM($C31,$G31,R$4,R$6)</f>
        <v>2078.36</v>
      </c>
      <c r="I31" s="26" t="n">
        <f aca="false">SUM($C31,$G31,S$4,S$6)</f>
        <v>2298.02</v>
      </c>
      <c r="J31" s="26" t="n">
        <f aca="false">SUM($C31,$G31,T$4,T$6)</f>
        <v>2536.86</v>
      </c>
      <c r="K31" s="26" t="n">
        <f aca="false">SUM($C31,$G31,U$4,U$6)</f>
        <v>2875.67</v>
      </c>
      <c r="L31" s="26" t="n">
        <v>0</v>
      </c>
      <c r="M31" s="27" t="n">
        <v>108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917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31" t="n">
        <v>1949.73</v>
      </c>
      <c r="G32" s="25" t="n">
        <v>118.32</v>
      </c>
      <c r="H32" s="26" t="n">
        <f aca="false">SUM($C32,$G32,R$4,R$6)</f>
        <v>2101.07</v>
      </c>
      <c r="I32" s="26" t="n">
        <f aca="false">SUM($C32,$G32,S$4,S$6)</f>
        <v>2320.73</v>
      </c>
      <c r="J32" s="26" t="n">
        <f aca="false">SUM($C32,$G32,T$4,T$6)</f>
        <v>2559.57</v>
      </c>
      <c r="K32" s="26" t="n">
        <f aca="false">SUM($C32,$G32,U$4,U$6)</f>
        <v>2898.38</v>
      </c>
      <c r="L32" s="26" t="n">
        <v>0</v>
      </c>
      <c r="M32" s="27" t="n">
        <v>1133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918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31" t="n">
        <v>1330.09</v>
      </c>
      <c r="G33" s="25" t="n">
        <v>79.87</v>
      </c>
      <c r="H33" s="26" t="n">
        <f aca="false">SUM($C33,$G33,R$4,R$6)</f>
        <v>1442.98</v>
      </c>
      <c r="I33" s="26" t="n">
        <f aca="false">SUM($C33,$G33,S$4,S$6)</f>
        <v>1662.64</v>
      </c>
      <c r="J33" s="26" t="n">
        <f aca="false">SUM($C33,$G33,T$4,T$6)</f>
        <v>1901.48</v>
      </c>
      <c r="K33" s="26" t="n">
        <f aca="false">SUM($C33,$G33,U$4,U$6)</f>
        <v>2240.29</v>
      </c>
      <c r="L33" s="26" t="n">
        <v>0</v>
      </c>
      <c r="M33" s="27" t="n">
        <v>1414.7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918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31" t="n">
        <v>930.74</v>
      </c>
      <c r="G34" s="25" t="n">
        <v>55.08</v>
      </c>
      <c r="H34" s="26" t="n">
        <f aca="false">SUM($C34,$G34,R$4,R$6)</f>
        <v>1018.84</v>
      </c>
      <c r="I34" s="26" t="n">
        <f aca="false">SUM($C34,$G34,S$4,S$6)</f>
        <v>1238.5</v>
      </c>
      <c r="J34" s="26" t="n">
        <f aca="false">SUM($C34,$G34,T$4,T$6)</f>
        <v>1477.34</v>
      </c>
      <c r="K34" s="26" t="n">
        <f aca="false">SUM($C34,$G34,U$4,U$6)</f>
        <v>1816.15</v>
      </c>
      <c r="L34" s="26" t="n">
        <v>0</v>
      </c>
      <c r="M34" s="27" t="n">
        <v>980.5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918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31" t="n">
        <v>879.3</v>
      </c>
      <c r="G35" s="25" t="n">
        <v>51.89</v>
      </c>
      <c r="H35" s="26" t="n">
        <f aca="false">SUM($C35,$G35,R$4,R$6)</f>
        <v>964.21</v>
      </c>
      <c r="I35" s="26" t="n">
        <f aca="false">SUM($C35,$G35,S$4,S$6)</f>
        <v>1183.87</v>
      </c>
      <c r="J35" s="26" t="n">
        <f aca="false">SUM($C35,$G35,T$4,T$6)</f>
        <v>1422.71</v>
      </c>
      <c r="K35" s="26" t="n">
        <f aca="false">SUM($C35,$G35,U$4,U$6)</f>
        <v>1761.52</v>
      </c>
      <c r="L35" s="26" t="n">
        <v>0</v>
      </c>
      <c r="M35" s="27" t="n">
        <v>552.2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918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31" t="n">
        <v>836.43</v>
      </c>
      <c r="G36" s="25" t="n">
        <v>49.23</v>
      </c>
      <c r="H36" s="26" t="n">
        <f aca="false">SUM($C36,$G36,R$4,R$6)</f>
        <v>918.68</v>
      </c>
      <c r="I36" s="26" t="n">
        <f aca="false">SUM($C36,$G36,S$4,S$6)</f>
        <v>1138.34</v>
      </c>
      <c r="J36" s="26" t="n">
        <f aca="false">SUM($C36,$G36,T$4,T$6)</f>
        <v>1377.18</v>
      </c>
      <c r="K36" s="26" t="n">
        <f aca="false">SUM($C36,$G36,U$4,U$6)</f>
        <v>1715.99</v>
      </c>
      <c r="L36" s="26" t="n">
        <v>0</v>
      </c>
      <c r="M36" s="27" t="n">
        <v>863.2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918</v>
      </c>
      <c r="B37" s="30" t="n">
        <v>4</v>
      </c>
      <c r="C37" s="31" t="n">
        <v>813</v>
      </c>
      <c r="D37" s="31" t="n">
        <v>0</v>
      </c>
      <c r="E37" s="31" t="n">
        <v>833.83</v>
      </c>
      <c r="F37" s="31" t="n">
        <v>856.16</v>
      </c>
      <c r="G37" s="25" t="n">
        <v>50.45</v>
      </c>
      <c r="H37" s="26" t="n">
        <f aca="false">SUM($C37,$G37,R$4,R$6)</f>
        <v>939.63</v>
      </c>
      <c r="I37" s="26" t="n">
        <f aca="false">SUM($C37,$G37,S$4,S$6)</f>
        <v>1159.29</v>
      </c>
      <c r="J37" s="26" t="n">
        <f aca="false">SUM($C37,$G37,T$4,T$6)</f>
        <v>1398.13</v>
      </c>
      <c r="K37" s="26" t="n">
        <f aca="false">SUM($C37,$G37,U$4,U$6)</f>
        <v>1736.94</v>
      </c>
      <c r="L37" s="26" t="n">
        <v>0</v>
      </c>
      <c r="M37" s="27" t="n">
        <v>885.5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918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31" t="n">
        <v>923.41</v>
      </c>
      <c r="G38" s="25" t="n">
        <v>54.63</v>
      </c>
      <c r="H38" s="26" t="n">
        <f aca="false">SUM($C38,$G38,R$4,R$6)</f>
        <v>1011.06</v>
      </c>
      <c r="I38" s="26" t="n">
        <f aca="false">SUM($C38,$G38,S$4,S$6)</f>
        <v>1230.72</v>
      </c>
      <c r="J38" s="26" t="n">
        <f aca="false">SUM($C38,$G38,T$4,T$6)</f>
        <v>1469.56</v>
      </c>
      <c r="K38" s="26" t="n">
        <f aca="false">SUM($C38,$G38,U$4,U$6)</f>
        <v>1808.37</v>
      </c>
      <c r="L38" s="26" t="n">
        <v>0</v>
      </c>
      <c r="M38" s="27" t="n">
        <v>8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918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31" t="n">
        <v>1095.71</v>
      </c>
      <c r="G39" s="25" t="n">
        <v>65.32</v>
      </c>
      <c r="H39" s="26" t="n">
        <f aca="false">SUM($C39,$G39,R$4,R$6)</f>
        <v>1194.05</v>
      </c>
      <c r="I39" s="26" t="n">
        <f aca="false">SUM($C39,$G39,S$4,S$6)</f>
        <v>1413.71</v>
      </c>
      <c r="J39" s="26" t="n">
        <f aca="false">SUM($C39,$G39,T$4,T$6)</f>
        <v>1652.55</v>
      </c>
      <c r="K39" s="26" t="n">
        <f aca="false">SUM($C39,$G39,U$4,U$6)</f>
        <v>1991.36</v>
      </c>
      <c r="L39" s="26" t="n">
        <v>0</v>
      </c>
      <c r="M39" s="27" t="n">
        <v>49.46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918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31" t="n">
        <v>1564.98</v>
      </c>
      <c r="G40" s="25" t="n">
        <v>94.44</v>
      </c>
      <c r="H40" s="26" t="n">
        <f aca="false">SUM($C40,$G40,R$4,R$6)</f>
        <v>1692.44</v>
      </c>
      <c r="I40" s="26" t="n">
        <f aca="false">SUM($C40,$G40,S$4,S$6)</f>
        <v>1912.1</v>
      </c>
      <c r="J40" s="26" t="n">
        <f aca="false">SUM($C40,$G40,T$4,T$6)</f>
        <v>2150.94</v>
      </c>
      <c r="K40" s="26" t="n">
        <f aca="false">SUM($C40,$G40,U$4,U$6)</f>
        <v>2489.75</v>
      </c>
      <c r="L40" s="26" t="n">
        <v>0</v>
      </c>
      <c r="M40" s="27" t="n">
        <v>137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918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31" t="n">
        <v>1587.09</v>
      </c>
      <c r="G41" s="25" t="n">
        <v>95.82</v>
      </c>
      <c r="H41" s="26" t="n">
        <f aca="false">SUM($C41,$G41,R$4,R$6)</f>
        <v>1715.93</v>
      </c>
      <c r="I41" s="26" t="n">
        <f aca="false">SUM($C41,$G41,S$4,S$6)</f>
        <v>1935.59</v>
      </c>
      <c r="J41" s="26" t="n">
        <f aca="false">SUM($C41,$G41,T$4,T$6)</f>
        <v>2174.43</v>
      </c>
      <c r="K41" s="26" t="n">
        <f aca="false">SUM($C41,$G41,U$4,U$6)</f>
        <v>2513.24</v>
      </c>
      <c r="L41" s="26" t="n">
        <v>0</v>
      </c>
      <c r="M41" s="27" t="n">
        <v>124.3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918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31" t="n">
        <v>1598.53</v>
      </c>
      <c r="G42" s="25" t="n">
        <v>96.53</v>
      </c>
      <c r="H42" s="26" t="n">
        <f aca="false">SUM($C42,$G42,R$4,R$6)</f>
        <v>1728.08</v>
      </c>
      <c r="I42" s="26" t="n">
        <f aca="false">SUM($C42,$G42,S$4,S$6)</f>
        <v>1947.74</v>
      </c>
      <c r="J42" s="26" t="n">
        <f aca="false">SUM($C42,$G42,T$4,T$6)</f>
        <v>2186.58</v>
      </c>
      <c r="K42" s="26" t="n">
        <f aca="false">SUM($C42,$G42,U$4,U$6)</f>
        <v>2525.39</v>
      </c>
      <c r="L42" s="26" t="n">
        <v>0</v>
      </c>
      <c r="M42" s="27" t="n">
        <v>147.5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918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31" t="n">
        <v>1601.21</v>
      </c>
      <c r="G43" s="25" t="n">
        <v>96.69</v>
      </c>
      <c r="H43" s="26" t="n">
        <f aca="false">SUM($C43,$G43,R$4,R$6)</f>
        <v>1730.92</v>
      </c>
      <c r="I43" s="26" t="n">
        <f aca="false">SUM($C43,$G43,S$4,S$6)</f>
        <v>1950.58</v>
      </c>
      <c r="J43" s="26" t="n">
        <f aca="false">SUM($C43,$G43,T$4,T$6)</f>
        <v>2189.42</v>
      </c>
      <c r="K43" s="26" t="n">
        <f aca="false">SUM($C43,$G43,U$4,U$6)</f>
        <v>2528.23</v>
      </c>
      <c r="L43" s="26" t="n">
        <v>0</v>
      </c>
      <c r="M43" s="27" t="n">
        <v>314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918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31" t="n">
        <v>1600.36</v>
      </c>
      <c r="G44" s="25" t="n">
        <v>96.64</v>
      </c>
      <c r="H44" s="26" t="n">
        <f aca="false">SUM($C44,$G44,R$4,R$6)</f>
        <v>1730.02</v>
      </c>
      <c r="I44" s="26" t="n">
        <f aca="false">SUM($C44,$G44,S$4,S$6)</f>
        <v>1949.68</v>
      </c>
      <c r="J44" s="26" t="n">
        <f aca="false">SUM($C44,$G44,T$4,T$6)</f>
        <v>2188.52</v>
      </c>
      <c r="K44" s="26" t="n">
        <f aca="false">SUM($C44,$G44,U$4,U$6)</f>
        <v>2527.33</v>
      </c>
      <c r="L44" s="26" t="n">
        <v>0</v>
      </c>
      <c r="M44" s="27" t="n">
        <v>297.9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918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31" t="n">
        <v>1597.92</v>
      </c>
      <c r="G45" s="25" t="n">
        <v>96.49</v>
      </c>
      <c r="H45" s="26" t="n">
        <f aca="false">SUM($C45,$G45,R$4,R$6)</f>
        <v>1727.43</v>
      </c>
      <c r="I45" s="26" t="n">
        <f aca="false">SUM($C45,$G45,S$4,S$6)</f>
        <v>1947.09</v>
      </c>
      <c r="J45" s="26" t="n">
        <f aca="false">SUM($C45,$G45,T$4,T$6)</f>
        <v>2185.93</v>
      </c>
      <c r="K45" s="26" t="n">
        <f aca="false">SUM($C45,$G45,U$4,U$6)</f>
        <v>2524.74</v>
      </c>
      <c r="L45" s="26" t="n">
        <v>0</v>
      </c>
      <c r="M45" s="27" t="n">
        <v>257.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918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31" t="n">
        <v>1596.58</v>
      </c>
      <c r="G46" s="25" t="n">
        <v>96.4</v>
      </c>
      <c r="H46" s="26" t="n">
        <f aca="false">SUM($C46,$G46,R$4,R$6)</f>
        <v>1726</v>
      </c>
      <c r="I46" s="26" t="n">
        <f aca="false">SUM($C46,$G46,S$4,S$6)</f>
        <v>1945.66</v>
      </c>
      <c r="J46" s="26" t="n">
        <f aca="false">SUM($C46,$G46,T$4,T$6)</f>
        <v>2184.5</v>
      </c>
      <c r="K46" s="26" t="n">
        <f aca="false">SUM($C46,$G46,U$4,U$6)</f>
        <v>2523.31</v>
      </c>
      <c r="L46" s="26" t="n">
        <v>0</v>
      </c>
      <c r="M46" s="27" t="n">
        <v>280.0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918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31" t="n">
        <v>1598.62</v>
      </c>
      <c r="G47" s="25" t="n">
        <v>96.53</v>
      </c>
      <c r="H47" s="26" t="n">
        <f aca="false">SUM($C47,$G47,R$4,R$6)</f>
        <v>1728.17</v>
      </c>
      <c r="I47" s="26" t="n">
        <f aca="false">SUM($C47,$G47,S$4,S$6)</f>
        <v>1947.83</v>
      </c>
      <c r="J47" s="26" t="n">
        <f aca="false">SUM($C47,$G47,T$4,T$6)</f>
        <v>2186.67</v>
      </c>
      <c r="K47" s="26" t="n">
        <f aca="false">SUM($C47,$G47,U$4,U$6)</f>
        <v>2525.48</v>
      </c>
      <c r="L47" s="26" t="n">
        <v>0</v>
      </c>
      <c r="M47" s="27" t="n">
        <v>419.2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918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31" t="n">
        <v>1595.44</v>
      </c>
      <c r="G48" s="25" t="n">
        <v>96.33</v>
      </c>
      <c r="H48" s="26" t="n">
        <f aca="false">SUM($C48,$G48,R$4,R$6)</f>
        <v>1724.79</v>
      </c>
      <c r="I48" s="26" t="n">
        <f aca="false">SUM($C48,$G48,S$4,S$6)</f>
        <v>1944.45</v>
      </c>
      <c r="J48" s="26" t="n">
        <f aca="false">SUM($C48,$G48,T$4,T$6)</f>
        <v>2183.29</v>
      </c>
      <c r="K48" s="26" t="n">
        <f aca="false">SUM($C48,$G48,U$4,U$6)</f>
        <v>2522.1</v>
      </c>
      <c r="L48" s="26" t="n">
        <v>0</v>
      </c>
      <c r="M48" s="27" t="n">
        <v>256.5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918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31" t="n">
        <v>1592.46</v>
      </c>
      <c r="G49" s="25" t="n">
        <v>96.15</v>
      </c>
      <c r="H49" s="26" t="n">
        <f aca="false">SUM($C49,$G49,R$4,R$6)</f>
        <v>1721.63</v>
      </c>
      <c r="I49" s="26" t="n">
        <f aca="false">SUM($C49,$G49,S$4,S$6)</f>
        <v>1941.29</v>
      </c>
      <c r="J49" s="26" t="n">
        <f aca="false">SUM($C49,$G49,T$4,T$6)</f>
        <v>2180.13</v>
      </c>
      <c r="K49" s="26" t="n">
        <f aca="false">SUM($C49,$G49,U$4,U$6)</f>
        <v>2518.94</v>
      </c>
      <c r="L49" s="26" t="n">
        <v>0</v>
      </c>
      <c r="M49" s="27" t="n">
        <v>264.5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918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31" t="n">
        <v>1580.05</v>
      </c>
      <c r="G50" s="25" t="n">
        <v>95.38</v>
      </c>
      <c r="H50" s="26" t="n">
        <f aca="false">SUM($C50,$G50,R$4,R$6)</f>
        <v>1708.45</v>
      </c>
      <c r="I50" s="26" t="n">
        <f aca="false">SUM($C50,$G50,S$4,S$6)</f>
        <v>1928.11</v>
      </c>
      <c r="J50" s="26" t="n">
        <f aca="false">SUM($C50,$G50,T$4,T$6)</f>
        <v>2166.95</v>
      </c>
      <c r="K50" s="26" t="n">
        <f aca="false">SUM($C50,$G50,U$4,U$6)</f>
        <v>2505.76</v>
      </c>
      <c r="L50" s="26" t="n">
        <v>0</v>
      </c>
      <c r="M50" s="27" t="n">
        <v>177.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918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31" t="n">
        <v>1570.28</v>
      </c>
      <c r="G51" s="25" t="n">
        <v>94.77</v>
      </c>
      <c r="H51" s="26" t="n">
        <f aca="false">SUM($C51,$G51,R$4,R$6)</f>
        <v>1698.07</v>
      </c>
      <c r="I51" s="26" t="n">
        <f aca="false">SUM($C51,$G51,S$4,S$6)</f>
        <v>1917.73</v>
      </c>
      <c r="J51" s="26" t="n">
        <f aca="false">SUM($C51,$G51,T$4,T$6)</f>
        <v>2156.57</v>
      </c>
      <c r="K51" s="26" t="n">
        <f aca="false">SUM($C51,$G51,U$4,U$6)</f>
        <v>2495.38</v>
      </c>
      <c r="L51" s="26" t="n">
        <v>0</v>
      </c>
      <c r="M51" s="27" t="n">
        <v>243.0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918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31" t="n">
        <v>1580.41</v>
      </c>
      <c r="G52" s="25" t="n">
        <v>95.4</v>
      </c>
      <c r="H52" s="26" t="n">
        <f aca="false">SUM($C52,$G52,R$4,R$6)</f>
        <v>1708.83</v>
      </c>
      <c r="I52" s="26" t="n">
        <f aca="false">SUM($C52,$G52,S$4,S$6)</f>
        <v>1928.49</v>
      </c>
      <c r="J52" s="26" t="n">
        <f aca="false">SUM($C52,$G52,T$4,T$6)</f>
        <v>2167.33</v>
      </c>
      <c r="K52" s="26" t="n">
        <f aca="false">SUM($C52,$G52,U$4,U$6)</f>
        <v>2506.14</v>
      </c>
      <c r="L52" s="26" t="n">
        <v>0</v>
      </c>
      <c r="M52" s="27" t="n">
        <v>8.1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918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31" t="n">
        <v>1643.7</v>
      </c>
      <c r="G53" s="25" t="n">
        <v>99.33</v>
      </c>
      <c r="H53" s="26" t="n">
        <f aca="false">SUM($C53,$G53,R$4,R$6)</f>
        <v>1776.05</v>
      </c>
      <c r="I53" s="26" t="n">
        <f aca="false">SUM($C53,$G53,S$4,S$6)</f>
        <v>1995.71</v>
      </c>
      <c r="J53" s="26" t="n">
        <f aca="false">SUM($C53,$G53,T$4,T$6)</f>
        <v>2234.55</v>
      </c>
      <c r="K53" s="26" t="n">
        <f aca="false">SUM($C53,$G53,U$4,U$6)</f>
        <v>2573.36</v>
      </c>
      <c r="L53" s="26" t="n">
        <v>0</v>
      </c>
      <c r="M53" s="27" t="n">
        <v>199.8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918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31" t="n">
        <v>1654.84</v>
      </c>
      <c r="G54" s="25" t="n">
        <v>100.02</v>
      </c>
      <c r="H54" s="26" t="n">
        <f aca="false">SUM($C54,$G54,R$4,R$6)</f>
        <v>1787.88</v>
      </c>
      <c r="I54" s="26" t="n">
        <f aca="false">SUM($C54,$G54,S$4,S$6)</f>
        <v>2007.54</v>
      </c>
      <c r="J54" s="26" t="n">
        <f aca="false">SUM($C54,$G54,T$4,T$6)</f>
        <v>2246.38</v>
      </c>
      <c r="K54" s="26" t="n">
        <f aca="false">SUM($C54,$G54,U$4,U$6)</f>
        <v>2585.19</v>
      </c>
      <c r="L54" s="26" t="n">
        <v>0</v>
      </c>
      <c r="M54" s="27" t="n">
        <v>601.84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918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31" t="n">
        <v>1556.3</v>
      </c>
      <c r="G55" s="25" t="n">
        <v>93.9</v>
      </c>
      <c r="H55" s="26" t="n">
        <f aca="false">SUM($C55,$G55,R$4,R$6)</f>
        <v>1683.22</v>
      </c>
      <c r="I55" s="26" t="n">
        <f aca="false">SUM($C55,$G55,S$4,S$6)</f>
        <v>1902.88</v>
      </c>
      <c r="J55" s="26" t="n">
        <f aca="false">SUM($C55,$G55,T$4,T$6)</f>
        <v>2141.72</v>
      </c>
      <c r="K55" s="26" t="n">
        <f aca="false">SUM($C55,$G55,U$4,U$6)</f>
        <v>2480.53</v>
      </c>
      <c r="L55" s="26" t="n">
        <v>0</v>
      </c>
      <c r="M55" s="27" t="n">
        <v>31.1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918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31" t="n">
        <v>1537.27</v>
      </c>
      <c r="G56" s="25" t="n">
        <v>92.72</v>
      </c>
      <c r="H56" s="26" t="n">
        <f aca="false">SUM($C56,$G56,R$4,R$6)</f>
        <v>1663.01</v>
      </c>
      <c r="I56" s="26" t="n">
        <f aca="false">SUM($C56,$G56,S$4,S$6)</f>
        <v>1882.67</v>
      </c>
      <c r="J56" s="26" t="n">
        <f aca="false">SUM($C56,$G56,T$4,T$6)</f>
        <v>2121.51</v>
      </c>
      <c r="K56" s="26" t="n">
        <f aca="false">SUM($C56,$G56,U$4,U$6)</f>
        <v>2460.32</v>
      </c>
      <c r="L56" s="26" t="n">
        <v>0</v>
      </c>
      <c r="M56" s="27" t="n">
        <v>1093.3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919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31" t="n">
        <v>1038.13</v>
      </c>
      <c r="G57" s="25" t="n">
        <v>61.75</v>
      </c>
      <c r="H57" s="26" t="n">
        <f aca="false">SUM($C57,$G57,R$4,R$6)</f>
        <v>1132.9</v>
      </c>
      <c r="I57" s="26" t="n">
        <f aca="false">SUM($C57,$G57,S$4,S$6)</f>
        <v>1352.56</v>
      </c>
      <c r="J57" s="26" t="n">
        <f aca="false">SUM($C57,$G57,T$4,T$6)</f>
        <v>1591.4</v>
      </c>
      <c r="K57" s="26" t="n">
        <f aca="false">SUM($C57,$G57,U$4,U$6)</f>
        <v>1930.21</v>
      </c>
      <c r="L57" s="26" t="n">
        <v>0</v>
      </c>
      <c r="M57" s="27" t="n">
        <v>365.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919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31" t="n">
        <v>854.72</v>
      </c>
      <c r="G58" s="25" t="n">
        <v>50.37</v>
      </c>
      <c r="H58" s="26" t="n">
        <f aca="false">SUM($C58,$G58,R$4,R$6)</f>
        <v>938.11</v>
      </c>
      <c r="I58" s="26" t="n">
        <f aca="false">SUM($C58,$G58,S$4,S$6)</f>
        <v>1157.77</v>
      </c>
      <c r="J58" s="26" t="n">
        <f aca="false">SUM($C58,$G58,T$4,T$6)</f>
        <v>1396.61</v>
      </c>
      <c r="K58" s="26" t="n">
        <f aca="false">SUM($C58,$G58,U$4,U$6)</f>
        <v>1735.42</v>
      </c>
      <c r="L58" s="26" t="n">
        <v>0</v>
      </c>
      <c r="M58" s="27" t="n">
        <v>545.4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919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31" t="n">
        <v>771.38</v>
      </c>
      <c r="G59" s="25" t="n">
        <v>45.19</v>
      </c>
      <c r="H59" s="26" t="n">
        <f aca="false">SUM($C59,$G59,R$4,R$6)</f>
        <v>849.59</v>
      </c>
      <c r="I59" s="26" t="n">
        <f aca="false">SUM($C59,$G59,S$4,S$6)</f>
        <v>1069.25</v>
      </c>
      <c r="J59" s="26" t="n">
        <f aca="false">SUM($C59,$G59,T$4,T$6)</f>
        <v>1308.09</v>
      </c>
      <c r="K59" s="26" t="n">
        <f aca="false">SUM($C59,$G59,U$4,U$6)</f>
        <v>1646.9</v>
      </c>
      <c r="L59" s="26" t="n">
        <v>0</v>
      </c>
      <c r="M59" s="27" t="n">
        <v>256.4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919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31" t="n">
        <v>719.65</v>
      </c>
      <c r="G60" s="25" t="n">
        <v>41.98</v>
      </c>
      <c r="H60" s="26" t="n">
        <f aca="false">SUM($C60,$G60,R$4,R$6)</f>
        <v>794.65</v>
      </c>
      <c r="I60" s="26" t="n">
        <f aca="false">SUM($C60,$G60,S$4,S$6)</f>
        <v>1014.31</v>
      </c>
      <c r="J60" s="26" t="n">
        <f aca="false">SUM($C60,$G60,T$4,T$6)</f>
        <v>1253.15</v>
      </c>
      <c r="K60" s="26" t="n">
        <f aca="false">SUM($C60,$G60,U$4,U$6)</f>
        <v>1591.96</v>
      </c>
      <c r="L60" s="26" t="n">
        <v>0</v>
      </c>
      <c r="M60" s="27" t="n">
        <v>745.2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919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31" t="n">
        <v>668.13</v>
      </c>
      <c r="G61" s="25" t="n">
        <v>38.79</v>
      </c>
      <c r="H61" s="26" t="n">
        <f aca="false">SUM($C61,$G61,R$4,R$6)</f>
        <v>739.94</v>
      </c>
      <c r="I61" s="26" t="n">
        <f aca="false">SUM($C61,$G61,S$4,S$6)</f>
        <v>959.6</v>
      </c>
      <c r="J61" s="26" t="n">
        <f aca="false">SUM($C61,$G61,T$4,T$6)</f>
        <v>1198.44</v>
      </c>
      <c r="K61" s="26" t="n">
        <f aca="false">SUM($C61,$G61,U$4,U$6)</f>
        <v>1537.25</v>
      </c>
      <c r="L61" s="26" t="n">
        <v>0</v>
      </c>
      <c r="M61" s="27" t="n">
        <v>690.7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919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31" t="n">
        <v>787.56</v>
      </c>
      <c r="G62" s="25" t="n">
        <v>46.2</v>
      </c>
      <c r="H62" s="26" t="n">
        <f aca="false">SUM($C62,$G62,R$4,R$6)</f>
        <v>866.78</v>
      </c>
      <c r="I62" s="26" t="n">
        <f aca="false">SUM($C62,$G62,S$4,S$6)</f>
        <v>1086.44</v>
      </c>
      <c r="J62" s="26" t="n">
        <f aca="false">SUM($C62,$G62,T$4,T$6)</f>
        <v>1325.28</v>
      </c>
      <c r="K62" s="26" t="n">
        <f aca="false">SUM($C62,$G62,U$4,U$6)</f>
        <v>1664.09</v>
      </c>
      <c r="L62" s="26" t="n">
        <v>0</v>
      </c>
      <c r="M62" s="27" t="n">
        <v>68.9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919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31" t="n">
        <v>951.65</v>
      </c>
      <c r="G63" s="25" t="n">
        <v>56.38</v>
      </c>
      <c r="H63" s="26" t="n">
        <f aca="false">SUM($C63,$G63,R$4,R$6)</f>
        <v>1041.05</v>
      </c>
      <c r="I63" s="26" t="n">
        <f aca="false">SUM($C63,$G63,S$4,S$6)</f>
        <v>1260.71</v>
      </c>
      <c r="J63" s="26" t="n">
        <f aca="false">SUM($C63,$G63,T$4,T$6)</f>
        <v>1499.55</v>
      </c>
      <c r="K63" s="26" t="n">
        <f aca="false">SUM($C63,$G63,U$4,U$6)</f>
        <v>1838.36</v>
      </c>
      <c r="L63" s="26" t="n">
        <v>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919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31" t="n">
        <v>1463.49</v>
      </c>
      <c r="G64" s="25" t="n">
        <v>88.14</v>
      </c>
      <c r="H64" s="26" t="n">
        <f aca="false">SUM($C64,$G64,R$4,R$6)</f>
        <v>1584.65</v>
      </c>
      <c r="I64" s="26" t="n">
        <f aca="false">SUM($C64,$G64,S$4,S$6)</f>
        <v>1804.31</v>
      </c>
      <c r="J64" s="26" t="n">
        <f aca="false">SUM($C64,$G64,T$4,T$6)</f>
        <v>2043.15</v>
      </c>
      <c r="K64" s="26" t="n">
        <f aca="false">SUM($C64,$G64,U$4,U$6)</f>
        <v>2381.96</v>
      </c>
      <c r="L64" s="26" t="n">
        <v>0</v>
      </c>
      <c r="M64" s="27" t="n">
        <v>31.37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919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31" t="n">
        <v>1566.77</v>
      </c>
      <c r="G65" s="25" t="n">
        <v>94.55</v>
      </c>
      <c r="H65" s="26" t="n">
        <f aca="false">SUM($C65,$G65,R$4,R$6)</f>
        <v>1694.34</v>
      </c>
      <c r="I65" s="26" t="n">
        <f aca="false">SUM($C65,$G65,S$4,S$6)</f>
        <v>1914</v>
      </c>
      <c r="J65" s="26" t="n">
        <f aca="false">SUM($C65,$G65,T$4,T$6)</f>
        <v>2152.84</v>
      </c>
      <c r="K65" s="26" t="n">
        <f aca="false">SUM($C65,$G65,U$4,U$6)</f>
        <v>2491.65</v>
      </c>
      <c r="L65" s="26" t="n">
        <v>0</v>
      </c>
      <c r="M65" s="27" t="n">
        <v>179.6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919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31" t="n">
        <v>1574.99</v>
      </c>
      <c r="G66" s="25" t="n">
        <v>95.06</v>
      </c>
      <c r="H66" s="26" t="n">
        <f aca="false">SUM($C66,$G66,R$4,R$6)</f>
        <v>1703.07</v>
      </c>
      <c r="I66" s="26" t="n">
        <f aca="false">SUM($C66,$G66,S$4,S$6)</f>
        <v>1922.73</v>
      </c>
      <c r="J66" s="26" t="n">
        <f aca="false">SUM($C66,$G66,T$4,T$6)</f>
        <v>2161.57</v>
      </c>
      <c r="K66" s="26" t="n">
        <f aca="false">SUM($C66,$G66,U$4,U$6)</f>
        <v>2500.38</v>
      </c>
      <c r="L66" s="26" t="n">
        <v>0</v>
      </c>
      <c r="M66" s="27" t="n">
        <v>31.1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919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31" t="n">
        <v>1573.7</v>
      </c>
      <c r="G67" s="25" t="n">
        <v>94.98</v>
      </c>
      <c r="H67" s="26" t="n">
        <f aca="false">SUM($C67,$G67,R$4,R$6)</f>
        <v>1701.7</v>
      </c>
      <c r="I67" s="26" t="n">
        <f aca="false">SUM($C67,$G67,S$4,S$6)</f>
        <v>1921.36</v>
      </c>
      <c r="J67" s="26" t="n">
        <f aca="false">SUM($C67,$G67,T$4,T$6)</f>
        <v>2160.2</v>
      </c>
      <c r="K67" s="26" t="n">
        <f aca="false">SUM($C67,$G67,U$4,U$6)</f>
        <v>2499.01</v>
      </c>
      <c r="L67" s="26" t="n">
        <v>0</v>
      </c>
      <c r="M67" s="27" t="n">
        <v>211.5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919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31" t="n">
        <v>1575.9</v>
      </c>
      <c r="G68" s="25" t="n">
        <v>95.12</v>
      </c>
      <c r="H68" s="26" t="n">
        <f aca="false">SUM($C68,$G68,R$4,R$6)</f>
        <v>1704.04</v>
      </c>
      <c r="I68" s="26" t="n">
        <f aca="false">SUM($C68,$G68,S$4,S$6)</f>
        <v>1923.7</v>
      </c>
      <c r="J68" s="26" t="n">
        <f aca="false">SUM($C68,$G68,T$4,T$6)</f>
        <v>2162.54</v>
      </c>
      <c r="K68" s="26" t="n">
        <f aca="false">SUM($C68,$G68,U$4,U$6)</f>
        <v>2501.35</v>
      </c>
      <c r="L68" s="26" t="n">
        <v>0</v>
      </c>
      <c r="M68" s="27" t="n">
        <v>371.0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919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31" t="n">
        <v>1566.05</v>
      </c>
      <c r="G69" s="25" t="n">
        <v>94.51</v>
      </c>
      <c r="H69" s="26" t="n">
        <f aca="false">SUM($C69,$G69,R$4,R$6)</f>
        <v>1693.58</v>
      </c>
      <c r="I69" s="26" t="n">
        <f aca="false">SUM($C69,$G69,S$4,S$6)</f>
        <v>1913.24</v>
      </c>
      <c r="J69" s="26" t="n">
        <f aca="false">SUM($C69,$G69,T$4,T$6)</f>
        <v>2152.08</v>
      </c>
      <c r="K69" s="26" t="n">
        <f aca="false">SUM($C69,$G69,U$4,U$6)</f>
        <v>2490.89</v>
      </c>
      <c r="L69" s="26" t="n">
        <v>0</v>
      </c>
      <c r="M69" s="27" t="n">
        <v>373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919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31" t="n">
        <v>1566.24</v>
      </c>
      <c r="G70" s="25" t="n">
        <v>94.52</v>
      </c>
      <c r="H70" s="26" t="n">
        <f aca="false">SUM($C70,$G70,R$4,R$6)</f>
        <v>1693.78</v>
      </c>
      <c r="I70" s="26" t="n">
        <f aca="false">SUM($C70,$G70,S$4,S$6)</f>
        <v>1913.44</v>
      </c>
      <c r="J70" s="26" t="n">
        <f aca="false">SUM($C70,$G70,T$4,T$6)</f>
        <v>2152.28</v>
      </c>
      <c r="K70" s="26" t="n">
        <f aca="false">SUM($C70,$G70,U$4,U$6)</f>
        <v>2491.09</v>
      </c>
      <c r="L70" s="26" t="n">
        <v>0</v>
      </c>
      <c r="M70" s="27" t="n">
        <v>202.2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919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31" t="n">
        <v>1571.49</v>
      </c>
      <c r="G71" s="25" t="n">
        <v>94.85</v>
      </c>
      <c r="H71" s="26" t="n">
        <f aca="false">SUM($C71,$G71,R$4,R$6)</f>
        <v>1699.36</v>
      </c>
      <c r="I71" s="26" t="n">
        <f aca="false">SUM($C71,$G71,S$4,S$6)</f>
        <v>1919.02</v>
      </c>
      <c r="J71" s="26" t="n">
        <f aca="false">SUM($C71,$G71,T$4,T$6)</f>
        <v>2157.86</v>
      </c>
      <c r="K71" s="26" t="n">
        <f aca="false">SUM($C71,$G71,U$4,U$6)</f>
        <v>2496.67</v>
      </c>
      <c r="L71" s="26" t="n">
        <v>0</v>
      </c>
      <c r="M71" s="27" t="n">
        <v>156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919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31" t="n">
        <v>1569.87</v>
      </c>
      <c r="G72" s="25" t="n">
        <v>94.75</v>
      </c>
      <c r="H72" s="26" t="n">
        <f aca="false">SUM($C72,$G72,R$4,R$6)</f>
        <v>1697.64</v>
      </c>
      <c r="I72" s="26" t="n">
        <f aca="false">SUM($C72,$G72,S$4,S$6)</f>
        <v>1917.3</v>
      </c>
      <c r="J72" s="26" t="n">
        <f aca="false">SUM($C72,$G72,T$4,T$6)</f>
        <v>2156.14</v>
      </c>
      <c r="K72" s="26" t="n">
        <f aca="false">SUM($C72,$G72,U$4,U$6)</f>
        <v>2494.95</v>
      </c>
      <c r="L72" s="26" t="n">
        <v>0</v>
      </c>
      <c r="M72" s="27" t="n">
        <v>234.1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919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31" t="n">
        <v>1558.43</v>
      </c>
      <c r="G73" s="25" t="n">
        <v>94.04</v>
      </c>
      <c r="H73" s="26" t="n">
        <f aca="false">SUM($C73,$G73,R$4,R$6)</f>
        <v>1685.49</v>
      </c>
      <c r="I73" s="26" t="n">
        <f aca="false">SUM($C73,$G73,S$4,S$6)</f>
        <v>1905.15</v>
      </c>
      <c r="J73" s="26" t="n">
        <f aca="false">SUM($C73,$G73,T$4,T$6)</f>
        <v>2143.99</v>
      </c>
      <c r="K73" s="26" t="n">
        <f aca="false">SUM($C73,$G73,U$4,U$6)</f>
        <v>2482.8</v>
      </c>
      <c r="L73" s="26" t="n">
        <v>0</v>
      </c>
      <c r="M73" s="27" t="n">
        <v>153.98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919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31" t="n">
        <v>1556.62</v>
      </c>
      <c r="G74" s="25" t="n">
        <v>93.92</v>
      </c>
      <c r="H74" s="26" t="n">
        <f aca="false">SUM($C74,$G74,R$4,R$6)</f>
        <v>1683.56</v>
      </c>
      <c r="I74" s="26" t="n">
        <f aca="false">SUM($C74,$G74,S$4,S$6)</f>
        <v>1903.22</v>
      </c>
      <c r="J74" s="26" t="n">
        <f aca="false">SUM($C74,$G74,T$4,T$6)</f>
        <v>2142.06</v>
      </c>
      <c r="K74" s="26" t="n">
        <f aca="false">SUM($C74,$G74,U$4,U$6)</f>
        <v>2480.87</v>
      </c>
      <c r="L74" s="26" t="n">
        <v>0</v>
      </c>
      <c r="M74" s="27" t="n">
        <v>151.2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919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31" t="n">
        <v>1553.44</v>
      </c>
      <c r="G75" s="25" t="n">
        <v>93.73</v>
      </c>
      <c r="H75" s="26" t="n">
        <f aca="false">SUM($C75,$G75,R$4,R$6)</f>
        <v>1680.19</v>
      </c>
      <c r="I75" s="26" t="n">
        <f aca="false">SUM($C75,$G75,S$4,S$6)</f>
        <v>1899.85</v>
      </c>
      <c r="J75" s="26" t="n">
        <f aca="false">SUM($C75,$G75,T$4,T$6)</f>
        <v>2138.69</v>
      </c>
      <c r="K75" s="26" t="n">
        <f aca="false">SUM($C75,$G75,U$4,U$6)</f>
        <v>2477.5</v>
      </c>
      <c r="L75" s="26" t="n">
        <v>0</v>
      </c>
      <c r="M75" s="27" t="n">
        <v>153.2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919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31" t="n">
        <v>1549.49</v>
      </c>
      <c r="G76" s="25" t="n">
        <v>93.48</v>
      </c>
      <c r="H76" s="26" t="n">
        <f aca="false">SUM($C76,$G76,R$4,R$6)</f>
        <v>1675.99</v>
      </c>
      <c r="I76" s="26" t="n">
        <f aca="false">SUM($C76,$G76,S$4,S$6)</f>
        <v>1895.65</v>
      </c>
      <c r="J76" s="26" t="n">
        <f aca="false">SUM($C76,$G76,T$4,T$6)</f>
        <v>2134.49</v>
      </c>
      <c r="K76" s="26" t="n">
        <f aca="false">SUM($C76,$G76,U$4,U$6)</f>
        <v>2473.3</v>
      </c>
      <c r="L76" s="26" t="n">
        <v>0</v>
      </c>
      <c r="M76" s="27" t="n">
        <v>61.4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919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31" t="n">
        <v>1571.03</v>
      </c>
      <c r="G77" s="25" t="n">
        <v>94.82</v>
      </c>
      <c r="H77" s="26" t="n">
        <f aca="false">SUM($C77,$G77,R$4,R$6)</f>
        <v>1698.87</v>
      </c>
      <c r="I77" s="26" t="n">
        <f aca="false">SUM($C77,$G77,S$4,S$6)</f>
        <v>1918.53</v>
      </c>
      <c r="J77" s="26" t="n">
        <f aca="false">SUM($C77,$G77,T$4,T$6)</f>
        <v>2157.37</v>
      </c>
      <c r="K77" s="26" t="n">
        <f aca="false">SUM($C77,$G77,U$4,U$6)</f>
        <v>2496.18</v>
      </c>
      <c r="L77" s="26" t="n">
        <v>0</v>
      </c>
      <c r="M77" s="27" t="n">
        <v>82.4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919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31" t="n">
        <v>1575.36</v>
      </c>
      <c r="G78" s="25" t="n">
        <v>95.09</v>
      </c>
      <c r="H78" s="26" t="n">
        <f aca="false">SUM($C78,$G78,R$4,R$6)</f>
        <v>1703.47</v>
      </c>
      <c r="I78" s="26" t="n">
        <f aca="false">SUM($C78,$G78,S$4,S$6)</f>
        <v>1923.13</v>
      </c>
      <c r="J78" s="26" t="n">
        <f aca="false">SUM($C78,$G78,T$4,T$6)</f>
        <v>2161.97</v>
      </c>
      <c r="K78" s="26" t="n">
        <f aca="false">SUM($C78,$G78,U$4,U$6)</f>
        <v>2500.78</v>
      </c>
      <c r="L78" s="26" t="n">
        <v>0</v>
      </c>
      <c r="M78" s="27" t="n">
        <v>216.1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919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31" t="n">
        <v>1543.01</v>
      </c>
      <c r="G79" s="25" t="n">
        <v>93.08</v>
      </c>
      <c r="H79" s="26" t="n">
        <f aca="false">SUM($C79,$G79,R$4,R$6)</f>
        <v>1669.11</v>
      </c>
      <c r="I79" s="26" t="n">
        <f aca="false">SUM($C79,$G79,S$4,S$6)</f>
        <v>1888.77</v>
      </c>
      <c r="J79" s="26" t="n">
        <f aca="false">SUM($C79,$G79,T$4,T$6)</f>
        <v>2127.61</v>
      </c>
      <c r="K79" s="26" t="n">
        <f aca="false">SUM($C79,$G79,U$4,U$6)</f>
        <v>2466.42</v>
      </c>
      <c r="L79" s="26" t="n">
        <v>0</v>
      </c>
      <c r="M79" s="27" t="n">
        <v>957.7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919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31" t="n">
        <v>1526.5</v>
      </c>
      <c r="G80" s="25" t="n">
        <v>92.06</v>
      </c>
      <c r="H80" s="26" t="n">
        <f aca="false">SUM($C80,$G80,R$4,R$6)</f>
        <v>1651.58</v>
      </c>
      <c r="I80" s="26" t="n">
        <f aca="false">SUM($C80,$G80,S$4,S$6)</f>
        <v>1871.24</v>
      </c>
      <c r="J80" s="26" t="n">
        <f aca="false">SUM($C80,$G80,T$4,T$6)</f>
        <v>2110.08</v>
      </c>
      <c r="K80" s="26" t="n">
        <f aca="false">SUM($C80,$G80,U$4,U$6)</f>
        <v>2448.89</v>
      </c>
      <c r="L80" s="26" t="n">
        <v>0</v>
      </c>
      <c r="M80" s="27" t="n">
        <v>163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920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31" t="n">
        <v>939.56</v>
      </c>
      <c r="G81" s="25" t="n">
        <v>55.63</v>
      </c>
      <c r="H81" s="26" t="n">
        <f aca="false">SUM($C81,$G81,R$4,R$6)</f>
        <v>1028.21</v>
      </c>
      <c r="I81" s="26" t="n">
        <f aca="false">SUM($C81,$G81,S$4,S$6)</f>
        <v>1247.87</v>
      </c>
      <c r="J81" s="26" t="n">
        <f aca="false">SUM($C81,$G81,T$4,T$6)</f>
        <v>1486.71</v>
      </c>
      <c r="K81" s="26" t="n">
        <f aca="false">SUM($C81,$G81,U$4,U$6)</f>
        <v>1825.52</v>
      </c>
      <c r="L81" s="26" t="n">
        <v>0</v>
      </c>
      <c r="M81" s="27" t="n">
        <v>159.6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920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31" t="n">
        <v>745.09</v>
      </c>
      <c r="G82" s="25" t="n">
        <v>43.56</v>
      </c>
      <c r="H82" s="26" t="n">
        <f aca="false">SUM($C82,$G82,R$4,R$6)</f>
        <v>821.67</v>
      </c>
      <c r="I82" s="26" t="n">
        <f aca="false">SUM($C82,$G82,S$4,S$6)</f>
        <v>1041.33</v>
      </c>
      <c r="J82" s="26" t="n">
        <f aca="false">SUM($C82,$G82,T$4,T$6)</f>
        <v>1280.17</v>
      </c>
      <c r="K82" s="26" t="n">
        <f aca="false">SUM($C82,$G82,U$4,U$6)</f>
        <v>1618.98</v>
      </c>
      <c r="L82" s="26" t="n">
        <v>0</v>
      </c>
      <c r="M82" s="27" t="n">
        <v>226.0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920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31" t="n">
        <v>663.95</v>
      </c>
      <c r="G83" s="25" t="n">
        <v>38.53</v>
      </c>
      <c r="H83" s="26" t="n">
        <f aca="false">SUM($C83,$G83,R$4,R$6)</f>
        <v>735.5</v>
      </c>
      <c r="I83" s="26" t="n">
        <f aca="false">SUM($C83,$G83,S$4,S$6)</f>
        <v>955.16</v>
      </c>
      <c r="J83" s="26" t="n">
        <f aca="false">SUM($C83,$G83,T$4,T$6)</f>
        <v>1194</v>
      </c>
      <c r="K83" s="26" t="n">
        <f aca="false">SUM($C83,$G83,U$4,U$6)</f>
        <v>1532.81</v>
      </c>
      <c r="L83" s="26" t="n">
        <v>0</v>
      </c>
      <c r="M83" s="27" t="n">
        <v>336.8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920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31" t="n">
        <v>535.53</v>
      </c>
      <c r="G84" s="25" t="n">
        <v>30.56</v>
      </c>
      <c r="H84" s="26" t="n">
        <f aca="false">SUM($C84,$G84,R$4,R$6)</f>
        <v>599.11</v>
      </c>
      <c r="I84" s="26" t="n">
        <f aca="false">SUM($C84,$G84,S$4,S$6)</f>
        <v>818.77</v>
      </c>
      <c r="J84" s="26" t="n">
        <f aca="false">SUM($C84,$G84,T$4,T$6)</f>
        <v>1057.61</v>
      </c>
      <c r="K84" s="26" t="n">
        <f aca="false">SUM($C84,$G84,U$4,U$6)</f>
        <v>1396.42</v>
      </c>
      <c r="L84" s="26" t="n">
        <v>0</v>
      </c>
      <c r="M84" s="27" t="n">
        <v>204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920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31" t="n">
        <v>640.78</v>
      </c>
      <c r="G85" s="25" t="n">
        <v>37.09</v>
      </c>
      <c r="H85" s="26" t="n">
        <f aca="false">SUM($C85,$G85,R$4,R$6)</f>
        <v>710.89</v>
      </c>
      <c r="I85" s="26" t="n">
        <f aca="false">SUM($C85,$G85,S$4,S$6)</f>
        <v>930.55</v>
      </c>
      <c r="J85" s="26" t="n">
        <f aca="false">SUM($C85,$G85,T$4,T$6)</f>
        <v>1169.39</v>
      </c>
      <c r="K85" s="26" t="n">
        <f aca="false">SUM($C85,$G85,U$4,U$6)</f>
        <v>1508.2</v>
      </c>
      <c r="L85" s="26" t="n">
        <v>0</v>
      </c>
      <c r="M85" s="27" t="n">
        <v>63.5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920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31" t="n">
        <v>809.42</v>
      </c>
      <c r="G86" s="25" t="n">
        <v>47.55</v>
      </c>
      <c r="H86" s="26" t="n">
        <f aca="false">SUM($C86,$G86,R$4,R$6)</f>
        <v>889.99</v>
      </c>
      <c r="I86" s="26" t="n">
        <f aca="false">SUM($C86,$G86,S$4,S$6)</f>
        <v>1109.65</v>
      </c>
      <c r="J86" s="26" t="n">
        <f aca="false">SUM($C86,$G86,T$4,T$6)</f>
        <v>1348.49</v>
      </c>
      <c r="K86" s="26" t="n">
        <f aca="false">SUM($C86,$G86,U$4,U$6)</f>
        <v>1687.3</v>
      </c>
      <c r="L86" s="26" t="n">
        <v>43.8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920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31" t="n">
        <v>1000.22</v>
      </c>
      <c r="G87" s="25" t="n">
        <v>59.39</v>
      </c>
      <c r="H87" s="26" t="n">
        <f aca="false">SUM($C87,$G87,R$4,R$6)</f>
        <v>1092.63</v>
      </c>
      <c r="I87" s="26" t="n">
        <f aca="false">SUM($C87,$G87,S$4,S$6)</f>
        <v>1312.29</v>
      </c>
      <c r="J87" s="26" t="n">
        <f aca="false">SUM($C87,$G87,T$4,T$6)</f>
        <v>1551.13</v>
      </c>
      <c r="K87" s="26" t="n">
        <f aca="false">SUM($C87,$G87,U$4,U$6)</f>
        <v>1889.94</v>
      </c>
      <c r="L87" s="26" t="n">
        <v>121.2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920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31" t="n">
        <v>1556.65</v>
      </c>
      <c r="G88" s="25" t="n">
        <v>93.93</v>
      </c>
      <c r="H88" s="26" t="n">
        <f aca="false">SUM($C88,$G88,R$4,R$6)</f>
        <v>1683.6</v>
      </c>
      <c r="I88" s="26" t="n">
        <f aca="false">SUM($C88,$G88,S$4,S$6)</f>
        <v>1903.26</v>
      </c>
      <c r="J88" s="26" t="n">
        <f aca="false">SUM($C88,$G88,T$4,T$6)</f>
        <v>2142.1</v>
      </c>
      <c r="K88" s="26" t="n">
        <f aca="false">SUM($C88,$G88,U$4,U$6)</f>
        <v>2480.91</v>
      </c>
      <c r="L88" s="26" t="n">
        <v>0</v>
      </c>
      <c r="M88" s="27" t="n">
        <v>295.05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920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31" t="n">
        <v>1565.42</v>
      </c>
      <c r="G89" s="25" t="n">
        <v>94.47</v>
      </c>
      <c r="H89" s="26" t="n">
        <f aca="false">SUM($C89,$G89,R$4,R$6)</f>
        <v>1692.91</v>
      </c>
      <c r="I89" s="26" t="n">
        <f aca="false">SUM($C89,$G89,S$4,S$6)</f>
        <v>1912.57</v>
      </c>
      <c r="J89" s="26" t="n">
        <f aca="false">SUM($C89,$G89,T$4,T$6)</f>
        <v>2151.41</v>
      </c>
      <c r="K89" s="26" t="n">
        <f aca="false">SUM($C89,$G89,U$4,U$6)</f>
        <v>2490.22</v>
      </c>
      <c r="L89" s="26" t="n">
        <v>0</v>
      </c>
      <c r="M89" s="27" t="n">
        <v>113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920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31" t="n">
        <v>1582.43</v>
      </c>
      <c r="G90" s="25" t="n">
        <v>95.53</v>
      </c>
      <c r="H90" s="26" t="n">
        <f aca="false">SUM($C90,$G90,R$4,R$6)</f>
        <v>1710.98</v>
      </c>
      <c r="I90" s="26" t="n">
        <f aca="false">SUM($C90,$G90,S$4,S$6)</f>
        <v>1930.64</v>
      </c>
      <c r="J90" s="26" t="n">
        <f aca="false">SUM($C90,$G90,T$4,T$6)</f>
        <v>2169.48</v>
      </c>
      <c r="K90" s="26" t="n">
        <f aca="false">SUM($C90,$G90,U$4,U$6)</f>
        <v>2508.29</v>
      </c>
      <c r="L90" s="26" t="n">
        <v>0</v>
      </c>
      <c r="M90" s="27" t="n">
        <v>111.6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920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31" t="n">
        <v>1588.38</v>
      </c>
      <c r="G91" s="25" t="n">
        <v>95.9</v>
      </c>
      <c r="H91" s="26" t="n">
        <f aca="false">SUM($C91,$G91,R$4,R$6)</f>
        <v>1717.3</v>
      </c>
      <c r="I91" s="26" t="n">
        <f aca="false">SUM($C91,$G91,S$4,S$6)</f>
        <v>1936.96</v>
      </c>
      <c r="J91" s="26" t="n">
        <f aca="false">SUM($C91,$G91,T$4,T$6)</f>
        <v>2175.8</v>
      </c>
      <c r="K91" s="26" t="n">
        <f aca="false">SUM($C91,$G91,U$4,U$6)</f>
        <v>2514.61</v>
      </c>
      <c r="L91" s="26" t="n">
        <v>0</v>
      </c>
      <c r="M91" s="27" t="n">
        <v>148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920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31" t="n">
        <v>1589.82</v>
      </c>
      <c r="G92" s="25" t="n">
        <v>95.98</v>
      </c>
      <c r="H92" s="26" t="n">
        <f aca="false">SUM($C92,$G92,R$4,R$6)</f>
        <v>1718.82</v>
      </c>
      <c r="I92" s="26" t="n">
        <f aca="false">SUM($C92,$G92,S$4,S$6)</f>
        <v>1938.48</v>
      </c>
      <c r="J92" s="26" t="n">
        <f aca="false">SUM($C92,$G92,T$4,T$6)</f>
        <v>2177.32</v>
      </c>
      <c r="K92" s="26" t="n">
        <f aca="false">SUM($C92,$G92,U$4,U$6)</f>
        <v>2516.13</v>
      </c>
      <c r="L92" s="26" t="n">
        <v>0</v>
      </c>
      <c r="M92" s="27" t="n">
        <v>305.5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920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31" t="n">
        <v>1581.74</v>
      </c>
      <c r="G93" s="25" t="n">
        <v>95.48</v>
      </c>
      <c r="H93" s="26" t="n">
        <f aca="false">SUM($C93,$G93,R$4,R$6)</f>
        <v>1710.24</v>
      </c>
      <c r="I93" s="26" t="n">
        <f aca="false">SUM($C93,$G93,S$4,S$6)</f>
        <v>1929.9</v>
      </c>
      <c r="J93" s="26" t="n">
        <f aca="false">SUM($C93,$G93,T$4,T$6)</f>
        <v>2168.74</v>
      </c>
      <c r="K93" s="26" t="n">
        <f aca="false">SUM($C93,$G93,U$4,U$6)</f>
        <v>2507.55</v>
      </c>
      <c r="L93" s="26" t="n">
        <v>0</v>
      </c>
      <c r="M93" s="27" t="n">
        <v>403.4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920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31" t="n">
        <v>1584.29</v>
      </c>
      <c r="G94" s="25" t="n">
        <v>95.64</v>
      </c>
      <c r="H94" s="26" t="n">
        <f aca="false">SUM($C94,$G94,R$4,R$6)</f>
        <v>1712.95</v>
      </c>
      <c r="I94" s="26" t="n">
        <f aca="false">SUM($C94,$G94,S$4,S$6)</f>
        <v>1932.61</v>
      </c>
      <c r="J94" s="26" t="n">
        <f aca="false">SUM($C94,$G94,T$4,T$6)</f>
        <v>2171.45</v>
      </c>
      <c r="K94" s="26" t="n">
        <f aca="false">SUM($C94,$G94,U$4,U$6)</f>
        <v>2510.26</v>
      </c>
      <c r="L94" s="26" t="n">
        <v>0</v>
      </c>
      <c r="M94" s="27" t="n">
        <v>480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920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31" t="n">
        <v>1581.55</v>
      </c>
      <c r="G95" s="25" t="n">
        <v>95.47</v>
      </c>
      <c r="H95" s="26" t="n">
        <f aca="false">SUM($C95,$G95,R$4,R$6)</f>
        <v>1710.04</v>
      </c>
      <c r="I95" s="26" t="n">
        <f aca="false">SUM($C95,$G95,S$4,S$6)</f>
        <v>1929.7</v>
      </c>
      <c r="J95" s="26" t="n">
        <f aca="false">SUM($C95,$G95,T$4,T$6)</f>
        <v>2168.54</v>
      </c>
      <c r="K95" s="26" t="n">
        <f aca="false">SUM($C95,$G95,U$4,U$6)</f>
        <v>2507.35</v>
      </c>
      <c r="L95" s="26" t="n">
        <v>0</v>
      </c>
      <c r="M95" s="27" t="n">
        <v>533.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920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31" t="n">
        <v>1581.71</v>
      </c>
      <c r="G96" s="25" t="n">
        <v>95.48</v>
      </c>
      <c r="H96" s="26" t="n">
        <f aca="false">SUM($C96,$G96,R$4,R$6)</f>
        <v>1710.21</v>
      </c>
      <c r="I96" s="26" t="n">
        <f aca="false">SUM($C96,$G96,S$4,S$6)</f>
        <v>1929.87</v>
      </c>
      <c r="J96" s="26" t="n">
        <f aca="false">SUM($C96,$G96,T$4,T$6)</f>
        <v>2168.71</v>
      </c>
      <c r="K96" s="26" t="n">
        <f aca="false">SUM($C96,$G96,U$4,U$6)</f>
        <v>2507.52</v>
      </c>
      <c r="L96" s="26" t="n">
        <v>0</v>
      </c>
      <c r="M96" s="27" t="n">
        <v>523.8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920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31" t="n">
        <v>1565.18</v>
      </c>
      <c r="G97" s="25" t="n">
        <v>94.46</v>
      </c>
      <c r="H97" s="26" t="n">
        <f aca="false">SUM($C97,$G97,R$4,R$6)</f>
        <v>1692.66</v>
      </c>
      <c r="I97" s="26" t="n">
        <f aca="false">SUM($C97,$G97,S$4,S$6)</f>
        <v>1912.32</v>
      </c>
      <c r="J97" s="26" t="n">
        <f aca="false">SUM($C97,$G97,T$4,T$6)</f>
        <v>2151.16</v>
      </c>
      <c r="K97" s="26" t="n">
        <f aca="false">SUM($C97,$G97,U$4,U$6)</f>
        <v>2489.97</v>
      </c>
      <c r="L97" s="26" t="n">
        <v>0</v>
      </c>
      <c r="M97" s="27" t="n">
        <v>599.7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920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31" t="n">
        <v>1561.09</v>
      </c>
      <c r="G98" s="25" t="n">
        <v>94.2</v>
      </c>
      <c r="H98" s="26" t="n">
        <f aca="false">SUM($C98,$G98,R$4,R$6)</f>
        <v>1688.31</v>
      </c>
      <c r="I98" s="26" t="n">
        <f aca="false">SUM($C98,$G98,S$4,S$6)</f>
        <v>1907.97</v>
      </c>
      <c r="J98" s="26" t="n">
        <f aca="false">SUM($C98,$G98,T$4,T$6)</f>
        <v>2146.81</v>
      </c>
      <c r="K98" s="26" t="n">
        <f aca="false">SUM($C98,$G98,U$4,U$6)</f>
        <v>2485.62</v>
      </c>
      <c r="L98" s="26" t="n">
        <v>0</v>
      </c>
      <c r="M98" s="27" t="n">
        <v>620.7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920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31" t="n">
        <v>1562.66</v>
      </c>
      <c r="G99" s="25" t="n">
        <v>94.3</v>
      </c>
      <c r="H99" s="26" t="n">
        <f aca="false">SUM($C99,$G99,R$4,R$6)</f>
        <v>1689.98</v>
      </c>
      <c r="I99" s="26" t="n">
        <f aca="false">SUM($C99,$G99,S$4,S$6)</f>
        <v>1909.64</v>
      </c>
      <c r="J99" s="26" t="n">
        <f aca="false">SUM($C99,$G99,T$4,T$6)</f>
        <v>2148.48</v>
      </c>
      <c r="K99" s="26" t="n">
        <f aca="false">SUM($C99,$G99,U$4,U$6)</f>
        <v>2487.29</v>
      </c>
      <c r="L99" s="26" t="n">
        <v>0</v>
      </c>
      <c r="M99" s="27" t="n">
        <v>864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920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31" t="n">
        <v>1563.63</v>
      </c>
      <c r="G100" s="25" t="n">
        <v>94.36</v>
      </c>
      <c r="H100" s="26" t="n">
        <f aca="false">SUM($C100,$G100,R$4,R$6)</f>
        <v>1691.01</v>
      </c>
      <c r="I100" s="26" t="n">
        <f aca="false">SUM($C100,$G100,S$4,S$6)</f>
        <v>1910.67</v>
      </c>
      <c r="J100" s="26" t="n">
        <f aca="false">SUM($C100,$G100,T$4,T$6)</f>
        <v>2149.51</v>
      </c>
      <c r="K100" s="26" t="n">
        <f aca="false">SUM($C100,$G100,U$4,U$6)</f>
        <v>2488.32</v>
      </c>
      <c r="L100" s="26" t="n">
        <v>0</v>
      </c>
      <c r="M100" s="27" t="n">
        <v>619.2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920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31" t="n">
        <v>1606.4</v>
      </c>
      <c r="G101" s="25" t="n">
        <v>97.01</v>
      </c>
      <c r="H101" s="26" t="n">
        <f aca="false">SUM($C101,$G101,R$4,R$6)</f>
        <v>1736.43</v>
      </c>
      <c r="I101" s="26" t="n">
        <f aca="false">SUM($C101,$G101,S$4,S$6)</f>
        <v>1956.09</v>
      </c>
      <c r="J101" s="26" t="n">
        <f aca="false">SUM($C101,$G101,T$4,T$6)</f>
        <v>2194.93</v>
      </c>
      <c r="K101" s="26" t="n">
        <f aca="false">SUM($C101,$G101,U$4,U$6)</f>
        <v>2533.74</v>
      </c>
      <c r="L101" s="26" t="n">
        <v>0</v>
      </c>
      <c r="M101" s="27" t="n">
        <v>299.4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920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31" t="n">
        <v>1631.84</v>
      </c>
      <c r="G102" s="25" t="n">
        <v>98.59</v>
      </c>
      <c r="H102" s="26" t="n">
        <f aca="false">SUM($C102,$G102,R$4,R$6)</f>
        <v>1763.45</v>
      </c>
      <c r="I102" s="26" t="n">
        <f aca="false">SUM($C102,$G102,S$4,S$6)</f>
        <v>1983.11</v>
      </c>
      <c r="J102" s="26" t="n">
        <f aca="false">SUM($C102,$G102,T$4,T$6)</f>
        <v>2221.95</v>
      </c>
      <c r="K102" s="26" t="n">
        <f aca="false">SUM($C102,$G102,U$4,U$6)</f>
        <v>2560.76</v>
      </c>
      <c r="L102" s="26" t="n">
        <v>0</v>
      </c>
      <c r="M102" s="27" t="n">
        <v>1015.0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920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31" t="n">
        <v>1568.54</v>
      </c>
      <c r="G103" s="25" t="n">
        <v>94.66</v>
      </c>
      <c r="H103" s="26" t="n">
        <f aca="false">SUM($C103,$G103,R$4,R$6)</f>
        <v>1696.22</v>
      </c>
      <c r="I103" s="26" t="n">
        <f aca="false">SUM($C103,$G103,S$4,S$6)</f>
        <v>1915.88</v>
      </c>
      <c r="J103" s="26" t="n">
        <f aca="false">SUM($C103,$G103,T$4,T$6)</f>
        <v>2154.72</v>
      </c>
      <c r="K103" s="26" t="n">
        <f aca="false">SUM($C103,$G103,U$4,U$6)</f>
        <v>2493.53</v>
      </c>
      <c r="L103" s="26" t="n">
        <v>0</v>
      </c>
      <c r="M103" s="27" t="n">
        <v>1685.5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920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31" t="n">
        <v>1532.2</v>
      </c>
      <c r="G104" s="25" t="n">
        <v>92.41</v>
      </c>
      <c r="H104" s="26" t="n">
        <f aca="false">SUM($C104,$G104,R$4,R$6)</f>
        <v>1657.63</v>
      </c>
      <c r="I104" s="26" t="n">
        <f aca="false">SUM($C104,$G104,S$4,S$6)</f>
        <v>1877.29</v>
      </c>
      <c r="J104" s="26" t="n">
        <f aca="false">SUM($C104,$G104,T$4,T$6)</f>
        <v>2116.13</v>
      </c>
      <c r="K104" s="26" t="n">
        <f aca="false">SUM($C104,$G104,U$4,U$6)</f>
        <v>2454.94</v>
      </c>
      <c r="L104" s="26" t="n">
        <v>0</v>
      </c>
      <c r="M104" s="27" t="n">
        <v>1645.8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921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31" t="n">
        <v>909</v>
      </c>
      <c r="G105" s="25" t="n">
        <v>53.73</v>
      </c>
      <c r="H105" s="26" t="n">
        <f aca="false">SUM($C105,$G105,R$4,R$6)</f>
        <v>995.75</v>
      </c>
      <c r="I105" s="26" t="n">
        <f aca="false">SUM($C105,$G105,S$4,S$6)</f>
        <v>1215.41</v>
      </c>
      <c r="J105" s="26" t="n">
        <f aca="false">SUM($C105,$G105,T$4,T$6)</f>
        <v>1454.25</v>
      </c>
      <c r="K105" s="26" t="n">
        <f aca="false">SUM($C105,$G105,U$4,U$6)</f>
        <v>1793.06</v>
      </c>
      <c r="L105" s="26" t="n">
        <v>0</v>
      </c>
      <c r="M105" s="27" t="n">
        <v>188.9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921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31" t="n">
        <v>724.83</v>
      </c>
      <c r="G106" s="25" t="n">
        <v>42.3</v>
      </c>
      <c r="H106" s="26" t="n">
        <f aca="false">SUM($C106,$G106,R$4,R$6)</f>
        <v>800.15</v>
      </c>
      <c r="I106" s="26" t="n">
        <f aca="false">SUM($C106,$G106,S$4,S$6)</f>
        <v>1019.81</v>
      </c>
      <c r="J106" s="26" t="n">
        <f aca="false">SUM($C106,$G106,T$4,T$6)</f>
        <v>1258.65</v>
      </c>
      <c r="K106" s="26" t="n">
        <f aca="false">SUM($C106,$G106,U$4,U$6)</f>
        <v>1597.46</v>
      </c>
      <c r="L106" s="26" t="n">
        <v>0</v>
      </c>
      <c r="M106" s="27" t="n">
        <v>115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921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31" t="n">
        <v>648.57</v>
      </c>
      <c r="G107" s="25" t="n">
        <v>37.57</v>
      </c>
      <c r="H107" s="26" t="n">
        <f aca="false">SUM($C107,$G107,R$4,R$6)</f>
        <v>719.16</v>
      </c>
      <c r="I107" s="26" t="n">
        <f aca="false">SUM($C107,$G107,S$4,S$6)</f>
        <v>938.82</v>
      </c>
      <c r="J107" s="26" t="n">
        <f aca="false">SUM($C107,$G107,T$4,T$6)</f>
        <v>1177.66</v>
      </c>
      <c r="K107" s="26" t="n">
        <f aca="false">SUM($C107,$G107,U$4,U$6)</f>
        <v>1516.47</v>
      </c>
      <c r="L107" s="26" t="n">
        <v>0</v>
      </c>
      <c r="M107" s="27" t="n">
        <v>131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921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31" t="n">
        <v>518.45</v>
      </c>
      <c r="G108" s="25" t="n">
        <v>29.5</v>
      </c>
      <c r="H108" s="26" t="n">
        <f aca="false">SUM($C108,$G108,R$4,R$6)</f>
        <v>580.97</v>
      </c>
      <c r="I108" s="26" t="n">
        <f aca="false">SUM($C108,$G108,S$4,S$6)</f>
        <v>800.63</v>
      </c>
      <c r="J108" s="26" t="n">
        <f aca="false">SUM($C108,$G108,T$4,T$6)</f>
        <v>1039.47</v>
      </c>
      <c r="K108" s="26" t="n">
        <f aca="false">SUM($C108,$G108,U$4,U$6)</f>
        <v>1378.28</v>
      </c>
      <c r="L108" s="26" t="n">
        <v>0</v>
      </c>
      <c r="M108" s="27" t="n">
        <v>330.2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921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31" t="n">
        <v>588.63</v>
      </c>
      <c r="G109" s="25" t="n">
        <v>33.85</v>
      </c>
      <c r="H109" s="26" t="n">
        <f aca="false">SUM($C109,$G109,R$4,R$6)</f>
        <v>655.5</v>
      </c>
      <c r="I109" s="26" t="n">
        <f aca="false">SUM($C109,$G109,S$4,S$6)</f>
        <v>875.16</v>
      </c>
      <c r="J109" s="26" t="n">
        <f aca="false">SUM($C109,$G109,T$4,T$6)</f>
        <v>1114</v>
      </c>
      <c r="K109" s="26" t="n">
        <f aca="false">SUM($C109,$G109,U$4,U$6)</f>
        <v>1452.81</v>
      </c>
      <c r="L109" s="26" t="n">
        <v>0</v>
      </c>
      <c r="M109" s="27" t="n">
        <v>408.6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921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31" t="n">
        <v>733.71</v>
      </c>
      <c r="G110" s="25" t="n">
        <v>42.86</v>
      </c>
      <c r="H110" s="26" t="n">
        <f aca="false">SUM($C110,$G110,R$4,R$6)</f>
        <v>809.59</v>
      </c>
      <c r="I110" s="26" t="n">
        <f aca="false">SUM($C110,$G110,S$4,S$6)</f>
        <v>1029.25</v>
      </c>
      <c r="J110" s="26" t="n">
        <f aca="false">SUM($C110,$G110,T$4,T$6)</f>
        <v>1268.09</v>
      </c>
      <c r="K110" s="26" t="n">
        <f aca="false">SUM($C110,$G110,U$4,U$6)</f>
        <v>1606.9</v>
      </c>
      <c r="L110" s="26" t="n">
        <v>75.8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921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31" t="n">
        <v>875.83</v>
      </c>
      <c r="G111" s="25" t="n">
        <v>51.68</v>
      </c>
      <c r="H111" s="26" t="n">
        <f aca="false">SUM($C111,$G111,R$4,R$6)</f>
        <v>960.53</v>
      </c>
      <c r="I111" s="26" t="n">
        <f aca="false">SUM($C111,$G111,S$4,S$6)</f>
        <v>1180.19</v>
      </c>
      <c r="J111" s="26" t="n">
        <f aca="false">SUM($C111,$G111,T$4,T$6)</f>
        <v>1419.03</v>
      </c>
      <c r="K111" s="26" t="n">
        <f aca="false">SUM($C111,$G111,U$4,U$6)</f>
        <v>1757.84</v>
      </c>
      <c r="L111" s="26" t="n">
        <v>181.6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921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31" t="n">
        <v>1235.55</v>
      </c>
      <c r="G112" s="25" t="n">
        <v>74</v>
      </c>
      <c r="H112" s="26" t="n">
        <f aca="false">SUM($C112,$G112,R$4,R$6)</f>
        <v>1342.57</v>
      </c>
      <c r="I112" s="26" t="n">
        <f aca="false">SUM($C112,$G112,S$4,S$6)</f>
        <v>1562.23</v>
      </c>
      <c r="J112" s="26" t="n">
        <f aca="false">SUM($C112,$G112,T$4,T$6)</f>
        <v>1801.07</v>
      </c>
      <c r="K112" s="26" t="n">
        <f aca="false">SUM($C112,$G112,U$4,U$6)</f>
        <v>2139.88</v>
      </c>
      <c r="L112" s="26" t="n">
        <v>0</v>
      </c>
      <c r="M112" s="27" t="n">
        <v>155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921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31" t="n">
        <v>1522.85</v>
      </c>
      <c r="G113" s="25" t="n">
        <v>91.83</v>
      </c>
      <c r="H113" s="26" t="n">
        <f aca="false">SUM($C113,$G113,R$4,R$6)</f>
        <v>1647.7</v>
      </c>
      <c r="I113" s="26" t="n">
        <f aca="false">SUM($C113,$G113,S$4,S$6)</f>
        <v>1867.36</v>
      </c>
      <c r="J113" s="26" t="n">
        <f aca="false">SUM($C113,$G113,T$4,T$6)</f>
        <v>2106.2</v>
      </c>
      <c r="K113" s="26" t="n">
        <f aca="false">SUM($C113,$G113,U$4,U$6)</f>
        <v>2445.01</v>
      </c>
      <c r="L113" s="26" t="n">
        <v>0</v>
      </c>
      <c r="M113" s="27" t="n">
        <v>193.23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921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31" t="n">
        <v>1570.01</v>
      </c>
      <c r="G114" s="25" t="n">
        <v>94.76</v>
      </c>
      <c r="H114" s="26" t="n">
        <f aca="false">SUM($C114,$G114,R$4,R$6)</f>
        <v>1697.79</v>
      </c>
      <c r="I114" s="26" t="n">
        <f aca="false">SUM($C114,$G114,S$4,S$6)</f>
        <v>1917.45</v>
      </c>
      <c r="J114" s="26" t="n">
        <f aca="false">SUM($C114,$G114,T$4,T$6)</f>
        <v>2156.29</v>
      </c>
      <c r="K114" s="26" t="n">
        <f aca="false">SUM($C114,$G114,U$4,U$6)</f>
        <v>2495.1</v>
      </c>
      <c r="L114" s="26" t="n">
        <v>0</v>
      </c>
      <c r="M114" s="27" t="n">
        <v>210.8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921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31" t="n">
        <v>1577.32</v>
      </c>
      <c r="G115" s="25" t="n">
        <v>95.21</v>
      </c>
      <c r="H115" s="26" t="n">
        <f aca="false">SUM($C115,$G115,R$4,R$6)</f>
        <v>1705.55</v>
      </c>
      <c r="I115" s="26" t="n">
        <f aca="false">SUM($C115,$G115,S$4,S$6)</f>
        <v>1925.21</v>
      </c>
      <c r="J115" s="26" t="n">
        <f aca="false">SUM($C115,$G115,T$4,T$6)</f>
        <v>2164.05</v>
      </c>
      <c r="K115" s="26" t="n">
        <f aca="false">SUM($C115,$G115,U$4,U$6)</f>
        <v>2502.86</v>
      </c>
      <c r="L115" s="26" t="n">
        <v>0</v>
      </c>
      <c r="M115" s="27" t="n">
        <v>493.0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921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31" t="n">
        <v>1576.74</v>
      </c>
      <c r="G116" s="25" t="n">
        <v>95.17</v>
      </c>
      <c r="H116" s="26" t="n">
        <f aca="false">SUM($C116,$G116,R$4,R$6)</f>
        <v>1704.93</v>
      </c>
      <c r="I116" s="26" t="n">
        <f aca="false">SUM($C116,$G116,S$4,S$6)</f>
        <v>1924.59</v>
      </c>
      <c r="J116" s="26" t="n">
        <f aca="false">SUM($C116,$G116,T$4,T$6)</f>
        <v>2163.43</v>
      </c>
      <c r="K116" s="26" t="n">
        <f aca="false">SUM($C116,$G116,U$4,U$6)</f>
        <v>2502.24</v>
      </c>
      <c r="L116" s="26" t="n">
        <v>0</v>
      </c>
      <c r="M116" s="27" t="n">
        <v>190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921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31" t="n">
        <v>1572.75</v>
      </c>
      <c r="G117" s="25" t="n">
        <v>94.93</v>
      </c>
      <c r="H117" s="26" t="n">
        <f aca="false">SUM($C117,$G117,R$4,R$6)</f>
        <v>1700.7</v>
      </c>
      <c r="I117" s="26" t="n">
        <f aca="false">SUM($C117,$G117,S$4,S$6)</f>
        <v>1920.36</v>
      </c>
      <c r="J117" s="26" t="n">
        <f aca="false">SUM($C117,$G117,T$4,T$6)</f>
        <v>2159.2</v>
      </c>
      <c r="K117" s="26" t="n">
        <f aca="false">SUM($C117,$G117,U$4,U$6)</f>
        <v>2498.01</v>
      </c>
      <c r="L117" s="26" t="n">
        <v>0</v>
      </c>
      <c r="M117" s="27" t="n">
        <v>185.6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921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31" t="n">
        <v>1555.23</v>
      </c>
      <c r="G118" s="25" t="n">
        <v>93.84</v>
      </c>
      <c r="H118" s="26" t="n">
        <f aca="false">SUM($C118,$G118,R$4,R$6)</f>
        <v>1682.09</v>
      </c>
      <c r="I118" s="26" t="n">
        <f aca="false">SUM($C118,$G118,S$4,S$6)</f>
        <v>1901.75</v>
      </c>
      <c r="J118" s="26" t="n">
        <f aca="false">SUM($C118,$G118,T$4,T$6)</f>
        <v>2140.59</v>
      </c>
      <c r="K118" s="26" t="n">
        <f aca="false">SUM($C118,$G118,U$4,U$6)</f>
        <v>2479.4</v>
      </c>
      <c r="L118" s="26" t="n">
        <v>0</v>
      </c>
      <c r="M118" s="27" t="n">
        <v>207.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921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31" t="n">
        <v>1548.69</v>
      </c>
      <c r="G119" s="25" t="n">
        <v>93.43</v>
      </c>
      <c r="H119" s="26" t="n">
        <f aca="false">SUM($C119,$G119,R$4,R$6)</f>
        <v>1675.14</v>
      </c>
      <c r="I119" s="26" t="n">
        <f aca="false">SUM($C119,$G119,S$4,S$6)</f>
        <v>1894.8</v>
      </c>
      <c r="J119" s="26" t="n">
        <f aca="false">SUM($C119,$G119,T$4,T$6)</f>
        <v>2133.64</v>
      </c>
      <c r="K119" s="26" t="n">
        <f aca="false">SUM($C119,$G119,U$4,U$6)</f>
        <v>2472.45</v>
      </c>
      <c r="L119" s="26" t="n">
        <v>0</v>
      </c>
      <c r="M119" s="27" t="n">
        <v>230.6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921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31" t="n">
        <v>1546.97</v>
      </c>
      <c r="G120" s="25" t="n">
        <v>93.33</v>
      </c>
      <c r="H120" s="26" t="n">
        <f aca="false">SUM($C120,$G120,R$4,R$6)</f>
        <v>1673.32</v>
      </c>
      <c r="I120" s="26" t="n">
        <f aca="false">SUM($C120,$G120,S$4,S$6)</f>
        <v>1892.98</v>
      </c>
      <c r="J120" s="26" t="n">
        <f aca="false">SUM($C120,$G120,T$4,T$6)</f>
        <v>2131.82</v>
      </c>
      <c r="K120" s="26" t="n">
        <f aca="false">SUM($C120,$G120,U$4,U$6)</f>
        <v>2470.63</v>
      </c>
      <c r="L120" s="26" t="n">
        <v>0</v>
      </c>
      <c r="M120" s="27" t="n">
        <v>346.2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921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31" t="n">
        <v>1517.97</v>
      </c>
      <c r="G121" s="25" t="n">
        <v>91.53</v>
      </c>
      <c r="H121" s="26" t="n">
        <f aca="false">SUM($C121,$G121,R$4,R$6)</f>
        <v>1642.52</v>
      </c>
      <c r="I121" s="26" t="n">
        <f aca="false">SUM($C121,$G121,S$4,S$6)</f>
        <v>1862.18</v>
      </c>
      <c r="J121" s="26" t="n">
        <f aca="false">SUM($C121,$G121,T$4,T$6)</f>
        <v>2101.02</v>
      </c>
      <c r="K121" s="26" t="n">
        <f aca="false">SUM($C121,$G121,U$4,U$6)</f>
        <v>2439.83</v>
      </c>
      <c r="L121" s="26" t="n">
        <v>0</v>
      </c>
      <c r="M121" s="27" t="n">
        <v>577.6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921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31" t="n">
        <v>1485.59</v>
      </c>
      <c r="G122" s="25" t="n">
        <v>89.52</v>
      </c>
      <c r="H122" s="26" t="n">
        <f aca="false">SUM($C122,$G122,R$4,R$6)</f>
        <v>1608.13</v>
      </c>
      <c r="I122" s="26" t="n">
        <f aca="false">SUM($C122,$G122,S$4,S$6)</f>
        <v>1827.79</v>
      </c>
      <c r="J122" s="26" t="n">
        <f aca="false">SUM($C122,$G122,T$4,T$6)</f>
        <v>2066.63</v>
      </c>
      <c r="K122" s="26" t="n">
        <f aca="false">SUM($C122,$G122,U$4,U$6)</f>
        <v>2405.44</v>
      </c>
      <c r="L122" s="26" t="n">
        <v>0</v>
      </c>
      <c r="M122" s="27" t="n">
        <v>407.6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921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31" t="n">
        <v>1438.18</v>
      </c>
      <c r="G123" s="25" t="n">
        <v>86.57</v>
      </c>
      <c r="H123" s="26" t="n">
        <f aca="false">SUM($C123,$G123,R$4,R$6)</f>
        <v>1557.77</v>
      </c>
      <c r="I123" s="26" t="n">
        <f aca="false">SUM($C123,$G123,S$4,S$6)</f>
        <v>1777.43</v>
      </c>
      <c r="J123" s="26" t="n">
        <f aca="false">SUM($C123,$G123,T$4,T$6)</f>
        <v>2016.27</v>
      </c>
      <c r="K123" s="26" t="n">
        <f aca="false">SUM($C123,$G123,U$4,U$6)</f>
        <v>2355.08</v>
      </c>
      <c r="L123" s="26" t="n">
        <v>0</v>
      </c>
      <c r="M123" s="27" t="n">
        <v>347.5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921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31" t="n">
        <v>1501.01</v>
      </c>
      <c r="G124" s="25" t="n">
        <v>90.47</v>
      </c>
      <c r="H124" s="26" t="n">
        <f aca="false">SUM($C124,$G124,R$4,R$6)</f>
        <v>1624.5</v>
      </c>
      <c r="I124" s="26" t="n">
        <f aca="false">SUM($C124,$G124,S$4,S$6)</f>
        <v>1844.16</v>
      </c>
      <c r="J124" s="26" t="n">
        <f aca="false">SUM($C124,$G124,T$4,T$6)</f>
        <v>2083</v>
      </c>
      <c r="K124" s="26" t="n">
        <f aca="false">SUM($C124,$G124,U$4,U$6)</f>
        <v>2421.81</v>
      </c>
      <c r="L124" s="26" t="n">
        <v>3.7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921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31" t="n">
        <v>1555.27</v>
      </c>
      <c r="G125" s="25" t="n">
        <v>93.84</v>
      </c>
      <c r="H125" s="26" t="n">
        <f aca="false">SUM($C125,$G125,R$4,R$6)</f>
        <v>1682.13</v>
      </c>
      <c r="I125" s="26" t="n">
        <f aca="false">SUM($C125,$G125,S$4,S$6)</f>
        <v>1901.79</v>
      </c>
      <c r="J125" s="26" t="n">
        <f aca="false">SUM($C125,$G125,T$4,T$6)</f>
        <v>2140.63</v>
      </c>
      <c r="K125" s="26" t="n">
        <f aca="false">SUM($C125,$G125,U$4,U$6)</f>
        <v>2479.44</v>
      </c>
      <c r="L125" s="26" t="n">
        <v>0</v>
      </c>
      <c r="M125" s="27" t="n">
        <v>66.6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921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31" t="n">
        <v>1547.38</v>
      </c>
      <c r="G126" s="25" t="n">
        <v>93.35</v>
      </c>
      <c r="H126" s="26" t="n">
        <f aca="false">SUM($C126,$G126,R$4,R$6)</f>
        <v>1673.75</v>
      </c>
      <c r="I126" s="26" t="n">
        <f aca="false">SUM($C126,$G126,S$4,S$6)</f>
        <v>1893.41</v>
      </c>
      <c r="J126" s="26" t="n">
        <f aca="false">SUM($C126,$G126,T$4,T$6)</f>
        <v>2132.25</v>
      </c>
      <c r="K126" s="26" t="n">
        <f aca="false">SUM($C126,$G126,U$4,U$6)</f>
        <v>2471.06</v>
      </c>
      <c r="L126" s="26" t="n">
        <v>0</v>
      </c>
      <c r="M126" s="27" t="n">
        <v>437.9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921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31" t="n">
        <v>1542.16</v>
      </c>
      <c r="G127" s="25" t="n">
        <v>93.03</v>
      </c>
      <c r="H127" s="26" t="n">
        <f aca="false">SUM($C127,$G127,R$4,R$6)</f>
        <v>1668.21</v>
      </c>
      <c r="I127" s="26" t="n">
        <f aca="false">SUM($C127,$G127,S$4,S$6)</f>
        <v>1887.87</v>
      </c>
      <c r="J127" s="26" t="n">
        <f aca="false">SUM($C127,$G127,T$4,T$6)</f>
        <v>2126.71</v>
      </c>
      <c r="K127" s="26" t="n">
        <f aca="false">SUM($C127,$G127,U$4,U$6)</f>
        <v>2465.52</v>
      </c>
      <c r="L127" s="26" t="n">
        <v>0</v>
      </c>
      <c r="M127" s="27" t="n">
        <v>661.6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921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31" t="n">
        <v>1160.64</v>
      </c>
      <c r="G128" s="25" t="n">
        <v>69.35</v>
      </c>
      <c r="H128" s="26" t="n">
        <f aca="false">SUM($C128,$G128,R$4,R$6)</f>
        <v>1263.01</v>
      </c>
      <c r="I128" s="26" t="n">
        <f aca="false">SUM($C128,$G128,S$4,S$6)</f>
        <v>1482.67</v>
      </c>
      <c r="J128" s="26" t="n">
        <f aca="false">SUM($C128,$G128,T$4,T$6)</f>
        <v>1721.51</v>
      </c>
      <c r="K128" s="26" t="n">
        <f aca="false">SUM($C128,$G128,U$4,U$6)</f>
        <v>2060.32</v>
      </c>
      <c r="L128" s="26" t="n">
        <v>0</v>
      </c>
      <c r="M128" s="27" t="n">
        <v>407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922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31" t="n">
        <v>1117.64</v>
      </c>
      <c r="G129" s="25" t="n">
        <v>66.68</v>
      </c>
      <c r="H129" s="26" t="n">
        <f aca="false">SUM($C129,$G129,R$4,R$6)</f>
        <v>1217.34</v>
      </c>
      <c r="I129" s="26" t="n">
        <f aca="false">SUM($C129,$G129,S$4,S$6)</f>
        <v>1437</v>
      </c>
      <c r="J129" s="26" t="n">
        <f aca="false">SUM($C129,$G129,T$4,T$6)</f>
        <v>1675.84</v>
      </c>
      <c r="K129" s="26" t="n">
        <f aca="false">SUM($C129,$G129,U$4,U$6)</f>
        <v>2014.65</v>
      </c>
      <c r="L129" s="26" t="n">
        <v>0</v>
      </c>
      <c r="M129" s="27" t="n">
        <v>231.8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922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31" t="n">
        <v>934.97</v>
      </c>
      <c r="G130" s="25" t="n">
        <v>55.35</v>
      </c>
      <c r="H130" s="26" t="n">
        <f aca="false">SUM($C130,$G130,R$4,R$6)</f>
        <v>1023.34</v>
      </c>
      <c r="I130" s="26" t="n">
        <f aca="false">SUM($C130,$G130,S$4,S$6)</f>
        <v>1243</v>
      </c>
      <c r="J130" s="26" t="n">
        <f aca="false">SUM($C130,$G130,T$4,T$6)</f>
        <v>1481.84</v>
      </c>
      <c r="K130" s="26" t="n">
        <f aca="false">SUM($C130,$G130,U$4,U$6)</f>
        <v>1820.65</v>
      </c>
      <c r="L130" s="26" t="n">
        <v>0</v>
      </c>
      <c r="M130" s="27" t="n">
        <v>132.9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922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31" t="n">
        <v>848.02</v>
      </c>
      <c r="G131" s="25" t="n">
        <v>49.95</v>
      </c>
      <c r="H131" s="26" t="n">
        <f aca="false">SUM($C131,$G131,R$4,R$6)</f>
        <v>930.99</v>
      </c>
      <c r="I131" s="26" t="n">
        <f aca="false">SUM($C131,$G131,S$4,S$6)</f>
        <v>1150.65</v>
      </c>
      <c r="J131" s="26" t="n">
        <f aca="false">SUM($C131,$G131,T$4,T$6)</f>
        <v>1389.49</v>
      </c>
      <c r="K131" s="26" t="n">
        <f aca="false">SUM($C131,$G131,U$4,U$6)</f>
        <v>1728.3</v>
      </c>
      <c r="L131" s="26" t="n">
        <v>0</v>
      </c>
      <c r="M131" s="27" t="n">
        <v>95.5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922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31" t="n">
        <v>807.24</v>
      </c>
      <c r="G132" s="25" t="n">
        <v>47.42</v>
      </c>
      <c r="H132" s="26" t="n">
        <f aca="false">SUM($C132,$G132,R$4,R$6)</f>
        <v>887.68</v>
      </c>
      <c r="I132" s="26" t="n">
        <f aca="false">SUM($C132,$G132,S$4,S$6)</f>
        <v>1107.34</v>
      </c>
      <c r="J132" s="26" t="n">
        <f aca="false">SUM($C132,$G132,T$4,T$6)</f>
        <v>1346.18</v>
      </c>
      <c r="K132" s="26" t="n">
        <f aca="false">SUM($C132,$G132,U$4,U$6)</f>
        <v>1684.99</v>
      </c>
      <c r="L132" s="26" t="n">
        <v>0</v>
      </c>
      <c r="M132" s="27" t="n">
        <v>382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922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31" t="n">
        <v>769.23</v>
      </c>
      <c r="G133" s="25" t="n">
        <v>45.06</v>
      </c>
      <c r="H133" s="26" t="n">
        <f aca="false">SUM($C133,$G133,R$4,R$6)</f>
        <v>847.31</v>
      </c>
      <c r="I133" s="26" t="n">
        <f aca="false">SUM($C133,$G133,S$4,S$6)</f>
        <v>1066.97</v>
      </c>
      <c r="J133" s="26" t="n">
        <f aca="false">SUM($C133,$G133,T$4,T$6)</f>
        <v>1305.81</v>
      </c>
      <c r="K133" s="26" t="n">
        <f aca="false">SUM($C133,$G133,U$4,U$6)</f>
        <v>1644.62</v>
      </c>
      <c r="L133" s="26" t="n">
        <v>0</v>
      </c>
      <c r="M133" s="27" t="n">
        <v>286.3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922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31" t="n">
        <v>802.53</v>
      </c>
      <c r="G134" s="25" t="n">
        <v>47.13</v>
      </c>
      <c r="H134" s="26" t="n">
        <f aca="false">SUM($C134,$G134,R$4,R$6)</f>
        <v>882.68</v>
      </c>
      <c r="I134" s="26" t="n">
        <f aca="false">SUM($C134,$G134,S$4,S$6)</f>
        <v>1102.34</v>
      </c>
      <c r="J134" s="26" t="n">
        <f aca="false">SUM($C134,$G134,T$4,T$6)</f>
        <v>1341.18</v>
      </c>
      <c r="K134" s="26" t="n">
        <f aca="false">SUM($C134,$G134,U$4,U$6)</f>
        <v>1679.99</v>
      </c>
      <c r="L134" s="26" t="n">
        <v>0</v>
      </c>
      <c r="M134" s="27" t="n">
        <v>153.5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922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31" t="n">
        <v>887.28</v>
      </c>
      <c r="G135" s="25" t="n">
        <v>52.39</v>
      </c>
      <c r="H135" s="26" t="n">
        <f aca="false">SUM($C135,$G135,R$4,R$6)</f>
        <v>972.69</v>
      </c>
      <c r="I135" s="26" t="n">
        <f aca="false">SUM($C135,$G135,S$4,S$6)</f>
        <v>1192.35</v>
      </c>
      <c r="J135" s="26" t="n">
        <f aca="false">SUM($C135,$G135,T$4,T$6)</f>
        <v>1431.19</v>
      </c>
      <c r="K135" s="26" t="n">
        <f aca="false">SUM($C135,$G135,U$4,U$6)</f>
        <v>1770</v>
      </c>
      <c r="L135" s="26" t="n">
        <v>97.0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922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31" t="n">
        <v>1086.96</v>
      </c>
      <c r="G136" s="25" t="n">
        <v>64.78</v>
      </c>
      <c r="H136" s="26" t="n">
        <f aca="false">SUM($C136,$G136,R$4,R$6)</f>
        <v>1184.76</v>
      </c>
      <c r="I136" s="26" t="n">
        <f aca="false">SUM($C136,$G136,S$4,S$6)</f>
        <v>1404.42</v>
      </c>
      <c r="J136" s="26" t="n">
        <f aca="false">SUM($C136,$G136,T$4,T$6)</f>
        <v>1643.26</v>
      </c>
      <c r="K136" s="26" t="n">
        <f aca="false">SUM($C136,$G136,U$4,U$6)</f>
        <v>1982.07</v>
      </c>
      <c r="L136" s="26" t="n">
        <v>0</v>
      </c>
      <c r="M136" s="27" t="n">
        <v>191.9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922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31" t="n">
        <v>1372.95</v>
      </c>
      <c r="G137" s="25" t="n">
        <v>82.53</v>
      </c>
      <c r="H137" s="26" t="n">
        <f aca="false">SUM($C137,$G137,R$4,R$6)</f>
        <v>1488.5</v>
      </c>
      <c r="I137" s="26" t="n">
        <f aca="false">SUM($C137,$G137,S$4,S$6)</f>
        <v>1708.16</v>
      </c>
      <c r="J137" s="26" t="n">
        <f aca="false">SUM($C137,$G137,T$4,T$6)</f>
        <v>1947</v>
      </c>
      <c r="K137" s="26" t="n">
        <f aca="false">SUM($C137,$G137,U$4,U$6)</f>
        <v>2285.81</v>
      </c>
      <c r="L137" s="26" t="n">
        <v>12.6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922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31" t="n">
        <v>1509.46</v>
      </c>
      <c r="G138" s="25" t="n">
        <v>91</v>
      </c>
      <c r="H138" s="26" t="n">
        <f aca="false">SUM($C138,$G138,R$4,R$6)</f>
        <v>1633.48</v>
      </c>
      <c r="I138" s="26" t="n">
        <f aca="false">SUM($C138,$G138,S$4,S$6)</f>
        <v>1853.14</v>
      </c>
      <c r="J138" s="26" t="n">
        <f aca="false">SUM($C138,$G138,T$4,T$6)</f>
        <v>2091.98</v>
      </c>
      <c r="K138" s="26" t="n">
        <f aca="false">SUM($C138,$G138,U$4,U$6)</f>
        <v>2430.79</v>
      </c>
      <c r="L138" s="26" t="n">
        <v>0</v>
      </c>
      <c r="M138" s="27" t="n">
        <v>44.76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922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31" t="n">
        <v>1532.49</v>
      </c>
      <c r="G139" s="25" t="n">
        <v>92.43</v>
      </c>
      <c r="H139" s="26" t="n">
        <f aca="false">SUM($C139,$G139,R$4,R$6)</f>
        <v>1657.94</v>
      </c>
      <c r="I139" s="26" t="n">
        <f aca="false">SUM($C139,$G139,S$4,S$6)</f>
        <v>1877.6</v>
      </c>
      <c r="J139" s="26" t="n">
        <f aca="false">SUM($C139,$G139,T$4,T$6)</f>
        <v>2116.44</v>
      </c>
      <c r="K139" s="26" t="n">
        <f aca="false">SUM($C139,$G139,U$4,U$6)</f>
        <v>2455.25</v>
      </c>
      <c r="L139" s="26" t="n">
        <v>0</v>
      </c>
      <c r="M139" s="27" t="n">
        <v>68.3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922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31" t="n">
        <v>1545.51</v>
      </c>
      <c r="G140" s="25" t="n">
        <v>93.24</v>
      </c>
      <c r="H140" s="26" t="n">
        <f aca="false">SUM($C140,$G140,R$4,R$6)</f>
        <v>1671.77</v>
      </c>
      <c r="I140" s="26" t="n">
        <f aca="false">SUM($C140,$G140,S$4,S$6)</f>
        <v>1891.43</v>
      </c>
      <c r="J140" s="26" t="n">
        <f aca="false">SUM($C140,$G140,T$4,T$6)</f>
        <v>2130.27</v>
      </c>
      <c r="K140" s="26" t="n">
        <f aca="false">SUM($C140,$G140,U$4,U$6)</f>
        <v>2469.08</v>
      </c>
      <c r="L140" s="26" t="n">
        <v>0</v>
      </c>
      <c r="M140" s="27" t="n">
        <v>85.0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922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31" t="n">
        <v>1529.85</v>
      </c>
      <c r="G141" s="25" t="n">
        <v>92.26</v>
      </c>
      <c r="H141" s="26" t="n">
        <f aca="false">SUM($C141,$G141,R$4,R$6)</f>
        <v>1655.13</v>
      </c>
      <c r="I141" s="26" t="n">
        <f aca="false">SUM($C141,$G141,S$4,S$6)</f>
        <v>1874.79</v>
      </c>
      <c r="J141" s="26" t="n">
        <f aca="false">SUM($C141,$G141,T$4,T$6)</f>
        <v>2113.63</v>
      </c>
      <c r="K141" s="26" t="n">
        <f aca="false">SUM($C141,$G141,U$4,U$6)</f>
        <v>2452.44</v>
      </c>
      <c r="L141" s="26" t="n">
        <v>0</v>
      </c>
      <c r="M141" s="27" t="n">
        <v>68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922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31" t="n">
        <v>1515.52</v>
      </c>
      <c r="G142" s="25" t="n">
        <v>91.37</v>
      </c>
      <c r="H142" s="26" t="n">
        <f aca="false">SUM($C142,$G142,R$4,R$6)</f>
        <v>1639.91</v>
      </c>
      <c r="I142" s="26" t="n">
        <f aca="false">SUM($C142,$G142,S$4,S$6)</f>
        <v>1859.57</v>
      </c>
      <c r="J142" s="26" t="n">
        <f aca="false">SUM($C142,$G142,T$4,T$6)</f>
        <v>2098.41</v>
      </c>
      <c r="K142" s="26" t="n">
        <f aca="false">SUM($C142,$G142,U$4,U$6)</f>
        <v>2437.22</v>
      </c>
      <c r="L142" s="26" t="n">
        <v>0</v>
      </c>
      <c r="M142" s="27" t="n">
        <v>62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922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31" t="n">
        <v>1508.59</v>
      </c>
      <c r="G143" s="25" t="n">
        <v>90.94</v>
      </c>
      <c r="H143" s="26" t="n">
        <f aca="false">SUM($C143,$G143,R$4,R$6)</f>
        <v>1632.55</v>
      </c>
      <c r="I143" s="26" t="n">
        <f aca="false">SUM($C143,$G143,S$4,S$6)</f>
        <v>1852.21</v>
      </c>
      <c r="J143" s="26" t="n">
        <f aca="false">SUM($C143,$G143,T$4,T$6)</f>
        <v>2091.05</v>
      </c>
      <c r="K143" s="26" t="n">
        <f aca="false">SUM($C143,$G143,U$4,U$6)</f>
        <v>2429.86</v>
      </c>
      <c r="L143" s="26" t="n">
        <v>0</v>
      </c>
      <c r="M143" s="27" t="n">
        <v>36.0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922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31" t="n">
        <v>1487.8</v>
      </c>
      <c r="G144" s="25" t="n">
        <v>89.65</v>
      </c>
      <c r="H144" s="26" t="n">
        <f aca="false">SUM($C144,$G144,R$4,R$6)</f>
        <v>1610.47</v>
      </c>
      <c r="I144" s="26" t="n">
        <f aca="false">SUM($C144,$G144,S$4,S$6)</f>
        <v>1830.13</v>
      </c>
      <c r="J144" s="26" t="n">
        <f aca="false">SUM($C144,$G144,T$4,T$6)</f>
        <v>2068.97</v>
      </c>
      <c r="K144" s="26" t="n">
        <f aca="false">SUM($C144,$G144,U$4,U$6)</f>
        <v>2407.78</v>
      </c>
      <c r="L144" s="26" t="n">
        <v>0</v>
      </c>
      <c r="M144" s="27" t="n">
        <v>31.0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922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31" t="n">
        <v>1428.16</v>
      </c>
      <c r="G145" s="25" t="n">
        <v>85.95</v>
      </c>
      <c r="H145" s="26" t="n">
        <f aca="false">SUM($C145,$G145,R$4,R$6)</f>
        <v>1547.13</v>
      </c>
      <c r="I145" s="26" t="n">
        <f aca="false">SUM($C145,$G145,S$4,S$6)</f>
        <v>1766.79</v>
      </c>
      <c r="J145" s="26" t="n">
        <f aca="false">SUM($C145,$G145,T$4,T$6)</f>
        <v>2005.63</v>
      </c>
      <c r="K145" s="26" t="n">
        <f aca="false">SUM($C145,$G145,U$4,U$6)</f>
        <v>2344.44</v>
      </c>
      <c r="L145" s="26" t="n">
        <v>0</v>
      </c>
      <c r="M145" s="27" t="n">
        <v>51.4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922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31" t="n">
        <v>1430.22</v>
      </c>
      <c r="G146" s="25" t="n">
        <v>86.08</v>
      </c>
      <c r="H146" s="26" t="n">
        <f aca="false">SUM($C146,$G146,R$4,R$6)</f>
        <v>1549.32</v>
      </c>
      <c r="I146" s="26" t="n">
        <f aca="false">SUM($C146,$G146,S$4,S$6)</f>
        <v>1768.98</v>
      </c>
      <c r="J146" s="26" t="n">
        <f aca="false">SUM($C146,$G146,T$4,T$6)</f>
        <v>2007.82</v>
      </c>
      <c r="K146" s="26" t="n">
        <f aca="false">SUM($C146,$G146,U$4,U$6)</f>
        <v>2346.63</v>
      </c>
      <c r="L146" s="26" t="n">
        <v>0</v>
      </c>
      <c r="M146" s="27" t="n">
        <v>18.0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922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31" t="n">
        <v>1484.77</v>
      </c>
      <c r="G147" s="25" t="n">
        <v>89.47</v>
      </c>
      <c r="H147" s="26" t="n">
        <f aca="false">SUM($C147,$G147,R$4,R$6)</f>
        <v>1607.26</v>
      </c>
      <c r="I147" s="26" t="n">
        <f aca="false">SUM($C147,$G147,S$4,S$6)</f>
        <v>1826.92</v>
      </c>
      <c r="J147" s="26" t="n">
        <f aca="false">SUM($C147,$G147,T$4,T$6)</f>
        <v>2065.76</v>
      </c>
      <c r="K147" s="26" t="n">
        <f aca="false">SUM($C147,$G147,U$4,U$6)</f>
        <v>2404.57</v>
      </c>
      <c r="L147" s="26" t="n">
        <v>0</v>
      </c>
      <c r="M147" s="27" t="n">
        <v>43.9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922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31" t="n">
        <v>1506.84</v>
      </c>
      <c r="G148" s="25" t="n">
        <v>90.84</v>
      </c>
      <c r="H148" s="26" t="n">
        <f aca="false">SUM($C148,$G148,R$4,R$6)</f>
        <v>1630.7</v>
      </c>
      <c r="I148" s="26" t="n">
        <f aca="false">SUM($C148,$G148,S$4,S$6)</f>
        <v>1850.36</v>
      </c>
      <c r="J148" s="26" t="n">
        <f aca="false">SUM($C148,$G148,T$4,T$6)</f>
        <v>2089.2</v>
      </c>
      <c r="K148" s="26" t="n">
        <f aca="false">SUM($C148,$G148,U$4,U$6)</f>
        <v>2428.01</v>
      </c>
      <c r="L148" s="26" t="n">
        <v>0</v>
      </c>
      <c r="M148" s="27" t="n">
        <v>4.2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922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31" t="n">
        <v>1558.85</v>
      </c>
      <c r="G149" s="25" t="n">
        <v>94.06</v>
      </c>
      <c r="H149" s="26" t="n">
        <f aca="false">SUM($C149,$G149,R$4,R$6)</f>
        <v>1685.93</v>
      </c>
      <c r="I149" s="26" t="n">
        <f aca="false">SUM($C149,$G149,S$4,S$6)</f>
        <v>1905.59</v>
      </c>
      <c r="J149" s="26" t="n">
        <f aca="false">SUM($C149,$G149,T$4,T$6)</f>
        <v>2144.43</v>
      </c>
      <c r="K149" s="26" t="n">
        <f aca="false">SUM($C149,$G149,U$4,U$6)</f>
        <v>2483.24</v>
      </c>
      <c r="L149" s="26" t="n">
        <v>0</v>
      </c>
      <c r="M149" s="27" t="n">
        <v>30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922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31" t="n">
        <v>1548.67</v>
      </c>
      <c r="G150" s="25" t="n">
        <v>93.43</v>
      </c>
      <c r="H150" s="26" t="n">
        <f aca="false">SUM($C150,$G150,R$4,R$6)</f>
        <v>1675.12</v>
      </c>
      <c r="I150" s="26" t="n">
        <f aca="false">SUM($C150,$G150,S$4,S$6)</f>
        <v>1894.78</v>
      </c>
      <c r="J150" s="26" t="n">
        <f aca="false">SUM($C150,$G150,T$4,T$6)</f>
        <v>2133.62</v>
      </c>
      <c r="K150" s="26" t="n">
        <f aca="false">SUM($C150,$G150,U$4,U$6)</f>
        <v>2472.43</v>
      </c>
      <c r="L150" s="26" t="n">
        <v>0</v>
      </c>
      <c r="M150" s="27" t="n">
        <v>250.6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922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31" t="n">
        <v>1524.03</v>
      </c>
      <c r="G151" s="25" t="n">
        <v>91.9</v>
      </c>
      <c r="H151" s="26" t="n">
        <f aca="false">SUM($C151,$G151,R$4,R$6)</f>
        <v>1648.95</v>
      </c>
      <c r="I151" s="26" t="n">
        <f aca="false">SUM($C151,$G151,S$4,S$6)</f>
        <v>1868.61</v>
      </c>
      <c r="J151" s="26" t="n">
        <f aca="false">SUM($C151,$G151,T$4,T$6)</f>
        <v>2107.45</v>
      </c>
      <c r="K151" s="26" t="n">
        <f aca="false">SUM($C151,$G151,U$4,U$6)</f>
        <v>2446.26</v>
      </c>
      <c r="L151" s="26" t="n">
        <v>0</v>
      </c>
      <c r="M151" s="27" t="n">
        <v>556.3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922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31" t="n">
        <v>1479.23</v>
      </c>
      <c r="G152" s="25" t="n">
        <v>89.12</v>
      </c>
      <c r="H152" s="26" t="n">
        <f aca="false">SUM($C152,$G152,R$4,R$6)</f>
        <v>1601.37</v>
      </c>
      <c r="I152" s="26" t="n">
        <f aca="false">SUM($C152,$G152,S$4,S$6)</f>
        <v>1821.03</v>
      </c>
      <c r="J152" s="26" t="n">
        <f aca="false">SUM($C152,$G152,T$4,T$6)</f>
        <v>2059.87</v>
      </c>
      <c r="K152" s="26" t="n">
        <f aca="false">SUM($C152,$G152,U$4,U$6)</f>
        <v>2398.68</v>
      </c>
      <c r="L152" s="26" t="n">
        <v>0</v>
      </c>
      <c r="M152" s="27" t="n">
        <v>718.2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923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31" t="n">
        <v>1142.25</v>
      </c>
      <c r="G153" s="25" t="n">
        <v>68.21</v>
      </c>
      <c r="H153" s="26" t="n">
        <f aca="false">SUM($C153,$G153,R$4,R$6)</f>
        <v>1243.48</v>
      </c>
      <c r="I153" s="26" t="n">
        <f aca="false">SUM($C153,$G153,S$4,S$6)</f>
        <v>1463.14</v>
      </c>
      <c r="J153" s="26" t="n">
        <f aca="false">SUM($C153,$G153,T$4,T$6)</f>
        <v>1701.98</v>
      </c>
      <c r="K153" s="26" t="n">
        <f aca="false">SUM($C153,$G153,U$4,U$6)</f>
        <v>2040.79</v>
      </c>
      <c r="L153" s="26" t="n">
        <v>0</v>
      </c>
      <c r="M153" s="27" t="n">
        <v>173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923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31" t="n">
        <v>909.87</v>
      </c>
      <c r="G154" s="25" t="n">
        <v>53.79</v>
      </c>
      <c r="H154" s="26" t="n">
        <f aca="false">SUM($C154,$G154,R$4,R$6)</f>
        <v>996.68</v>
      </c>
      <c r="I154" s="26" t="n">
        <f aca="false">SUM($C154,$G154,S$4,S$6)</f>
        <v>1216.34</v>
      </c>
      <c r="J154" s="26" t="n">
        <f aca="false">SUM($C154,$G154,T$4,T$6)</f>
        <v>1455.18</v>
      </c>
      <c r="K154" s="26" t="n">
        <f aca="false">SUM($C154,$G154,U$4,U$6)</f>
        <v>1793.99</v>
      </c>
      <c r="L154" s="26" t="n">
        <v>0</v>
      </c>
      <c r="M154" s="27" t="n">
        <v>30.8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923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31" t="n">
        <v>829.6</v>
      </c>
      <c r="G155" s="25" t="n">
        <v>48.81</v>
      </c>
      <c r="H155" s="26" t="n">
        <f aca="false">SUM($C155,$G155,R$4,R$6)</f>
        <v>911.43</v>
      </c>
      <c r="I155" s="26" t="n">
        <f aca="false">SUM($C155,$G155,S$4,S$6)</f>
        <v>1131.09</v>
      </c>
      <c r="J155" s="26" t="n">
        <f aca="false">SUM($C155,$G155,T$4,T$6)</f>
        <v>1369.93</v>
      </c>
      <c r="K155" s="26" t="n">
        <f aca="false">SUM($C155,$G155,U$4,U$6)</f>
        <v>1708.74</v>
      </c>
      <c r="L155" s="26" t="n">
        <v>0</v>
      </c>
      <c r="M155" s="27" t="n">
        <v>1.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923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31" t="n">
        <v>785.13</v>
      </c>
      <c r="G156" s="25" t="n">
        <v>46.05</v>
      </c>
      <c r="H156" s="26" t="n">
        <f aca="false">SUM($C156,$G156,R$4,R$6)</f>
        <v>864.2</v>
      </c>
      <c r="I156" s="26" t="n">
        <f aca="false">SUM($C156,$G156,S$4,S$6)</f>
        <v>1083.86</v>
      </c>
      <c r="J156" s="26" t="n">
        <f aca="false">SUM($C156,$G156,T$4,T$6)</f>
        <v>1322.7</v>
      </c>
      <c r="K156" s="26" t="n">
        <f aca="false">SUM($C156,$G156,U$4,U$6)</f>
        <v>1661.51</v>
      </c>
      <c r="L156" s="26" t="n">
        <v>0</v>
      </c>
      <c r="M156" s="27" t="n">
        <v>51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923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31" t="n">
        <v>701.17</v>
      </c>
      <c r="G157" s="25" t="n">
        <v>40.84</v>
      </c>
      <c r="H157" s="26" t="n">
        <f aca="false">SUM($C157,$G157,R$4,R$6)</f>
        <v>775.03</v>
      </c>
      <c r="I157" s="26" t="n">
        <f aca="false">SUM($C157,$G157,S$4,S$6)</f>
        <v>994.69</v>
      </c>
      <c r="J157" s="26" t="n">
        <f aca="false">SUM($C157,$G157,T$4,T$6)</f>
        <v>1233.53</v>
      </c>
      <c r="K157" s="26" t="n">
        <f aca="false">SUM($C157,$G157,U$4,U$6)</f>
        <v>1572.34</v>
      </c>
      <c r="L157" s="26" t="n">
        <v>0</v>
      </c>
      <c r="M157" s="27" t="n">
        <v>103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923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31" t="n">
        <v>725.4</v>
      </c>
      <c r="G158" s="25" t="n">
        <v>42.34</v>
      </c>
      <c r="H158" s="26" t="n">
        <f aca="false">SUM($C158,$G158,R$4,R$6)</f>
        <v>800.76</v>
      </c>
      <c r="I158" s="26" t="n">
        <f aca="false">SUM($C158,$G158,S$4,S$6)</f>
        <v>1020.42</v>
      </c>
      <c r="J158" s="26" t="n">
        <f aca="false">SUM($C158,$G158,T$4,T$6)</f>
        <v>1259.26</v>
      </c>
      <c r="K158" s="26" t="n">
        <f aca="false">SUM($C158,$G158,U$4,U$6)</f>
        <v>1598.07</v>
      </c>
      <c r="L158" s="26" t="n">
        <v>40.5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923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31" t="n">
        <v>864.04</v>
      </c>
      <c r="G159" s="25" t="n">
        <v>50.94</v>
      </c>
      <c r="H159" s="26" t="n">
        <f aca="false">SUM($C159,$G159,R$4,R$6)</f>
        <v>948</v>
      </c>
      <c r="I159" s="26" t="n">
        <f aca="false">SUM($C159,$G159,S$4,S$6)</f>
        <v>1167.66</v>
      </c>
      <c r="J159" s="26" t="n">
        <f aca="false">SUM($C159,$G159,T$4,T$6)</f>
        <v>1406.5</v>
      </c>
      <c r="K159" s="26" t="n">
        <f aca="false">SUM($C159,$G159,U$4,U$6)</f>
        <v>1745.31</v>
      </c>
      <c r="L159" s="26" t="n">
        <v>53.0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923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31" t="n">
        <v>899.4</v>
      </c>
      <c r="G160" s="25" t="n">
        <v>53.14</v>
      </c>
      <c r="H160" s="26" t="n">
        <f aca="false">SUM($C160,$G160,R$4,R$6)</f>
        <v>985.56</v>
      </c>
      <c r="I160" s="26" t="n">
        <f aca="false">SUM($C160,$G160,S$4,S$6)</f>
        <v>1205.22</v>
      </c>
      <c r="J160" s="26" t="n">
        <f aca="false">SUM($C160,$G160,T$4,T$6)</f>
        <v>1444.06</v>
      </c>
      <c r="K160" s="26" t="n">
        <f aca="false">SUM($C160,$G160,U$4,U$6)</f>
        <v>1782.87</v>
      </c>
      <c r="L160" s="26" t="n">
        <v>69.5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923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31" t="n">
        <v>1205.61</v>
      </c>
      <c r="G161" s="25" t="n">
        <v>72.14</v>
      </c>
      <c r="H161" s="26" t="n">
        <f aca="false">SUM($C161,$G161,R$4,R$6)</f>
        <v>1310.77</v>
      </c>
      <c r="I161" s="26" t="n">
        <f aca="false">SUM($C161,$G161,S$4,S$6)</f>
        <v>1530.43</v>
      </c>
      <c r="J161" s="26" t="n">
        <f aca="false">SUM($C161,$G161,T$4,T$6)</f>
        <v>1769.27</v>
      </c>
      <c r="K161" s="26" t="n">
        <f aca="false">SUM($C161,$G161,U$4,U$6)</f>
        <v>2108.08</v>
      </c>
      <c r="L161" s="26" t="n">
        <v>0</v>
      </c>
      <c r="M161" s="27" t="n">
        <v>14.8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923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31" t="n">
        <v>1438.98</v>
      </c>
      <c r="G162" s="25" t="n">
        <v>86.62</v>
      </c>
      <c r="H162" s="26" t="n">
        <f aca="false">SUM($C162,$G162,R$4,R$6)</f>
        <v>1558.62</v>
      </c>
      <c r="I162" s="26" t="n">
        <f aca="false">SUM($C162,$G162,S$4,S$6)</f>
        <v>1778.28</v>
      </c>
      <c r="J162" s="26" t="n">
        <f aca="false">SUM($C162,$G162,T$4,T$6)</f>
        <v>2017.12</v>
      </c>
      <c r="K162" s="26" t="n">
        <f aca="false">SUM($C162,$G162,U$4,U$6)</f>
        <v>2355.93</v>
      </c>
      <c r="L162" s="26" t="n">
        <v>0</v>
      </c>
      <c r="M162" s="27" t="n">
        <v>17.7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923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31" t="n">
        <v>1449.55</v>
      </c>
      <c r="G163" s="25" t="n">
        <v>87.28</v>
      </c>
      <c r="H163" s="26" t="n">
        <f aca="false">SUM($C163,$G163,R$4,R$6)</f>
        <v>1569.85</v>
      </c>
      <c r="I163" s="26" t="n">
        <f aca="false">SUM($C163,$G163,S$4,S$6)</f>
        <v>1789.51</v>
      </c>
      <c r="J163" s="26" t="n">
        <f aca="false">SUM($C163,$G163,T$4,T$6)</f>
        <v>2028.35</v>
      </c>
      <c r="K163" s="26" t="n">
        <f aca="false">SUM($C163,$G163,U$4,U$6)</f>
        <v>2367.16</v>
      </c>
      <c r="L163" s="26" t="n">
        <v>0</v>
      </c>
      <c r="M163" s="27" t="n">
        <v>84.5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923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31" t="n">
        <v>1439.44</v>
      </c>
      <c r="G164" s="25" t="n">
        <v>86.65</v>
      </c>
      <c r="H164" s="26" t="n">
        <f aca="false">SUM($C164,$G164,R$4,R$6)</f>
        <v>1559.11</v>
      </c>
      <c r="I164" s="26" t="n">
        <f aca="false">SUM($C164,$G164,S$4,S$6)</f>
        <v>1778.77</v>
      </c>
      <c r="J164" s="26" t="n">
        <f aca="false">SUM($C164,$G164,T$4,T$6)</f>
        <v>2017.61</v>
      </c>
      <c r="K164" s="26" t="n">
        <f aca="false">SUM($C164,$G164,U$4,U$6)</f>
        <v>2356.42</v>
      </c>
      <c r="L164" s="26" t="n">
        <v>0</v>
      </c>
      <c r="M164" s="27" t="n">
        <v>69.0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923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31" t="n">
        <v>1434.52</v>
      </c>
      <c r="G165" s="25" t="n">
        <v>86.35</v>
      </c>
      <c r="H165" s="26" t="n">
        <f aca="false">SUM($C165,$G165,R$4,R$6)</f>
        <v>1553.89</v>
      </c>
      <c r="I165" s="26" t="n">
        <f aca="false">SUM($C165,$G165,S$4,S$6)</f>
        <v>1773.55</v>
      </c>
      <c r="J165" s="26" t="n">
        <f aca="false">SUM($C165,$G165,T$4,T$6)</f>
        <v>2012.39</v>
      </c>
      <c r="K165" s="26" t="n">
        <f aca="false">SUM($C165,$G165,U$4,U$6)</f>
        <v>2351.2</v>
      </c>
      <c r="L165" s="26" t="n">
        <v>0</v>
      </c>
      <c r="M165" s="27" t="n">
        <v>69.8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923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31" t="n">
        <v>1441.73</v>
      </c>
      <c r="G166" s="25" t="n">
        <v>86.79</v>
      </c>
      <c r="H166" s="26" t="n">
        <f aca="false">SUM($C166,$G166,R$4,R$6)</f>
        <v>1561.54</v>
      </c>
      <c r="I166" s="26" t="n">
        <f aca="false">SUM($C166,$G166,S$4,S$6)</f>
        <v>1781.2</v>
      </c>
      <c r="J166" s="26" t="n">
        <f aca="false">SUM($C166,$G166,T$4,T$6)</f>
        <v>2020.04</v>
      </c>
      <c r="K166" s="26" t="n">
        <f aca="false">SUM($C166,$G166,U$4,U$6)</f>
        <v>2358.85</v>
      </c>
      <c r="L166" s="26" t="n">
        <v>0</v>
      </c>
      <c r="M166" s="27" t="n">
        <v>68.4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923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31" t="n">
        <v>1437.95</v>
      </c>
      <c r="G167" s="25" t="n">
        <v>86.56</v>
      </c>
      <c r="H167" s="26" t="n">
        <f aca="false">SUM($C167,$G167,R$4,R$6)</f>
        <v>1557.53</v>
      </c>
      <c r="I167" s="26" t="n">
        <f aca="false">SUM($C167,$G167,S$4,S$6)</f>
        <v>1777.19</v>
      </c>
      <c r="J167" s="26" t="n">
        <f aca="false">SUM($C167,$G167,T$4,T$6)</f>
        <v>2016.03</v>
      </c>
      <c r="K167" s="26" t="n">
        <f aca="false">SUM($C167,$G167,U$4,U$6)</f>
        <v>2354.84</v>
      </c>
      <c r="L167" s="26" t="n">
        <v>0</v>
      </c>
      <c r="M167" s="27" t="n">
        <v>60.3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923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31" t="n">
        <v>1393.65</v>
      </c>
      <c r="G168" s="25" t="n">
        <v>83.81</v>
      </c>
      <c r="H168" s="26" t="n">
        <f aca="false">SUM($C168,$G168,R$4,R$6)</f>
        <v>1510.48</v>
      </c>
      <c r="I168" s="26" t="n">
        <f aca="false">SUM($C168,$G168,S$4,S$6)</f>
        <v>1730.14</v>
      </c>
      <c r="J168" s="26" t="n">
        <f aca="false">SUM($C168,$G168,T$4,T$6)</f>
        <v>1968.98</v>
      </c>
      <c r="K168" s="26" t="n">
        <f aca="false">SUM($C168,$G168,U$4,U$6)</f>
        <v>2307.79</v>
      </c>
      <c r="L168" s="26" t="n">
        <v>0</v>
      </c>
      <c r="M168" s="27" t="n">
        <v>312.9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923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31" t="n">
        <v>1157.28</v>
      </c>
      <c r="G169" s="25" t="n">
        <v>69.14</v>
      </c>
      <c r="H169" s="26" t="n">
        <f aca="false">SUM($C169,$G169,R$4,R$6)</f>
        <v>1259.44</v>
      </c>
      <c r="I169" s="26" t="n">
        <f aca="false">SUM($C169,$G169,S$4,S$6)</f>
        <v>1479.1</v>
      </c>
      <c r="J169" s="26" t="n">
        <f aca="false">SUM($C169,$G169,T$4,T$6)</f>
        <v>1717.94</v>
      </c>
      <c r="K169" s="26" t="n">
        <f aca="false">SUM($C169,$G169,U$4,U$6)</f>
        <v>2056.75</v>
      </c>
      <c r="L169" s="26" t="n">
        <v>0</v>
      </c>
      <c r="M169" s="27" t="n">
        <v>141.1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923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31" t="n">
        <v>1130.78</v>
      </c>
      <c r="G170" s="25" t="n">
        <v>67.5</v>
      </c>
      <c r="H170" s="26" t="n">
        <f aca="false">SUM($C170,$G170,R$4,R$6)</f>
        <v>1231.3</v>
      </c>
      <c r="I170" s="26" t="n">
        <f aca="false">SUM($C170,$G170,S$4,S$6)</f>
        <v>1450.96</v>
      </c>
      <c r="J170" s="26" t="n">
        <f aca="false">SUM($C170,$G170,T$4,T$6)</f>
        <v>1689.8</v>
      </c>
      <c r="K170" s="26" t="n">
        <f aca="false">SUM($C170,$G170,U$4,U$6)</f>
        <v>2028.61</v>
      </c>
      <c r="L170" s="26" t="n">
        <v>0</v>
      </c>
      <c r="M170" s="27" t="n">
        <v>109.8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923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31" t="n">
        <v>1212.51</v>
      </c>
      <c r="G171" s="25" t="n">
        <v>72.57</v>
      </c>
      <c r="H171" s="26" t="n">
        <f aca="false">SUM($C171,$G171,R$4,R$6)</f>
        <v>1318.1</v>
      </c>
      <c r="I171" s="26" t="n">
        <f aca="false">SUM($C171,$G171,S$4,S$6)</f>
        <v>1537.76</v>
      </c>
      <c r="J171" s="26" t="n">
        <f aca="false">SUM($C171,$G171,T$4,T$6)</f>
        <v>1776.6</v>
      </c>
      <c r="K171" s="26" t="n">
        <f aca="false">SUM($C171,$G171,U$4,U$6)</f>
        <v>2115.41</v>
      </c>
      <c r="L171" s="26" t="n">
        <v>0</v>
      </c>
      <c r="M171" s="27" t="n">
        <v>30.2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923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31" t="n">
        <v>1428.99</v>
      </c>
      <c r="G172" s="25" t="n">
        <v>86</v>
      </c>
      <c r="H172" s="26" t="n">
        <f aca="false">SUM($C172,$G172,R$4,R$6)</f>
        <v>1548.01</v>
      </c>
      <c r="I172" s="26" t="n">
        <f aca="false">SUM($C172,$G172,S$4,S$6)</f>
        <v>1767.67</v>
      </c>
      <c r="J172" s="26" t="n">
        <f aca="false">SUM($C172,$G172,T$4,T$6)</f>
        <v>2006.51</v>
      </c>
      <c r="K172" s="26" t="n">
        <f aca="false">SUM($C172,$G172,U$4,U$6)</f>
        <v>2345.32</v>
      </c>
      <c r="L172" s="26" t="n">
        <v>67.1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923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31" t="n">
        <v>1496.01</v>
      </c>
      <c r="G173" s="25" t="n">
        <v>90.16</v>
      </c>
      <c r="H173" s="26" t="n">
        <f aca="false">SUM($C173,$G173,R$4,R$6)</f>
        <v>1619.19</v>
      </c>
      <c r="I173" s="26" t="n">
        <f aca="false">SUM($C173,$G173,S$4,S$6)</f>
        <v>1838.85</v>
      </c>
      <c r="J173" s="26" t="n">
        <f aca="false">SUM($C173,$G173,T$4,T$6)</f>
        <v>2077.69</v>
      </c>
      <c r="K173" s="26" t="n">
        <f aca="false">SUM($C173,$G173,U$4,U$6)</f>
        <v>2416.5</v>
      </c>
      <c r="L173" s="26" t="n">
        <v>0</v>
      </c>
      <c r="M173" s="27" t="n">
        <v>30.1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923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31" t="n">
        <v>1500.2</v>
      </c>
      <c r="G174" s="25" t="n">
        <v>90.42</v>
      </c>
      <c r="H174" s="26" t="n">
        <f aca="false">SUM($C174,$G174,R$4,R$6)</f>
        <v>1623.64</v>
      </c>
      <c r="I174" s="26" t="n">
        <f aca="false">SUM($C174,$G174,S$4,S$6)</f>
        <v>1843.3</v>
      </c>
      <c r="J174" s="26" t="n">
        <f aca="false">SUM($C174,$G174,T$4,T$6)</f>
        <v>2082.14</v>
      </c>
      <c r="K174" s="26" t="n">
        <f aca="false">SUM($C174,$G174,U$4,U$6)</f>
        <v>2420.95</v>
      </c>
      <c r="L174" s="26" t="n">
        <v>0</v>
      </c>
      <c r="M174" s="27" t="n">
        <v>207.9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923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31" t="n">
        <v>1490.1</v>
      </c>
      <c r="G175" s="25" t="n">
        <v>89.8</v>
      </c>
      <c r="H175" s="26" t="n">
        <f aca="false">SUM($C175,$G175,R$4,R$6)</f>
        <v>1612.92</v>
      </c>
      <c r="I175" s="26" t="n">
        <f aca="false">SUM($C175,$G175,S$4,S$6)</f>
        <v>1832.58</v>
      </c>
      <c r="J175" s="26" t="n">
        <f aca="false">SUM($C175,$G175,T$4,T$6)</f>
        <v>2071.42</v>
      </c>
      <c r="K175" s="26" t="n">
        <f aca="false">SUM($C175,$G175,U$4,U$6)</f>
        <v>2410.23</v>
      </c>
      <c r="L175" s="26" t="n">
        <v>0</v>
      </c>
      <c r="M175" s="27" t="n">
        <v>493.9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923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31" t="n">
        <v>1506.77</v>
      </c>
      <c r="G176" s="25" t="n">
        <v>90.83</v>
      </c>
      <c r="H176" s="26" t="n">
        <f aca="false">SUM($C176,$G176,R$4,R$6)</f>
        <v>1630.62</v>
      </c>
      <c r="I176" s="26" t="n">
        <f aca="false">SUM($C176,$G176,S$4,S$6)</f>
        <v>1850.28</v>
      </c>
      <c r="J176" s="26" t="n">
        <f aca="false">SUM($C176,$G176,T$4,T$6)</f>
        <v>2089.12</v>
      </c>
      <c r="K176" s="26" t="n">
        <f aca="false">SUM($C176,$G176,U$4,U$6)</f>
        <v>2427.93</v>
      </c>
      <c r="L176" s="26" t="n">
        <v>0</v>
      </c>
      <c r="M176" s="27" t="n">
        <v>780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924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31" t="n">
        <v>1319.24</v>
      </c>
      <c r="G177" s="25" t="n">
        <v>79.19</v>
      </c>
      <c r="H177" s="26" t="n">
        <f aca="false">SUM($C177,$G177,R$4,R$6)</f>
        <v>1431.45</v>
      </c>
      <c r="I177" s="26" t="n">
        <f aca="false">SUM($C177,$G177,S$4,S$6)</f>
        <v>1651.11</v>
      </c>
      <c r="J177" s="26" t="n">
        <f aca="false">SUM($C177,$G177,T$4,T$6)</f>
        <v>1889.95</v>
      </c>
      <c r="K177" s="26" t="n">
        <f aca="false">SUM($C177,$G177,U$4,U$6)</f>
        <v>2228.76</v>
      </c>
      <c r="L177" s="26" t="n">
        <v>0</v>
      </c>
      <c r="M177" s="27" t="n">
        <v>320.0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924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31" t="n">
        <v>990.1</v>
      </c>
      <c r="G178" s="25" t="n">
        <v>58.77</v>
      </c>
      <c r="H178" s="26" t="n">
        <f aca="false">SUM($C178,$G178,R$4,R$6)</f>
        <v>1081.89</v>
      </c>
      <c r="I178" s="26" t="n">
        <f aca="false">SUM($C178,$G178,S$4,S$6)</f>
        <v>1301.55</v>
      </c>
      <c r="J178" s="26" t="n">
        <f aca="false">SUM($C178,$G178,T$4,T$6)</f>
        <v>1540.39</v>
      </c>
      <c r="K178" s="26" t="n">
        <f aca="false">SUM($C178,$G178,U$4,U$6)</f>
        <v>1879.2</v>
      </c>
      <c r="L178" s="26" t="n">
        <v>0</v>
      </c>
      <c r="M178" s="27" t="n">
        <v>112.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924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31" t="n">
        <v>879.69</v>
      </c>
      <c r="G179" s="25" t="n">
        <v>51.91</v>
      </c>
      <c r="H179" s="26" t="n">
        <f aca="false">SUM($C179,$G179,R$4,R$6)</f>
        <v>964.62</v>
      </c>
      <c r="I179" s="26" t="n">
        <f aca="false">SUM($C179,$G179,S$4,S$6)</f>
        <v>1184.28</v>
      </c>
      <c r="J179" s="26" t="n">
        <f aca="false">SUM($C179,$G179,T$4,T$6)</f>
        <v>1423.12</v>
      </c>
      <c r="K179" s="26" t="n">
        <f aca="false">SUM($C179,$G179,U$4,U$6)</f>
        <v>1761.93</v>
      </c>
      <c r="L179" s="26" t="n">
        <v>0</v>
      </c>
      <c r="M179" s="27" t="n">
        <v>55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924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31" t="n">
        <v>836.8</v>
      </c>
      <c r="G180" s="25" t="n">
        <v>49.25</v>
      </c>
      <c r="H180" s="26" t="n">
        <f aca="false">SUM($C180,$G180,R$4,R$6)</f>
        <v>919.07</v>
      </c>
      <c r="I180" s="26" t="n">
        <f aca="false">SUM($C180,$G180,S$4,S$6)</f>
        <v>1138.73</v>
      </c>
      <c r="J180" s="26" t="n">
        <f aca="false">SUM($C180,$G180,T$4,T$6)</f>
        <v>1377.57</v>
      </c>
      <c r="K180" s="26" t="n">
        <f aca="false">SUM($C180,$G180,U$4,U$6)</f>
        <v>1716.38</v>
      </c>
      <c r="L180" s="26" t="n">
        <v>0</v>
      </c>
      <c r="M180" s="27" t="n">
        <v>37.2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924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31" t="n">
        <v>802.65</v>
      </c>
      <c r="G181" s="25" t="n">
        <v>47.13</v>
      </c>
      <c r="H181" s="26" t="n">
        <f aca="false">SUM($C181,$G181,R$4,R$6)</f>
        <v>882.8</v>
      </c>
      <c r="I181" s="26" t="n">
        <f aca="false">SUM($C181,$G181,S$4,S$6)</f>
        <v>1102.46</v>
      </c>
      <c r="J181" s="26" t="n">
        <f aca="false">SUM($C181,$G181,T$4,T$6)</f>
        <v>1341.3</v>
      </c>
      <c r="K181" s="26" t="n">
        <f aca="false">SUM($C181,$G181,U$4,U$6)</f>
        <v>1680.11</v>
      </c>
      <c r="L181" s="26" t="n">
        <v>0</v>
      </c>
      <c r="M181" s="27" t="n">
        <v>30.1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924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31" t="n">
        <v>819.56</v>
      </c>
      <c r="G182" s="25" t="n">
        <v>48.18</v>
      </c>
      <c r="H182" s="26" t="n">
        <f aca="false">SUM($C182,$G182,R$4,R$6)</f>
        <v>900.76</v>
      </c>
      <c r="I182" s="26" t="n">
        <f aca="false">SUM($C182,$G182,S$4,S$6)</f>
        <v>1120.42</v>
      </c>
      <c r="J182" s="26" t="n">
        <f aca="false">SUM($C182,$G182,T$4,T$6)</f>
        <v>1359.26</v>
      </c>
      <c r="K182" s="26" t="n">
        <f aca="false">SUM($C182,$G182,U$4,U$6)</f>
        <v>1698.07</v>
      </c>
      <c r="L182" s="26" t="n">
        <v>40.3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924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31" t="n">
        <v>952.3</v>
      </c>
      <c r="G183" s="25" t="n">
        <v>56.42</v>
      </c>
      <c r="H183" s="26" t="n">
        <f aca="false">SUM($C183,$G183,R$4,R$6)</f>
        <v>1041.74</v>
      </c>
      <c r="I183" s="26" t="n">
        <f aca="false">SUM($C183,$G183,S$4,S$6)</f>
        <v>1261.4</v>
      </c>
      <c r="J183" s="26" t="n">
        <f aca="false">SUM($C183,$G183,T$4,T$6)</f>
        <v>1500.24</v>
      </c>
      <c r="K183" s="26" t="n">
        <f aca="false">SUM($C183,$G183,U$4,U$6)</f>
        <v>1839.05</v>
      </c>
      <c r="L183" s="26" t="n">
        <v>28.7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924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31" t="n">
        <v>1087.58</v>
      </c>
      <c r="G184" s="25" t="n">
        <v>64.82</v>
      </c>
      <c r="H184" s="26" t="n">
        <f aca="false">SUM($C184,$G184,R$4,R$6)</f>
        <v>1185.42</v>
      </c>
      <c r="I184" s="26" t="n">
        <f aca="false">SUM($C184,$G184,S$4,S$6)</f>
        <v>1405.08</v>
      </c>
      <c r="J184" s="26" t="n">
        <f aca="false">SUM($C184,$G184,T$4,T$6)</f>
        <v>1643.92</v>
      </c>
      <c r="K184" s="26" t="n">
        <f aca="false">SUM($C184,$G184,U$4,U$6)</f>
        <v>1982.73</v>
      </c>
      <c r="L184" s="26" t="n">
        <v>123.9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924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31" t="n">
        <v>1500.39</v>
      </c>
      <c r="G185" s="25" t="n">
        <v>90.43</v>
      </c>
      <c r="H185" s="26" t="n">
        <f aca="false">SUM($C185,$G185,R$4,R$6)</f>
        <v>1623.84</v>
      </c>
      <c r="I185" s="26" t="n">
        <f aca="false">SUM($C185,$G185,S$4,S$6)</f>
        <v>1843.5</v>
      </c>
      <c r="J185" s="26" t="n">
        <f aca="false">SUM($C185,$G185,T$4,T$6)</f>
        <v>2082.34</v>
      </c>
      <c r="K185" s="26" t="n">
        <f aca="false">SUM($C185,$G185,U$4,U$6)</f>
        <v>2421.15</v>
      </c>
      <c r="L185" s="26" t="n">
        <v>0</v>
      </c>
      <c r="M185" s="27" t="n">
        <v>273.8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924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31" t="n">
        <v>1508.85</v>
      </c>
      <c r="G186" s="25" t="n">
        <v>90.96</v>
      </c>
      <c r="H186" s="26" t="n">
        <f aca="false">SUM($C186,$G186,R$4,R$6)</f>
        <v>1632.83</v>
      </c>
      <c r="I186" s="26" t="n">
        <f aca="false">SUM($C186,$G186,S$4,S$6)</f>
        <v>1852.49</v>
      </c>
      <c r="J186" s="26" t="n">
        <f aca="false">SUM($C186,$G186,T$4,T$6)</f>
        <v>2091.33</v>
      </c>
      <c r="K186" s="26" t="n">
        <f aca="false">SUM($C186,$G186,U$4,U$6)</f>
        <v>2430.14</v>
      </c>
      <c r="L186" s="26" t="n">
        <v>0</v>
      </c>
      <c r="M186" s="27" t="n">
        <v>23.5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924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31" t="n">
        <v>1511.1</v>
      </c>
      <c r="G187" s="25" t="n">
        <v>91.1</v>
      </c>
      <c r="H187" s="26" t="n">
        <f aca="false">SUM($C187,$G187,R$4,R$6)</f>
        <v>1635.22</v>
      </c>
      <c r="I187" s="26" t="n">
        <f aca="false">SUM($C187,$G187,S$4,S$6)</f>
        <v>1854.88</v>
      </c>
      <c r="J187" s="26" t="n">
        <f aca="false">SUM($C187,$G187,T$4,T$6)</f>
        <v>2093.72</v>
      </c>
      <c r="K187" s="26" t="n">
        <f aca="false">SUM($C187,$G187,U$4,U$6)</f>
        <v>2432.53</v>
      </c>
      <c r="L187" s="26" t="n">
        <v>0</v>
      </c>
      <c r="M187" s="27" t="n">
        <v>37.8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924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31" t="n">
        <v>1511.41</v>
      </c>
      <c r="G188" s="25" t="n">
        <v>91.12</v>
      </c>
      <c r="H188" s="26" t="n">
        <f aca="false">SUM($C188,$G188,R$4,R$6)</f>
        <v>1635.55</v>
      </c>
      <c r="I188" s="26" t="n">
        <f aca="false">SUM($C188,$G188,S$4,S$6)</f>
        <v>1855.21</v>
      </c>
      <c r="J188" s="26" t="n">
        <f aca="false">SUM($C188,$G188,T$4,T$6)</f>
        <v>2094.05</v>
      </c>
      <c r="K188" s="26" t="n">
        <f aca="false">SUM($C188,$G188,U$4,U$6)</f>
        <v>2432.86</v>
      </c>
      <c r="L188" s="26" t="n">
        <v>0</v>
      </c>
      <c r="M188" s="27" t="n">
        <v>53.7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924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31" t="n">
        <v>1510.45</v>
      </c>
      <c r="G189" s="25" t="n">
        <v>91.06</v>
      </c>
      <c r="H189" s="26" t="n">
        <f aca="false">SUM($C189,$G189,R$4,R$6)</f>
        <v>1634.53</v>
      </c>
      <c r="I189" s="26" t="n">
        <f aca="false">SUM($C189,$G189,S$4,S$6)</f>
        <v>1854.19</v>
      </c>
      <c r="J189" s="26" t="n">
        <f aca="false">SUM($C189,$G189,T$4,T$6)</f>
        <v>2093.03</v>
      </c>
      <c r="K189" s="26" t="n">
        <f aca="false">SUM($C189,$G189,U$4,U$6)</f>
        <v>2431.84</v>
      </c>
      <c r="L189" s="26" t="n">
        <v>0</v>
      </c>
      <c r="M189" s="27" t="n">
        <v>32.0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924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31" t="n">
        <v>1512.73</v>
      </c>
      <c r="G190" s="25" t="n">
        <v>91.2</v>
      </c>
      <c r="H190" s="26" t="n">
        <f aca="false">SUM($C190,$G190,R$4,R$6)</f>
        <v>1636.95</v>
      </c>
      <c r="I190" s="26" t="n">
        <f aca="false">SUM($C190,$G190,S$4,S$6)</f>
        <v>1856.61</v>
      </c>
      <c r="J190" s="26" t="n">
        <f aca="false">SUM($C190,$G190,T$4,T$6)</f>
        <v>2095.45</v>
      </c>
      <c r="K190" s="26" t="n">
        <f aca="false">SUM($C190,$G190,U$4,U$6)</f>
        <v>2434.26</v>
      </c>
      <c r="L190" s="26" t="n">
        <v>0</v>
      </c>
      <c r="M190" s="27" t="n">
        <v>12.9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924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31" t="n">
        <v>1511.36</v>
      </c>
      <c r="G191" s="25" t="n">
        <v>91.12</v>
      </c>
      <c r="H191" s="26" t="n">
        <f aca="false">SUM($C191,$G191,R$4,R$6)</f>
        <v>1635.5</v>
      </c>
      <c r="I191" s="26" t="n">
        <f aca="false">SUM($C191,$G191,S$4,S$6)</f>
        <v>1855.16</v>
      </c>
      <c r="J191" s="26" t="n">
        <f aca="false">SUM($C191,$G191,T$4,T$6)</f>
        <v>2094</v>
      </c>
      <c r="K191" s="26" t="n">
        <f aca="false">SUM($C191,$G191,U$4,U$6)</f>
        <v>2432.81</v>
      </c>
      <c r="L191" s="26" t="n">
        <v>0</v>
      </c>
      <c r="M191" s="27" t="n">
        <v>27.5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924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31" t="n">
        <v>1510.98</v>
      </c>
      <c r="G192" s="25" t="n">
        <v>91.09</v>
      </c>
      <c r="H192" s="26" t="n">
        <f aca="false">SUM($C192,$G192,R$4,R$6)</f>
        <v>1635.09</v>
      </c>
      <c r="I192" s="26" t="n">
        <f aca="false">SUM($C192,$G192,S$4,S$6)</f>
        <v>1854.75</v>
      </c>
      <c r="J192" s="26" t="n">
        <f aca="false">SUM($C192,$G192,T$4,T$6)</f>
        <v>2093.59</v>
      </c>
      <c r="K192" s="26" t="n">
        <f aca="false">SUM($C192,$G192,U$4,U$6)</f>
        <v>2432.4</v>
      </c>
      <c r="L192" s="26" t="n">
        <v>0</v>
      </c>
      <c r="M192" s="27" t="n">
        <v>45.0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924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31" t="n">
        <v>1510.39</v>
      </c>
      <c r="G193" s="25" t="n">
        <v>91.06</v>
      </c>
      <c r="H193" s="26" t="n">
        <f aca="false">SUM($C193,$G193,R$4,R$6)</f>
        <v>1634.47</v>
      </c>
      <c r="I193" s="26" t="n">
        <f aca="false">SUM($C193,$G193,S$4,S$6)</f>
        <v>1854.13</v>
      </c>
      <c r="J193" s="26" t="n">
        <f aca="false">SUM($C193,$G193,T$4,T$6)</f>
        <v>2092.97</v>
      </c>
      <c r="K193" s="26" t="n">
        <f aca="false">SUM($C193,$G193,U$4,U$6)</f>
        <v>2431.78</v>
      </c>
      <c r="L193" s="26" t="n">
        <v>0</v>
      </c>
      <c r="M193" s="27" t="n">
        <v>61.0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924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31" t="n">
        <v>1501.16</v>
      </c>
      <c r="G194" s="25" t="n">
        <v>90.48</v>
      </c>
      <c r="H194" s="26" t="n">
        <f aca="false">SUM($C194,$G194,R$4,R$6)</f>
        <v>1624.66</v>
      </c>
      <c r="I194" s="26" t="n">
        <f aca="false">SUM($C194,$G194,S$4,S$6)</f>
        <v>1844.32</v>
      </c>
      <c r="J194" s="26" t="n">
        <f aca="false">SUM($C194,$G194,T$4,T$6)</f>
        <v>2083.16</v>
      </c>
      <c r="K194" s="26" t="n">
        <f aca="false">SUM($C194,$G194,U$4,U$6)</f>
        <v>2421.97</v>
      </c>
      <c r="L194" s="26" t="n">
        <v>0</v>
      </c>
      <c r="M194" s="27" t="n">
        <v>154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924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31" t="n">
        <v>1499.95</v>
      </c>
      <c r="G195" s="25" t="n">
        <v>90.41</v>
      </c>
      <c r="H195" s="26" t="n">
        <f aca="false">SUM($C195,$G195,R$4,R$6)</f>
        <v>1623.38</v>
      </c>
      <c r="I195" s="26" t="n">
        <f aca="false">SUM($C195,$G195,S$4,S$6)</f>
        <v>1843.04</v>
      </c>
      <c r="J195" s="26" t="n">
        <f aca="false">SUM($C195,$G195,T$4,T$6)</f>
        <v>2081.88</v>
      </c>
      <c r="K195" s="26" t="n">
        <f aca="false">SUM($C195,$G195,U$4,U$6)</f>
        <v>2420.69</v>
      </c>
      <c r="L195" s="26" t="n">
        <v>0</v>
      </c>
      <c r="M195" s="27" t="n">
        <v>37.1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924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31" t="n">
        <v>1505.38</v>
      </c>
      <c r="G196" s="25" t="n">
        <v>90.74</v>
      </c>
      <c r="H196" s="26" t="n">
        <f aca="false">SUM($C196,$G196,R$4,R$6)</f>
        <v>1629.14</v>
      </c>
      <c r="I196" s="26" t="n">
        <f aca="false">SUM($C196,$G196,S$4,S$6)</f>
        <v>1848.8</v>
      </c>
      <c r="J196" s="26" t="n">
        <f aca="false">SUM($C196,$G196,T$4,T$6)</f>
        <v>2087.64</v>
      </c>
      <c r="K196" s="26" t="n">
        <f aca="false">SUM($C196,$G196,U$4,U$6)</f>
        <v>2426.45</v>
      </c>
      <c r="L196" s="26" t="n">
        <v>33.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924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31" t="n">
        <v>1551.21</v>
      </c>
      <c r="G197" s="25" t="n">
        <v>93.59</v>
      </c>
      <c r="H197" s="26" t="n">
        <f aca="false">SUM($C197,$G197,R$4,R$6)</f>
        <v>1677.82</v>
      </c>
      <c r="I197" s="26" t="n">
        <f aca="false">SUM($C197,$G197,S$4,S$6)</f>
        <v>1897.48</v>
      </c>
      <c r="J197" s="26" t="n">
        <f aca="false">SUM($C197,$G197,T$4,T$6)</f>
        <v>2136.32</v>
      </c>
      <c r="K197" s="26" t="n">
        <f aca="false">SUM($C197,$G197,U$4,U$6)</f>
        <v>2475.13</v>
      </c>
      <c r="L197" s="26" t="n">
        <v>41.9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924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31" t="n">
        <v>1546.28</v>
      </c>
      <c r="G198" s="25" t="n">
        <v>93.28</v>
      </c>
      <c r="H198" s="26" t="n">
        <f aca="false">SUM($C198,$G198,R$4,R$6)</f>
        <v>1672.58</v>
      </c>
      <c r="I198" s="26" t="n">
        <f aca="false">SUM($C198,$G198,S$4,S$6)</f>
        <v>1892.24</v>
      </c>
      <c r="J198" s="26" t="n">
        <f aca="false">SUM($C198,$G198,T$4,T$6)</f>
        <v>2131.08</v>
      </c>
      <c r="K198" s="26" t="n">
        <f aca="false">SUM($C198,$G198,U$4,U$6)</f>
        <v>2469.89</v>
      </c>
      <c r="L198" s="26" t="n">
        <v>0</v>
      </c>
      <c r="M198" s="27" t="n">
        <v>13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924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31" t="n">
        <v>1525.27</v>
      </c>
      <c r="G199" s="25" t="n">
        <v>91.98</v>
      </c>
      <c r="H199" s="26" t="n">
        <f aca="false">SUM($C199,$G199,R$4,R$6)</f>
        <v>1650.27</v>
      </c>
      <c r="I199" s="26" t="n">
        <f aca="false">SUM($C199,$G199,S$4,S$6)</f>
        <v>1869.93</v>
      </c>
      <c r="J199" s="26" t="n">
        <f aca="false">SUM($C199,$G199,T$4,T$6)</f>
        <v>2108.77</v>
      </c>
      <c r="K199" s="26" t="n">
        <f aca="false">SUM($C199,$G199,U$4,U$6)</f>
        <v>2447.58</v>
      </c>
      <c r="L199" s="26" t="n">
        <v>0</v>
      </c>
      <c r="M199" s="27" t="n">
        <v>485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924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31" t="n">
        <v>1518.31</v>
      </c>
      <c r="G200" s="25" t="n">
        <v>91.55</v>
      </c>
      <c r="H200" s="26" t="n">
        <f aca="false">SUM($C200,$G200,R$4,R$6)</f>
        <v>1642.88</v>
      </c>
      <c r="I200" s="26" t="n">
        <f aca="false">SUM($C200,$G200,S$4,S$6)</f>
        <v>1862.54</v>
      </c>
      <c r="J200" s="26" t="n">
        <f aca="false">SUM($C200,$G200,T$4,T$6)</f>
        <v>2101.38</v>
      </c>
      <c r="K200" s="26" t="n">
        <f aca="false">SUM($C200,$G200,U$4,U$6)</f>
        <v>2440.19</v>
      </c>
      <c r="L200" s="26" t="n">
        <v>0</v>
      </c>
      <c r="M200" s="27" t="n">
        <v>679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925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31" t="n">
        <v>1445.87</v>
      </c>
      <c r="G201" s="25" t="n">
        <v>87.05</v>
      </c>
      <c r="H201" s="26" t="n">
        <f aca="false">SUM($C201,$G201,R$4,R$6)</f>
        <v>1565.94</v>
      </c>
      <c r="I201" s="26" t="n">
        <f aca="false">SUM($C201,$G201,S$4,S$6)</f>
        <v>1785.6</v>
      </c>
      <c r="J201" s="26" t="n">
        <f aca="false">SUM($C201,$G201,T$4,T$6)</f>
        <v>2024.44</v>
      </c>
      <c r="K201" s="26" t="n">
        <f aca="false">SUM($C201,$G201,U$4,U$6)</f>
        <v>2363.25</v>
      </c>
      <c r="L201" s="26" t="n">
        <v>0</v>
      </c>
      <c r="M201" s="27" t="n">
        <v>350.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925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31" t="n">
        <v>982.95</v>
      </c>
      <c r="G202" s="25" t="n">
        <v>58.32</v>
      </c>
      <c r="H202" s="26" t="n">
        <f aca="false">SUM($C202,$G202,R$4,R$6)</f>
        <v>1074.29</v>
      </c>
      <c r="I202" s="26" t="n">
        <f aca="false">SUM($C202,$G202,S$4,S$6)</f>
        <v>1293.95</v>
      </c>
      <c r="J202" s="26" t="n">
        <f aca="false">SUM($C202,$G202,T$4,T$6)</f>
        <v>1532.79</v>
      </c>
      <c r="K202" s="26" t="n">
        <f aca="false">SUM($C202,$G202,U$4,U$6)</f>
        <v>1871.6</v>
      </c>
      <c r="L202" s="26" t="n">
        <v>0</v>
      </c>
      <c r="M202" s="27" t="n">
        <v>26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925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31" t="n">
        <v>856.89</v>
      </c>
      <c r="G203" s="25" t="n">
        <v>50.5</v>
      </c>
      <c r="H203" s="26" t="n">
        <f aca="false">SUM($C203,$G203,R$4,R$6)</f>
        <v>940.41</v>
      </c>
      <c r="I203" s="26" t="n">
        <f aca="false">SUM($C203,$G203,S$4,S$6)</f>
        <v>1160.07</v>
      </c>
      <c r="J203" s="26" t="n">
        <f aca="false">SUM($C203,$G203,T$4,T$6)</f>
        <v>1398.91</v>
      </c>
      <c r="K203" s="26" t="n">
        <f aca="false">SUM($C203,$G203,U$4,U$6)</f>
        <v>1737.72</v>
      </c>
      <c r="L203" s="26" t="n">
        <v>12.63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925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31" t="n">
        <v>820.43</v>
      </c>
      <c r="G204" s="25" t="n">
        <v>48.24</v>
      </c>
      <c r="H204" s="26" t="n">
        <f aca="false">SUM($C204,$G204,R$4,R$6)</f>
        <v>901.69</v>
      </c>
      <c r="I204" s="26" t="n">
        <f aca="false">SUM($C204,$G204,S$4,S$6)</f>
        <v>1121.35</v>
      </c>
      <c r="J204" s="26" t="n">
        <f aca="false">SUM($C204,$G204,T$4,T$6)</f>
        <v>1360.19</v>
      </c>
      <c r="K204" s="26" t="n">
        <f aca="false">SUM($C204,$G204,U$4,U$6)</f>
        <v>1699</v>
      </c>
      <c r="L204" s="26" t="n">
        <v>18.8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925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31" t="n">
        <v>723.75</v>
      </c>
      <c r="G205" s="25" t="n">
        <v>42.24</v>
      </c>
      <c r="H205" s="26" t="n">
        <f aca="false">SUM($C205,$G205,R$4,R$6)</f>
        <v>799.01</v>
      </c>
      <c r="I205" s="26" t="n">
        <f aca="false">SUM($C205,$G205,S$4,S$6)</f>
        <v>1018.67</v>
      </c>
      <c r="J205" s="26" t="n">
        <f aca="false">SUM($C205,$G205,T$4,T$6)</f>
        <v>1257.51</v>
      </c>
      <c r="K205" s="26" t="n">
        <f aca="false">SUM($C205,$G205,U$4,U$6)</f>
        <v>1596.32</v>
      </c>
      <c r="L205" s="26" t="n">
        <v>84.6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925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31" t="n">
        <v>745.3</v>
      </c>
      <c r="G206" s="25" t="n">
        <v>43.57</v>
      </c>
      <c r="H206" s="26" t="n">
        <f aca="false">SUM($C206,$G206,R$4,R$6)</f>
        <v>821.89</v>
      </c>
      <c r="I206" s="26" t="n">
        <f aca="false">SUM($C206,$G206,S$4,S$6)</f>
        <v>1041.55</v>
      </c>
      <c r="J206" s="26" t="n">
        <f aca="false">SUM($C206,$G206,T$4,T$6)</f>
        <v>1280.39</v>
      </c>
      <c r="K206" s="26" t="n">
        <f aca="false">SUM($C206,$G206,U$4,U$6)</f>
        <v>1619.2</v>
      </c>
      <c r="L206" s="26" t="n">
        <v>129.3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925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31" t="n">
        <v>856.19</v>
      </c>
      <c r="G207" s="25" t="n">
        <v>50.46</v>
      </c>
      <c r="H207" s="26" t="n">
        <f aca="false">SUM($C207,$G207,R$4,R$6)</f>
        <v>939.67</v>
      </c>
      <c r="I207" s="26" t="n">
        <f aca="false">SUM($C207,$G207,S$4,S$6)</f>
        <v>1159.33</v>
      </c>
      <c r="J207" s="26" t="n">
        <f aca="false">SUM($C207,$G207,T$4,T$6)</f>
        <v>1398.17</v>
      </c>
      <c r="K207" s="26" t="n">
        <f aca="false">SUM($C207,$G207,U$4,U$6)</f>
        <v>1736.98</v>
      </c>
      <c r="L207" s="26" t="n">
        <v>179.2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925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31" t="n">
        <v>1042.52</v>
      </c>
      <c r="G208" s="25" t="n">
        <v>62.02</v>
      </c>
      <c r="H208" s="26" t="n">
        <f aca="false">SUM($C208,$G208,R$4,R$6)</f>
        <v>1137.56</v>
      </c>
      <c r="I208" s="26" t="n">
        <f aca="false">SUM($C208,$G208,S$4,S$6)</f>
        <v>1357.22</v>
      </c>
      <c r="J208" s="26" t="n">
        <f aca="false">SUM($C208,$G208,T$4,T$6)</f>
        <v>1596.06</v>
      </c>
      <c r="K208" s="26" t="n">
        <f aca="false">SUM($C208,$G208,U$4,U$6)</f>
        <v>1934.87</v>
      </c>
      <c r="L208" s="26" t="n">
        <v>196.0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925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31" t="n">
        <v>1468.94</v>
      </c>
      <c r="G209" s="25" t="n">
        <v>88.48</v>
      </c>
      <c r="H209" s="26" t="n">
        <f aca="false">SUM($C209,$G209,R$4,R$6)</f>
        <v>1590.44</v>
      </c>
      <c r="I209" s="26" t="n">
        <f aca="false">SUM($C209,$G209,S$4,S$6)</f>
        <v>1810.1</v>
      </c>
      <c r="J209" s="26" t="n">
        <f aca="false">SUM($C209,$G209,T$4,T$6)</f>
        <v>2048.94</v>
      </c>
      <c r="K209" s="26" t="n">
        <f aca="false">SUM($C209,$G209,U$4,U$6)</f>
        <v>2387.75</v>
      </c>
      <c r="L209" s="26" t="n">
        <v>7.0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925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31" t="n">
        <v>1483.93</v>
      </c>
      <c r="G210" s="25" t="n">
        <v>89.41</v>
      </c>
      <c r="H210" s="26" t="n">
        <f aca="false">SUM($C210,$G210,R$4,R$6)</f>
        <v>1606.36</v>
      </c>
      <c r="I210" s="26" t="n">
        <f aca="false">SUM($C210,$G210,S$4,S$6)</f>
        <v>1826.02</v>
      </c>
      <c r="J210" s="26" t="n">
        <f aca="false">SUM($C210,$G210,T$4,T$6)</f>
        <v>2064.86</v>
      </c>
      <c r="K210" s="26" t="n">
        <f aca="false">SUM($C210,$G210,U$4,U$6)</f>
        <v>2403.67</v>
      </c>
      <c r="L210" s="26" t="n">
        <v>8.4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925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31" t="n">
        <v>1479.08</v>
      </c>
      <c r="G211" s="25" t="n">
        <v>89.11</v>
      </c>
      <c r="H211" s="26" t="n">
        <f aca="false">SUM($C211,$G211,R$4,R$6)</f>
        <v>1601.21</v>
      </c>
      <c r="I211" s="26" t="n">
        <f aca="false">SUM($C211,$G211,S$4,S$6)</f>
        <v>1820.87</v>
      </c>
      <c r="J211" s="26" t="n">
        <f aca="false">SUM($C211,$G211,T$4,T$6)</f>
        <v>2059.71</v>
      </c>
      <c r="K211" s="26" t="n">
        <f aca="false">SUM($C211,$G211,U$4,U$6)</f>
        <v>2398.52</v>
      </c>
      <c r="L211" s="26" t="n">
        <v>0</v>
      </c>
      <c r="M211" s="27" t="n">
        <v>17.0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925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31" t="n">
        <v>1469.17</v>
      </c>
      <c r="G212" s="25" t="n">
        <v>88.5</v>
      </c>
      <c r="H212" s="26" t="n">
        <f aca="false">SUM($C212,$G212,R$4,R$6)</f>
        <v>1590.69</v>
      </c>
      <c r="I212" s="26" t="n">
        <f aca="false">SUM($C212,$G212,S$4,S$6)</f>
        <v>1810.35</v>
      </c>
      <c r="J212" s="26" t="n">
        <f aca="false">SUM($C212,$G212,T$4,T$6)</f>
        <v>2049.19</v>
      </c>
      <c r="K212" s="26" t="n">
        <f aca="false">SUM($C212,$G212,U$4,U$6)</f>
        <v>2388</v>
      </c>
      <c r="L212" s="26" t="n">
        <v>0</v>
      </c>
      <c r="M212" s="27" t="n">
        <v>11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925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31" t="n">
        <v>1472.19</v>
      </c>
      <c r="G213" s="25" t="n">
        <v>88.68</v>
      </c>
      <c r="H213" s="26" t="n">
        <f aca="false">SUM($C213,$G213,R$4,R$6)</f>
        <v>1593.89</v>
      </c>
      <c r="I213" s="26" t="n">
        <f aca="false">SUM($C213,$G213,S$4,S$6)</f>
        <v>1813.55</v>
      </c>
      <c r="J213" s="26" t="n">
        <f aca="false">SUM($C213,$G213,T$4,T$6)</f>
        <v>2052.39</v>
      </c>
      <c r="K213" s="26" t="n">
        <f aca="false">SUM($C213,$G213,U$4,U$6)</f>
        <v>2391.2</v>
      </c>
      <c r="L213" s="26" t="n">
        <v>0</v>
      </c>
      <c r="M213" s="27" t="n">
        <v>69.6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925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31" t="n">
        <v>1472.29</v>
      </c>
      <c r="G214" s="25" t="n">
        <v>88.69</v>
      </c>
      <c r="H214" s="26" t="n">
        <f aca="false">SUM($C214,$G214,R$4,R$6)</f>
        <v>1594</v>
      </c>
      <c r="I214" s="26" t="n">
        <f aca="false">SUM($C214,$G214,S$4,S$6)</f>
        <v>1813.66</v>
      </c>
      <c r="J214" s="26" t="n">
        <f aca="false">SUM($C214,$G214,T$4,T$6)</f>
        <v>2052.5</v>
      </c>
      <c r="K214" s="26" t="n">
        <f aca="false">SUM($C214,$G214,U$4,U$6)</f>
        <v>2391.31</v>
      </c>
      <c r="L214" s="26" t="n">
        <v>0</v>
      </c>
      <c r="M214" s="27" t="n">
        <v>106.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925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31" t="n">
        <v>1424.26</v>
      </c>
      <c r="G215" s="25" t="n">
        <v>85.71</v>
      </c>
      <c r="H215" s="26" t="n">
        <f aca="false">SUM($C215,$G215,R$4,R$6)</f>
        <v>1542.99</v>
      </c>
      <c r="I215" s="26" t="n">
        <f aca="false">SUM($C215,$G215,S$4,S$6)</f>
        <v>1762.65</v>
      </c>
      <c r="J215" s="26" t="n">
        <f aca="false">SUM($C215,$G215,T$4,T$6)</f>
        <v>2001.49</v>
      </c>
      <c r="K215" s="26" t="n">
        <f aca="false">SUM($C215,$G215,U$4,U$6)</f>
        <v>2340.3</v>
      </c>
      <c r="L215" s="26" t="n">
        <v>70.8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925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31" t="n">
        <v>1460.08</v>
      </c>
      <c r="G216" s="25" t="n">
        <v>87.93</v>
      </c>
      <c r="H216" s="26" t="n">
        <f aca="false">SUM($C216,$G216,R$4,R$6)</f>
        <v>1581.03</v>
      </c>
      <c r="I216" s="26" t="n">
        <f aca="false">SUM($C216,$G216,S$4,S$6)</f>
        <v>1800.69</v>
      </c>
      <c r="J216" s="26" t="n">
        <f aca="false">SUM($C216,$G216,T$4,T$6)</f>
        <v>2039.53</v>
      </c>
      <c r="K216" s="26" t="n">
        <f aca="false">SUM($C216,$G216,U$4,U$6)</f>
        <v>2378.34</v>
      </c>
      <c r="L216" s="26" t="n">
        <v>0</v>
      </c>
      <c r="M216" s="27" t="n">
        <v>15.4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925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31" t="n">
        <v>1236.81</v>
      </c>
      <c r="G217" s="25" t="n">
        <v>74.08</v>
      </c>
      <c r="H217" s="26" t="n">
        <f aca="false">SUM($C217,$G217,R$4,R$6)</f>
        <v>1343.91</v>
      </c>
      <c r="I217" s="26" t="n">
        <f aca="false">SUM($C217,$G217,S$4,S$6)</f>
        <v>1563.57</v>
      </c>
      <c r="J217" s="26" t="n">
        <f aca="false">SUM($C217,$G217,T$4,T$6)</f>
        <v>1802.41</v>
      </c>
      <c r="K217" s="26" t="n">
        <f aca="false">SUM($C217,$G217,U$4,U$6)</f>
        <v>2141.22</v>
      </c>
      <c r="L217" s="26" t="n">
        <v>89.9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925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31" t="n">
        <v>1192.25</v>
      </c>
      <c r="G218" s="25" t="n">
        <v>71.31</v>
      </c>
      <c r="H218" s="26" t="n">
        <f aca="false">SUM($C218,$G218,R$4,R$6)</f>
        <v>1296.58</v>
      </c>
      <c r="I218" s="26" t="n">
        <f aca="false">SUM($C218,$G218,S$4,S$6)</f>
        <v>1516.24</v>
      </c>
      <c r="J218" s="26" t="n">
        <f aca="false">SUM($C218,$G218,T$4,T$6)</f>
        <v>1755.08</v>
      </c>
      <c r="K218" s="26" t="n">
        <f aca="false">SUM($C218,$G218,U$4,U$6)</f>
        <v>2093.89</v>
      </c>
      <c r="L218" s="26" t="n">
        <v>141.14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925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31" t="n">
        <v>1326.28</v>
      </c>
      <c r="G219" s="25" t="n">
        <v>79.63</v>
      </c>
      <c r="H219" s="26" t="n">
        <f aca="false">SUM($C219,$G219,R$4,R$6)</f>
        <v>1438.93</v>
      </c>
      <c r="I219" s="26" t="n">
        <f aca="false">SUM($C219,$G219,S$4,S$6)</f>
        <v>1658.59</v>
      </c>
      <c r="J219" s="26" t="n">
        <f aca="false">SUM($C219,$G219,T$4,T$6)</f>
        <v>1897.43</v>
      </c>
      <c r="K219" s="26" t="n">
        <f aca="false">SUM($C219,$G219,U$4,U$6)</f>
        <v>2236.24</v>
      </c>
      <c r="L219" s="26" t="n">
        <v>138.38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925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31" t="n">
        <v>1452.09</v>
      </c>
      <c r="G220" s="25" t="n">
        <v>87.44</v>
      </c>
      <c r="H220" s="26" t="n">
        <f aca="false">SUM($C220,$G220,R$4,R$6)</f>
        <v>1572.55</v>
      </c>
      <c r="I220" s="26" t="n">
        <f aca="false">SUM($C220,$G220,S$4,S$6)</f>
        <v>1792.21</v>
      </c>
      <c r="J220" s="26" t="n">
        <f aca="false">SUM($C220,$G220,T$4,T$6)</f>
        <v>2031.05</v>
      </c>
      <c r="K220" s="26" t="n">
        <f aca="false">SUM($C220,$G220,U$4,U$6)</f>
        <v>2369.86</v>
      </c>
      <c r="L220" s="26" t="n">
        <v>51.55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925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31" t="n">
        <v>1500.54</v>
      </c>
      <c r="G221" s="25" t="n">
        <v>90.44</v>
      </c>
      <c r="H221" s="26" t="n">
        <f aca="false">SUM($C221,$G221,R$4,R$6)</f>
        <v>1624</v>
      </c>
      <c r="I221" s="26" t="n">
        <f aca="false">SUM($C221,$G221,S$4,S$6)</f>
        <v>1843.66</v>
      </c>
      <c r="J221" s="26" t="n">
        <f aca="false">SUM($C221,$G221,T$4,T$6)</f>
        <v>2082.5</v>
      </c>
      <c r="K221" s="26" t="n">
        <f aca="false">SUM($C221,$G221,U$4,U$6)</f>
        <v>2421.31</v>
      </c>
      <c r="L221" s="26" t="n">
        <v>37.37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925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31" t="n">
        <v>1524.76</v>
      </c>
      <c r="G222" s="25" t="n">
        <v>91.95</v>
      </c>
      <c r="H222" s="26" t="n">
        <f aca="false">SUM($C222,$G222,R$4,R$6)</f>
        <v>1649.73</v>
      </c>
      <c r="I222" s="26" t="n">
        <f aca="false">SUM($C222,$G222,S$4,S$6)</f>
        <v>1869.39</v>
      </c>
      <c r="J222" s="26" t="n">
        <f aca="false">SUM($C222,$G222,T$4,T$6)</f>
        <v>2108.23</v>
      </c>
      <c r="K222" s="26" t="n">
        <f aca="false">SUM($C222,$G222,U$4,U$6)</f>
        <v>2447.04</v>
      </c>
      <c r="L222" s="26" t="n">
        <v>0</v>
      </c>
      <c r="M222" s="27" t="n">
        <v>31.7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925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31" t="n">
        <v>1497.51</v>
      </c>
      <c r="G223" s="25" t="n">
        <v>90.26</v>
      </c>
      <c r="H223" s="26" t="n">
        <f aca="false">SUM($C223,$G223,R$4,R$6)</f>
        <v>1620.79</v>
      </c>
      <c r="I223" s="26" t="n">
        <f aca="false">SUM($C223,$G223,S$4,S$6)</f>
        <v>1840.45</v>
      </c>
      <c r="J223" s="26" t="n">
        <f aca="false">SUM($C223,$G223,T$4,T$6)</f>
        <v>2079.29</v>
      </c>
      <c r="K223" s="26" t="n">
        <f aca="false">SUM($C223,$G223,U$4,U$6)</f>
        <v>2418.1</v>
      </c>
      <c r="L223" s="26" t="n">
        <v>0</v>
      </c>
      <c r="M223" s="27" t="n">
        <v>271.0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925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31" t="n">
        <v>1514.42</v>
      </c>
      <c r="G224" s="25" t="n">
        <v>91.31</v>
      </c>
      <c r="H224" s="26" t="n">
        <f aca="false">SUM($C224,$G224,R$4,R$6)</f>
        <v>1638.75</v>
      </c>
      <c r="I224" s="26" t="n">
        <f aca="false">SUM($C224,$G224,S$4,S$6)</f>
        <v>1858.41</v>
      </c>
      <c r="J224" s="26" t="n">
        <f aca="false">SUM($C224,$G224,T$4,T$6)</f>
        <v>2097.25</v>
      </c>
      <c r="K224" s="26" t="n">
        <f aca="false">SUM($C224,$G224,U$4,U$6)</f>
        <v>2436.06</v>
      </c>
      <c r="L224" s="26" t="n">
        <v>0</v>
      </c>
      <c r="M224" s="27" t="n">
        <v>416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926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31" t="n">
        <v>1326.52</v>
      </c>
      <c r="G225" s="25" t="n">
        <v>79.64</v>
      </c>
      <c r="H225" s="26" t="n">
        <f aca="false">SUM($C225,$G225,R$4,R$6)</f>
        <v>1439.18</v>
      </c>
      <c r="I225" s="26" t="n">
        <f aca="false">SUM($C225,$G225,S$4,S$6)</f>
        <v>1658.84</v>
      </c>
      <c r="J225" s="26" t="n">
        <f aca="false">SUM($C225,$G225,T$4,T$6)</f>
        <v>1897.68</v>
      </c>
      <c r="K225" s="26" t="n">
        <f aca="false">SUM($C225,$G225,U$4,U$6)</f>
        <v>2236.49</v>
      </c>
      <c r="L225" s="26" t="n">
        <v>0</v>
      </c>
      <c r="M225" s="27" t="n">
        <v>223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926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31" t="n">
        <v>896.35</v>
      </c>
      <c r="G226" s="25" t="n">
        <v>52.95</v>
      </c>
      <c r="H226" s="26" t="n">
        <f aca="false">SUM($C226,$G226,R$4,R$6)</f>
        <v>982.32</v>
      </c>
      <c r="I226" s="26" t="n">
        <f aca="false">SUM($C226,$G226,S$4,S$6)</f>
        <v>1201.98</v>
      </c>
      <c r="J226" s="26" t="n">
        <f aca="false">SUM($C226,$G226,T$4,T$6)</f>
        <v>1440.82</v>
      </c>
      <c r="K226" s="26" t="n">
        <f aca="false">SUM($C226,$G226,U$4,U$6)</f>
        <v>1779.63</v>
      </c>
      <c r="L226" s="26" t="n">
        <v>58.5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926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31" t="n">
        <v>818.85</v>
      </c>
      <c r="G227" s="25" t="n">
        <v>48.14</v>
      </c>
      <c r="H227" s="26" t="n">
        <f aca="false">SUM($C227,$G227,R$4,R$6)</f>
        <v>900.01</v>
      </c>
      <c r="I227" s="26" t="n">
        <f aca="false">SUM($C227,$G227,S$4,S$6)</f>
        <v>1119.67</v>
      </c>
      <c r="J227" s="26" t="n">
        <f aca="false">SUM($C227,$G227,T$4,T$6)</f>
        <v>1358.51</v>
      </c>
      <c r="K227" s="26" t="n">
        <f aca="false">SUM($C227,$G227,U$4,U$6)</f>
        <v>1697.32</v>
      </c>
      <c r="L227" s="26" t="n">
        <v>52.34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926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31" t="n">
        <v>712.91</v>
      </c>
      <c r="G228" s="25" t="n">
        <v>41.56</v>
      </c>
      <c r="H228" s="26" t="n">
        <f aca="false">SUM($C228,$G228,R$4,R$6)</f>
        <v>787.49</v>
      </c>
      <c r="I228" s="26" t="n">
        <f aca="false">SUM($C228,$G228,S$4,S$6)</f>
        <v>1007.15</v>
      </c>
      <c r="J228" s="26" t="n">
        <f aca="false">SUM($C228,$G228,T$4,T$6)</f>
        <v>1245.99</v>
      </c>
      <c r="K228" s="26" t="n">
        <f aca="false">SUM($C228,$G228,U$4,U$6)</f>
        <v>1584.8</v>
      </c>
      <c r="L228" s="26" t="n">
        <v>120.77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926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31" t="n">
        <v>661.93</v>
      </c>
      <c r="G229" s="25" t="n">
        <v>38.4</v>
      </c>
      <c r="H229" s="26" t="n">
        <f aca="false">SUM($C229,$G229,R$4,R$6)</f>
        <v>733.35</v>
      </c>
      <c r="I229" s="26" t="n">
        <f aca="false">SUM($C229,$G229,S$4,S$6)</f>
        <v>953.01</v>
      </c>
      <c r="J229" s="26" t="n">
        <f aca="false">SUM($C229,$G229,T$4,T$6)</f>
        <v>1191.85</v>
      </c>
      <c r="K229" s="26" t="n">
        <f aca="false">SUM($C229,$G229,U$4,U$6)</f>
        <v>1530.66</v>
      </c>
      <c r="L229" s="26" t="n">
        <v>176.72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926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31" t="n">
        <v>745.21</v>
      </c>
      <c r="G230" s="25" t="n">
        <v>43.57</v>
      </c>
      <c r="H230" s="26" t="n">
        <f aca="false">SUM($C230,$G230,R$4,R$6)</f>
        <v>821.8</v>
      </c>
      <c r="I230" s="26" t="n">
        <f aca="false">SUM($C230,$G230,S$4,S$6)</f>
        <v>1041.46</v>
      </c>
      <c r="J230" s="26" t="n">
        <f aca="false">SUM($C230,$G230,T$4,T$6)</f>
        <v>1280.3</v>
      </c>
      <c r="K230" s="26" t="n">
        <f aca="false">SUM($C230,$G230,U$4,U$6)</f>
        <v>1619.11</v>
      </c>
      <c r="L230" s="26" t="n">
        <v>226.2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926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31" t="n">
        <v>918.74</v>
      </c>
      <c r="G231" s="25" t="n">
        <v>54.34</v>
      </c>
      <c r="H231" s="26" t="n">
        <f aca="false">SUM($C231,$G231,R$4,R$6)</f>
        <v>1006.1</v>
      </c>
      <c r="I231" s="26" t="n">
        <f aca="false">SUM($C231,$G231,S$4,S$6)</f>
        <v>1225.76</v>
      </c>
      <c r="J231" s="26" t="n">
        <f aca="false">SUM($C231,$G231,T$4,T$6)</f>
        <v>1464.6</v>
      </c>
      <c r="K231" s="26" t="n">
        <f aca="false">SUM($C231,$G231,U$4,U$6)</f>
        <v>1803.41</v>
      </c>
      <c r="L231" s="26" t="n">
        <v>278.1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926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31" t="n">
        <v>1412.73</v>
      </c>
      <c r="G232" s="25" t="n">
        <v>84.99</v>
      </c>
      <c r="H232" s="26" t="n">
        <f aca="false">SUM($C232,$G232,R$4,R$6)</f>
        <v>1530.74</v>
      </c>
      <c r="I232" s="26" t="n">
        <f aca="false">SUM($C232,$G232,S$4,S$6)</f>
        <v>1750.4</v>
      </c>
      <c r="J232" s="26" t="n">
        <f aca="false">SUM($C232,$G232,T$4,T$6)</f>
        <v>1989.24</v>
      </c>
      <c r="K232" s="26" t="n">
        <f aca="false">SUM($C232,$G232,U$4,U$6)</f>
        <v>2328.05</v>
      </c>
      <c r="L232" s="26" t="n">
        <v>104.2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926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31" t="n">
        <v>1550.67</v>
      </c>
      <c r="G233" s="25" t="n">
        <v>93.56</v>
      </c>
      <c r="H233" s="26" t="n">
        <f aca="false">SUM($C233,$G233,R$4,R$6)</f>
        <v>1677.25</v>
      </c>
      <c r="I233" s="26" t="n">
        <f aca="false">SUM($C233,$G233,S$4,S$6)</f>
        <v>1896.91</v>
      </c>
      <c r="J233" s="26" t="n">
        <f aca="false">SUM($C233,$G233,T$4,T$6)</f>
        <v>2135.75</v>
      </c>
      <c r="K233" s="26" t="n">
        <f aca="false">SUM($C233,$G233,U$4,U$6)</f>
        <v>2474.56</v>
      </c>
      <c r="L233" s="26" t="n">
        <v>22.7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926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31" t="n">
        <v>1568.79</v>
      </c>
      <c r="G234" s="25" t="n">
        <v>94.68</v>
      </c>
      <c r="H234" s="26" t="n">
        <f aca="false">SUM($C234,$G234,R$4,R$6)</f>
        <v>1696.49</v>
      </c>
      <c r="I234" s="26" t="n">
        <f aca="false">SUM($C234,$G234,S$4,S$6)</f>
        <v>1916.15</v>
      </c>
      <c r="J234" s="26" t="n">
        <f aca="false">SUM($C234,$G234,T$4,T$6)</f>
        <v>2154.99</v>
      </c>
      <c r="K234" s="26" t="n">
        <f aca="false">SUM($C234,$G234,U$4,U$6)</f>
        <v>2493.8</v>
      </c>
      <c r="L234" s="26" t="n">
        <v>583.2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926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31" t="n">
        <v>1609.52</v>
      </c>
      <c r="G235" s="25" t="n">
        <v>97.21</v>
      </c>
      <c r="H235" s="26" t="n">
        <f aca="false">SUM($C235,$G235,R$4,R$6)</f>
        <v>1739.75</v>
      </c>
      <c r="I235" s="26" t="n">
        <f aca="false">SUM($C235,$G235,S$4,S$6)</f>
        <v>1959.41</v>
      </c>
      <c r="J235" s="26" t="n">
        <f aca="false">SUM($C235,$G235,T$4,T$6)</f>
        <v>2198.25</v>
      </c>
      <c r="K235" s="26" t="n">
        <f aca="false">SUM($C235,$G235,U$4,U$6)</f>
        <v>2537.06</v>
      </c>
      <c r="L235" s="26" t="n">
        <v>737.26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926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31" t="n">
        <v>1570.98</v>
      </c>
      <c r="G236" s="25" t="n">
        <v>94.82</v>
      </c>
      <c r="H236" s="26" t="n">
        <f aca="false">SUM($C236,$G236,R$4,R$6)</f>
        <v>1698.82</v>
      </c>
      <c r="I236" s="26" t="n">
        <f aca="false">SUM($C236,$G236,S$4,S$6)</f>
        <v>1918.48</v>
      </c>
      <c r="J236" s="26" t="n">
        <f aca="false">SUM($C236,$G236,T$4,T$6)</f>
        <v>2157.32</v>
      </c>
      <c r="K236" s="26" t="n">
        <f aca="false">SUM($C236,$G236,U$4,U$6)</f>
        <v>2496.13</v>
      </c>
      <c r="L236" s="26" t="n">
        <v>186.75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926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31" t="n">
        <v>1558.45</v>
      </c>
      <c r="G237" s="25" t="n">
        <v>94.04</v>
      </c>
      <c r="H237" s="26" t="n">
        <f aca="false">SUM($C237,$G237,R$4,R$6)</f>
        <v>1685.51</v>
      </c>
      <c r="I237" s="26" t="n">
        <f aca="false">SUM($C237,$G237,S$4,S$6)</f>
        <v>1905.17</v>
      </c>
      <c r="J237" s="26" t="n">
        <f aca="false">SUM($C237,$G237,T$4,T$6)</f>
        <v>2144.01</v>
      </c>
      <c r="K237" s="26" t="n">
        <f aca="false">SUM($C237,$G237,U$4,U$6)</f>
        <v>2482.82</v>
      </c>
      <c r="L237" s="26" t="n">
        <v>203.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926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31" t="n">
        <v>1563.47</v>
      </c>
      <c r="G238" s="25" t="n">
        <v>94.35</v>
      </c>
      <c r="H238" s="26" t="n">
        <f aca="false">SUM($C238,$G238,R$4,R$6)</f>
        <v>1690.84</v>
      </c>
      <c r="I238" s="26" t="n">
        <f aca="false">SUM($C238,$G238,S$4,S$6)</f>
        <v>1910.5</v>
      </c>
      <c r="J238" s="26" t="n">
        <f aca="false">SUM($C238,$G238,T$4,T$6)</f>
        <v>2149.34</v>
      </c>
      <c r="K238" s="26" t="n">
        <f aca="false">SUM($C238,$G238,U$4,U$6)</f>
        <v>2488.15</v>
      </c>
      <c r="L238" s="26" t="n">
        <v>395.73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926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31" t="n">
        <v>1559.05</v>
      </c>
      <c r="G239" s="25" t="n">
        <v>94.08</v>
      </c>
      <c r="H239" s="26" t="n">
        <f aca="false">SUM($C239,$G239,R$4,R$6)</f>
        <v>1686.15</v>
      </c>
      <c r="I239" s="26" t="n">
        <f aca="false">SUM($C239,$G239,S$4,S$6)</f>
        <v>1905.81</v>
      </c>
      <c r="J239" s="26" t="n">
        <f aca="false">SUM($C239,$G239,T$4,T$6)</f>
        <v>2144.65</v>
      </c>
      <c r="K239" s="26" t="n">
        <f aca="false">SUM($C239,$G239,U$4,U$6)</f>
        <v>2483.46</v>
      </c>
      <c r="L239" s="26" t="n">
        <v>206.81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926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31" t="n">
        <v>1554.57</v>
      </c>
      <c r="G240" s="25" t="n">
        <v>93.8</v>
      </c>
      <c r="H240" s="26" t="n">
        <f aca="false">SUM($C240,$G240,R$4,R$6)</f>
        <v>1681.39</v>
      </c>
      <c r="I240" s="26" t="n">
        <f aca="false">SUM($C240,$G240,S$4,S$6)</f>
        <v>1901.05</v>
      </c>
      <c r="J240" s="26" t="n">
        <f aca="false">SUM($C240,$G240,T$4,T$6)</f>
        <v>2139.89</v>
      </c>
      <c r="K240" s="26" t="n">
        <f aca="false">SUM($C240,$G240,U$4,U$6)</f>
        <v>2478.7</v>
      </c>
      <c r="L240" s="26" t="n">
        <v>206.7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926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31" t="n">
        <v>1547.13</v>
      </c>
      <c r="G241" s="25" t="n">
        <v>93.34</v>
      </c>
      <c r="H241" s="26" t="n">
        <f aca="false">SUM($C241,$G241,R$4,R$6)</f>
        <v>1673.49</v>
      </c>
      <c r="I241" s="26" t="n">
        <f aca="false">SUM($C241,$G241,S$4,S$6)</f>
        <v>1893.15</v>
      </c>
      <c r="J241" s="26" t="n">
        <f aca="false">SUM($C241,$G241,T$4,T$6)</f>
        <v>2131.99</v>
      </c>
      <c r="K241" s="26" t="n">
        <f aca="false">SUM($C241,$G241,U$4,U$6)</f>
        <v>2470.8</v>
      </c>
      <c r="L241" s="26" t="n">
        <v>202.6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926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31" t="n">
        <v>1540.78</v>
      </c>
      <c r="G242" s="25" t="n">
        <v>92.94</v>
      </c>
      <c r="H242" s="26" t="n">
        <f aca="false">SUM($C242,$G242,R$4,R$6)</f>
        <v>1666.74</v>
      </c>
      <c r="I242" s="26" t="n">
        <f aca="false">SUM($C242,$G242,S$4,S$6)</f>
        <v>1886.4</v>
      </c>
      <c r="J242" s="26" t="n">
        <f aca="false">SUM($C242,$G242,T$4,T$6)</f>
        <v>2125.24</v>
      </c>
      <c r="K242" s="26" t="n">
        <f aca="false">SUM($C242,$G242,U$4,U$6)</f>
        <v>2464.05</v>
      </c>
      <c r="L242" s="26" t="n">
        <v>0</v>
      </c>
      <c r="M242" s="27" t="n">
        <v>26.4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926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31" t="n">
        <v>1543.64</v>
      </c>
      <c r="G243" s="25" t="n">
        <v>93.12</v>
      </c>
      <c r="H243" s="26" t="n">
        <f aca="false">SUM($C243,$G243,R$4,R$6)</f>
        <v>1669.78</v>
      </c>
      <c r="I243" s="26" t="n">
        <f aca="false">SUM($C243,$G243,S$4,S$6)</f>
        <v>1889.44</v>
      </c>
      <c r="J243" s="26" t="n">
        <f aca="false">SUM($C243,$G243,T$4,T$6)</f>
        <v>2128.28</v>
      </c>
      <c r="K243" s="26" t="n">
        <f aca="false">SUM($C243,$G243,U$4,U$6)</f>
        <v>2467.09</v>
      </c>
      <c r="L243" s="26" t="n">
        <v>0</v>
      </c>
      <c r="M243" s="27" t="n">
        <v>26.9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926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31" t="n">
        <v>1551.79</v>
      </c>
      <c r="G244" s="25" t="n">
        <v>93.62</v>
      </c>
      <c r="H244" s="26" t="n">
        <f aca="false">SUM($C244,$G244,R$4,R$6)</f>
        <v>1678.43</v>
      </c>
      <c r="I244" s="26" t="n">
        <f aca="false">SUM($C244,$G244,S$4,S$6)</f>
        <v>1898.09</v>
      </c>
      <c r="J244" s="26" t="n">
        <f aca="false">SUM($C244,$G244,T$4,T$6)</f>
        <v>2136.93</v>
      </c>
      <c r="K244" s="26" t="n">
        <f aca="false">SUM($C244,$G244,U$4,U$6)</f>
        <v>2475.74</v>
      </c>
      <c r="L244" s="26" t="n">
        <v>92.13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926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31" t="n">
        <v>1606.44</v>
      </c>
      <c r="G245" s="25" t="n">
        <v>97.02</v>
      </c>
      <c r="H245" s="26" t="n">
        <f aca="false">SUM($C245,$G245,R$4,R$6)</f>
        <v>1736.48</v>
      </c>
      <c r="I245" s="26" t="n">
        <f aca="false">SUM($C245,$G245,S$4,S$6)</f>
        <v>1956.14</v>
      </c>
      <c r="J245" s="26" t="n">
        <f aca="false">SUM($C245,$G245,T$4,T$6)</f>
        <v>2194.98</v>
      </c>
      <c r="K245" s="26" t="n">
        <f aca="false">SUM($C245,$G245,U$4,U$6)</f>
        <v>2533.79</v>
      </c>
      <c r="L245" s="26" t="n">
        <v>139.5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926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31" t="n">
        <v>1613.6</v>
      </c>
      <c r="G246" s="25" t="n">
        <v>97.46</v>
      </c>
      <c r="H246" s="26" t="n">
        <f aca="false">SUM($C246,$G246,R$4,R$6)</f>
        <v>1744.08</v>
      </c>
      <c r="I246" s="26" t="n">
        <f aca="false">SUM($C246,$G246,S$4,S$6)</f>
        <v>1963.74</v>
      </c>
      <c r="J246" s="26" t="n">
        <f aca="false">SUM($C246,$G246,T$4,T$6)</f>
        <v>2202.58</v>
      </c>
      <c r="K246" s="26" t="n">
        <f aca="false">SUM($C246,$G246,U$4,U$6)</f>
        <v>2541.39</v>
      </c>
      <c r="L246" s="26" t="n">
        <v>0</v>
      </c>
      <c r="M246" s="27" t="n">
        <v>52.4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926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31" t="n">
        <v>1534.8</v>
      </c>
      <c r="G247" s="25" t="n">
        <v>92.57</v>
      </c>
      <c r="H247" s="26" t="n">
        <f aca="false">SUM($C247,$G247,R$4,R$6)</f>
        <v>1660.39</v>
      </c>
      <c r="I247" s="26" t="n">
        <f aca="false">SUM($C247,$G247,S$4,S$6)</f>
        <v>1880.05</v>
      </c>
      <c r="J247" s="26" t="n">
        <f aca="false">SUM($C247,$G247,T$4,T$6)</f>
        <v>2118.89</v>
      </c>
      <c r="K247" s="26" t="n">
        <f aca="false">SUM($C247,$G247,U$4,U$6)</f>
        <v>2457.7</v>
      </c>
      <c r="L247" s="26" t="n">
        <v>0</v>
      </c>
      <c r="M247" s="27" t="n">
        <v>289.0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926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31" t="n">
        <v>1530.78</v>
      </c>
      <c r="G248" s="25" t="n">
        <v>92.32</v>
      </c>
      <c r="H248" s="26" t="n">
        <f aca="false">SUM($C248,$G248,R$4,R$6)</f>
        <v>1656.12</v>
      </c>
      <c r="I248" s="26" t="n">
        <f aca="false">SUM($C248,$G248,S$4,S$6)</f>
        <v>1875.78</v>
      </c>
      <c r="J248" s="26" t="n">
        <f aca="false">SUM($C248,$G248,T$4,T$6)</f>
        <v>2114.62</v>
      </c>
      <c r="K248" s="26" t="n">
        <f aca="false">SUM($C248,$G248,U$4,U$6)</f>
        <v>2453.43</v>
      </c>
      <c r="L248" s="26" t="n">
        <v>0</v>
      </c>
      <c r="M248" s="27" t="n">
        <v>682.6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927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31" t="n">
        <v>995.32</v>
      </c>
      <c r="G249" s="25" t="n">
        <v>59.09</v>
      </c>
      <c r="H249" s="26" t="n">
        <f aca="false">SUM($C249,$G249,R$4,R$6)</f>
        <v>1087.43</v>
      </c>
      <c r="I249" s="26" t="n">
        <f aca="false">SUM($C249,$G249,S$4,S$6)</f>
        <v>1307.09</v>
      </c>
      <c r="J249" s="26" t="n">
        <f aca="false">SUM($C249,$G249,T$4,T$6)</f>
        <v>1545.93</v>
      </c>
      <c r="K249" s="26" t="n">
        <f aca="false">SUM($C249,$G249,U$4,U$6)</f>
        <v>1884.74</v>
      </c>
      <c r="L249" s="26" t="n">
        <v>0</v>
      </c>
      <c r="M249" s="27" t="n">
        <v>97.8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927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31" t="n">
        <v>850.9</v>
      </c>
      <c r="G250" s="25" t="n">
        <v>50.13</v>
      </c>
      <c r="H250" s="26" t="n">
        <f aca="false">SUM($C250,$G250,R$4,R$6)</f>
        <v>934.05</v>
      </c>
      <c r="I250" s="26" t="n">
        <f aca="false">SUM($C250,$G250,S$4,S$6)</f>
        <v>1153.71</v>
      </c>
      <c r="J250" s="26" t="n">
        <f aca="false">SUM($C250,$G250,T$4,T$6)</f>
        <v>1392.55</v>
      </c>
      <c r="K250" s="26" t="n">
        <f aca="false">SUM($C250,$G250,U$4,U$6)</f>
        <v>1731.36</v>
      </c>
      <c r="L250" s="26" t="n">
        <v>0</v>
      </c>
      <c r="M250" s="27" t="n">
        <v>96.9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927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31" t="n">
        <v>756.73</v>
      </c>
      <c r="G251" s="25" t="n">
        <v>44.28</v>
      </c>
      <c r="H251" s="26" t="n">
        <f aca="false">SUM($C251,$G251,R$4,R$6)</f>
        <v>834.03</v>
      </c>
      <c r="I251" s="26" t="n">
        <f aca="false">SUM($C251,$G251,S$4,S$6)</f>
        <v>1053.69</v>
      </c>
      <c r="J251" s="26" t="n">
        <f aca="false">SUM($C251,$G251,T$4,T$6)</f>
        <v>1292.53</v>
      </c>
      <c r="K251" s="26" t="n">
        <f aca="false">SUM($C251,$G251,U$4,U$6)</f>
        <v>1631.34</v>
      </c>
      <c r="L251" s="26" t="n">
        <v>0</v>
      </c>
      <c r="M251" s="27" t="n">
        <v>66.6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927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31" t="n">
        <v>716.97</v>
      </c>
      <c r="G252" s="25" t="n">
        <v>41.82</v>
      </c>
      <c r="H252" s="26" t="n">
        <f aca="false">SUM($C252,$G252,R$4,R$6)</f>
        <v>791.81</v>
      </c>
      <c r="I252" s="26" t="n">
        <f aca="false">SUM($C252,$G252,S$4,S$6)</f>
        <v>1011.47</v>
      </c>
      <c r="J252" s="26" t="n">
        <f aca="false">SUM($C252,$G252,T$4,T$6)</f>
        <v>1250.31</v>
      </c>
      <c r="K252" s="26" t="n">
        <f aca="false">SUM($C252,$G252,U$4,U$6)</f>
        <v>1589.12</v>
      </c>
      <c r="L252" s="26" t="n">
        <v>0</v>
      </c>
      <c r="M252" s="27" t="n">
        <v>16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927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31" t="n">
        <v>718.34</v>
      </c>
      <c r="G253" s="25" t="n">
        <v>41.9</v>
      </c>
      <c r="H253" s="26" t="n">
        <f aca="false">SUM($C253,$G253,R$4,R$6)</f>
        <v>793.26</v>
      </c>
      <c r="I253" s="26" t="n">
        <f aca="false">SUM($C253,$G253,S$4,S$6)</f>
        <v>1012.92</v>
      </c>
      <c r="J253" s="26" t="n">
        <f aca="false">SUM($C253,$G253,T$4,T$6)</f>
        <v>1251.76</v>
      </c>
      <c r="K253" s="26" t="n">
        <f aca="false">SUM($C253,$G253,U$4,U$6)</f>
        <v>1590.57</v>
      </c>
      <c r="L253" s="26" t="n">
        <v>84.8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927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31" t="n">
        <v>853.5</v>
      </c>
      <c r="G254" s="25" t="n">
        <v>50.29</v>
      </c>
      <c r="H254" s="26" t="n">
        <f aca="false">SUM($C254,$G254,R$4,R$6)</f>
        <v>936.81</v>
      </c>
      <c r="I254" s="26" t="n">
        <f aca="false">SUM($C254,$G254,S$4,S$6)</f>
        <v>1156.47</v>
      </c>
      <c r="J254" s="26" t="n">
        <f aca="false">SUM($C254,$G254,T$4,T$6)</f>
        <v>1395.31</v>
      </c>
      <c r="K254" s="26" t="n">
        <f aca="false">SUM($C254,$G254,U$4,U$6)</f>
        <v>1734.12</v>
      </c>
      <c r="L254" s="26" t="n">
        <v>133.6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927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31" t="n">
        <v>1029.36</v>
      </c>
      <c r="G255" s="25" t="n">
        <v>61.2</v>
      </c>
      <c r="H255" s="26" t="n">
        <f aca="false">SUM($C255,$G255,R$4,R$6)</f>
        <v>1123.58</v>
      </c>
      <c r="I255" s="26" t="n">
        <f aca="false">SUM($C255,$G255,S$4,S$6)</f>
        <v>1343.24</v>
      </c>
      <c r="J255" s="26" t="n">
        <f aca="false">SUM($C255,$G255,T$4,T$6)</f>
        <v>1582.08</v>
      </c>
      <c r="K255" s="26" t="n">
        <f aca="false">SUM($C255,$G255,U$4,U$6)</f>
        <v>1920.89</v>
      </c>
      <c r="L255" s="26" t="n">
        <v>262.2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927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31" t="n">
        <v>1485.69</v>
      </c>
      <c r="G256" s="25" t="n">
        <v>89.52</v>
      </c>
      <c r="H256" s="26" t="n">
        <f aca="false">SUM($C256,$G256,R$4,R$6)</f>
        <v>1608.23</v>
      </c>
      <c r="I256" s="26" t="n">
        <f aca="false">SUM($C256,$G256,S$4,S$6)</f>
        <v>1827.89</v>
      </c>
      <c r="J256" s="26" t="n">
        <f aca="false">SUM($C256,$G256,T$4,T$6)</f>
        <v>2066.73</v>
      </c>
      <c r="K256" s="26" t="n">
        <f aca="false">SUM($C256,$G256,U$4,U$6)</f>
        <v>2405.54</v>
      </c>
      <c r="L256" s="26" t="n">
        <v>4.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927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31" t="n">
        <v>1552.38</v>
      </c>
      <c r="G257" s="25" t="n">
        <v>93.66</v>
      </c>
      <c r="H257" s="26" t="n">
        <f aca="false">SUM($C257,$G257,R$4,R$6)</f>
        <v>1679.06</v>
      </c>
      <c r="I257" s="26" t="n">
        <f aca="false">SUM($C257,$G257,S$4,S$6)</f>
        <v>1898.72</v>
      </c>
      <c r="J257" s="26" t="n">
        <f aca="false">SUM($C257,$G257,T$4,T$6)</f>
        <v>2137.56</v>
      </c>
      <c r="K257" s="26" t="n">
        <f aca="false">SUM($C257,$G257,U$4,U$6)</f>
        <v>2476.37</v>
      </c>
      <c r="L257" s="26" t="n">
        <v>0.8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927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31" t="n">
        <v>1558.02</v>
      </c>
      <c r="G258" s="25" t="n">
        <v>94.01</v>
      </c>
      <c r="H258" s="26" t="n">
        <f aca="false">SUM($C258,$G258,R$4,R$6)</f>
        <v>1685.05</v>
      </c>
      <c r="I258" s="26" t="n">
        <f aca="false">SUM($C258,$G258,S$4,S$6)</f>
        <v>1904.71</v>
      </c>
      <c r="J258" s="26" t="n">
        <f aca="false">SUM($C258,$G258,T$4,T$6)</f>
        <v>2143.55</v>
      </c>
      <c r="K258" s="26" t="n">
        <f aca="false">SUM($C258,$G258,U$4,U$6)</f>
        <v>2482.36</v>
      </c>
      <c r="L258" s="26" t="n">
        <v>12.5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927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31" t="n">
        <v>1556.29</v>
      </c>
      <c r="G259" s="25" t="n">
        <v>93.9</v>
      </c>
      <c r="H259" s="26" t="n">
        <f aca="false">SUM($C259,$G259,R$4,R$6)</f>
        <v>1683.21</v>
      </c>
      <c r="I259" s="26" t="n">
        <f aca="false">SUM($C259,$G259,S$4,S$6)</f>
        <v>1902.87</v>
      </c>
      <c r="J259" s="26" t="n">
        <f aca="false">SUM($C259,$G259,T$4,T$6)</f>
        <v>2141.71</v>
      </c>
      <c r="K259" s="26" t="n">
        <f aca="false">SUM($C259,$G259,U$4,U$6)</f>
        <v>2480.52</v>
      </c>
      <c r="L259" s="26" t="n">
        <v>0</v>
      </c>
      <c r="M259" s="27" t="n">
        <v>11.0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927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31" t="n">
        <v>1554.94</v>
      </c>
      <c r="G260" s="25" t="n">
        <v>93.82</v>
      </c>
      <c r="H260" s="26" t="n">
        <f aca="false">SUM($C260,$G260,R$4,R$6)</f>
        <v>1681.78</v>
      </c>
      <c r="I260" s="26" t="n">
        <f aca="false">SUM($C260,$G260,S$4,S$6)</f>
        <v>1901.44</v>
      </c>
      <c r="J260" s="26" t="n">
        <f aca="false">SUM($C260,$G260,T$4,T$6)</f>
        <v>2140.28</v>
      </c>
      <c r="K260" s="26" t="n">
        <f aca="false">SUM($C260,$G260,U$4,U$6)</f>
        <v>2479.09</v>
      </c>
      <c r="L260" s="26" t="n">
        <v>0</v>
      </c>
      <c r="M260" s="27" t="n">
        <v>4.5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927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31" t="n">
        <v>1554.62</v>
      </c>
      <c r="G261" s="25" t="n">
        <v>93.8</v>
      </c>
      <c r="H261" s="26" t="n">
        <f aca="false">SUM($C261,$G261,R$4,R$6)</f>
        <v>1681.44</v>
      </c>
      <c r="I261" s="26" t="n">
        <f aca="false">SUM($C261,$G261,S$4,S$6)</f>
        <v>1901.1</v>
      </c>
      <c r="J261" s="26" t="n">
        <f aca="false">SUM($C261,$G261,T$4,T$6)</f>
        <v>2139.94</v>
      </c>
      <c r="K261" s="26" t="n">
        <f aca="false">SUM($C261,$G261,U$4,U$6)</f>
        <v>2478.75</v>
      </c>
      <c r="L261" s="26" t="n">
        <v>0</v>
      </c>
      <c r="M261" s="27" t="n">
        <v>10.5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927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31" t="n">
        <v>1555.29</v>
      </c>
      <c r="G262" s="25" t="n">
        <v>93.84</v>
      </c>
      <c r="H262" s="26" t="n">
        <f aca="false">SUM($C262,$G262,R$4,R$6)</f>
        <v>1682.15</v>
      </c>
      <c r="I262" s="26" t="n">
        <f aca="false">SUM($C262,$G262,S$4,S$6)</f>
        <v>1901.81</v>
      </c>
      <c r="J262" s="26" t="n">
        <f aca="false">SUM($C262,$G262,T$4,T$6)</f>
        <v>2140.65</v>
      </c>
      <c r="K262" s="26" t="n">
        <f aca="false">SUM($C262,$G262,U$4,U$6)</f>
        <v>2479.46</v>
      </c>
      <c r="L262" s="26" t="n">
        <v>0</v>
      </c>
      <c r="M262" s="27" t="n">
        <v>10.5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927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31" t="n">
        <v>1555.39</v>
      </c>
      <c r="G263" s="25" t="n">
        <v>93.85</v>
      </c>
      <c r="H263" s="26" t="n">
        <f aca="false">SUM($C263,$G263,R$4,R$6)</f>
        <v>1682.26</v>
      </c>
      <c r="I263" s="26" t="n">
        <f aca="false">SUM($C263,$G263,S$4,S$6)</f>
        <v>1901.92</v>
      </c>
      <c r="J263" s="26" t="n">
        <f aca="false">SUM($C263,$G263,T$4,T$6)</f>
        <v>2140.76</v>
      </c>
      <c r="K263" s="26" t="n">
        <f aca="false">SUM($C263,$G263,U$4,U$6)</f>
        <v>2479.57</v>
      </c>
      <c r="L263" s="26" t="n">
        <v>0</v>
      </c>
      <c r="M263" s="27" t="n">
        <v>5.6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927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31" t="n">
        <v>1554.66</v>
      </c>
      <c r="G264" s="25" t="n">
        <v>93.8</v>
      </c>
      <c r="H264" s="26" t="n">
        <f aca="false">SUM($C264,$G264,R$4,R$6)</f>
        <v>1681.48</v>
      </c>
      <c r="I264" s="26" t="n">
        <f aca="false">SUM($C264,$G264,S$4,S$6)</f>
        <v>1901.14</v>
      </c>
      <c r="J264" s="26" t="n">
        <f aca="false">SUM($C264,$G264,T$4,T$6)</f>
        <v>2139.98</v>
      </c>
      <c r="K264" s="26" t="n">
        <f aca="false">SUM($C264,$G264,U$4,U$6)</f>
        <v>2478.79</v>
      </c>
      <c r="L264" s="26" t="n">
        <v>1.23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927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31" t="n">
        <v>1549.92</v>
      </c>
      <c r="G265" s="25" t="n">
        <v>93.51</v>
      </c>
      <c r="H265" s="26" t="n">
        <f aca="false">SUM($C265,$G265,R$4,R$6)</f>
        <v>1676.45</v>
      </c>
      <c r="I265" s="26" t="n">
        <f aca="false">SUM($C265,$G265,S$4,S$6)</f>
        <v>1896.11</v>
      </c>
      <c r="J265" s="26" t="n">
        <f aca="false">SUM($C265,$G265,T$4,T$6)</f>
        <v>2134.95</v>
      </c>
      <c r="K265" s="26" t="n">
        <f aca="false">SUM($C265,$G265,U$4,U$6)</f>
        <v>2473.76</v>
      </c>
      <c r="L265" s="26" t="n">
        <v>0</v>
      </c>
      <c r="M265" s="27" t="n">
        <v>14.4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927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31" t="n">
        <v>1548.39</v>
      </c>
      <c r="G266" s="25" t="n">
        <v>93.41</v>
      </c>
      <c r="H266" s="26" t="n">
        <f aca="false">SUM($C266,$G266,R$4,R$6)</f>
        <v>1674.82</v>
      </c>
      <c r="I266" s="26" t="n">
        <f aca="false">SUM($C266,$G266,S$4,S$6)</f>
        <v>1894.48</v>
      </c>
      <c r="J266" s="26" t="n">
        <f aca="false">SUM($C266,$G266,T$4,T$6)</f>
        <v>2133.32</v>
      </c>
      <c r="K266" s="26" t="n">
        <f aca="false">SUM($C266,$G266,U$4,U$6)</f>
        <v>2472.13</v>
      </c>
      <c r="L266" s="26" t="n">
        <v>0</v>
      </c>
      <c r="M266" s="27" t="n">
        <v>17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927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31" t="n">
        <v>1545.75</v>
      </c>
      <c r="G267" s="25" t="n">
        <v>93.25</v>
      </c>
      <c r="H267" s="26" t="n">
        <f aca="false">SUM($C267,$G267,R$4,R$6)</f>
        <v>1672.02</v>
      </c>
      <c r="I267" s="26" t="n">
        <f aca="false">SUM($C267,$G267,S$4,S$6)</f>
        <v>1891.68</v>
      </c>
      <c r="J267" s="26" t="n">
        <f aca="false">SUM($C267,$G267,T$4,T$6)</f>
        <v>2130.52</v>
      </c>
      <c r="K267" s="26" t="n">
        <f aca="false">SUM($C267,$G267,U$4,U$6)</f>
        <v>2469.33</v>
      </c>
      <c r="L267" s="26" t="n">
        <v>0</v>
      </c>
      <c r="M267" s="27" t="n">
        <v>10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927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31" t="n">
        <v>1554.58</v>
      </c>
      <c r="G268" s="25" t="n">
        <v>93.8</v>
      </c>
      <c r="H268" s="26" t="n">
        <f aca="false">SUM($C268,$G268,R$4,R$6)</f>
        <v>1681.4</v>
      </c>
      <c r="I268" s="26" t="n">
        <f aca="false">SUM($C268,$G268,S$4,S$6)</f>
        <v>1901.06</v>
      </c>
      <c r="J268" s="26" t="n">
        <f aca="false">SUM($C268,$G268,T$4,T$6)</f>
        <v>2139.9</v>
      </c>
      <c r="K268" s="26" t="n">
        <f aca="false">SUM($C268,$G268,U$4,U$6)</f>
        <v>2478.71</v>
      </c>
      <c r="L268" s="26" t="n">
        <v>58.01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927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31" t="n">
        <v>1567.42</v>
      </c>
      <c r="G269" s="25" t="n">
        <v>94.59</v>
      </c>
      <c r="H269" s="26" t="n">
        <f aca="false">SUM($C269,$G269,R$4,R$6)</f>
        <v>1695.03</v>
      </c>
      <c r="I269" s="26" t="n">
        <f aca="false">SUM($C269,$G269,S$4,S$6)</f>
        <v>1914.69</v>
      </c>
      <c r="J269" s="26" t="n">
        <f aca="false">SUM($C269,$G269,T$4,T$6)</f>
        <v>2153.53</v>
      </c>
      <c r="K269" s="26" t="n">
        <f aca="false">SUM($C269,$G269,U$4,U$6)</f>
        <v>2492.34</v>
      </c>
      <c r="L269" s="26" t="n">
        <v>599.2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927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31" t="n">
        <v>1566.72</v>
      </c>
      <c r="G270" s="25" t="n">
        <v>94.55</v>
      </c>
      <c r="H270" s="26" t="n">
        <f aca="false">SUM($C270,$G270,R$4,R$6)</f>
        <v>1694.29</v>
      </c>
      <c r="I270" s="26" t="n">
        <f aca="false">SUM($C270,$G270,S$4,S$6)</f>
        <v>1913.95</v>
      </c>
      <c r="J270" s="26" t="n">
        <f aca="false">SUM($C270,$G270,T$4,T$6)</f>
        <v>2152.79</v>
      </c>
      <c r="K270" s="26" t="n">
        <f aca="false">SUM($C270,$G270,U$4,U$6)</f>
        <v>2491.6</v>
      </c>
      <c r="L270" s="26" t="n">
        <v>0</v>
      </c>
      <c r="M270" s="27" t="n">
        <v>13.8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927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31" t="n">
        <v>1546.43</v>
      </c>
      <c r="G271" s="25" t="n">
        <v>93.29</v>
      </c>
      <c r="H271" s="26" t="n">
        <f aca="false">SUM($C271,$G271,R$4,R$6)</f>
        <v>1672.74</v>
      </c>
      <c r="I271" s="26" t="n">
        <f aca="false">SUM($C271,$G271,S$4,S$6)</f>
        <v>1892.4</v>
      </c>
      <c r="J271" s="26" t="n">
        <f aca="false">SUM($C271,$G271,T$4,T$6)</f>
        <v>2131.24</v>
      </c>
      <c r="K271" s="26" t="n">
        <f aca="false">SUM($C271,$G271,U$4,U$6)</f>
        <v>2470.05</v>
      </c>
      <c r="L271" s="26" t="n">
        <v>0</v>
      </c>
      <c r="M271" s="27" t="n">
        <v>138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927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31" t="n">
        <v>1494.67</v>
      </c>
      <c r="G272" s="25" t="n">
        <v>90.08</v>
      </c>
      <c r="H272" s="26" t="n">
        <f aca="false">SUM($C272,$G272,R$4,R$6)</f>
        <v>1617.77</v>
      </c>
      <c r="I272" s="26" t="n">
        <f aca="false">SUM($C272,$G272,S$4,S$6)</f>
        <v>1837.43</v>
      </c>
      <c r="J272" s="26" t="n">
        <f aca="false">SUM($C272,$G272,T$4,T$6)</f>
        <v>2076.27</v>
      </c>
      <c r="K272" s="26" t="n">
        <f aca="false">SUM($C272,$G272,U$4,U$6)</f>
        <v>2415.08</v>
      </c>
      <c r="L272" s="26" t="n">
        <v>0</v>
      </c>
      <c r="M272" s="27" t="n">
        <v>910.8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928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31" t="n">
        <v>961.76</v>
      </c>
      <c r="G273" s="25" t="n">
        <v>57.01</v>
      </c>
      <c r="H273" s="26" t="n">
        <f aca="false">SUM($C273,$G273,R$4,R$6)</f>
        <v>1051.79</v>
      </c>
      <c r="I273" s="26" t="n">
        <f aca="false">SUM($C273,$G273,S$4,S$6)</f>
        <v>1271.45</v>
      </c>
      <c r="J273" s="26" t="n">
        <f aca="false">SUM($C273,$G273,T$4,T$6)</f>
        <v>1510.29</v>
      </c>
      <c r="K273" s="26" t="n">
        <f aca="false">SUM($C273,$G273,U$4,U$6)</f>
        <v>1849.1</v>
      </c>
      <c r="L273" s="26" t="n">
        <v>0</v>
      </c>
      <c r="M273" s="27" t="n">
        <v>35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928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31" t="n">
        <v>856.21</v>
      </c>
      <c r="G274" s="25" t="n">
        <v>50.46</v>
      </c>
      <c r="H274" s="26" t="n">
        <f aca="false">SUM($C274,$G274,R$4,R$6)</f>
        <v>939.69</v>
      </c>
      <c r="I274" s="26" t="n">
        <f aca="false">SUM($C274,$G274,S$4,S$6)</f>
        <v>1159.35</v>
      </c>
      <c r="J274" s="26" t="n">
        <f aca="false">SUM($C274,$G274,T$4,T$6)</f>
        <v>1398.19</v>
      </c>
      <c r="K274" s="26" t="n">
        <f aca="false">SUM($C274,$G274,U$4,U$6)</f>
        <v>1737</v>
      </c>
      <c r="L274" s="26" t="n">
        <v>0</v>
      </c>
      <c r="M274" s="27" t="n">
        <v>32.5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928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31" t="n">
        <v>778.52</v>
      </c>
      <c r="G275" s="25" t="n">
        <v>45.64</v>
      </c>
      <c r="H275" s="26" t="n">
        <f aca="false">SUM($C275,$G275,R$4,R$6)</f>
        <v>857.18</v>
      </c>
      <c r="I275" s="26" t="n">
        <f aca="false">SUM($C275,$G275,S$4,S$6)</f>
        <v>1076.84</v>
      </c>
      <c r="J275" s="26" t="n">
        <f aca="false">SUM($C275,$G275,T$4,T$6)</f>
        <v>1315.68</v>
      </c>
      <c r="K275" s="26" t="n">
        <f aca="false">SUM($C275,$G275,U$4,U$6)</f>
        <v>1654.49</v>
      </c>
      <c r="L275" s="26" t="n">
        <v>10.62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928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31" t="n">
        <v>745.29</v>
      </c>
      <c r="G276" s="25" t="n">
        <v>43.57</v>
      </c>
      <c r="H276" s="26" t="n">
        <f aca="false">SUM($C276,$G276,R$4,R$6)</f>
        <v>821.88</v>
      </c>
      <c r="I276" s="26" t="n">
        <f aca="false">SUM($C276,$G276,S$4,S$6)</f>
        <v>1041.54</v>
      </c>
      <c r="J276" s="26" t="n">
        <f aca="false">SUM($C276,$G276,T$4,T$6)</f>
        <v>1280.38</v>
      </c>
      <c r="K276" s="26" t="n">
        <f aca="false">SUM($C276,$G276,U$4,U$6)</f>
        <v>1619.19</v>
      </c>
      <c r="L276" s="26" t="n">
        <v>30.5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928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31" t="n">
        <v>739.09</v>
      </c>
      <c r="G277" s="25" t="n">
        <v>43.19</v>
      </c>
      <c r="H277" s="26" t="n">
        <f aca="false">SUM($C277,$G277,R$4,R$6)</f>
        <v>815.3</v>
      </c>
      <c r="I277" s="26" t="n">
        <f aca="false">SUM($C277,$G277,S$4,S$6)</f>
        <v>1034.96</v>
      </c>
      <c r="J277" s="26" t="n">
        <f aca="false">SUM($C277,$G277,T$4,T$6)</f>
        <v>1273.8</v>
      </c>
      <c r="K277" s="26" t="n">
        <f aca="false">SUM($C277,$G277,U$4,U$6)</f>
        <v>1612.61</v>
      </c>
      <c r="L277" s="26" t="n">
        <v>47.5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928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31" t="n">
        <v>843.45</v>
      </c>
      <c r="G278" s="25" t="n">
        <v>49.67</v>
      </c>
      <c r="H278" s="26" t="n">
        <f aca="false">SUM($C278,$G278,R$4,R$6)</f>
        <v>926.14</v>
      </c>
      <c r="I278" s="26" t="n">
        <f aca="false">SUM($C278,$G278,S$4,S$6)</f>
        <v>1145.8</v>
      </c>
      <c r="J278" s="26" t="n">
        <f aca="false">SUM($C278,$G278,T$4,T$6)</f>
        <v>1384.64</v>
      </c>
      <c r="K278" s="26" t="n">
        <f aca="false">SUM($C278,$G278,U$4,U$6)</f>
        <v>1723.45</v>
      </c>
      <c r="L278" s="26" t="n">
        <v>107.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928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31" t="n">
        <v>997.54</v>
      </c>
      <c r="G279" s="25" t="n">
        <v>59.23</v>
      </c>
      <c r="H279" s="26" t="n">
        <f aca="false">SUM($C279,$G279,R$4,R$6)</f>
        <v>1089.79</v>
      </c>
      <c r="I279" s="26" t="n">
        <f aca="false">SUM($C279,$G279,S$4,S$6)</f>
        <v>1309.45</v>
      </c>
      <c r="J279" s="26" t="n">
        <f aca="false">SUM($C279,$G279,T$4,T$6)</f>
        <v>1548.29</v>
      </c>
      <c r="K279" s="26" t="n">
        <f aca="false">SUM($C279,$G279,U$4,U$6)</f>
        <v>1887.1</v>
      </c>
      <c r="L279" s="26" t="n">
        <v>160.4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928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31" t="n">
        <v>1385.09</v>
      </c>
      <c r="G280" s="25" t="n">
        <v>83.28</v>
      </c>
      <c r="H280" s="26" t="n">
        <f aca="false">SUM($C280,$G280,R$4,R$6)</f>
        <v>1501.39</v>
      </c>
      <c r="I280" s="26" t="n">
        <f aca="false">SUM($C280,$G280,S$4,S$6)</f>
        <v>1721.05</v>
      </c>
      <c r="J280" s="26" t="n">
        <f aca="false">SUM($C280,$G280,T$4,T$6)</f>
        <v>1959.89</v>
      </c>
      <c r="K280" s="26" t="n">
        <f aca="false">SUM($C280,$G280,U$4,U$6)</f>
        <v>2298.7</v>
      </c>
      <c r="L280" s="26" t="n">
        <v>88.6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928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31" t="n">
        <v>1561.66</v>
      </c>
      <c r="G281" s="25" t="n">
        <v>94.24</v>
      </c>
      <c r="H281" s="26" t="n">
        <f aca="false">SUM($C281,$G281,R$4,R$6)</f>
        <v>1688.92</v>
      </c>
      <c r="I281" s="26" t="n">
        <f aca="false">SUM($C281,$G281,S$4,S$6)</f>
        <v>1908.58</v>
      </c>
      <c r="J281" s="26" t="n">
        <f aca="false">SUM($C281,$G281,T$4,T$6)</f>
        <v>2147.42</v>
      </c>
      <c r="K281" s="26" t="n">
        <f aca="false">SUM($C281,$G281,U$4,U$6)</f>
        <v>2486.23</v>
      </c>
      <c r="L281" s="26" t="n">
        <v>0</v>
      </c>
      <c r="M281" s="27" t="n">
        <v>25.9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928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31" t="n">
        <v>1570.36</v>
      </c>
      <c r="G282" s="25" t="n">
        <v>94.78</v>
      </c>
      <c r="H282" s="26" t="n">
        <f aca="false">SUM($C282,$G282,R$4,R$6)</f>
        <v>1698.16</v>
      </c>
      <c r="I282" s="26" t="n">
        <f aca="false">SUM($C282,$G282,S$4,S$6)</f>
        <v>1917.82</v>
      </c>
      <c r="J282" s="26" t="n">
        <f aca="false">SUM($C282,$G282,T$4,T$6)</f>
        <v>2156.66</v>
      </c>
      <c r="K282" s="26" t="n">
        <f aca="false">SUM($C282,$G282,U$4,U$6)</f>
        <v>2495.47</v>
      </c>
      <c r="L282" s="26" t="n">
        <v>0</v>
      </c>
      <c r="M282" s="27" t="n">
        <v>1.9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928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31" t="n">
        <v>1570.9</v>
      </c>
      <c r="G283" s="25" t="n">
        <v>94.81</v>
      </c>
      <c r="H283" s="26" t="n">
        <f aca="false">SUM($C283,$G283,R$4,R$6)</f>
        <v>1698.73</v>
      </c>
      <c r="I283" s="26" t="n">
        <f aca="false">SUM($C283,$G283,S$4,S$6)</f>
        <v>1918.39</v>
      </c>
      <c r="J283" s="26" t="n">
        <f aca="false">SUM($C283,$G283,T$4,T$6)</f>
        <v>2157.23</v>
      </c>
      <c r="K283" s="26" t="n">
        <f aca="false">SUM($C283,$G283,U$4,U$6)</f>
        <v>2496.04</v>
      </c>
      <c r="L283" s="26" t="n">
        <v>8.5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928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31" t="n">
        <v>1571.6</v>
      </c>
      <c r="G284" s="25" t="n">
        <v>94.85</v>
      </c>
      <c r="H284" s="26" t="n">
        <f aca="false">SUM($C284,$G284,R$4,R$6)</f>
        <v>1699.47</v>
      </c>
      <c r="I284" s="26" t="n">
        <f aca="false">SUM($C284,$G284,S$4,S$6)</f>
        <v>1919.13</v>
      </c>
      <c r="J284" s="26" t="n">
        <f aca="false">SUM($C284,$G284,T$4,T$6)</f>
        <v>2157.97</v>
      </c>
      <c r="K284" s="26" t="n">
        <f aca="false">SUM($C284,$G284,U$4,U$6)</f>
        <v>2496.78</v>
      </c>
      <c r="L284" s="26" t="n">
        <v>0</v>
      </c>
      <c r="M284" s="27" t="n">
        <v>63.8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928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31" t="n">
        <v>1568.8</v>
      </c>
      <c r="G285" s="25" t="n">
        <v>94.68</v>
      </c>
      <c r="H285" s="26" t="n">
        <f aca="false">SUM($C285,$G285,R$4,R$6)</f>
        <v>1696.5</v>
      </c>
      <c r="I285" s="26" t="n">
        <f aca="false">SUM($C285,$G285,S$4,S$6)</f>
        <v>1916.16</v>
      </c>
      <c r="J285" s="26" t="n">
        <f aca="false">SUM($C285,$G285,T$4,T$6)</f>
        <v>2155</v>
      </c>
      <c r="K285" s="26" t="n">
        <f aca="false">SUM($C285,$G285,U$4,U$6)</f>
        <v>2493.81</v>
      </c>
      <c r="L285" s="26" t="n">
        <v>0</v>
      </c>
      <c r="M285" s="27" t="n">
        <v>29.1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928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31" t="n">
        <v>1568.6</v>
      </c>
      <c r="G286" s="25" t="n">
        <v>94.67</v>
      </c>
      <c r="H286" s="26" t="n">
        <f aca="false">SUM($C286,$G286,R$4,R$6)</f>
        <v>1696.29</v>
      </c>
      <c r="I286" s="26" t="n">
        <f aca="false">SUM($C286,$G286,S$4,S$6)</f>
        <v>1915.95</v>
      </c>
      <c r="J286" s="26" t="n">
        <f aca="false">SUM($C286,$G286,T$4,T$6)</f>
        <v>2154.79</v>
      </c>
      <c r="K286" s="26" t="n">
        <f aca="false">SUM($C286,$G286,U$4,U$6)</f>
        <v>2493.6</v>
      </c>
      <c r="L286" s="26" t="n">
        <v>0</v>
      </c>
      <c r="M286" s="27" t="n">
        <v>31.2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928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31" t="n">
        <v>1567.44</v>
      </c>
      <c r="G287" s="25" t="n">
        <v>94.6</v>
      </c>
      <c r="H287" s="26" t="n">
        <f aca="false">SUM($C287,$G287,R$4,R$6)</f>
        <v>1695.06</v>
      </c>
      <c r="I287" s="26" t="n">
        <f aca="false">SUM($C287,$G287,S$4,S$6)</f>
        <v>1914.72</v>
      </c>
      <c r="J287" s="26" t="n">
        <f aca="false">SUM($C287,$G287,T$4,T$6)</f>
        <v>2153.56</v>
      </c>
      <c r="K287" s="26" t="n">
        <f aca="false">SUM($C287,$G287,U$4,U$6)</f>
        <v>2492.37</v>
      </c>
      <c r="L287" s="26" t="n">
        <v>0</v>
      </c>
      <c r="M287" s="27" t="n">
        <v>27.0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928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31" t="n">
        <v>1567.09</v>
      </c>
      <c r="G288" s="25" t="n">
        <v>94.57</v>
      </c>
      <c r="H288" s="26" t="n">
        <f aca="false">SUM($C288,$G288,R$4,R$6)</f>
        <v>1694.68</v>
      </c>
      <c r="I288" s="26" t="n">
        <f aca="false">SUM($C288,$G288,S$4,S$6)</f>
        <v>1914.34</v>
      </c>
      <c r="J288" s="26" t="n">
        <f aca="false">SUM($C288,$G288,T$4,T$6)</f>
        <v>2153.18</v>
      </c>
      <c r="K288" s="26" t="n">
        <f aca="false">SUM($C288,$G288,U$4,U$6)</f>
        <v>2491.99</v>
      </c>
      <c r="L288" s="26" t="n">
        <v>0</v>
      </c>
      <c r="M288" s="27" t="n">
        <v>25.6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928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31" t="n">
        <v>1559.61</v>
      </c>
      <c r="G289" s="25" t="n">
        <v>94.11</v>
      </c>
      <c r="H289" s="26" t="n">
        <f aca="false">SUM($C289,$G289,R$4,R$6)</f>
        <v>1686.74</v>
      </c>
      <c r="I289" s="26" t="n">
        <f aca="false">SUM($C289,$G289,S$4,S$6)</f>
        <v>1906.4</v>
      </c>
      <c r="J289" s="26" t="n">
        <f aca="false">SUM($C289,$G289,T$4,T$6)</f>
        <v>2145.24</v>
      </c>
      <c r="K289" s="26" t="n">
        <f aca="false">SUM($C289,$G289,U$4,U$6)</f>
        <v>2484.05</v>
      </c>
      <c r="L289" s="26" t="n">
        <v>0</v>
      </c>
      <c r="M289" s="27" t="n">
        <v>20.7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928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31" t="n">
        <v>1541.59</v>
      </c>
      <c r="G290" s="25" t="n">
        <v>92.99</v>
      </c>
      <c r="H290" s="26" t="n">
        <f aca="false">SUM($C290,$G290,R$4,R$6)</f>
        <v>1667.6</v>
      </c>
      <c r="I290" s="26" t="n">
        <f aca="false">SUM($C290,$G290,S$4,S$6)</f>
        <v>1887.26</v>
      </c>
      <c r="J290" s="26" t="n">
        <f aca="false">SUM($C290,$G290,T$4,T$6)</f>
        <v>2126.1</v>
      </c>
      <c r="K290" s="26" t="n">
        <f aca="false">SUM($C290,$G290,U$4,U$6)</f>
        <v>2464.91</v>
      </c>
      <c r="L290" s="26" t="n">
        <v>0</v>
      </c>
      <c r="M290" s="27" t="n">
        <v>27.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928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31" t="n">
        <v>1531.04</v>
      </c>
      <c r="G291" s="25" t="n">
        <v>92.34</v>
      </c>
      <c r="H291" s="26" t="n">
        <f aca="false">SUM($C291,$G291,R$4,R$6)</f>
        <v>1656.4</v>
      </c>
      <c r="I291" s="26" t="n">
        <f aca="false">SUM($C291,$G291,S$4,S$6)</f>
        <v>1876.06</v>
      </c>
      <c r="J291" s="26" t="n">
        <f aca="false">SUM($C291,$G291,T$4,T$6)</f>
        <v>2114.9</v>
      </c>
      <c r="K291" s="26" t="n">
        <f aca="false">SUM($C291,$G291,U$4,U$6)</f>
        <v>2453.71</v>
      </c>
      <c r="L291" s="26" t="n">
        <v>0</v>
      </c>
      <c r="M291" s="27" t="n">
        <v>21.6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928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31" t="n">
        <v>1537.28</v>
      </c>
      <c r="G292" s="25" t="n">
        <v>92.72</v>
      </c>
      <c r="H292" s="26" t="n">
        <f aca="false">SUM($C292,$G292,R$4,R$6)</f>
        <v>1663.02</v>
      </c>
      <c r="I292" s="26" t="n">
        <f aca="false">SUM($C292,$G292,S$4,S$6)</f>
        <v>1882.68</v>
      </c>
      <c r="J292" s="26" t="n">
        <f aca="false">SUM($C292,$G292,T$4,T$6)</f>
        <v>2121.52</v>
      </c>
      <c r="K292" s="26" t="n">
        <f aca="false">SUM($C292,$G292,U$4,U$6)</f>
        <v>2460.33</v>
      </c>
      <c r="L292" s="26" t="n">
        <v>0</v>
      </c>
      <c r="M292" s="27" t="n">
        <v>14.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928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31" t="n">
        <v>1543.28</v>
      </c>
      <c r="G293" s="25" t="n">
        <v>93.1</v>
      </c>
      <c r="H293" s="26" t="n">
        <f aca="false">SUM($C293,$G293,R$4,R$6)</f>
        <v>1669.4</v>
      </c>
      <c r="I293" s="26" t="n">
        <f aca="false">SUM($C293,$G293,S$4,S$6)</f>
        <v>1889.06</v>
      </c>
      <c r="J293" s="26" t="n">
        <f aca="false">SUM($C293,$G293,T$4,T$6)</f>
        <v>2127.9</v>
      </c>
      <c r="K293" s="26" t="n">
        <f aca="false">SUM($C293,$G293,U$4,U$6)</f>
        <v>2466.71</v>
      </c>
      <c r="L293" s="26" t="n">
        <v>0</v>
      </c>
      <c r="M293" s="27" t="n">
        <v>41.2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928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31" t="n">
        <v>1563.77</v>
      </c>
      <c r="G294" s="25" t="n">
        <v>94.37</v>
      </c>
      <c r="H294" s="26" t="n">
        <f aca="false">SUM($C294,$G294,R$4,R$6)</f>
        <v>1691.16</v>
      </c>
      <c r="I294" s="26" t="n">
        <f aca="false">SUM($C294,$G294,S$4,S$6)</f>
        <v>1910.82</v>
      </c>
      <c r="J294" s="26" t="n">
        <f aca="false">SUM($C294,$G294,T$4,T$6)</f>
        <v>2149.66</v>
      </c>
      <c r="K294" s="26" t="n">
        <f aca="false">SUM($C294,$G294,U$4,U$6)</f>
        <v>2488.47</v>
      </c>
      <c r="L294" s="26" t="n">
        <v>0</v>
      </c>
      <c r="M294" s="27" t="n">
        <v>179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928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31" t="n">
        <v>1541.36</v>
      </c>
      <c r="G295" s="25" t="n">
        <v>92.98</v>
      </c>
      <c r="H295" s="26" t="n">
        <f aca="false">SUM($C295,$G295,R$4,R$6)</f>
        <v>1667.36</v>
      </c>
      <c r="I295" s="26" t="n">
        <f aca="false">SUM($C295,$G295,S$4,S$6)</f>
        <v>1887.02</v>
      </c>
      <c r="J295" s="26" t="n">
        <f aca="false">SUM($C295,$G295,T$4,T$6)</f>
        <v>2125.86</v>
      </c>
      <c r="K295" s="26" t="n">
        <f aca="false">SUM($C295,$G295,U$4,U$6)</f>
        <v>2464.67</v>
      </c>
      <c r="L295" s="26" t="n">
        <v>0</v>
      </c>
      <c r="M295" s="27" t="n">
        <v>257.0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928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31" t="n">
        <v>1458.37</v>
      </c>
      <c r="G296" s="25" t="n">
        <v>87.83</v>
      </c>
      <c r="H296" s="26" t="n">
        <f aca="false">SUM($C296,$G296,R$4,R$6)</f>
        <v>1579.22</v>
      </c>
      <c r="I296" s="26" t="n">
        <f aca="false">SUM($C296,$G296,S$4,S$6)</f>
        <v>1798.88</v>
      </c>
      <c r="J296" s="26" t="n">
        <f aca="false">SUM($C296,$G296,T$4,T$6)</f>
        <v>2037.72</v>
      </c>
      <c r="K296" s="26" t="n">
        <f aca="false">SUM($C296,$G296,U$4,U$6)</f>
        <v>2376.53</v>
      </c>
      <c r="L296" s="26" t="n">
        <v>0</v>
      </c>
      <c r="M296" s="27" t="n">
        <v>431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929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31" t="n">
        <v>1155.76</v>
      </c>
      <c r="G297" s="25" t="n">
        <v>69.05</v>
      </c>
      <c r="H297" s="26" t="n">
        <f aca="false">SUM($C297,$G297,R$4,R$6)</f>
        <v>1257.83</v>
      </c>
      <c r="I297" s="26" t="n">
        <f aca="false">SUM($C297,$G297,S$4,S$6)</f>
        <v>1477.49</v>
      </c>
      <c r="J297" s="26" t="n">
        <f aca="false">SUM($C297,$G297,T$4,T$6)</f>
        <v>1716.33</v>
      </c>
      <c r="K297" s="26" t="n">
        <f aca="false">SUM($C297,$G297,U$4,U$6)</f>
        <v>2055.14</v>
      </c>
      <c r="L297" s="26" t="n">
        <v>0</v>
      </c>
      <c r="M297" s="27" t="n">
        <v>102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929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31" t="n">
        <v>968.48</v>
      </c>
      <c r="G298" s="25" t="n">
        <v>57.42</v>
      </c>
      <c r="H298" s="26" t="n">
        <f aca="false">SUM($C298,$G298,R$4,R$6)</f>
        <v>1058.92</v>
      </c>
      <c r="I298" s="26" t="n">
        <f aca="false">SUM($C298,$G298,S$4,S$6)</f>
        <v>1278.58</v>
      </c>
      <c r="J298" s="26" t="n">
        <f aca="false">SUM($C298,$G298,T$4,T$6)</f>
        <v>1517.42</v>
      </c>
      <c r="K298" s="26" t="n">
        <f aca="false">SUM($C298,$G298,U$4,U$6)</f>
        <v>1856.23</v>
      </c>
      <c r="L298" s="26" t="n">
        <v>21.4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929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31" t="n">
        <v>902.59</v>
      </c>
      <c r="G299" s="25" t="n">
        <v>53.34</v>
      </c>
      <c r="H299" s="26" t="n">
        <f aca="false">SUM($C299,$G299,R$4,R$6)</f>
        <v>988.95</v>
      </c>
      <c r="I299" s="26" t="n">
        <f aca="false">SUM($C299,$G299,S$4,S$6)</f>
        <v>1208.61</v>
      </c>
      <c r="J299" s="26" t="n">
        <f aca="false">SUM($C299,$G299,T$4,T$6)</f>
        <v>1447.45</v>
      </c>
      <c r="K299" s="26" t="n">
        <f aca="false">SUM($C299,$G299,U$4,U$6)</f>
        <v>1786.26</v>
      </c>
      <c r="L299" s="26" t="n">
        <v>56.5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929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31" t="n">
        <v>859.66</v>
      </c>
      <c r="G300" s="25" t="n">
        <v>50.67</v>
      </c>
      <c r="H300" s="26" t="n">
        <f aca="false">SUM($C300,$G300,R$4,R$6)</f>
        <v>943.35</v>
      </c>
      <c r="I300" s="26" t="n">
        <f aca="false">SUM($C300,$G300,S$4,S$6)</f>
        <v>1163.01</v>
      </c>
      <c r="J300" s="26" t="n">
        <f aca="false">SUM($C300,$G300,T$4,T$6)</f>
        <v>1401.85</v>
      </c>
      <c r="K300" s="26" t="n">
        <f aca="false">SUM($C300,$G300,U$4,U$6)</f>
        <v>1740.66</v>
      </c>
      <c r="L300" s="26" t="n">
        <v>54.0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929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31" t="n">
        <v>819.78</v>
      </c>
      <c r="G301" s="25" t="n">
        <v>48.2</v>
      </c>
      <c r="H301" s="26" t="n">
        <f aca="false">SUM($C301,$G301,R$4,R$6)</f>
        <v>901</v>
      </c>
      <c r="I301" s="26" t="n">
        <f aca="false">SUM($C301,$G301,S$4,S$6)</f>
        <v>1120.66</v>
      </c>
      <c r="J301" s="26" t="n">
        <f aca="false">SUM($C301,$G301,T$4,T$6)</f>
        <v>1359.5</v>
      </c>
      <c r="K301" s="26" t="n">
        <f aca="false">SUM($C301,$G301,U$4,U$6)</f>
        <v>1698.31</v>
      </c>
      <c r="L301" s="26" t="n">
        <v>63.4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929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31" t="n">
        <v>838.41</v>
      </c>
      <c r="G302" s="25" t="n">
        <v>49.35</v>
      </c>
      <c r="H302" s="26" t="n">
        <f aca="false">SUM($C302,$G302,R$4,R$6)</f>
        <v>920.78</v>
      </c>
      <c r="I302" s="26" t="n">
        <f aca="false">SUM($C302,$G302,S$4,S$6)</f>
        <v>1140.44</v>
      </c>
      <c r="J302" s="26" t="n">
        <f aca="false">SUM($C302,$G302,T$4,T$6)</f>
        <v>1379.28</v>
      </c>
      <c r="K302" s="26" t="n">
        <f aca="false">SUM($C302,$G302,U$4,U$6)</f>
        <v>1718.09</v>
      </c>
      <c r="L302" s="26" t="n">
        <v>114.3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929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31" t="n">
        <v>869.16</v>
      </c>
      <c r="G303" s="25" t="n">
        <v>51.26</v>
      </c>
      <c r="H303" s="26" t="n">
        <f aca="false">SUM($C303,$G303,R$4,R$6)</f>
        <v>953.44</v>
      </c>
      <c r="I303" s="26" t="n">
        <f aca="false">SUM($C303,$G303,S$4,S$6)</f>
        <v>1173.1</v>
      </c>
      <c r="J303" s="26" t="n">
        <f aca="false">SUM($C303,$G303,T$4,T$6)</f>
        <v>1411.94</v>
      </c>
      <c r="K303" s="26" t="n">
        <f aca="false">SUM($C303,$G303,U$4,U$6)</f>
        <v>1750.75</v>
      </c>
      <c r="L303" s="26" t="n">
        <v>119.3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929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31" t="n">
        <v>1052.02</v>
      </c>
      <c r="G304" s="25" t="n">
        <v>62.61</v>
      </c>
      <c r="H304" s="26" t="n">
        <f aca="false">SUM($C304,$G304,R$4,R$6)</f>
        <v>1147.65</v>
      </c>
      <c r="I304" s="26" t="n">
        <f aca="false">SUM($C304,$G304,S$4,S$6)</f>
        <v>1367.31</v>
      </c>
      <c r="J304" s="26" t="n">
        <f aca="false">SUM($C304,$G304,T$4,T$6)</f>
        <v>1606.15</v>
      </c>
      <c r="K304" s="26" t="n">
        <f aca="false">SUM($C304,$G304,U$4,U$6)</f>
        <v>1944.96</v>
      </c>
      <c r="L304" s="26" t="n">
        <v>216.7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929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31" t="n">
        <v>1350.28</v>
      </c>
      <c r="G305" s="25" t="n">
        <v>81.12</v>
      </c>
      <c r="H305" s="26" t="n">
        <f aca="false">SUM($C305,$G305,R$4,R$6)</f>
        <v>1464.42</v>
      </c>
      <c r="I305" s="26" t="n">
        <f aca="false">SUM($C305,$G305,S$4,S$6)</f>
        <v>1684.08</v>
      </c>
      <c r="J305" s="26" t="n">
        <f aca="false">SUM($C305,$G305,T$4,T$6)</f>
        <v>1922.92</v>
      </c>
      <c r="K305" s="26" t="n">
        <f aca="false">SUM($C305,$G305,U$4,U$6)</f>
        <v>2261.73</v>
      </c>
      <c r="L305" s="26" t="n">
        <v>138.7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929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31" t="n">
        <v>1492.55</v>
      </c>
      <c r="G306" s="25" t="n">
        <v>89.95</v>
      </c>
      <c r="H306" s="26" t="n">
        <f aca="false">SUM($C306,$G306,R$4,R$6)</f>
        <v>1615.52</v>
      </c>
      <c r="I306" s="26" t="n">
        <f aca="false">SUM($C306,$G306,S$4,S$6)</f>
        <v>1835.18</v>
      </c>
      <c r="J306" s="26" t="n">
        <f aca="false">SUM($C306,$G306,T$4,T$6)</f>
        <v>2074.02</v>
      </c>
      <c r="K306" s="26" t="n">
        <f aca="false">SUM($C306,$G306,U$4,U$6)</f>
        <v>2412.83</v>
      </c>
      <c r="L306" s="26" t="n">
        <v>0</v>
      </c>
      <c r="M306" s="27" t="n">
        <v>10.6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929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31" t="n">
        <v>1506.91</v>
      </c>
      <c r="G307" s="25" t="n">
        <v>90.84</v>
      </c>
      <c r="H307" s="26" t="n">
        <f aca="false">SUM($C307,$G307,R$4,R$6)</f>
        <v>1630.77</v>
      </c>
      <c r="I307" s="26" t="n">
        <f aca="false">SUM($C307,$G307,S$4,S$6)</f>
        <v>1850.43</v>
      </c>
      <c r="J307" s="26" t="n">
        <f aca="false">SUM($C307,$G307,T$4,T$6)</f>
        <v>2089.27</v>
      </c>
      <c r="K307" s="26" t="n">
        <f aca="false">SUM($C307,$G307,U$4,U$6)</f>
        <v>2428.08</v>
      </c>
      <c r="L307" s="26" t="n">
        <v>0</v>
      </c>
      <c r="M307" s="27" t="n">
        <v>32.1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929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31" t="n">
        <v>1515.01</v>
      </c>
      <c r="G308" s="25" t="n">
        <v>91.34</v>
      </c>
      <c r="H308" s="26" t="n">
        <f aca="false">SUM($C308,$G308,R$4,R$6)</f>
        <v>1639.37</v>
      </c>
      <c r="I308" s="26" t="n">
        <f aca="false">SUM($C308,$G308,S$4,S$6)</f>
        <v>1859.03</v>
      </c>
      <c r="J308" s="26" t="n">
        <f aca="false">SUM($C308,$G308,T$4,T$6)</f>
        <v>2097.87</v>
      </c>
      <c r="K308" s="26" t="n">
        <f aca="false">SUM($C308,$G308,U$4,U$6)</f>
        <v>2436.68</v>
      </c>
      <c r="L308" s="26" t="n">
        <v>0</v>
      </c>
      <c r="M308" s="27" t="n">
        <v>71.3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929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31" t="n">
        <v>1498.03</v>
      </c>
      <c r="G309" s="25" t="n">
        <v>90.29</v>
      </c>
      <c r="H309" s="26" t="n">
        <f aca="false">SUM($C309,$G309,R$4,R$6)</f>
        <v>1621.34</v>
      </c>
      <c r="I309" s="26" t="n">
        <f aca="false">SUM($C309,$G309,S$4,S$6)</f>
        <v>1841</v>
      </c>
      <c r="J309" s="26" t="n">
        <f aca="false">SUM($C309,$G309,T$4,T$6)</f>
        <v>2079.84</v>
      </c>
      <c r="K309" s="26" t="n">
        <f aca="false">SUM($C309,$G309,U$4,U$6)</f>
        <v>2418.65</v>
      </c>
      <c r="L309" s="26" t="n">
        <v>0</v>
      </c>
      <c r="M309" s="27" t="n">
        <v>79.2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929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31" t="n">
        <v>1495.25</v>
      </c>
      <c r="G310" s="25" t="n">
        <v>90.12</v>
      </c>
      <c r="H310" s="26" t="n">
        <f aca="false">SUM($C310,$G310,R$4,R$6)</f>
        <v>1618.39</v>
      </c>
      <c r="I310" s="26" t="n">
        <f aca="false">SUM($C310,$G310,S$4,S$6)</f>
        <v>1838.05</v>
      </c>
      <c r="J310" s="26" t="n">
        <f aca="false">SUM($C310,$G310,T$4,T$6)</f>
        <v>2076.89</v>
      </c>
      <c r="K310" s="26" t="n">
        <f aca="false">SUM($C310,$G310,U$4,U$6)</f>
        <v>2415.7</v>
      </c>
      <c r="L310" s="26" t="n">
        <v>0</v>
      </c>
      <c r="M310" s="27" t="n">
        <v>68.7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929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31" t="n">
        <v>1503.48</v>
      </c>
      <c r="G311" s="25" t="n">
        <v>90.63</v>
      </c>
      <c r="H311" s="26" t="n">
        <f aca="false">SUM($C311,$G311,R$4,R$6)</f>
        <v>1627.13</v>
      </c>
      <c r="I311" s="26" t="n">
        <f aca="false">SUM($C311,$G311,S$4,S$6)</f>
        <v>1846.79</v>
      </c>
      <c r="J311" s="26" t="n">
        <f aca="false">SUM($C311,$G311,T$4,T$6)</f>
        <v>2085.63</v>
      </c>
      <c r="K311" s="26" t="n">
        <f aca="false">SUM($C311,$G311,U$4,U$6)</f>
        <v>2424.44</v>
      </c>
      <c r="L311" s="26" t="n">
        <v>0</v>
      </c>
      <c r="M311" s="27" t="n">
        <v>123.8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929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31" t="n">
        <v>1479.33</v>
      </c>
      <c r="G312" s="25" t="n">
        <v>89.13</v>
      </c>
      <c r="H312" s="26" t="n">
        <f aca="false">SUM($C312,$G312,R$4,R$6)</f>
        <v>1601.48</v>
      </c>
      <c r="I312" s="26" t="n">
        <f aca="false">SUM($C312,$G312,S$4,S$6)</f>
        <v>1821.14</v>
      </c>
      <c r="J312" s="26" t="n">
        <f aca="false">SUM($C312,$G312,T$4,T$6)</f>
        <v>2059.98</v>
      </c>
      <c r="K312" s="26" t="n">
        <f aca="false">SUM($C312,$G312,U$4,U$6)</f>
        <v>2398.79</v>
      </c>
      <c r="L312" s="26" t="n">
        <v>0</v>
      </c>
      <c r="M312" s="27" t="n">
        <v>65.5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929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31" t="n">
        <v>1508.96</v>
      </c>
      <c r="G313" s="25" t="n">
        <v>90.97</v>
      </c>
      <c r="H313" s="26" t="n">
        <f aca="false">SUM($C313,$G313,R$4,R$6)</f>
        <v>1632.95</v>
      </c>
      <c r="I313" s="26" t="n">
        <f aca="false">SUM($C313,$G313,S$4,S$6)</f>
        <v>1852.61</v>
      </c>
      <c r="J313" s="26" t="n">
        <f aca="false">SUM($C313,$G313,T$4,T$6)</f>
        <v>2091.45</v>
      </c>
      <c r="K313" s="26" t="n">
        <f aca="false">SUM($C313,$G313,U$4,U$6)</f>
        <v>2430.26</v>
      </c>
      <c r="L313" s="26" t="n">
        <v>0</v>
      </c>
      <c r="M313" s="27" t="n">
        <v>160.6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929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31" t="n">
        <v>1470.32</v>
      </c>
      <c r="G314" s="25" t="n">
        <v>88.57</v>
      </c>
      <c r="H314" s="26" t="n">
        <f aca="false">SUM($C314,$G314,R$4,R$6)</f>
        <v>1591.91</v>
      </c>
      <c r="I314" s="26" t="n">
        <f aca="false">SUM($C314,$G314,S$4,S$6)</f>
        <v>1811.57</v>
      </c>
      <c r="J314" s="26" t="n">
        <f aca="false">SUM($C314,$G314,T$4,T$6)</f>
        <v>2050.41</v>
      </c>
      <c r="K314" s="26" t="n">
        <f aca="false">SUM($C314,$G314,U$4,U$6)</f>
        <v>2389.22</v>
      </c>
      <c r="L314" s="26" t="n">
        <v>0</v>
      </c>
      <c r="M314" s="27" t="n">
        <v>243.5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929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31" t="n">
        <v>1479.81</v>
      </c>
      <c r="G315" s="25" t="n">
        <v>89.16</v>
      </c>
      <c r="H315" s="26" t="n">
        <f aca="false">SUM($C315,$G315,R$4,R$6)</f>
        <v>1601.99</v>
      </c>
      <c r="I315" s="26" t="n">
        <f aca="false">SUM($C315,$G315,S$4,S$6)</f>
        <v>1821.65</v>
      </c>
      <c r="J315" s="26" t="n">
        <f aca="false">SUM($C315,$G315,T$4,T$6)</f>
        <v>2060.49</v>
      </c>
      <c r="K315" s="26" t="n">
        <f aca="false">SUM($C315,$G315,U$4,U$6)</f>
        <v>2399.3</v>
      </c>
      <c r="L315" s="26" t="n">
        <v>0</v>
      </c>
      <c r="M315" s="27" t="n">
        <v>59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929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31" t="n">
        <v>1500.88</v>
      </c>
      <c r="G316" s="25" t="n">
        <v>90.47</v>
      </c>
      <c r="H316" s="26" t="n">
        <f aca="false">SUM($C316,$G316,R$4,R$6)</f>
        <v>1624.37</v>
      </c>
      <c r="I316" s="26" t="n">
        <f aca="false">SUM($C316,$G316,S$4,S$6)</f>
        <v>1844.03</v>
      </c>
      <c r="J316" s="26" t="n">
        <f aca="false">SUM($C316,$G316,T$4,T$6)</f>
        <v>2082.87</v>
      </c>
      <c r="K316" s="26" t="n">
        <f aca="false">SUM($C316,$G316,U$4,U$6)</f>
        <v>2421.68</v>
      </c>
      <c r="L316" s="26" t="n">
        <v>0</v>
      </c>
      <c r="M316" s="27" t="n">
        <v>10.0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929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31" t="n">
        <v>1535.94</v>
      </c>
      <c r="G317" s="25" t="n">
        <v>92.64</v>
      </c>
      <c r="H317" s="26" t="n">
        <f aca="false">SUM($C317,$G317,R$4,R$6)</f>
        <v>1661.6</v>
      </c>
      <c r="I317" s="26" t="n">
        <f aca="false">SUM($C317,$G317,S$4,S$6)</f>
        <v>1881.26</v>
      </c>
      <c r="J317" s="26" t="n">
        <f aca="false">SUM($C317,$G317,T$4,T$6)</f>
        <v>2120.1</v>
      </c>
      <c r="K317" s="26" t="n">
        <f aca="false">SUM($C317,$G317,U$4,U$6)</f>
        <v>2458.91</v>
      </c>
      <c r="L317" s="26" t="n">
        <v>0</v>
      </c>
      <c r="M317" s="27" t="n">
        <v>8.7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929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31" t="n">
        <v>1526.13</v>
      </c>
      <c r="G318" s="25" t="n">
        <v>92.03</v>
      </c>
      <c r="H318" s="26" t="n">
        <f aca="false">SUM($C318,$G318,R$4,R$6)</f>
        <v>1651.18</v>
      </c>
      <c r="I318" s="26" t="n">
        <f aca="false">SUM($C318,$G318,S$4,S$6)</f>
        <v>1870.84</v>
      </c>
      <c r="J318" s="26" t="n">
        <f aca="false">SUM($C318,$G318,T$4,T$6)</f>
        <v>2109.68</v>
      </c>
      <c r="K318" s="26" t="n">
        <f aca="false">SUM($C318,$G318,U$4,U$6)</f>
        <v>2448.49</v>
      </c>
      <c r="L318" s="26" t="n">
        <v>0</v>
      </c>
      <c r="M318" s="27" t="n">
        <v>117.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929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31" t="n">
        <v>1509.65</v>
      </c>
      <c r="G319" s="25" t="n">
        <v>91.01</v>
      </c>
      <c r="H319" s="26" t="n">
        <f aca="false">SUM($C319,$G319,R$4,R$6)</f>
        <v>1633.68</v>
      </c>
      <c r="I319" s="26" t="n">
        <f aca="false">SUM($C319,$G319,S$4,S$6)</f>
        <v>1853.34</v>
      </c>
      <c r="J319" s="26" t="n">
        <f aca="false">SUM($C319,$G319,T$4,T$6)</f>
        <v>2092.18</v>
      </c>
      <c r="K319" s="26" t="n">
        <f aca="false">SUM($C319,$G319,U$4,U$6)</f>
        <v>2430.99</v>
      </c>
      <c r="L319" s="26" t="n">
        <v>0</v>
      </c>
      <c r="M319" s="27" t="n">
        <v>375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929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31" t="n">
        <v>1203.06</v>
      </c>
      <c r="G320" s="25" t="n">
        <v>71.98</v>
      </c>
      <c r="H320" s="26" t="n">
        <f aca="false">SUM($C320,$G320,R$4,R$6)</f>
        <v>1308.06</v>
      </c>
      <c r="I320" s="26" t="n">
        <f aca="false">SUM($C320,$G320,S$4,S$6)</f>
        <v>1527.72</v>
      </c>
      <c r="J320" s="26" t="n">
        <f aca="false">SUM($C320,$G320,T$4,T$6)</f>
        <v>1766.56</v>
      </c>
      <c r="K320" s="26" t="n">
        <f aca="false">SUM($C320,$G320,U$4,U$6)</f>
        <v>2105.37</v>
      </c>
      <c r="L320" s="26" t="n">
        <v>0</v>
      </c>
      <c r="M320" s="27" t="n">
        <v>734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30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31" t="n">
        <v>943.2</v>
      </c>
      <c r="G321" s="25" t="n">
        <v>55.86</v>
      </c>
      <c r="H321" s="26" t="n">
        <f aca="false">SUM($C321,$G321,R$4,R$6)</f>
        <v>1032.08</v>
      </c>
      <c r="I321" s="26" t="n">
        <f aca="false">SUM($C321,$G321,S$4,S$6)</f>
        <v>1251.74</v>
      </c>
      <c r="J321" s="26" t="n">
        <f aca="false">SUM($C321,$G321,T$4,T$6)</f>
        <v>1490.58</v>
      </c>
      <c r="K321" s="26" t="n">
        <f aca="false">SUM($C321,$G321,U$4,U$6)</f>
        <v>1829.39</v>
      </c>
      <c r="L321" s="26" t="n">
        <v>16.46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30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31" t="n">
        <v>850.85</v>
      </c>
      <c r="G322" s="25" t="n">
        <v>50.12</v>
      </c>
      <c r="H322" s="26" t="n">
        <f aca="false">SUM($C322,$G322,R$4,R$6)</f>
        <v>933.99</v>
      </c>
      <c r="I322" s="26" t="n">
        <f aca="false">SUM($C322,$G322,S$4,S$6)</f>
        <v>1153.65</v>
      </c>
      <c r="J322" s="26" t="n">
        <f aca="false">SUM($C322,$G322,T$4,T$6)</f>
        <v>1392.49</v>
      </c>
      <c r="K322" s="26" t="n">
        <f aca="false">SUM($C322,$G322,U$4,U$6)</f>
        <v>1731.3</v>
      </c>
      <c r="L322" s="26" t="n">
        <v>17.04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30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31" t="n">
        <v>776.45</v>
      </c>
      <c r="G323" s="25" t="n">
        <v>45.51</v>
      </c>
      <c r="H323" s="26" t="n">
        <f aca="false">SUM($C323,$G323,R$4,R$6)</f>
        <v>854.98</v>
      </c>
      <c r="I323" s="26" t="n">
        <f aca="false">SUM($C323,$G323,S$4,S$6)</f>
        <v>1074.64</v>
      </c>
      <c r="J323" s="26" t="n">
        <f aca="false">SUM($C323,$G323,T$4,T$6)</f>
        <v>1313.48</v>
      </c>
      <c r="K323" s="26" t="n">
        <f aca="false">SUM($C323,$G323,U$4,U$6)</f>
        <v>1652.29</v>
      </c>
      <c r="L323" s="26" t="n">
        <v>22.27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30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31" t="n">
        <v>751.12</v>
      </c>
      <c r="G324" s="25" t="n">
        <v>43.94</v>
      </c>
      <c r="H324" s="26" t="n">
        <f aca="false">SUM($C324,$G324,R$4,R$6)</f>
        <v>828.08</v>
      </c>
      <c r="I324" s="26" t="n">
        <f aca="false">SUM($C324,$G324,S$4,S$6)</f>
        <v>1047.74</v>
      </c>
      <c r="J324" s="26" t="n">
        <f aca="false">SUM($C324,$G324,T$4,T$6)</f>
        <v>1286.58</v>
      </c>
      <c r="K324" s="26" t="n">
        <f aca="false">SUM($C324,$G324,U$4,U$6)</f>
        <v>1625.39</v>
      </c>
      <c r="L324" s="26" t="n">
        <v>0</v>
      </c>
      <c r="M324" s="27" t="n">
        <v>1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30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31" t="n">
        <v>709.16</v>
      </c>
      <c r="G325" s="25" t="n">
        <v>41.33</v>
      </c>
      <c r="H325" s="26" t="n">
        <f aca="false">SUM($C325,$G325,R$4,R$6)</f>
        <v>783.51</v>
      </c>
      <c r="I325" s="26" t="n">
        <f aca="false">SUM($C325,$G325,S$4,S$6)</f>
        <v>1003.17</v>
      </c>
      <c r="J325" s="26" t="n">
        <f aca="false">SUM($C325,$G325,T$4,T$6)</f>
        <v>1242.01</v>
      </c>
      <c r="K325" s="26" t="n">
        <f aca="false">SUM($C325,$G325,U$4,U$6)</f>
        <v>1580.82</v>
      </c>
      <c r="L325" s="26" t="n">
        <v>34.3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30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31" t="n">
        <v>663.71</v>
      </c>
      <c r="G326" s="25" t="n">
        <v>38.51</v>
      </c>
      <c r="H326" s="26" t="n">
        <f aca="false">SUM($C326,$G326,R$4,R$6)</f>
        <v>735.24</v>
      </c>
      <c r="I326" s="26" t="n">
        <f aca="false">SUM($C326,$G326,S$4,S$6)</f>
        <v>954.9</v>
      </c>
      <c r="J326" s="26" t="n">
        <f aca="false">SUM($C326,$G326,T$4,T$6)</f>
        <v>1193.74</v>
      </c>
      <c r="K326" s="26" t="n">
        <f aca="false">SUM($C326,$G326,U$4,U$6)</f>
        <v>1532.55</v>
      </c>
      <c r="L326" s="26" t="n">
        <v>122.9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30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31" t="n">
        <v>734.17</v>
      </c>
      <c r="G327" s="25" t="n">
        <v>42.88</v>
      </c>
      <c r="H327" s="26" t="n">
        <f aca="false">SUM($C327,$G327,R$4,R$6)</f>
        <v>810.07</v>
      </c>
      <c r="I327" s="26" t="n">
        <f aca="false">SUM($C327,$G327,S$4,S$6)</f>
        <v>1029.73</v>
      </c>
      <c r="J327" s="26" t="n">
        <f aca="false">SUM($C327,$G327,T$4,T$6)</f>
        <v>1268.57</v>
      </c>
      <c r="K327" s="26" t="n">
        <f aca="false">SUM($C327,$G327,U$4,U$6)</f>
        <v>1607.38</v>
      </c>
      <c r="L327" s="26" t="n">
        <v>133.4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30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31" t="n">
        <v>771.88</v>
      </c>
      <c r="G328" s="25" t="n">
        <v>45.22</v>
      </c>
      <c r="H328" s="26" t="n">
        <f aca="false">SUM($C328,$G328,R$4,R$6)</f>
        <v>850.12</v>
      </c>
      <c r="I328" s="26" t="n">
        <f aca="false">SUM($C328,$G328,S$4,S$6)</f>
        <v>1069.78</v>
      </c>
      <c r="J328" s="26" t="n">
        <f aca="false">SUM($C328,$G328,T$4,T$6)</f>
        <v>1308.62</v>
      </c>
      <c r="K328" s="26" t="n">
        <f aca="false">SUM($C328,$G328,U$4,U$6)</f>
        <v>1647.43</v>
      </c>
      <c r="L328" s="26" t="n">
        <v>190.26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30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31" t="n">
        <v>963.47</v>
      </c>
      <c r="G329" s="25" t="n">
        <v>57.11</v>
      </c>
      <c r="H329" s="26" t="n">
        <f aca="false">SUM($C329,$G329,R$4,R$6)</f>
        <v>1053.6</v>
      </c>
      <c r="I329" s="26" t="n">
        <f aca="false">SUM($C329,$G329,S$4,S$6)</f>
        <v>1273.26</v>
      </c>
      <c r="J329" s="26" t="n">
        <f aca="false">SUM($C329,$G329,T$4,T$6)</f>
        <v>1512.1</v>
      </c>
      <c r="K329" s="26" t="n">
        <f aca="false">SUM($C329,$G329,U$4,U$6)</f>
        <v>1850.91</v>
      </c>
      <c r="L329" s="26" t="n">
        <v>211.0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30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31" t="n">
        <v>1210.97</v>
      </c>
      <c r="G330" s="25" t="n">
        <v>72.47</v>
      </c>
      <c r="H330" s="26" t="n">
        <f aca="false">SUM($C330,$G330,R$4,R$6)</f>
        <v>1316.46</v>
      </c>
      <c r="I330" s="26" t="n">
        <f aca="false">SUM($C330,$G330,S$4,S$6)</f>
        <v>1536.12</v>
      </c>
      <c r="J330" s="26" t="n">
        <f aca="false">SUM($C330,$G330,T$4,T$6)</f>
        <v>1774.96</v>
      </c>
      <c r="K330" s="26" t="n">
        <f aca="false">SUM($C330,$G330,U$4,U$6)</f>
        <v>2113.77</v>
      </c>
      <c r="L330" s="26" t="n">
        <v>27.3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30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31" t="n">
        <v>1279.5</v>
      </c>
      <c r="G331" s="25" t="n">
        <v>76.73</v>
      </c>
      <c r="H331" s="26" t="n">
        <f aca="false">SUM($C331,$G331,R$4,R$6)</f>
        <v>1389.25</v>
      </c>
      <c r="I331" s="26" t="n">
        <f aca="false">SUM($C331,$G331,S$4,S$6)</f>
        <v>1608.91</v>
      </c>
      <c r="J331" s="26" t="n">
        <f aca="false">SUM($C331,$G331,T$4,T$6)</f>
        <v>1847.75</v>
      </c>
      <c r="K331" s="26" t="n">
        <f aca="false">SUM($C331,$G331,U$4,U$6)</f>
        <v>2186.56</v>
      </c>
      <c r="L331" s="26" t="n">
        <v>0</v>
      </c>
      <c r="M331" s="27" t="n">
        <v>176.3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30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31" t="n">
        <v>1271.15</v>
      </c>
      <c r="G332" s="25" t="n">
        <v>76.21</v>
      </c>
      <c r="H332" s="26" t="n">
        <f aca="false">SUM($C332,$G332,R$4,R$6)</f>
        <v>1380.38</v>
      </c>
      <c r="I332" s="26" t="n">
        <f aca="false">SUM($C332,$G332,S$4,S$6)</f>
        <v>1600.04</v>
      </c>
      <c r="J332" s="26" t="n">
        <f aca="false">SUM($C332,$G332,T$4,T$6)</f>
        <v>1838.88</v>
      </c>
      <c r="K332" s="26" t="n">
        <f aca="false">SUM($C332,$G332,U$4,U$6)</f>
        <v>2177.69</v>
      </c>
      <c r="L332" s="26" t="n">
        <v>0</v>
      </c>
      <c r="M332" s="27" t="n">
        <v>134.2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30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31" t="n">
        <v>1254.51</v>
      </c>
      <c r="G333" s="25" t="n">
        <v>75.18</v>
      </c>
      <c r="H333" s="26" t="n">
        <f aca="false">SUM($C333,$G333,R$4,R$6)</f>
        <v>1362.71</v>
      </c>
      <c r="I333" s="26" t="n">
        <f aca="false">SUM($C333,$G333,S$4,S$6)</f>
        <v>1582.37</v>
      </c>
      <c r="J333" s="26" t="n">
        <f aca="false">SUM($C333,$G333,T$4,T$6)</f>
        <v>1821.21</v>
      </c>
      <c r="K333" s="26" t="n">
        <f aca="false">SUM($C333,$G333,U$4,U$6)</f>
        <v>2160.02</v>
      </c>
      <c r="L333" s="26" t="n">
        <v>0</v>
      </c>
      <c r="M333" s="27" t="n">
        <v>149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30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31" t="n">
        <v>1218.37</v>
      </c>
      <c r="G334" s="25" t="n">
        <v>72.93</v>
      </c>
      <c r="H334" s="26" t="n">
        <f aca="false">SUM($C334,$G334,R$4,R$6)</f>
        <v>1324.32</v>
      </c>
      <c r="I334" s="26" t="n">
        <f aca="false">SUM($C334,$G334,S$4,S$6)</f>
        <v>1543.98</v>
      </c>
      <c r="J334" s="26" t="n">
        <f aca="false">SUM($C334,$G334,T$4,T$6)</f>
        <v>1782.82</v>
      </c>
      <c r="K334" s="26" t="n">
        <f aca="false">SUM($C334,$G334,U$4,U$6)</f>
        <v>2121.63</v>
      </c>
      <c r="L334" s="26" t="n">
        <v>0</v>
      </c>
      <c r="M334" s="27" t="n">
        <v>122.3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30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31" t="n">
        <v>1201.59</v>
      </c>
      <c r="G335" s="25" t="n">
        <v>71.89</v>
      </c>
      <c r="H335" s="26" t="n">
        <f aca="false">SUM($C335,$G335,R$4,R$6)</f>
        <v>1306.5</v>
      </c>
      <c r="I335" s="26" t="n">
        <f aca="false">SUM($C335,$G335,S$4,S$6)</f>
        <v>1526.16</v>
      </c>
      <c r="J335" s="26" t="n">
        <f aca="false">SUM($C335,$G335,T$4,T$6)</f>
        <v>1765</v>
      </c>
      <c r="K335" s="26" t="n">
        <f aca="false">SUM($C335,$G335,U$4,U$6)</f>
        <v>2103.81</v>
      </c>
      <c r="L335" s="26" t="n">
        <v>0</v>
      </c>
      <c r="M335" s="27" t="n">
        <v>213.9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30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31" t="n">
        <v>1165.1</v>
      </c>
      <c r="G336" s="25" t="n">
        <v>69.63</v>
      </c>
      <c r="H336" s="26" t="n">
        <f aca="false">SUM($C336,$G336,R$4,R$6)</f>
        <v>1267.75</v>
      </c>
      <c r="I336" s="26" t="n">
        <f aca="false">SUM($C336,$G336,S$4,S$6)</f>
        <v>1487.41</v>
      </c>
      <c r="J336" s="26" t="n">
        <f aca="false">SUM($C336,$G336,T$4,T$6)</f>
        <v>1726.25</v>
      </c>
      <c r="K336" s="26" t="n">
        <f aca="false">SUM($C336,$G336,U$4,U$6)</f>
        <v>2065.06</v>
      </c>
      <c r="L336" s="26" t="n">
        <v>0</v>
      </c>
      <c r="M336" s="27" t="n">
        <v>83.4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30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31" t="n">
        <v>1126.83</v>
      </c>
      <c r="G337" s="25" t="n">
        <v>67.25</v>
      </c>
      <c r="H337" s="26" t="n">
        <f aca="false">SUM($C337,$G337,R$4,R$6)</f>
        <v>1227.1</v>
      </c>
      <c r="I337" s="26" t="n">
        <f aca="false">SUM($C337,$G337,S$4,S$6)</f>
        <v>1446.76</v>
      </c>
      <c r="J337" s="26" t="n">
        <f aca="false">SUM($C337,$G337,T$4,T$6)</f>
        <v>1685.6</v>
      </c>
      <c r="K337" s="26" t="n">
        <f aca="false">SUM($C337,$G337,U$4,U$6)</f>
        <v>2024.41</v>
      </c>
      <c r="L337" s="26" t="n">
        <v>0</v>
      </c>
      <c r="M337" s="27" t="n">
        <v>85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30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31" t="n">
        <v>1131.43</v>
      </c>
      <c r="G338" s="25" t="n">
        <v>67.54</v>
      </c>
      <c r="H338" s="26" t="n">
        <f aca="false">SUM($C338,$G338,R$4,R$6)</f>
        <v>1231.99</v>
      </c>
      <c r="I338" s="26" t="n">
        <f aca="false">SUM($C338,$G338,S$4,S$6)</f>
        <v>1451.65</v>
      </c>
      <c r="J338" s="26" t="n">
        <f aca="false">SUM($C338,$G338,T$4,T$6)</f>
        <v>1690.49</v>
      </c>
      <c r="K338" s="26" t="n">
        <f aca="false">SUM($C338,$G338,U$4,U$6)</f>
        <v>2029.3</v>
      </c>
      <c r="L338" s="26" t="n">
        <v>0</v>
      </c>
      <c r="M338" s="27" t="n">
        <v>97.0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30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31" t="n">
        <v>1180.73</v>
      </c>
      <c r="G339" s="25" t="n">
        <v>70.6</v>
      </c>
      <c r="H339" s="26" t="n">
        <f aca="false">SUM($C339,$G339,R$4,R$6)</f>
        <v>1284.35</v>
      </c>
      <c r="I339" s="26" t="n">
        <f aca="false">SUM($C339,$G339,S$4,S$6)</f>
        <v>1504.01</v>
      </c>
      <c r="J339" s="26" t="n">
        <f aca="false">SUM($C339,$G339,T$4,T$6)</f>
        <v>1742.85</v>
      </c>
      <c r="K339" s="26" t="n">
        <f aca="false">SUM($C339,$G339,U$4,U$6)</f>
        <v>2081.66</v>
      </c>
      <c r="L339" s="26" t="n">
        <v>50.0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30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31" t="n">
        <v>1235.57</v>
      </c>
      <c r="G340" s="25" t="n">
        <v>74</v>
      </c>
      <c r="H340" s="26" t="n">
        <f aca="false">SUM($C340,$G340,R$4,R$6)</f>
        <v>1342.59</v>
      </c>
      <c r="I340" s="26" t="n">
        <f aca="false">SUM($C340,$G340,S$4,S$6)</f>
        <v>1562.25</v>
      </c>
      <c r="J340" s="26" t="n">
        <f aca="false">SUM($C340,$G340,T$4,T$6)</f>
        <v>1801.09</v>
      </c>
      <c r="K340" s="26" t="n">
        <f aca="false">SUM($C340,$G340,U$4,U$6)</f>
        <v>2139.9</v>
      </c>
      <c r="L340" s="26" t="n">
        <v>0</v>
      </c>
      <c r="M340" s="27" t="n">
        <v>185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30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31" t="n">
        <v>1516.08</v>
      </c>
      <c r="G341" s="25" t="n">
        <v>91.41</v>
      </c>
      <c r="H341" s="26" t="n">
        <f aca="false">SUM($C341,$G341,R$4,R$6)</f>
        <v>1640.51</v>
      </c>
      <c r="I341" s="26" t="n">
        <f aca="false">SUM($C341,$G341,S$4,S$6)</f>
        <v>1860.17</v>
      </c>
      <c r="J341" s="26" t="n">
        <f aca="false">SUM($C341,$G341,T$4,T$6)</f>
        <v>2099.01</v>
      </c>
      <c r="K341" s="26" t="n">
        <f aca="false">SUM($C341,$G341,U$4,U$6)</f>
        <v>2437.82</v>
      </c>
      <c r="L341" s="26" t="n">
        <v>3.57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30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31" t="n">
        <v>1505.95</v>
      </c>
      <c r="G342" s="25" t="n">
        <v>90.78</v>
      </c>
      <c r="H342" s="26" t="n">
        <f aca="false">SUM($C342,$G342,R$4,R$6)</f>
        <v>1629.75</v>
      </c>
      <c r="I342" s="26" t="n">
        <f aca="false">SUM($C342,$G342,S$4,S$6)</f>
        <v>1849.41</v>
      </c>
      <c r="J342" s="26" t="n">
        <f aca="false">SUM($C342,$G342,T$4,T$6)</f>
        <v>2088.25</v>
      </c>
      <c r="K342" s="26" t="n">
        <f aca="false">SUM($C342,$G342,U$4,U$6)</f>
        <v>2427.06</v>
      </c>
      <c r="L342" s="26" t="n">
        <v>0</v>
      </c>
      <c r="M342" s="27" t="n">
        <v>247.8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30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31" t="n">
        <v>1395.78</v>
      </c>
      <c r="G343" s="25" t="n">
        <v>83.94</v>
      </c>
      <c r="H343" s="26" t="n">
        <f aca="false">SUM($C343,$G343,R$4,R$6)</f>
        <v>1512.74</v>
      </c>
      <c r="I343" s="26" t="n">
        <f aca="false">SUM($C343,$G343,S$4,S$6)</f>
        <v>1732.4</v>
      </c>
      <c r="J343" s="26" t="n">
        <f aca="false">SUM($C343,$G343,T$4,T$6)</f>
        <v>1971.24</v>
      </c>
      <c r="K343" s="26" t="n">
        <f aca="false">SUM($C343,$G343,U$4,U$6)</f>
        <v>2310.05</v>
      </c>
      <c r="L343" s="26" t="n">
        <v>0</v>
      </c>
      <c r="M343" s="27" t="n">
        <v>473.7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30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31" t="n">
        <v>1212.5</v>
      </c>
      <c r="G344" s="25" t="n">
        <v>72.57</v>
      </c>
      <c r="H344" s="26" t="n">
        <f aca="false">SUM($C344,$G344,R$4,R$6)</f>
        <v>1318.09</v>
      </c>
      <c r="I344" s="26" t="n">
        <f aca="false">SUM($C344,$G344,S$4,S$6)</f>
        <v>1537.75</v>
      </c>
      <c r="J344" s="26" t="n">
        <f aca="false">SUM($C344,$G344,T$4,T$6)</f>
        <v>1776.59</v>
      </c>
      <c r="K344" s="26" t="n">
        <f aca="false">SUM($C344,$G344,U$4,U$6)</f>
        <v>2115.4</v>
      </c>
      <c r="L344" s="26" t="n">
        <v>0</v>
      </c>
      <c r="M344" s="27" t="n">
        <v>877.4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31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31" t="n">
        <v>917.7</v>
      </c>
      <c r="G345" s="25" t="n">
        <v>54.27</v>
      </c>
      <c r="H345" s="26" t="n">
        <f aca="false">SUM($C345,$G345,R$4,R$6)</f>
        <v>1004.99</v>
      </c>
      <c r="I345" s="26" t="n">
        <f aca="false">SUM($C345,$G345,S$4,S$6)</f>
        <v>1224.65</v>
      </c>
      <c r="J345" s="26" t="n">
        <f aca="false">SUM($C345,$G345,T$4,T$6)</f>
        <v>1463.49</v>
      </c>
      <c r="K345" s="26" t="n">
        <f aca="false">SUM($C345,$G345,U$4,U$6)</f>
        <v>1802.3</v>
      </c>
      <c r="L345" s="26" t="n">
        <v>0</v>
      </c>
      <c r="M345" s="27" t="n">
        <v>191.4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31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31" t="n">
        <v>782.54</v>
      </c>
      <c r="G346" s="25" t="n">
        <v>45.89</v>
      </c>
      <c r="H346" s="26" t="n">
        <f aca="false">SUM($C346,$G346,R$4,R$6)</f>
        <v>861.45</v>
      </c>
      <c r="I346" s="26" t="n">
        <f aca="false">SUM($C346,$G346,S$4,S$6)</f>
        <v>1081.11</v>
      </c>
      <c r="J346" s="26" t="n">
        <f aca="false">SUM($C346,$G346,T$4,T$6)</f>
        <v>1319.95</v>
      </c>
      <c r="K346" s="26" t="n">
        <f aca="false">SUM($C346,$G346,U$4,U$6)</f>
        <v>1658.76</v>
      </c>
      <c r="L346" s="26" t="n">
        <v>0</v>
      </c>
      <c r="M346" s="27" t="n">
        <v>166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31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31" t="n">
        <v>687.9</v>
      </c>
      <c r="G347" s="25" t="n">
        <v>40.01</v>
      </c>
      <c r="H347" s="26" t="n">
        <f aca="false">SUM($C347,$G347,R$4,R$6)</f>
        <v>760.93</v>
      </c>
      <c r="I347" s="26" t="n">
        <f aca="false">SUM($C347,$G347,S$4,S$6)</f>
        <v>980.59</v>
      </c>
      <c r="J347" s="26" t="n">
        <f aca="false">SUM($C347,$G347,T$4,T$6)</f>
        <v>1219.43</v>
      </c>
      <c r="K347" s="26" t="n">
        <f aca="false">SUM($C347,$G347,U$4,U$6)</f>
        <v>1558.24</v>
      </c>
      <c r="L347" s="26" t="n">
        <v>0</v>
      </c>
      <c r="M347" s="27" t="n">
        <v>22.8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31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31" t="n">
        <v>658.96</v>
      </c>
      <c r="G348" s="25" t="n">
        <v>38.22</v>
      </c>
      <c r="H348" s="26" t="n">
        <f aca="false">SUM($C348,$G348,R$4,R$6)</f>
        <v>730.2</v>
      </c>
      <c r="I348" s="26" t="n">
        <f aca="false">SUM($C348,$G348,S$4,S$6)</f>
        <v>949.86</v>
      </c>
      <c r="J348" s="26" t="n">
        <f aca="false">SUM($C348,$G348,T$4,T$6)</f>
        <v>1188.7</v>
      </c>
      <c r="K348" s="26" t="n">
        <f aca="false">SUM($C348,$G348,U$4,U$6)</f>
        <v>1527.51</v>
      </c>
      <c r="L348" s="26" t="n">
        <v>0</v>
      </c>
      <c r="M348" s="27" t="n">
        <v>82.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31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31" t="n">
        <v>670.05</v>
      </c>
      <c r="G349" s="25" t="n">
        <v>38.9</v>
      </c>
      <c r="H349" s="26" t="n">
        <f aca="false">SUM($C349,$G349,R$4,R$6)</f>
        <v>741.97</v>
      </c>
      <c r="I349" s="26" t="n">
        <f aca="false">SUM($C349,$G349,S$4,S$6)</f>
        <v>961.63</v>
      </c>
      <c r="J349" s="26" t="n">
        <f aca="false">SUM($C349,$G349,T$4,T$6)</f>
        <v>1200.47</v>
      </c>
      <c r="K349" s="26" t="n">
        <f aca="false">SUM($C349,$G349,U$4,U$6)</f>
        <v>1539.28</v>
      </c>
      <c r="L349" s="26" t="n">
        <v>0</v>
      </c>
      <c r="M349" s="27" t="n">
        <v>39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31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31" t="n">
        <v>760.07</v>
      </c>
      <c r="G350" s="25" t="n">
        <v>44.49</v>
      </c>
      <c r="H350" s="26" t="n">
        <f aca="false">SUM($C350,$G350,R$4,R$6)</f>
        <v>837.58</v>
      </c>
      <c r="I350" s="26" t="n">
        <f aca="false">SUM($C350,$G350,S$4,S$6)</f>
        <v>1057.24</v>
      </c>
      <c r="J350" s="26" t="n">
        <f aca="false">SUM($C350,$G350,T$4,T$6)</f>
        <v>1296.08</v>
      </c>
      <c r="K350" s="26" t="n">
        <f aca="false">SUM($C350,$G350,U$4,U$6)</f>
        <v>1634.89</v>
      </c>
      <c r="L350" s="26" t="n">
        <v>0</v>
      </c>
      <c r="M350" s="27" t="n">
        <v>42.8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31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31" t="n">
        <v>911.8</v>
      </c>
      <c r="G351" s="25" t="n">
        <v>53.91</v>
      </c>
      <c r="H351" s="26" t="n">
        <f aca="false">SUM($C351,$G351,R$4,R$6)</f>
        <v>998.73</v>
      </c>
      <c r="I351" s="26" t="n">
        <f aca="false">SUM($C351,$G351,S$4,S$6)</f>
        <v>1218.39</v>
      </c>
      <c r="J351" s="26" t="n">
        <f aca="false">SUM($C351,$G351,T$4,T$6)</f>
        <v>1457.23</v>
      </c>
      <c r="K351" s="26" t="n">
        <f aca="false">SUM($C351,$G351,U$4,U$6)</f>
        <v>1796.04</v>
      </c>
      <c r="L351" s="26" t="n">
        <v>35.9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31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31" t="n">
        <v>1358.35</v>
      </c>
      <c r="G352" s="25" t="n">
        <v>81.62</v>
      </c>
      <c r="H352" s="26" t="n">
        <f aca="false">SUM($C352,$G352,R$4,R$6)</f>
        <v>1472.99</v>
      </c>
      <c r="I352" s="26" t="n">
        <f aca="false">SUM($C352,$G352,S$4,S$6)</f>
        <v>1692.65</v>
      </c>
      <c r="J352" s="26" t="n">
        <f aca="false">SUM($C352,$G352,T$4,T$6)</f>
        <v>1931.49</v>
      </c>
      <c r="K352" s="26" t="n">
        <f aca="false">SUM($C352,$G352,U$4,U$6)</f>
        <v>2270.3</v>
      </c>
      <c r="L352" s="26" t="n">
        <v>7.5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31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31" t="n">
        <v>1541.51</v>
      </c>
      <c r="G353" s="25" t="n">
        <v>92.99</v>
      </c>
      <c r="H353" s="26" t="n">
        <f aca="false">SUM($C353,$G353,R$4,R$6)</f>
        <v>1667.52</v>
      </c>
      <c r="I353" s="26" t="n">
        <f aca="false">SUM($C353,$G353,S$4,S$6)</f>
        <v>1887.18</v>
      </c>
      <c r="J353" s="26" t="n">
        <f aca="false">SUM($C353,$G353,T$4,T$6)</f>
        <v>2126.02</v>
      </c>
      <c r="K353" s="26" t="n">
        <f aca="false">SUM($C353,$G353,U$4,U$6)</f>
        <v>2464.83</v>
      </c>
      <c r="L353" s="26" t="n">
        <v>0</v>
      </c>
      <c r="M353" s="27" t="n">
        <v>28.7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31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31" t="n">
        <v>1567.73</v>
      </c>
      <c r="G354" s="25" t="n">
        <v>94.61</v>
      </c>
      <c r="H354" s="26" t="n">
        <f aca="false">SUM($C354,$G354,R$4,R$6)</f>
        <v>1695.36</v>
      </c>
      <c r="I354" s="26" t="n">
        <f aca="false">SUM($C354,$G354,S$4,S$6)</f>
        <v>1915.02</v>
      </c>
      <c r="J354" s="26" t="n">
        <f aca="false">SUM($C354,$G354,T$4,T$6)</f>
        <v>2153.86</v>
      </c>
      <c r="K354" s="26" t="n">
        <f aca="false">SUM($C354,$G354,U$4,U$6)</f>
        <v>2492.67</v>
      </c>
      <c r="L354" s="26" t="n">
        <v>0</v>
      </c>
      <c r="M354" s="27" t="n">
        <v>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31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31" t="n">
        <v>1594.85</v>
      </c>
      <c r="G355" s="25" t="n">
        <v>96.3</v>
      </c>
      <c r="H355" s="26" t="n">
        <f aca="false">SUM($C355,$G355,R$4,R$6)</f>
        <v>1724.17</v>
      </c>
      <c r="I355" s="26" t="n">
        <f aca="false">SUM($C355,$G355,S$4,S$6)</f>
        <v>1943.83</v>
      </c>
      <c r="J355" s="26" t="n">
        <f aca="false">SUM($C355,$G355,T$4,T$6)</f>
        <v>2182.67</v>
      </c>
      <c r="K355" s="26" t="n">
        <f aca="false">SUM($C355,$G355,U$4,U$6)</f>
        <v>2521.48</v>
      </c>
      <c r="L355" s="26" t="n">
        <v>0</v>
      </c>
      <c r="M355" s="27" t="n">
        <v>135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31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31" t="n">
        <v>1588.73</v>
      </c>
      <c r="G356" s="25" t="n">
        <v>95.92</v>
      </c>
      <c r="H356" s="26" t="n">
        <f aca="false">SUM($C356,$G356,R$4,R$6)</f>
        <v>1717.67</v>
      </c>
      <c r="I356" s="26" t="n">
        <f aca="false">SUM($C356,$G356,S$4,S$6)</f>
        <v>1937.33</v>
      </c>
      <c r="J356" s="26" t="n">
        <f aca="false">SUM($C356,$G356,T$4,T$6)</f>
        <v>2176.17</v>
      </c>
      <c r="K356" s="26" t="n">
        <f aca="false">SUM($C356,$G356,U$4,U$6)</f>
        <v>2514.98</v>
      </c>
      <c r="L356" s="26" t="n">
        <v>0</v>
      </c>
      <c r="M356" s="27" t="n">
        <v>127.3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31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31" t="n">
        <v>1557.18</v>
      </c>
      <c r="G357" s="25" t="n">
        <v>93.96</v>
      </c>
      <c r="H357" s="26" t="n">
        <f aca="false">SUM($C357,$G357,R$4,R$6)</f>
        <v>1684.16</v>
      </c>
      <c r="I357" s="26" t="n">
        <f aca="false">SUM($C357,$G357,S$4,S$6)</f>
        <v>1903.82</v>
      </c>
      <c r="J357" s="26" t="n">
        <f aca="false">SUM($C357,$G357,T$4,T$6)</f>
        <v>2142.66</v>
      </c>
      <c r="K357" s="26" t="n">
        <f aca="false">SUM($C357,$G357,U$4,U$6)</f>
        <v>2481.47</v>
      </c>
      <c r="L357" s="26" t="n">
        <v>0</v>
      </c>
      <c r="M357" s="27" t="n">
        <v>85.9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31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31" t="n">
        <v>1553.42</v>
      </c>
      <c r="G358" s="25" t="n">
        <v>93.73</v>
      </c>
      <c r="H358" s="26" t="n">
        <f aca="false">SUM($C358,$G358,R$4,R$6)</f>
        <v>1680.17</v>
      </c>
      <c r="I358" s="26" t="n">
        <f aca="false">SUM($C358,$G358,S$4,S$6)</f>
        <v>1899.83</v>
      </c>
      <c r="J358" s="26" t="n">
        <f aca="false">SUM($C358,$G358,T$4,T$6)</f>
        <v>2138.67</v>
      </c>
      <c r="K358" s="26" t="n">
        <f aca="false">SUM($C358,$G358,U$4,U$6)</f>
        <v>2477.48</v>
      </c>
      <c r="L358" s="26" t="n">
        <v>0</v>
      </c>
      <c r="M358" s="27" t="n">
        <v>75.7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31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31" t="n">
        <v>1551.81</v>
      </c>
      <c r="G359" s="25" t="n">
        <v>93.63</v>
      </c>
      <c r="H359" s="26" t="n">
        <f aca="false">SUM($C359,$G359,R$4,R$6)</f>
        <v>1678.46</v>
      </c>
      <c r="I359" s="26" t="n">
        <f aca="false">SUM($C359,$G359,S$4,S$6)</f>
        <v>1898.12</v>
      </c>
      <c r="J359" s="26" t="n">
        <f aca="false">SUM($C359,$G359,T$4,T$6)</f>
        <v>2136.96</v>
      </c>
      <c r="K359" s="26" t="n">
        <f aca="false">SUM($C359,$G359,U$4,U$6)</f>
        <v>2475.77</v>
      </c>
      <c r="L359" s="26" t="n">
        <v>0</v>
      </c>
      <c r="M359" s="27" t="n">
        <v>112.8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31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31" t="n">
        <v>1543.51</v>
      </c>
      <c r="G360" s="25" t="n">
        <v>93.11</v>
      </c>
      <c r="H360" s="26" t="n">
        <f aca="false">SUM($C360,$G360,R$4,R$6)</f>
        <v>1669.64</v>
      </c>
      <c r="I360" s="26" t="n">
        <f aca="false">SUM($C360,$G360,S$4,S$6)</f>
        <v>1889.3</v>
      </c>
      <c r="J360" s="26" t="n">
        <f aca="false">SUM($C360,$G360,T$4,T$6)</f>
        <v>2128.14</v>
      </c>
      <c r="K360" s="26" t="n">
        <f aca="false">SUM($C360,$G360,U$4,U$6)</f>
        <v>2466.95</v>
      </c>
      <c r="L360" s="26" t="n">
        <v>0</v>
      </c>
      <c r="M360" s="27" t="n">
        <v>191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31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31" t="n">
        <v>1530.21</v>
      </c>
      <c r="G361" s="25" t="n">
        <v>92.29</v>
      </c>
      <c r="H361" s="26" t="n">
        <f aca="false">SUM($C361,$G361,R$4,R$6)</f>
        <v>1655.52</v>
      </c>
      <c r="I361" s="26" t="n">
        <f aca="false">SUM($C361,$G361,S$4,S$6)</f>
        <v>1875.18</v>
      </c>
      <c r="J361" s="26" t="n">
        <f aca="false">SUM($C361,$G361,T$4,T$6)</f>
        <v>2114.02</v>
      </c>
      <c r="K361" s="26" t="n">
        <f aca="false">SUM($C361,$G361,U$4,U$6)</f>
        <v>2452.83</v>
      </c>
      <c r="L361" s="26" t="n">
        <v>0</v>
      </c>
      <c r="M361" s="27" t="n">
        <v>122.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31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31" t="n">
        <v>1467.33</v>
      </c>
      <c r="G362" s="25" t="n">
        <v>88.38</v>
      </c>
      <c r="H362" s="26" t="n">
        <f aca="false">SUM($C362,$G362,R$4,R$6)</f>
        <v>1588.73</v>
      </c>
      <c r="I362" s="26" t="n">
        <f aca="false">SUM($C362,$G362,S$4,S$6)</f>
        <v>1808.39</v>
      </c>
      <c r="J362" s="26" t="n">
        <f aca="false">SUM($C362,$G362,T$4,T$6)</f>
        <v>2047.23</v>
      </c>
      <c r="K362" s="26" t="n">
        <f aca="false">SUM($C362,$G362,U$4,U$6)</f>
        <v>2386.04</v>
      </c>
      <c r="L362" s="26" t="n">
        <v>0</v>
      </c>
      <c r="M362" s="27" t="n">
        <v>312.0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31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31" t="n">
        <v>1448.09</v>
      </c>
      <c r="G363" s="25" t="n">
        <v>87.19</v>
      </c>
      <c r="H363" s="26" t="n">
        <f aca="false">SUM($C363,$G363,R$4,R$6)</f>
        <v>1568.3</v>
      </c>
      <c r="I363" s="26" t="n">
        <f aca="false">SUM($C363,$G363,S$4,S$6)</f>
        <v>1787.96</v>
      </c>
      <c r="J363" s="26" t="n">
        <f aca="false">SUM($C363,$G363,T$4,T$6)</f>
        <v>2026.8</v>
      </c>
      <c r="K363" s="26" t="n">
        <f aca="false">SUM($C363,$G363,U$4,U$6)</f>
        <v>2365.61</v>
      </c>
      <c r="L363" s="26" t="n">
        <v>0</v>
      </c>
      <c r="M363" s="27" t="n">
        <v>236.3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31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31" t="n">
        <v>1499.7</v>
      </c>
      <c r="G364" s="25" t="n">
        <v>90.39</v>
      </c>
      <c r="H364" s="26" t="n">
        <f aca="false">SUM($C364,$G364,R$4,R$6)</f>
        <v>1623.11</v>
      </c>
      <c r="I364" s="26" t="n">
        <f aca="false">SUM($C364,$G364,S$4,S$6)</f>
        <v>1842.77</v>
      </c>
      <c r="J364" s="26" t="n">
        <f aca="false">SUM($C364,$G364,T$4,T$6)</f>
        <v>2081.61</v>
      </c>
      <c r="K364" s="26" t="n">
        <f aca="false">SUM($C364,$G364,U$4,U$6)</f>
        <v>2420.42</v>
      </c>
      <c r="L364" s="26" t="n">
        <v>0</v>
      </c>
      <c r="M364" s="27" t="n">
        <v>221.1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31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31" t="n">
        <v>1526.64</v>
      </c>
      <c r="G365" s="25" t="n">
        <v>92.06</v>
      </c>
      <c r="H365" s="26" t="n">
        <f aca="false">SUM($C365,$G365,R$4,R$6)</f>
        <v>1651.72</v>
      </c>
      <c r="I365" s="26" t="n">
        <f aca="false">SUM($C365,$G365,S$4,S$6)</f>
        <v>1871.38</v>
      </c>
      <c r="J365" s="26" t="n">
        <f aca="false">SUM($C365,$G365,T$4,T$6)</f>
        <v>2110.22</v>
      </c>
      <c r="K365" s="26" t="n">
        <f aca="false">SUM($C365,$G365,U$4,U$6)</f>
        <v>2449.03</v>
      </c>
      <c r="L365" s="26" t="n">
        <v>0</v>
      </c>
      <c r="M365" s="27" t="n">
        <v>94.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31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31" t="n">
        <v>1527.39</v>
      </c>
      <c r="G366" s="25" t="n">
        <v>92.11</v>
      </c>
      <c r="H366" s="26" t="n">
        <f aca="false">SUM($C366,$G366,R$4,R$6)</f>
        <v>1652.52</v>
      </c>
      <c r="I366" s="26" t="n">
        <f aca="false">SUM($C366,$G366,S$4,S$6)</f>
        <v>1872.18</v>
      </c>
      <c r="J366" s="26" t="n">
        <f aca="false">SUM($C366,$G366,T$4,T$6)</f>
        <v>2111.02</v>
      </c>
      <c r="K366" s="26" t="n">
        <f aca="false">SUM($C366,$G366,U$4,U$6)</f>
        <v>2449.83</v>
      </c>
      <c r="L366" s="26" t="n">
        <v>0</v>
      </c>
      <c r="M366" s="27" t="n">
        <v>424.9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31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31" t="n">
        <v>1443.18</v>
      </c>
      <c r="G367" s="25" t="n">
        <v>86.88</v>
      </c>
      <c r="H367" s="26" t="n">
        <f aca="false">SUM($C367,$G367,R$4,R$6)</f>
        <v>1563.08</v>
      </c>
      <c r="I367" s="26" t="n">
        <f aca="false">SUM($C367,$G367,S$4,S$6)</f>
        <v>1782.74</v>
      </c>
      <c r="J367" s="26" t="n">
        <f aca="false">SUM($C367,$G367,T$4,T$6)</f>
        <v>2021.58</v>
      </c>
      <c r="K367" s="26" t="n">
        <f aca="false">SUM($C367,$G367,U$4,U$6)</f>
        <v>2360.39</v>
      </c>
      <c r="L367" s="26" t="n">
        <v>0</v>
      </c>
      <c r="M367" s="27" t="n">
        <v>648.1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31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31" t="n">
        <v>924.63</v>
      </c>
      <c r="G368" s="25" t="n">
        <v>54.7</v>
      </c>
      <c r="H368" s="26" t="n">
        <f aca="false">SUM($C368,$G368,R$4,R$6)</f>
        <v>1012.35</v>
      </c>
      <c r="I368" s="26" t="n">
        <f aca="false">SUM($C368,$G368,S$4,S$6)</f>
        <v>1232.01</v>
      </c>
      <c r="J368" s="26" t="n">
        <f aca="false">SUM($C368,$G368,T$4,T$6)</f>
        <v>1470.85</v>
      </c>
      <c r="K368" s="26" t="n">
        <f aca="false">SUM($C368,$G368,U$4,U$6)</f>
        <v>1809.66</v>
      </c>
      <c r="L368" s="26" t="n">
        <v>0</v>
      </c>
      <c r="M368" s="27" t="n">
        <v>601.6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32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31" t="n">
        <v>906.46</v>
      </c>
      <c r="G369" s="25" t="n">
        <v>53.58</v>
      </c>
      <c r="H369" s="26" t="n">
        <f aca="false">SUM($C369,$G369,R$4,R$6)</f>
        <v>993.06</v>
      </c>
      <c r="I369" s="26" t="n">
        <f aca="false">SUM($C369,$G369,S$4,S$6)</f>
        <v>1212.72</v>
      </c>
      <c r="J369" s="26" t="n">
        <f aca="false">SUM($C369,$G369,T$4,T$6)</f>
        <v>1451.56</v>
      </c>
      <c r="K369" s="26" t="n">
        <f aca="false">SUM($C369,$G369,U$4,U$6)</f>
        <v>1790.37</v>
      </c>
      <c r="L369" s="26" t="n">
        <v>0</v>
      </c>
      <c r="M369" s="27" t="n">
        <v>257.0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32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31" t="n">
        <v>692.96</v>
      </c>
      <c r="G370" s="25" t="n">
        <v>40.33</v>
      </c>
      <c r="H370" s="26" t="n">
        <f aca="false">SUM($C370,$G370,R$4,R$6)</f>
        <v>766.31</v>
      </c>
      <c r="I370" s="26" t="n">
        <f aca="false">SUM($C370,$G370,S$4,S$6)</f>
        <v>985.97</v>
      </c>
      <c r="J370" s="26" t="n">
        <f aca="false">SUM($C370,$G370,T$4,T$6)</f>
        <v>1224.81</v>
      </c>
      <c r="K370" s="26" t="n">
        <f aca="false">SUM($C370,$G370,U$4,U$6)</f>
        <v>1563.62</v>
      </c>
      <c r="L370" s="26" t="n">
        <v>0</v>
      </c>
      <c r="M370" s="27" t="n">
        <v>231.5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32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31" t="n">
        <v>644.62</v>
      </c>
      <c r="G371" s="25" t="n">
        <v>37.33</v>
      </c>
      <c r="H371" s="26" t="n">
        <f aca="false">SUM($C371,$G371,R$4,R$6)</f>
        <v>714.97</v>
      </c>
      <c r="I371" s="26" t="n">
        <f aca="false">SUM($C371,$G371,S$4,S$6)</f>
        <v>934.63</v>
      </c>
      <c r="J371" s="26" t="n">
        <f aca="false">SUM($C371,$G371,T$4,T$6)</f>
        <v>1173.47</v>
      </c>
      <c r="K371" s="26" t="n">
        <f aca="false">SUM($C371,$G371,U$4,U$6)</f>
        <v>1512.28</v>
      </c>
      <c r="L371" s="26" t="n">
        <v>0</v>
      </c>
      <c r="M371" s="27" t="n">
        <v>663.1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32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31" t="n">
        <v>682.33</v>
      </c>
      <c r="G372" s="25" t="n">
        <v>39.67</v>
      </c>
      <c r="H372" s="26" t="n">
        <f aca="false">SUM($C372,$G372,R$4,R$6)</f>
        <v>755.02</v>
      </c>
      <c r="I372" s="26" t="n">
        <f aca="false">SUM($C372,$G372,S$4,S$6)</f>
        <v>974.68</v>
      </c>
      <c r="J372" s="26" t="n">
        <f aca="false">SUM($C372,$G372,T$4,T$6)</f>
        <v>1213.52</v>
      </c>
      <c r="K372" s="26" t="n">
        <f aca="false">SUM($C372,$G372,U$4,U$6)</f>
        <v>1552.33</v>
      </c>
      <c r="L372" s="26" t="n">
        <v>0</v>
      </c>
      <c r="M372" s="27" t="n">
        <v>150.3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32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31" t="n">
        <v>687.67</v>
      </c>
      <c r="G373" s="25" t="n">
        <v>40</v>
      </c>
      <c r="H373" s="26" t="n">
        <f aca="false">SUM($C373,$G373,R$4,R$6)</f>
        <v>760.69</v>
      </c>
      <c r="I373" s="26" t="n">
        <f aca="false">SUM($C373,$G373,S$4,S$6)</f>
        <v>980.35</v>
      </c>
      <c r="J373" s="26" t="n">
        <f aca="false">SUM($C373,$G373,T$4,T$6)</f>
        <v>1219.19</v>
      </c>
      <c r="K373" s="26" t="n">
        <f aca="false">SUM($C373,$G373,U$4,U$6)</f>
        <v>1558</v>
      </c>
      <c r="L373" s="26" t="n">
        <v>0</v>
      </c>
      <c r="M373" s="27" t="n">
        <v>132.3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32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31" t="n">
        <v>821.85</v>
      </c>
      <c r="G374" s="25" t="n">
        <v>48.33</v>
      </c>
      <c r="H374" s="26" t="n">
        <f aca="false">SUM($C374,$G374,R$4,R$6)</f>
        <v>903.2</v>
      </c>
      <c r="I374" s="26" t="n">
        <f aca="false">SUM($C374,$G374,S$4,S$6)</f>
        <v>1122.86</v>
      </c>
      <c r="J374" s="26" t="n">
        <f aca="false">SUM($C374,$G374,T$4,T$6)</f>
        <v>1361.7</v>
      </c>
      <c r="K374" s="26" t="n">
        <f aca="false">SUM($C374,$G374,U$4,U$6)</f>
        <v>1700.51</v>
      </c>
      <c r="L374" s="26" t="n">
        <v>0</v>
      </c>
      <c r="M374" s="27" t="n">
        <v>15.92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32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31" t="n">
        <v>934.65</v>
      </c>
      <c r="G375" s="25" t="n">
        <v>55.33</v>
      </c>
      <c r="H375" s="26" t="n">
        <f aca="false">SUM($C375,$G375,R$4,R$6)</f>
        <v>1023</v>
      </c>
      <c r="I375" s="26" t="n">
        <f aca="false">SUM($C375,$G375,S$4,S$6)</f>
        <v>1242.66</v>
      </c>
      <c r="J375" s="26" t="n">
        <f aca="false">SUM($C375,$G375,T$4,T$6)</f>
        <v>1481.5</v>
      </c>
      <c r="K375" s="26" t="n">
        <f aca="false">SUM($C375,$G375,U$4,U$6)</f>
        <v>1820.31</v>
      </c>
      <c r="L375" s="26" t="n">
        <v>107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32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31" t="n">
        <v>1271.96</v>
      </c>
      <c r="G376" s="25" t="n">
        <v>76.26</v>
      </c>
      <c r="H376" s="26" t="n">
        <f aca="false">SUM($C376,$G376,R$4,R$6)</f>
        <v>1381.24</v>
      </c>
      <c r="I376" s="26" t="n">
        <f aca="false">SUM($C376,$G376,S$4,S$6)</f>
        <v>1600.9</v>
      </c>
      <c r="J376" s="26" t="n">
        <f aca="false">SUM($C376,$G376,T$4,T$6)</f>
        <v>1839.74</v>
      </c>
      <c r="K376" s="26" t="n">
        <f aca="false">SUM($C376,$G376,U$4,U$6)</f>
        <v>2178.55</v>
      </c>
      <c r="L376" s="26" t="n">
        <v>27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32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31" t="n">
        <v>1541.43</v>
      </c>
      <c r="G377" s="25" t="n">
        <v>92.98</v>
      </c>
      <c r="H377" s="26" t="n">
        <f aca="false">SUM($C377,$G377,R$4,R$6)</f>
        <v>1667.43</v>
      </c>
      <c r="I377" s="26" t="n">
        <f aca="false">SUM($C377,$G377,S$4,S$6)</f>
        <v>1887.09</v>
      </c>
      <c r="J377" s="26" t="n">
        <f aca="false">SUM($C377,$G377,T$4,T$6)</f>
        <v>2125.93</v>
      </c>
      <c r="K377" s="26" t="n">
        <f aca="false">SUM($C377,$G377,U$4,U$6)</f>
        <v>2464.74</v>
      </c>
      <c r="L377" s="26" t="n">
        <v>0</v>
      </c>
      <c r="M377" s="27" t="n">
        <v>125.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32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31" t="n">
        <v>1554.82</v>
      </c>
      <c r="G378" s="25" t="n">
        <v>93.81</v>
      </c>
      <c r="H378" s="26" t="n">
        <f aca="false">SUM($C378,$G378,R$4,R$6)</f>
        <v>1681.65</v>
      </c>
      <c r="I378" s="26" t="n">
        <f aca="false">SUM($C378,$G378,S$4,S$6)</f>
        <v>1901.31</v>
      </c>
      <c r="J378" s="26" t="n">
        <f aca="false">SUM($C378,$G378,T$4,T$6)</f>
        <v>2140.15</v>
      </c>
      <c r="K378" s="26" t="n">
        <f aca="false">SUM($C378,$G378,U$4,U$6)</f>
        <v>2478.96</v>
      </c>
      <c r="L378" s="26" t="n">
        <v>0</v>
      </c>
      <c r="M378" s="27" t="n">
        <v>371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32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31" t="n">
        <v>1555.72</v>
      </c>
      <c r="G379" s="25" t="n">
        <v>93.87</v>
      </c>
      <c r="H379" s="26" t="n">
        <f aca="false">SUM($C379,$G379,R$4,R$6)</f>
        <v>1682.61</v>
      </c>
      <c r="I379" s="26" t="n">
        <f aca="false">SUM($C379,$G379,S$4,S$6)</f>
        <v>1902.27</v>
      </c>
      <c r="J379" s="26" t="n">
        <f aca="false">SUM($C379,$G379,T$4,T$6)</f>
        <v>2141.11</v>
      </c>
      <c r="K379" s="26" t="n">
        <f aca="false">SUM($C379,$G379,U$4,U$6)</f>
        <v>2479.92</v>
      </c>
      <c r="L379" s="26" t="n">
        <v>0</v>
      </c>
      <c r="M379" s="27" t="n">
        <v>100.2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32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31" t="n">
        <v>1551.73</v>
      </c>
      <c r="G380" s="25" t="n">
        <v>93.62</v>
      </c>
      <c r="H380" s="26" t="n">
        <f aca="false">SUM($C380,$G380,R$4,R$6)</f>
        <v>1678.37</v>
      </c>
      <c r="I380" s="26" t="n">
        <f aca="false">SUM($C380,$G380,S$4,S$6)</f>
        <v>1898.03</v>
      </c>
      <c r="J380" s="26" t="n">
        <f aca="false">SUM($C380,$G380,T$4,T$6)</f>
        <v>2136.87</v>
      </c>
      <c r="K380" s="26" t="n">
        <f aca="false">SUM($C380,$G380,U$4,U$6)</f>
        <v>2475.68</v>
      </c>
      <c r="L380" s="26" t="n">
        <v>0</v>
      </c>
      <c r="M380" s="27" t="n">
        <v>103.5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32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31" t="n">
        <v>1537.97</v>
      </c>
      <c r="G381" s="25" t="n">
        <v>92.77</v>
      </c>
      <c r="H381" s="26" t="n">
        <f aca="false">SUM($C381,$G381,R$4,R$6)</f>
        <v>1663.76</v>
      </c>
      <c r="I381" s="26" t="n">
        <f aca="false">SUM($C381,$G381,S$4,S$6)</f>
        <v>1883.42</v>
      </c>
      <c r="J381" s="26" t="n">
        <f aca="false">SUM($C381,$G381,T$4,T$6)</f>
        <v>2122.26</v>
      </c>
      <c r="K381" s="26" t="n">
        <f aca="false">SUM($C381,$G381,U$4,U$6)</f>
        <v>2461.07</v>
      </c>
      <c r="L381" s="26" t="n">
        <v>0</v>
      </c>
      <c r="M381" s="27" t="n">
        <v>36.4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32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31" t="n">
        <v>1542.32</v>
      </c>
      <c r="G382" s="25" t="n">
        <v>93.04</v>
      </c>
      <c r="H382" s="26" t="n">
        <f aca="false">SUM($C382,$G382,R$4,R$6)</f>
        <v>1668.38</v>
      </c>
      <c r="I382" s="26" t="n">
        <f aca="false">SUM($C382,$G382,S$4,S$6)</f>
        <v>1888.04</v>
      </c>
      <c r="J382" s="26" t="n">
        <f aca="false">SUM($C382,$G382,T$4,T$6)</f>
        <v>2126.88</v>
      </c>
      <c r="K382" s="26" t="n">
        <f aca="false">SUM($C382,$G382,U$4,U$6)</f>
        <v>2465.69</v>
      </c>
      <c r="L382" s="26" t="n">
        <v>0</v>
      </c>
      <c r="M382" s="27" t="n">
        <v>41.4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32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31" t="n">
        <v>1540.94</v>
      </c>
      <c r="G383" s="25" t="n">
        <v>92.95</v>
      </c>
      <c r="H383" s="26" t="n">
        <f aca="false">SUM($C383,$G383,R$4,R$6)</f>
        <v>1666.91</v>
      </c>
      <c r="I383" s="26" t="n">
        <f aca="false">SUM($C383,$G383,S$4,S$6)</f>
        <v>1886.57</v>
      </c>
      <c r="J383" s="26" t="n">
        <f aca="false">SUM($C383,$G383,T$4,T$6)</f>
        <v>2125.41</v>
      </c>
      <c r="K383" s="26" t="n">
        <f aca="false">SUM($C383,$G383,U$4,U$6)</f>
        <v>2464.22</v>
      </c>
      <c r="L383" s="26" t="n">
        <v>0</v>
      </c>
      <c r="M383" s="27" t="n">
        <v>85.9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32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31" t="n">
        <v>1538.93</v>
      </c>
      <c r="G384" s="25" t="n">
        <v>92.83</v>
      </c>
      <c r="H384" s="26" t="n">
        <f aca="false">SUM($C384,$G384,R$4,R$6)</f>
        <v>1664.78</v>
      </c>
      <c r="I384" s="26" t="n">
        <f aca="false">SUM($C384,$G384,S$4,S$6)</f>
        <v>1884.44</v>
      </c>
      <c r="J384" s="26" t="n">
        <f aca="false">SUM($C384,$G384,T$4,T$6)</f>
        <v>2123.28</v>
      </c>
      <c r="K384" s="26" t="n">
        <f aca="false">SUM($C384,$G384,U$4,U$6)</f>
        <v>2462.09</v>
      </c>
      <c r="L384" s="26" t="n">
        <v>0</v>
      </c>
      <c r="M384" s="27" t="n">
        <v>552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32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31" t="n">
        <v>1533.78</v>
      </c>
      <c r="G385" s="25" t="n">
        <v>92.51</v>
      </c>
      <c r="H385" s="26" t="n">
        <f aca="false">SUM($C385,$G385,R$4,R$6)</f>
        <v>1659.31</v>
      </c>
      <c r="I385" s="26" t="n">
        <f aca="false">SUM($C385,$G385,S$4,S$6)</f>
        <v>1878.97</v>
      </c>
      <c r="J385" s="26" t="n">
        <f aca="false">SUM($C385,$G385,T$4,T$6)</f>
        <v>2117.81</v>
      </c>
      <c r="K385" s="26" t="n">
        <f aca="false">SUM($C385,$G385,U$4,U$6)</f>
        <v>2456.62</v>
      </c>
      <c r="L385" s="26" t="n">
        <v>0</v>
      </c>
      <c r="M385" s="27" t="n">
        <v>201.5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32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31" t="n">
        <v>1506.92</v>
      </c>
      <c r="G386" s="25" t="n">
        <v>90.84</v>
      </c>
      <c r="H386" s="26" t="n">
        <f aca="false">SUM($C386,$G386,R$4,R$6)</f>
        <v>1630.78</v>
      </c>
      <c r="I386" s="26" t="n">
        <f aca="false">SUM($C386,$G386,S$4,S$6)</f>
        <v>1850.44</v>
      </c>
      <c r="J386" s="26" t="n">
        <f aca="false">SUM($C386,$G386,T$4,T$6)</f>
        <v>2089.28</v>
      </c>
      <c r="K386" s="26" t="n">
        <f aca="false">SUM($C386,$G386,U$4,U$6)</f>
        <v>2428.09</v>
      </c>
      <c r="L386" s="26" t="n">
        <v>0</v>
      </c>
      <c r="M386" s="27" t="n">
        <v>59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32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31" t="n">
        <v>1500.66</v>
      </c>
      <c r="G387" s="25" t="n">
        <v>90.45</v>
      </c>
      <c r="H387" s="26" t="n">
        <f aca="false">SUM($C387,$G387,R$4,R$6)</f>
        <v>1624.13</v>
      </c>
      <c r="I387" s="26" t="n">
        <f aca="false">SUM($C387,$G387,S$4,S$6)</f>
        <v>1843.79</v>
      </c>
      <c r="J387" s="26" t="n">
        <f aca="false">SUM($C387,$G387,T$4,T$6)</f>
        <v>2082.63</v>
      </c>
      <c r="K387" s="26" t="n">
        <f aca="false">SUM($C387,$G387,U$4,U$6)</f>
        <v>2421.44</v>
      </c>
      <c r="L387" s="26" t="n">
        <v>0</v>
      </c>
      <c r="M387" s="27" t="n">
        <v>30.0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32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31" t="n">
        <v>1505.16</v>
      </c>
      <c r="G388" s="25" t="n">
        <v>90.73</v>
      </c>
      <c r="H388" s="26" t="n">
        <f aca="false">SUM($C388,$G388,R$4,R$6)</f>
        <v>1628.91</v>
      </c>
      <c r="I388" s="26" t="n">
        <f aca="false">SUM($C388,$G388,S$4,S$6)</f>
        <v>1848.57</v>
      </c>
      <c r="J388" s="26" t="n">
        <f aca="false">SUM($C388,$G388,T$4,T$6)</f>
        <v>2087.41</v>
      </c>
      <c r="K388" s="26" t="n">
        <f aca="false">SUM($C388,$G388,U$4,U$6)</f>
        <v>2426.22</v>
      </c>
      <c r="L388" s="26" t="n">
        <v>0.15</v>
      </c>
      <c r="M388" s="27" t="n">
        <v>0.9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32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31" t="n">
        <v>1557.14</v>
      </c>
      <c r="G389" s="25" t="n">
        <v>93.96</v>
      </c>
      <c r="H389" s="26" t="n">
        <f aca="false">SUM($C389,$G389,R$4,R$6)</f>
        <v>1684.12</v>
      </c>
      <c r="I389" s="26" t="n">
        <f aca="false">SUM($C389,$G389,S$4,S$6)</f>
        <v>1903.78</v>
      </c>
      <c r="J389" s="26" t="n">
        <f aca="false">SUM($C389,$G389,T$4,T$6)</f>
        <v>2142.62</v>
      </c>
      <c r="K389" s="26" t="n">
        <f aca="false">SUM($C389,$G389,U$4,U$6)</f>
        <v>2481.43</v>
      </c>
      <c r="L389" s="26" t="n">
        <v>0</v>
      </c>
      <c r="M389" s="27" t="n">
        <v>78.7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32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31" t="n">
        <v>1601.8</v>
      </c>
      <c r="G390" s="25" t="n">
        <v>96.73</v>
      </c>
      <c r="H390" s="26" t="n">
        <f aca="false">SUM($C390,$G390,R$4,R$6)</f>
        <v>1731.55</v>
      </c>
      <c r="I390" s="26" t="n">
        <f aca="false">SUM($C390,$G390,S$4,S$6)</f>
        <v>1951.21</v>
      </c>
      <c r="J390" s="26" t="n">
        <f aca="false">SUM($C390,$G390,T$4,T$6)</f>
        <v>2190.05</v>
      </c>
      <c r="K390" s="26" t="n">
        <f aca="false">SUM($C390,$G390,U$4,U$6)</f>
        <v>2528.86</v>
      </c>
      <c r="L390" s="26" t="n">
        <v>0</v>
      </c>
      <c r="M390" s="27" t="n">
        <v>177.1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32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31" t="n">
        <v>1504.69</v>
      </c>
      <c r="G391" s="25" t="n">
        <v>90.7</v>
      </c>
      <c r="H391" s="26" t="n">
        <f aca="false">SUM($C391,$G391,R$4,R$6)</f>
        <v>1628.41</v>
      </c>
      <c r="I391" s="26" t="n">
        <f aca="false">SUM($C391,$G391,S$4,S$6)</f>
        <v>1848.07</v>
      </c>
      <c r="J391" s="26" t="n">
        <f aca="false">SUM($C391,$G391,T$4,T$6)</f>
        <v>2086.91</v>
      </c>
      <c r="K391" s="26" t="n">
        <f aca="false">SUM($C391,$G391,U$4,U$6)</f>
        <v>2425.72</v>
      </c>
      <c r="L391" s="26" t="n">
        <v>0</v>
      </c>
      <c r="M391" s="27" t="n">
        <v>701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32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31" t="n">
        <v>1172.77</v>
      </c>
      <c r="G392" s="25" t="n">
        <v>70.1</v>
      </c>
      <c r="H392" s="26" t="n">
        <f aca="false">SUM($C392,$G392,R$4,R$6)</f>
        <v>1275.89</v>
      </c>
      <c r="I392" s="26" t="n">
        <f aca="false">SUM($C392,$G392,S$4,S$6)</f>
        <v>1495.55</v>
      </c>
      <c r="J392" s="26" t="n">
        <f aca="false">SUM($C392,$G392,T$4,T$6)</f>
        <v>1734.39</v>
      </c>
      <c r="K392" s="26" t="n">
        <f aca="false">SUM($C392,$G392,U$4,U$6)</f>
        <v>2073.2</v>
      </c>
      <c r="L392" s="26" t="n">
        <v>0</v>
      </c>
      <c r="M392" s="27" t="n">
        <v>726.2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33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31" t="n">
        <v>853.75</v>
      </c>
      <c r="G393" s="25" t="n">
        <v>50.3</v>
      </c>
      <c r="H393" s="26" t="n">
        <f aca="false">SUM($C393,$G393,R$4,R$6)</f>
        <v>937.07</v>
      </c>
      <c r="I393" s="26" t="n">
        <f aca="false">SUM($C393,$G393,S$4,S$6)</f>
        <v>1156.73</v>
      </c>
      <c r="J393" s="26" t="n">
        <f aca="false">SUM($C393,$G393,T$4,T$6)</f>
        <v>1395.57</v>
      </c>
      <c r="K393" s="26" t="n">
        <f aca="false">SUM($C393,$G393,U$4,U$6)</f>
        <v>1734.38</v>
      </c>
      <c r="L393" s="26" t="n">
        <v>0</v>
      </c>
      <c r="M393" s="27" t="n">
        <v>173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33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31" t="n">
        <v>754.96</v>
      </c>
      <c r="G394" s="25" t="n">
        <v>44.17</v>
      </c>
      <c r="H394" s="26" t="n">
        <f aca="false">SUM($C394,$G394,R$4,R$6)</f>
        <v>832.15</v>
      </c>
      <c r="I394" s="26" t="n">
        <f aca="false">SUM($C394,$G394,S$4,S$6)</f>
        <v>1051.81</v>
      </c>
      <c r="J394" s="26" t="n">
        <f aca="false">SUM($C394,$G394,T$4,T$6)</f>
        <v>1290.65</v>
      </c>
      <c r="K394" s="26" t="n">
        <f aca="false">SUM($C394,$G394,U$4,U$6)</f>
        <v>1629.46</v>
      </c>
      <c r="L394" s="26" t="n">
        <v>0</v>
      </c>
      <c r="M394" s="27" t="n">
        <v>102.4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33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31" t="n">
        <v>672.37</v>
      </c>
      <c r="G395" s="25" t="n">
        <v>39.05</v>
      </c>
      <c r="H395" s="26" t="n">
        <f aca="false">SUM($C395,$G395,R$4,R$6)</f>
        <v>744.44</v>
      </c>
      <c r="I395" s="26" t="n">
        <f aca="false">SUM($C395,$G395,S$4,S$6)</f>
        <v>964.1</v>
      </c>
      <c r="J395" s="26" t="n">
        <f aca="false">SUM($C395,$G395,T$4,T$6)</f>
        <v>1202.94</v>
      </c>
      <c r="K395" s="26" t="n">
        <f aca="false">SUM($C395,$G395,U$4,U$6)</f>
        <v>1541.75</v>
      </c>
      <c r="L395" s="26" t="n">
        <v>0</v>
      </c>
      <c r="M395" s="27" t="n">
        <v>44.2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33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31" t="n">
        <v>645.02</v>
      </c>
      <c r="G396" s="25" t="n">
        <v>37.35</v>
      </c>
      <c r="H396" s="26" t="n">
        <f aca="false">SUM($C396,$G396,R$4,R$6)</f>
        <v>715.39</v>
      </c>
      <c r="I396" s="26" t="n">
        <f aca="false">SUM($C396,$G396,S$4,S$6)</f>
        <v>935.05</v>
      </c>
      <c r="J396" s="26" t="n">
        <f aca="false">SUM($C396,$G396,T$4,T$6)</f>
        <v>1173.89</v>
      </c>
      <c r="K396" s="26" t="n">
        <f aca="false">SUM($C396,$G396,U$4,U$6)</f>
        <v>1512.7</v>
      </c>
      <c r="L396" s="26" t="n">
        <v>0</v>
      </c>
      <c r="M396" s="27" t="n">
        <v>4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33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31" t="n">
        <v>621.63</v>
      </c>
      <c r="G397" s="25" t="n">
        <v>35.9</v>
      </c>
      <c r="H397" s="26" t="n">
        <f aca="false">SUM($C397,$G397,R$4,R$6)</f>
        <v>690.55</v>
      </c>
      <c r="I397" s="26" t="n">
        <f aca="false">SUM($C397,$G397,S$4,S$6)</f>
        <v>910.21</v>
      </c>
      <c r="J397" s="26" t="n">
        <f aca="false">SUM($C397,$G397,T$4,T$6)</f>
        <v>1149.05</v>
      </c>
      <c r="K397" s="26" t="n">
        <f aca="false">SUM($C397,$G397,U$4,U$6)</f>
        <v>1487.86</v>
      </c>
      <c r="L397" s="26" t="n">
        <v>3.6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33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31" t="n">
        <v>737.57</v>
      </c>
      <c r="G398" s="25" t="n">
        <v>43.09</v>
      </c>
      <c r="H398" s="26" t="n">
        <f aca="false">SUM($C398,$G398,R$4,R$6)</f>
        <v>813.68</v>
      </c>
      <c r="I398" s="26" t="n">
        <f aca="false">SUM($C398,$G398,S$4,S$6)</f>
        <v>1033.34</v>
      </c>
      <c r="J398" s="26" t="n">
        <f aca="false">SUM($C398,$G398,T$4,T$6)</f>
        <v>1272.18</v>
      </c>
      <c r="K398" s="26" t="n">
        <f aca="false">SUM($C398,$G398,U$4,U$6)</f>
        <v>1610.99</v>
      </c>
      <c r="L398" s="26" t="n">
        <v>121.3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33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31" t="n">
        <v>914.1</v>
      </c>
      <c r="G399" s="25" t="n">
        <v>54.05</v>
      </c>
      <c r="H399" s="26" t="n">
        <f aca="false">SUM($C399,$G399,R$4,R$6)</f>
        <v>1001.17</v>
      </c>
      <c r="I399" s="26" t="n">
        <f aca="false">SUM($C399,$G399,S$4,S$6)</f>
        <v>1220.83</v>
      </c>
      <c r="J399" s="26" t="n">
        <f aca="false">SUM($C399,$G399,T$4,T$6)</f>
        <v>1459.67</v>
      </c>
      <c r="K399" s="26" t="n">
        <f aca="false">SUM($C399,$G399,U$4,U$6)</f>
        <v>1798.48</v>
      </c>
      <c r="L399" s="26" t="n">
        <v>98.1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33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31" t="n">
        <v>1326.71</v>
      </c>
      <c r="G400" s="25" t="n">
        <v>79.66</v>
      </c>
      <c r="H400" s="26" t="n">
        <f aca="false">SUM($C400,$G400,R$4,R$6)</f>
        <v>1439.39</v>
      </c>
      <c r="I400" s="26" t="n">
        <f aca="false">SUM($C400,$G400,S$4,S$6)</f>
        <v>1659.05</v>
      </c>
      <c r="J400" s="26" t="n">
        <f aca="false">SUM($C400,$G400,T$4,T$6)</f>
        <v>1897.89</v>
      </c>
      <c r="K400" s="26" t="n">
        <f aca="false">SUM($C400,$G400,U$4,U$6)</f>
        <v>2236.7</v>
      </c>
      <c r="L400" s="26" t="n">
        <v>0</v>
      </c>
      <c r="M400" s="27" t="n">
        <v>11.8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33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31" t="n">
        <v>1542.46</v>
      </c>
      <c r="G401" s="25" t="n">
        <v>93.05</v>
      </c>
      <c r="H401" s="26" t="n">
        <f aca="false">SUM($C401,$G401,R$4,R$6)</f>
        <v>1668.53</v>
      </c>
      <c r="I401" s="26" t="n">
        <f aca="false">SUM($C401,$G401,S$4,S$6)</f>
        <v>1888.19</v>
      </c>
      <c r="J401" s="26" t="n">
        <f aca="false">SUM($C401,$G401,T$4,T$6)</f>
        <v>2127.03</v>
      </c>
      <c r="K401" s="26" t="n">
        <f aca="false">SUM($C401,$G401,U$4,U$6)</f>
        <v>2465.84</v>
      </c>
      <c r="L401" s="26" t="n">
        <v>0</v>
      </c>
      <c r="M401" s="27" t="n">
        <v>85.75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33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31" t="n">
        <v>1582.37</v>
      </c>
      <c r="G402" s="25" t="n">
        <v>95.52</v>
      </c>
      <c r="H402" s="26" t="n">
        <f aca="false">SUM($C402,$G402,R$4,R$6)</f>
        <v>1710.91</v>
      </c>
      <c r="I402" s="26" t="n">
        <f aca="false">SUM($C402,$G402,S$4,S$6)</f>
        <v>1930.57</v>
      </c>
      <c r="J402" s="26" t="n">
        <f aca="false">SUM($C402,$G402,T$4,T$6)</f>
        <v>2169.41</v>
      </c>
      <c r="K402" s="26" t="n">
        <f aca="false">SUM($C402,$G402,U$4,U$6)</f>
        <v>2508.22</v>
      </c>
      <c r="L402" s="26" t="n">
        <v>0</v>
      </c>
      <c r="M402" s="27" t="n">
        <v>38.4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33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31" t="n">
        <v>1605.12</v>
      </c>
      <c r="G403" s="25" t="n">
        <v>96.93</v>
      </c>
      <c r="H403" s="26" t="n">
        <f aca="false">SUM($C403,$G403,R$4,R$6)</f>
        <v>1735.07</v>
      </c>
      <c r="I403" s="26" t="n">
        <f aca="false">SUM($C403,$G403,S$4,S$6)</f>
        <v>1954.73</v>
      </c>
      <c r="J403" s="26" t="n">
        <f aca="false">SUM($C403,$G403,T$4,T$6)</f>
        <v>2193.57</v>
      </c>
      <c r="K403" s="26" t="n">
        <f aca="false">SUM($C403,$G403,U$4,U$6)</f>
        <v>2532.38</v>
      </c>
      <c r="L403" s="26" t="n">
        <v>0</v>
      </c>
      <c r="M403" s="27" t="n">
        <v>75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33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31" t="n">
        <v>1623.92</v>
      </c>
      <c r="G404" s="25" t="n">
        <v>98.1</v>
      </c>
      <c r="H404" s="26" t="n">
        <f aca="false">SUM($C404,$G404,R$4,R$6)</f>
        <v>1755.04</v>
      </c>
      <c r="I404" s="26" t="n">
        <f aca="false">SUM($C404,$G404,S$4,S$6)</f>
        <v>1974.7</v>
      </c>
      <c r="J404" s="26" t="n">
        <f aca="false">SUM($C404,$G404,T$4,T$6)</f>
        <v>2213.54</v>
      </c>
      <c r="K404" s="26" t="n">
        <f aca="false">SUM($C404,$G404,U$4,U$6)</f>
        <v>2552.35</v>
      </c>
      <c r="L404" s="26" t="n">
        <v>0</v>
      </c>
      <c r="M404" s="27" t="n">
        <v>102.4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33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31" t="n">
        <v>1542.09</v>
      </c>
      <c r="G405" s="25" t="n">
        <v>93.02</v>
      </c>
      <c r="H405" s="26" t="n">
        <f aca="false">SUM($C405,$G405,R$4,R$6)</f>
        <v>1668.13</v>
      </c>
      <c r="I405" s="26" t="n">
        <f aca="false">SUM($C405,$G405,S$4,S$6)</f>
        <v>1887.79</v>
      </c>
      <c r="J405" s="26" t="n">
        <f aca="false">SUM($C405,$G405,T$4,T$6)</f>
        <v>2126.63</v>
      </c>
      <c r="K405" s="26" t="n">
        <f aca="false">SUM($C405,$G405,U$4,U$6)</f>
        <v>2465.44</v>
      </c>
      <c r="L405" s="26" t="n">
        <v>0</v>
      </c>
      <c r="M405" s="27" t="n">
        <v>256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33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31" t="n">
        <v>1544.3</v>
      </c>
      <c r="G406" s="25" t="n">
        <v>93.16</v>
      </c>
      <c r="H406" s="26" t="n">
        <f aca="false">SUM($C406,$G406,R$4,R$6)</f>
        <v>1670.48</v>
      </c>
      <c r="I406" s="26" t="n">
        <f aca="false">SUM($C406,$G406,S$4,S$6)</f>
        <v>1890.14</v>
      </c>
      <c r="J406" s="26" t="n">
        <f aca="false">SUM($C406,$G406,T$4,T$6)</f>
        <v>2128.98</v>
      </c>
      <c r="K406" s="26" t="n">
        <f aca="false">SUM($C406,$G406,U$4,U$6)</f>
        <v>2467.79</v>
      </c>
      <c r="L406" s="26" t="n">
        <v>0</v>
      </c>
      <c r="M406" s="27" t="n">
        <v>53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33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31" t="n">
        <v>1540.9</v>
      </c>
      <c r="G407" s="25" t="n">
        <v>92.95</v>
      </c>
      <c r="H407" s="26" t="n">
        <f aca="false">SUM($C407,$G407,R$4,R$6)</f>
        <v>1666.87</v>
      </c>
      <c r="I407" s="26" t="n">
        <f aca="false">SUM($C407,$G407,S$4,S$6)</f>
        <v>1886.53</v>
      </c>
      <c r="J407" s="26" t="n">
        <f aca="false">SUM($C407,$G407,T$4,T$6)</f>
        <v>2125.37</v>
      </c>
      <c r="K407" s="26" t="n">
        <f aca="false">SUM($C407,$G407,U$4,U$6)</f>
        <v>2464.18</v>
      </c>
      <c r="L407" s="26" t="n">
        <v>0</v>
      </c>
      <c r="M407" s="27" t="n">
        <v>105.9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33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31" t="n">
        <v>1538.46</v>
      </c>
      <c r="G408" s="25" t="n">
        <v>92.8</v>
      </c>
      <c r="H408" s="26" t="n">
        <f aca="false">SUM($C408,$G408,R$4,R$6)</f>
        <v>1664.28</v>
      </c>
      <c r="I408" s="26" t="n">
        <f aca="false">SUM($C408,$G408,S$4,S$6)</f>
        <v>1883.94</v>
      </c>
      <c r="J408" s="26" t="n">
        <f aca="false">SUM($C408,$G408,T$4,T$6)</f>
        <v>2122.78</v>
      </c>
      <c r="K408" s="26" t="n">
        <f aca="false">SUM($C408,$G408,U$4,U$6)</f>
        <v>2461.59</v>
      </c>
      <c r="L408" s="26" t="n">
        <v>0</v>
      </c>
      <c r="M408" s="27" t="n">
        <v>31.5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33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31" t="n">
        <v>1527.72</v>
      </c>
      <c r="G409" s="25" t="n">
        <v>92.13</v>
      </c>
      <c r="H409" s="26" t="n">
        <f aca="false">SUM($C409,$G409,R$4,R$6)</f>
        <v>1652.87</v>
      </c>
      <c r="I409" s="26" t="n">
        <f aca="false">SUM($C409,$G409,S$4,S$6)</f>
        <v>1872.53</v>
      </c>
      <c r="J409" s="26" t="n">
        <f aca="false">SUM($C409,$G409,T$4,T$6)</f>
        <v>2111.37</v>
      </c>
      <c r="K409" s="26" t="n">
        <f aca="false">SUM($C409,$G409,U$4,U$6)</f>
        <v>2450.18</v>
      </c>
      <c r="L409" s="26" t="n">
        <v>0</v>
      </c>
      <c r="M409" s="27" t="n">
        <v>130.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33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31" t="n">
        <v>1493.9</v>
      </c>
      <c r="G410" s="25" t="n">
        <v>90.03</v>
      </c>
      <c r="H410" s="26" t="n">
        <f aca="false">SUM($C410,$G410,R$4,R$6)</f>
        <v>1616.95</v>
      </c>
      <c r="I410" s="26" t="n">
        <f aca="false">SUM($C410,$G410,S$4,S$6)</f>
        <v>1836.61</v>
      </c>
      <c r="J410" s="26" t="n">
        <f aca="false">SUM($C410,$G410,T$4,T$6)</f>
        <v>2075.45</v>
      </c>
      <c r="K410" s="26" t="n">
        <f aca="false">SUM($C410,$G410,U$4,U$6)</f>
        <v>2414.26</v>
      </c>
      <c r="L410" s="26" t="n">
        <v>0</v>
      </c>
      <c r="M410" s="27" t="n">
        <v>110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33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31" t="n">
        <v>1491.29</v>
      </c>
      <c r="G411" s="25" t="n">
        <v>89.87</v>
      </c>
      <c r="H411" s="26" t="n">
        <f aca="false">SUM($C411,$G411,R$4,R$6)</f>
        <v>1614.18</v>
      </c>
      <c r="I411" s="26" t="n">
        <f aca="false">SUM($C411,$G411,S$4,S$6)</f>
        <v>1833.84</v>
      </c>
      <c r="J411" s="26" t="n">
        <f aca="false">SUM($C411,$G411,T$4,T$6)</f>
        <v>2072.68</v>
      </c>
      <c r="K411" s="26" t="n">
        <f aca="false">SUM($C411,$G411,U$4,U$6)</f>
        <v>2411.49</v>
      </c>
      <c r="L411" s="26" t="n">
        <v>0</v>
      </c>
      <c r="M411" s="27" t="n">
        <v>71.4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33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31" t="n">
        <v>1512.15</v>
      </c>
      <c r="G412" s="25" t="n">
        <v>91.16</v>
      </c>
      <c r="H412" s="26" t="n">
        <f aca="false">SUM($C412,$G412,R$4,R$6)</f>
        <v>1636.33</v>
      </c>
      <c r="I412" s="26" t="n">
        <f aca="false">SUM($C412,$G412,S$4,S$6)</f>
        <v>1855.99</v>
      </c>
      <c r="J412" s="26" t="n">
        <f aca="false">SUM($C412,$G412,T$4,T$6)</f>
        <v>2094.83</v>
      </c>
      <c r="K412" s="26" t="n">
        <f aca="false">SUM($C412,$G412,U$4,U$6)</f>
        <v>2433.64</v>
      </c>
      <c r="L412" s="26" t="n">
        <v>0</v>
      </c>
      <c r="M412" s="27" t="n">
        <v>50.8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33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31" t="n">
        <v>1559.55</v>
      </c>
      <c r="G413" s="25" t="n">
        <v>94.11</v>
      </c>
      <c r="H413" s="26" t="n">
        <f aca="false">SUM($C413,$G413,R$4,R$6)</f>
        <v>1686.68</v>
      </c>
      <c r="I413" s="26" t="n">
        <f aca="false">SUM($C413,$G413,S$4,S$6)</f>
        <v>1906.34</v>
      </c>
      <c r="J413" s="26" t="n">
        <f aca="false">SUM($C413,$G413,T$4,T$6)</f>
        <v>2145.18</v>
      </c>
      <c r="K413" s="26" t="n">
        <f aca="false">SUM($C413,$G413,U$4,U$6)</f>
        <v>2483.99</v>
      </c>
      <c r="L413" s="26" t="n">
        <v>0</v>
      </c>
      <c r="M413" s="27" t="n">
        <v>75.9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33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31" t="n">
        <v>1605.39</v>
      </c>
      <c r="G414" s="25" t="n">
        <v>96.95</v>
      </c>
      <c r="H414" s="26" t="n">
        <f aca="false">SUM($C414,$G414,R$4,R$6)</f>
        <v>1735.36</v>
      </c>
      <c r="I414" s="26" t="n">
        <f aca="false">SUM($C414,$G414,S$4,S$6)</f>
        <v>1955.02</v>
      </c>
      <c r="J414" s="26" t="n">
        <f aca="false">SUM($C414,$G414,T$4,T$6)</f>
        <v>2193.86</v>
      </c>
      <c r="K414" s="26" t="n">
        <f aca="false">SUM($C414,$G414,U$4,U$6)</f>
        <v>2532.67</v>
      </c>
      <c r="L414" s="26" t="n">
        <v>0</v>
      </c>
      <c r="M414" s="27" t="n">
        <v>305.6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33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31" t="n">
        <v>1501.4</v>
      </c>
      <c r="G415" s="25" t="n">
        <v>90.5</v>
      </c>
      <c r="H415" s="26" t="n">
        <f aca="false">SUM($C415,$G415,R$4,R$6)</f>
        <v>1624.92</v>
      </c>
      <c r="I415" s="26" t="n">
        <f aca="false">SUM($C415,$G415,S$4,S$6)</f>
        <v>1844.58</v>
      </c>
      <c r="J415" s="26" t="n">
        <f aca="false">SUM($C415,$G415,T$4,T$6)</f>
        <v>2083.42</v>
      </c>
      <c r="K415" s="26" t="n">
        <f aca="false">SUM($C415,$G415,U$4,U$6)</f>
        <v>2422.23</v>
      </c>
      <c r="L415" s="26" t="n">
        <v>0</v>
      </c>
      <c r="M415" s="27" t="n">
        <v>544.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33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31" t="n">
        <v>1241.3</v>
      </c>
      <c r="G416" s="25" t="n">
        <v>74.36</v>
      </c>
      <c r="H416" s="26" t="n">
        <f aca="false">SUM($C416,$G416,R$4,R$6)</f>
        <v>1348.68</v>
      </c>
      <c r="I416" s="26" t="n">
        <f aca="false">SUM($C416,$G416,S$4,S$6)</f>
        <v>1568.34</v>
      </c>
      <c r="J416" s="26" t="n">
        <f aca="false">SUM($C416,$G416,T$4,T$6)</f>
        <v>1807.18</v>
      </c>
      <c r="K416" s="26" t="n">
        <f aca="false">SUM($C416,$G416,U$4,U$6)</f>
        <v>2145.99</v>
      </c>
      <c r="L416" s="26" t="n">
        <v>0</v>
      </c>
      <c r="M416" s="27" t="n">
        <v>780.7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34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31" t="n">
        <v>937.28</v>
      </c>
      <c r="G417" s="25" t="n">
        <v>55.49</v>
      </c>
      <c r="H417" s="26" t="n">
        <f aca="false">SUM($C417,$G417,R$4,R$6)</f>
        <v>1025.79</v>
      </c>
      <c r="I417" s="26" t="n">
        <f aca="false">SUM($C417,$G417,S$4,S$6)</f>
        <v>1245.45</v>
      </c>
      <c r="J417" s="26" t="n">
        <f aca="false">SUM($C417,$G417,T$4,T$6)</f>
        <v>1484.29</v>
      </c>
      <c r="K417" s="26" t="n">
        <f aca="false">SUM($C417,$G417,U$4,U$6)</f>
        <v>1823.1</v>
      </c>
      <c r="L417" s="26" t="n">
        <v>0</v>
      </c>
      <c r="M417" s="27" t="n">
        <v>145.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34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31" t="n">
        <v>839.66</v>
      </c>
      <c r="G418" s="25" t="n">
        <v>49.43</v>
      </c>
      <c r="H418" s="26" t="n">
        <f aca="false">SUM($C418,$G418,R$4,R$6)</f>
        <v>922.11</v>
      </c>
      <c r="I418" s="26" t="n">
        <f aca="false">SUM($C418,$G418,S$4,S$6)</f>
        <v>1141.77</v>
      </c>
      <c r="J418" s="26" t="n">
        <f aca="false">SUM($C418,$G418,T$4,T$6)</f>
        <v>1380.61</v>
      </c>
      <c r="K418" s="26" t="n">
        <f aca="false">SUM($C418,$G418,U$4,U$6)</f>
        <v>1719.42</v>
      </c>
      <c r="L418" s="26" t="n">
        <v>0</v>
      </c>
      <c r="M418" s="27" t="n">
        <v>180.0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34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31" t="n">
        <v>717.41</v>
      </c>
      <c r="G419" s="25" t="n">
        <v>41.84</v>
      </c>
      <c r="H419" s="26" t="n">
        <f aca="false">SUM($C419,$G419,R$4,R$6)</f>
        <v>792.27</v>
      </c>
      <c r="I419" s="26" t="n">
        <f aca="false">SUM($C419,$G419,S$4,S$6)</f>
        <v>1011.93</v>
      </c>
      <c r="J419" s="26" t="n">
        <f aca="false">SUM($C419,$G419,T$4,T$6)</f>
        <v>1250.77</v>
      </c>
      <c r="K419" s="26" t="n">
        <f aca="false">SUM($C419,$G419,U$4,U$6)</f>
        <v>1589.58</v>
      </c>
      <c r="L419" s="26" t="n">
        <v>0</v>
      </c>
      <c r="M419" s="27" t="n">
        <v>71.0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34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31" t="n">
        <v>685.29</v>
      </c>
      <c r="G420" s="25" t="n">
        <v>39.85</v>
      </c>
      <c r="H420" s="26" t="n">
        <f aca="false">SUM($C420,$G420,R$4,R$6)</f>
        <v>758.16</v>
      </c>
      <c r="I420" s="26" t="n">
        <f aca="false">SUM($C420,$G420,S$4,S$6)</f>
        <v>977.82</v>
      </c>
      <c r="J420" s="26" t="n">
        <f aca="false">SUM($C420,$G420,T$4,T$6)</f>
        <v>1216.66</v>
      </c>
      <c r="K420" s="26" t="n">
        <f aca="false">SUM($C420,$G420,U$4,U$6)</f>
        <v>1555.47</v>
      </c>
      <c r="L420" s="26" t="n">
        <v>0</v>
      </c>
      <c r="M420" s="27" t="n">
        <v>74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34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31" t="n">
        <v>730.07</v>
      </c>
      <c r="G421" s="25" t="n">
        <v>42.63</v>
      </c>
      <c r="H421" s="26" t="n">
        <f aca="false">SUM($C421,$G421,R$4,R$6)</f>
        <v>805.72</v>
      </c>
      <c r="I421" s="26" t="n">
        <f aca="false">SUM($C421,$G421,S$4,S$6)</f>
        <v>1025.38</v>
      </c>
      <c r="J421" s="26" t="n">
        <f aca="false">SUM($C421,$G421,T$4,T$6)</f>
        <v>1264.22</v>
      </c>
      <c r="K421" s="26" t="n">
        <f aca="false">SUM($C421,$G421,U$4,U$6)</f>
        <v>1603.03</v>
      </c>
      <c r="L421" s="26" t="n">
        <v>0</v>
      </c>
      <c r="M421" s="27" t="n">
        <v>57.8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34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31" t="n">
        <v>831.58</v>
      </c>
      <c r="G422" s="25" t="n">
        <v>48.93</v>
      </c>
      <c r="H422" s="26" t="n">
        <f aca="false">SUM($C422,$G422,R$4,R$6)</f>
        <v>913.53</v>
      </c>
      <c r="I422" s="26" t="n">
        <f aca="false">SUM($C422,$G422,S$4,S$6)</f>
        <v>1133.19</v>
      </c>
      <c r="J422" s="26" t="n">
        <f aca="false">SUM($C422,$G422,T$4,T$6)</f>
        <v>1372.03</v>
      </c>
      <c r="K422" s="26" t="n">
        <f aca="false">SUM($C422,$G422,U$4,U$6)</f>
        <v>1710.84</v>
      </c>
      <c r="L422" s="26" t="n">
        <v>14.1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34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31" t="n">
        <v>974.33</v>
      </c>
      <c r="G423" s="25" t="n">
        <v>57.79</v>
      </c>
      <c r="H423" s="26" t="n">
        <f aca="false">SUM($C423,$G423,R$4,R$6)</f>
        <v>1065.14</v>
      </c>
      <c r="I423" s="26" t="n">
        <f aca="false">SUM($C423,$G423,S$4,S$6)</f>
        <v>1284.8</v>
      </c>
      <c r="J423" s="26" t="n">
        <f aca="false">SUM($C423,$G423,T$4,T$6)</f>
        <v>1523.64</v>
      </c>
      <c r="K423" s="26" t="n">
        <f aca="false">SUM($C423,$G423,U$4,U$6)</f>
        <v>1862.45</v>
      </c>
      <c r="L423" s="26" t="n">
        <v>42.2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34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31" t="n">
        <v>1254.75</v>
      </c>
      <c r="G424" s="25" t="n">
        <v>75.19</v>
      </c>
      <c r="H424" s="26" t="n">
        <f aca="false">SUM($C424,$G424,R$4,R$6)</f>
        <v>1362.96</v>
      </c>
      <c r="I424" s="26" t="n">
        <f aca="false">SUM($C424,$G424,S$4,S$6)</f>
        <v>1582.62</v>
      </c>
      <c r="J424" s="26" t="n">
        <f aca="false">SUM($C424,$G424,T$4,T$6)</f>
        <v>1821.46</v>
      </c>
      <c r="K424" s="26" t="n">
        <f aca="false">SUM($C424,$G424,U$4,U$6)</f>
        <v>2160.27</v>
      </c>
      <c r="L424" s="26" t="n">
        <v>0</v>
      </c>
      <c r="M424" s="27" t="n">
        <v>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34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31" t="n">
        <v>1508.77</v>
      </c>
      <c r="G425" s="25" t="n">
        <v>90.96</v>
      </c>
      <c r="H425" s="26" t="n">
        <f aca="false">SUM($C425,$G425,R$4,R$6)</f>
        <v>1632.75</v>
      </c>
      <c r="I425" s="26" t="n">
        <f aca="false">SUM($C425,$G425,S$4,S$6)</f>
        <v>1852.41</v>
      </c>
      <c r="J425" s="26" t="n">
        <f aca="false">SUM($C425,$G425,T$4,T$6)</f>
        <v>2091.25</v>
      </c>
      <c r="K425" s="26" t="n">
        <f aca="false">SUM($C425,$G425,U$4,U$6)</f>
        <v>2430.06</v>
      </c>
      <c r="L425" s="26" t="n">
        <v>0</v>
      </c>
      <c r="M425" s="27" t="n">
        <v>296.0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34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31" t="n">
        <v>1532.53</v>
      </c>
      <c r="G426" s="25" t="n">
        <v>92.43</v>
      </c>
      <c r="H426" s="26" t="n">
        <f aca="false">SUM($C426,$G426,R$4,R$6)</f>
        <v>1657.98</v>
      </c>
      <c r="I426" s="26" t="n">
        <f aca="false">SUM($C426,$G426,S$4,S$6)</f>
        <v>1877.64</v>
      </c>
      <c r="J426" s="26" t="n">
        <f aca="false">SUM($C426,$G426,T$4,T$6)</f>
        <v>2116.48</v>
      </c>
      <c r="K426" s="26" t="n">
        <f aca="false">SUM($C426,$G426,U$4,U$6)</f>
        <v>2455.29</v>
      </c>
      <c r="L426" s="26" t="n">
        <v>0</v>
      </c>
      <c r="M426" s="27" t="n">
        <v>243.0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34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31" t="n">
        <v>1559.33</v>
      </c>
      <c r="G427" s="25" t="n">
        <v>94.09</v>
      </c>
      <c r="H427" s="26" t="n">
        <f aca="false">SUM($C427,$G427,R$4,R$6)</f>
        <v>1686.44</v>
      </c>
      <c r="I427" s="26" t="n">
        <f aca="false">SUM($C427,$G427,S$4,S$6)</f>
        <v>1906.1</v>
      </c>
      <c r="J427" s="26" t="n">
        <f aca="false">SUM($C427,$G427,T$4,T$6)</f>
        <v>2144.94</v>
      </c>
      <c r="K427" s="26" t="n">
        <f aca="false">SUM($C427,$G427,U$4,U$6)</f>
        <v>2483.75</v>
      </c>
      <c r="L427" s="26" t="n">
        <v>0</v>
      </c>
      <c r="M427" s="27" t="n">
        <v>393.9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34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31" t="n">
        <v>1567.91</v>
      </c>
      <c r="G428" s="25" t="n">
        <v>94.63</v>
      </c>
      <c r="H428" s="26" t="n">
        <f aca="false">SUM($C428,$G428,R$4,R$6)</f>
        <v>1695.56</v>
      </c>
      <c r="I428" s="26" t="n">
        <f aca="false">SUM($C428,$G428,S$4,S$6)</f>
        <v>1915.22</v>
      </c>
      <c r="J428" s="26" t="n">
        <f aca="false">SUM($C428,$G428,T$4,T$6)</f>
        <v>2154.06</v>
      </c>
      <c r="K428" s="26" t="n">
        <f aca="false">SUM($C428,$G428,U$4,U$6)</f>
        <v>2492.87</v>
      </c>
      <c r="L428" s="26" t="n">
        <v>0</v>
      </c>
      <c r="M428" s="27" t="n">
        <v>504.7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34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31" t="n">
        <v>1522.26</v>
      </c>
      <c r="G429" s="25" t="n">
        <v>91.79</v>
      </c>
      <c r="H429" s="26" t="n">
        <f aca="false">SUM($C429,$G429,R$4,R$6)</f>
        <v>1647.07</v>
      </c>
      <c r="I429" s="26" t="n">
        <f aca="false">SUM($C429,$G429,S$4,S$6)</f>
        <v>1866.73</v>
      </c>
      <c r="J429" s="26" t="n">
        <f aca="false">SUM($C429,$G429,T$4,T$6)</f>
        <v>2105.57</v>
      </c>
      <c r="K429" s="26" t="n">
        <f aca="false">SUM($C429,$G429,U$4,U$6)</f>
        <v>2444.38</v>
      </c>
      <c r="L429" s="26" t="n">
        <v>0</v>
      </c>
      <c r="M429" s="27" t="n">
        <v>292.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34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31" t="n">
        <v>1522</v>
      </c>
      <c r="G430" s="25" t="n">
        <v>91.78</v>
      </c>
      <c r="H430" s="26" t="n">
        <f aca="false">SUM($C430,$G430,R$4,R$6)</f>
        <v>1646.8</v>
      </c>
      <c r="I430" s="26" t="n">
        <f aca="false">SUM($C430,$G430,S$4,S$6)</f>
        <v>1866.46</v>
      </c>
      <c r="J430" s="26" t="n">
        <f aca="false">SUM($C430,$G430,T$4,T$6)</f>
        <v>2105.3</v>
      </c>
      <c r="K430" s="26" t="n">
        <f aca="false">SUM($C430,$G430,U$4,U$6)</f>
        <v>2444.11</v>
      </c>
      <c r="L430" s="26" t="n">
        <v>0</v>
      </c>
      <c r="M430" s="27" t="n">
        <v>260.5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34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31" t="n">
        <v>1520.01</v>
      </c>
      <c r="G431" s="25" t="n">
        <v>91.65</v>
      </c>
      <c r="H431" s="26" t="n">
        <f aca="false">SUM($C431,$G431,R$4,R$6)</f>
        <v>1644.68</v>
      </c>
      <c r="I431" s="26" t="n">
        <f aca="false">SUM($C431,$G431,S$4,S$6)</f>
        <v>1864.34</v>
      </c>
      <c r="J431" s="26" t="n">
        <f aca="false">SUM($C431,$G431,T$4,T$6)</f>
        <v>2103.18</v>
      </c>
      <c r="K431" s="26" t="n">
        <f aca="false">SUM($C431,$G431,U$4,U$6)</f>
        <v>2441.99</v>
      </c>
      <c r="L431" s="26" t="n">
        <v>0</v>
      </c>
      <c r="M431" s="27" t="n">
        <v>495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34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31" t="n">
        <v>1519.99</v>
      </c>
      <c r="G432" s="25" t="n">
        <v>91.65</v>
      </c>
      <c r="H432" s="26" t="n">
        <f aca="false">SUM($C432,$G432,R$4,R$6)</f>
        <v>1644.66</v>
      </c>
      <c r="I432" s="26" t="n">
        <f aca="false">SUM($C432,$G432,S$4,S$6)</f>
        <v>1864.32</v>
      </c>
      <c r="J432" s="26" t="n">
        <f aca="false">SUM($C432,$G432,T$4,T$6)</f>
        <v>2103.16</v>
      </c>
      <c r="K432" s="26" t="n">
        <f aca="false">SUM($C432,$G432,U$4,U$6)</f>
        <v>2441.97</v>
      </c>
      <c r="L432" s="26" t="n">
        <v>0</v>
      </c>
      <c r="M432" s="27" t="n">
        <v>196.4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34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31" t="n">
        <v>1519.17</v>
      </c>
      <c r="G433" s="25" t="n">
        <v>91.6</v>
      </c>
      <c r="H433" s="26" t="n">
        <f aca="false">SUM($C433,$G433,R$4,R$6)</f>
        <v>1643.79</v>
      </c>
      <c r="I433" s="26" t="n">
        <f aca="false">SUM($C433,$G433,S$4,S$6)</f>
        <v>1863.45</v>
      </c>
      <c r="J433" s="26" t="n">
        <f aca="false">SUM($C433,$G433,T$4,T$6)</f>
        <v>2102.29</v>
      </c>
      <c r="K433" s="26" t="n">
        <f aca="false">SUM($C433,$G433,U$4,U$6)</f>
        <v>2441.1</v>
      </c>
      <c r="L433" s="26" t="n">
        <v>0</v>
      </c>
      <c r="M433" s="27" t="n">
        <v>259.3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34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31" t="n">
        <v>1471.89</v>
      </c>
      <c r="G434" s="25" t="n">
        <v>88.67</v>
      </c>
      <c r="H434" s="26" t="n">
        <f aca="false">SUM($C434,$G434,R$4,R$6)</f>
        <v>1593.58</v>
      </c>
      <c r="I434" s="26" t="n">
        <f aca="false">SUM($C434,$G434,S$4,S$6)</f>
        <v>1813.24</v>
      </c>
      <c r="J434" s="26" t="n">
        <f aca="false">SUM($C434,$G434,T$4,T$6)</f>
        <v>2052.08</v>
      </c>
      <c r="K434" s="26" t="n">
        <f aca="false">SUM($C434,$G434,U$4,U$6)</f>
        <v>2390.89</v>
      </c>
      <c r="L434" s="26" t="n">
        <v>0</v>
      </c>
      <c r="M434" s="27" t="n">
        <v>144.7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34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31" t="n">
        <v>1465.11</v>
      </c>
      <c r="G435" s="25" t="n">
        <v>88.25</v>
      </c>
      <c r="H435" s="26" t="n">
        <f aca="false">SUM($C435,$G435,R$4,R$6)</f>
        <v>1586.38</v>
      </c>
      <c r="I435" s="26" t="n">
        <f aca="false">SUM($C435,$G435,S$4,S$6)</f>
        <v>1806.04</v>
      </c>
      <c r="J435" s="26" t="n">
        <f aca="false">SUM($C435,$G435,T$4,T$6)</f>
        <v>2044.88</v>
      </c>
      <c r="K435" s="26" t="n">
        <f aca="false">SUM($C435,$G435,U$4,U$6)</f>
        <v>2383.69</v>
      </c>
      <c r="L435" s="26" t="n">
        <v>0</v>
      </c>
      <c r="M435" s="27" t="n">
        <v>259.0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34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31" t="n">
        <v>1485.48</v>
      </c>
      <c r="G436" s="25" t="n">
        <v>89.51</v>
      </c>
      <c r="H436" s="26" t="n">
        <f aca="false">SUM($C436,$G436,R$4,R$6)</f>
        <v>1608.01</v>
      </c>
      <c r="I436" s="26" t="n">
        <f aca="false">SUM($C436,$G436,S$4,S$6)</f>
        <v>1827.67</v>
      </c>
      <c r="J436" s="26" t="n">
        <f aca="false">SUM($C436,$G436,T$4,T$6)</f>
        <v>2066.51</v>
      </c>
      <c r="K436" s="26" t="n">
        <f aca="false">SUM($C436,$G436,U$4,U$6)</f>
        <v>2405.32</v>
      </c>
      <c r="L436" s="26" t="n">
        <v>0</v>
      </c>
      <c r="M436" s="27" t="n">
        <v>363.7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34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31" t="n">
        <v>1543.41</v>
      </c>
      <c r="G437" s="25" t="n">
        <v>93.1</v>
      </c>
      <c r="H437" s="26" t="n">
        <f aca="false">SUM($C437,$G437,R$4,R$6)</f>
        <v>1669.53</v>
      </c>
      <c r="I437" s="26" t="n">
        <f aca="false">SUM($C437,$G437,S$4,S$6)</f>
        <v>1889.19</v>
      </c>
      <c r="J437" s="26" t="n">
        <f aca="false">SUM($C437,$G437,T$4,T$6)</f>
        <v>2128.03</v>
      </c>
      <c r="K437" s="26" t="n">
        <f aca="false">SUM($C437,$G437,U$4,U$6)</f>
        <v>2466.84</v>
      </c>
      <c r="L437" s="26" t="n">
        <v>39.2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34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31" t="n">
        <v>1590</v>
      </c>
      <c r="G438" s="25" t="n">
        <v>96</v>
      </c>
      <c r="H438" s="26" t="n">
        <f aca="false">SUM($C438,$G438,R$4,R$6)</f>
        <v>1719.02</v>
      </c>
      <c r="I438" s="26" t="n">
        <f aca="false">SUM($C438,$G438,S$4,S$6)</f>
        <v>1938.68</v>
      </c>
      <c r="J438" s="26" t="n">
        <f aca="false">SUM($C438,$G438,T$4,T$6)</f>
        <v>2177.52</v>
      </c>
      <c r="K438" s="26" t="n">
        <f aca="false">SUM($C438,$G438,U$4,U$6)</f>
        <v>2516.33</v>
      </c>
      <c r="L438" s="26" t="n">
        <v>0</v>
      </c>
      <c r="M438" s="27" t="n">
        <v>395.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34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31" t="n">
        <v>1486.43</v>
      </c>
      <c r="G439" s="25" t="n">
        <v>89.57</v>
      </c>
      <c r="H439" s="26" t="n">
        <f aca="false">SUM($C439,$G439,R$4,R$6)</f>
        <v>1609.02</v>
      </c>
      <c r="I439" s="26" t="n">
        <f aca="false">SUM($C439,$G439,S$4,S$6)</f>
        <v>1828.68</v>
      </c>
      <c r="J439" s="26" t="n">
        <f aca="false">SUM($C439,$G439,T$4,T$6)</f>
        <v>2067.52</v>
      </c>
      <c r="K439" s="26" t="n">
        <f aca="false">SUM($C439,$G439,U$4,U$6)</f>
        <v>2406.33</v>
      </c>
      <c r="L439" s="26" t="n">
        <v>0</v>
      </c>
      <c r="M439" s="27" t="n">
        <v>623.5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34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31" t="n">
        <v>1442.04</v>
      </c>
      <c r="G440" s="25" t="n">
        <v>86.81</v>
      </c>
      <c r="H440" s="26" t="n">
        <f aca="false">SUM($C440,$G440,R$4,R$6)</f>
        <v>1561.87</v>
      </c>
      <c r="I440" s="26" t="n">
        <f aca="false">SUM($C440,$G440,S$4,S$6)</f>
        <v>1781.53</v>
      </c>
      <c r="J440" s="26" t="n">
        <f aca="false">SUM($C440,$G440,T$4,T$6)</f>
        <v>2020.37</v>
      </c>
      <c r="K440" s="26" t="n">
        <f aca="false">SUM($C440,$G440,U$4,U$6)</f>
        <v>2359.18</v>
      </c>
      <c r="L440" s="26" t="n">
        <v>0</v>
      </c>
      <c r="M440" s="27" t="n">
        <v>1042.3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35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31" t="n">
        <v>920.3</v>
      </c>
      <c r="G441" s="25" t="n">
        <v>54.43</v>
      </c>
      <c r="H441" s="26" t="n">
        <f aca="false">SUM($C441,$G441,R$4,R$6)</f>
        <v>1007.75</v>
      </c>
      <c r="I441" s="26" t="n">
        <f aca="false">SUM($C441,$G441,S$4,S$6)</f>
        <v>1227.41</v>
      </c>
      <c r="J441" s="26" t="n">
        <f aca="false">SUM($C441,$G441,T$4,T$6)</f>
        <v>1466.25</v>
      </c>
      <c r="K441" s="26" t="n">
        <f aca="false">SUM($C441,$G441,U$4,U$6)</f>
        <v>1805.06</v>
      </c>
      <c r="L441" s="26" t="n">
        <v>0</v>
      </c>
      <c r="M441" s="27" t="n">
        <v>102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35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31" t="n">
        <v>831.55</v>
      </c>
      <c r="G442" s="25" t="n">
        <v>48.93</v>
      </c>
      <c r="H442" s="26" t="n">
        <f aca="false">SUM($C442,$G442,R$4,R$6)</f>
        <v>913.5</v>
      </c>
      <c r="I442" s="26" t="n">
        <f aca="false">SUM($C442,$G442,S$4,S$6)</f>
        <v>1133.16</v>
      </c>
      <c r="J442" s="26" t="n">
        <f aca="false">SUM($C442,$G442,T$4,T$6)</f>
        <v>1372</v>
      </c>
      <c r="K442" s="26" t="n">
        <f aca="false">SUM($C442,$G442,U$4,U$6)</f>
        <v>1710.81</v>
      </c>
      <c r="L442" s="26" t="n">
        <v>0</v>
      </c>
      <c r="M442" s="27" t="n">
        <v>226.5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35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31" t="n">
        <v>746.89</v>
      </c>
      <c r="G443" s="25" t="n">
        <v>43.67</v>
      </c>
      <c r="H443" s="26" t="n">
        <f aca="false">SUM($C443,$G443,R$4,R$6)</f>
        <v>823.58</v>
      </c>
      <c r="I443" s="26" t="n">
        <f aca="false">SUM($C443,$G443,S$4,S$6)</f>
        <v>1043.24</v>
      </c>
      <c r="J443" s="26" t="n">
        <f aca="false">SUM($C443,$G443,T$4,T$6)</f>
        <v>1282.08</v>
      </c>
      <c r="K443" s="26" t="n">
        <f aca="false">SUM($C443,$G443,U$4,U$6)</f>
        <v>1620.89</v>
      </c>
      <c r="L443" s="26" t="n">
        <v>0</v>
      </c>
      <c r="M443" s="27" t="n">
        <v>120.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35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31" t="n">
        <v>703.27</v>
      </c>
      <c r="G444" s="25" t="n">
        <v>40.97</v>
      </c>
      <c r="H444" s="26" t="n">
        <f aca="false">SUM($C444,$G444,R$4,R$6)</f>
        <v>777.26</v>
      </c>
      <c r="I444" s="26" t="n">
        <f aca="false">SUM($C444,$G444,S$4,S$6)</f>
        <v>996.92</v>
      </c>
      <c r="J444" s="26" t="n">
        <f aca="false">SUM($C444,$G444,T$4,T$6)</f>
        <v>1235.76</v>
      </c>
      <c r="K444" s="26" t="n">
        <f aca="false">SUM($C444,$G444,U$4,U$6)</f>
        <v>1574.57</v>
      </c>
      <c r="L444" s="26" t="n">
        <v>0</v>
      </c>
      <c r="M444" s="27" t="n">
        <v>168.3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35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31" t="n">
        <v>703.55</v>
      </c>
      <c r="G445" s="25" t="n">
        <v>40.98</v>
      </c>
      <c r="H445" s="26" t="n">
        <f aca="false">SUM($C445,$G445,R$4,R$6)</f>
        <v>777.55</v>
      </c>
      <c r="I445" s="26" t="n">
        <f aca="false">SUM($C445,$G445,S$4,S$6)</f>
        <v>997.21</v>
      </c>
      <c r="J445" s="26" t="n">
        <f aca="false">SUM($C445,$G445,T$4,T$6)</f>
        <v>1236.05</v>
      </c>
      <c r="K445" s="26" t="n">
        <f aca="false">SUM($C445,$G445,U$4,U$6)</f>
        <v>1574.86</v>
      </c>
      <c r="L445" s="26" t="n">
        <v>0</v>
      </c>
      <c r="M445" s="27" t="n">
        <v>8.3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35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31" t="n">
        <v>814.81</v>
      </c>
      <c r="G446" s="25" t="n">
        <v>47.89</v>
      </c>
      <c r="H446" s="26" t="n">
        <f aca="false">SUM($C446,$G446,R$4,R$6)</f>
        <v>895.72</v>
      </c>
      <c r="I446" s="26" t="n">
        <f aca="false">SUM($C446,$G446,S$4,S$6)</f>
        <v>1115.38</v>
      </c>
      <c r="J446" s="26" t="n">
        <f aca="false">SUM($C446,$G446,T$4,T$6)</f>
        <v>1354.22</v>
      </c>
      <c r="K446" s="26" t="n">
        <f aca="false">SUM($C446,$G446,U$4,U$6)</f>
        <v>1693.03</v>
      </c>
      <c r="L446" s="26" t="n">
        <v>102.0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35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31" t="n">
        <v>975.57</v>
      </c>
      <c r="G447" s="25" t="n">
        <v>57.86</v>
      </c>
      <c r="H447" s="26" t="n">
        <f aca="false">SUM($C447,$G447,R$4,R$6)</f>
        <v>1066.45</v>
      </c>
      <c r="I447" s="26" t="n">
        <f aca="false">SUM($C447,$G447,S$4,S$6)</f>
        <v>1286.11</v>
      </c>
      <c r="J447" s="26" t="n">
        <f aca="false">SUM($C447,$G447,T$4,T$6)</f>
        <v>1524.95</v>
      </c>
      <c r="K447" s="26" t="n">
        <f aca="false">SUM($C447,$G447,U$4,U$6)</f>
        <v>1863.76</v>
      </c>
      <c r="L447" s="26" t="n">
        <v>104.4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35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31" t="n">
        <v>1296.76</v>
      </c>
      <c r="G448" s="25" t="n">
        <v>77.8</v>
      </c>
      <c r="H448" s="26" t="n">
        <f aca="false">SUM($C448,$G448,R$4,R$6)</f>
        <v>1407.58</v>
      </c>
      <c r="I448" s="26" t="n">
        <f aca="false">SUM($C448,$G448,S$4,S$6)</f>
        <v>1627.24</v>
      </c>
      <c r="J448" s="26" t="n">
        <f aca="false">SUM($C448,$G448,T$4,T$6)</f>
        <v>1866.08</v>
      </c>
      <c r="K448" s="26" t="n">
        <f aca="false">SUM($C448,$G448,U$4,U$6)</f>
        <v>2204.89</v>
      </c>
      <c r="L448" s="26" t="n">
        <v>149.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35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31" t="n">
        <v>1457.3</v>
      </c>
      <c r="G449" s="25" t="n">
        <v>87.76</v>
      </c>
      <c r="H449" s="26" t="n">
        <f aca="false">SUM($C449,$G449,R$4,R$6)</f>
        <v>1578.08</v>
      </c>
      <c r="I449" s="26" t="n">
        <f aca="false">SUM($C449,$G449,S$4,S$6)</f>
        <v>1797.74</v>
      </c>
      <c r="J449" s="26" t="n">
        <f aca="false">SUM($C449,$G449,T$4,T$6)</f>
        <v>2036.58</v>
      </c>
      <c r="K449" s="26" t="n">
        <f aca="false">SUM($C449,$G449,U$4,U$6)</f>
        <v>2375.39</v>
      </c>
      <c r="L449" s="26" t="n">
        <v>72.2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35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31" t="n">
        <v>1505.06</v>
      </c>
      <c r="G450" s="25" t="n">
        <v>90.72</v>
      </c>
      <c r="H450" s="26" t="n">
        <f aca="false">SUM($C450,$G450,R$4,R$6)</f>
        <v>1628.8</v>
      </c>
      <c r="I450" s="26" t="n">
        <f aca="false">SUM($C450,$G450,S$4,S$6)</f>
        <v>1848.46</v>
      </c>
      <c r="J450" s="26" t="n">
        <f aca="false">SUM($C450,$G450,T$4,T$6)</f>
        <v>2087.3</v>
      </c>
      <c r="K450" s="26" t="n">
        <f aca="false">SUM($C450,$G450,U$4,U$6)</f>
        <v>2426.11</v>
      </c>
      <c r="L450" s="26" t="n">
        <v>0</v>
      </c>
      <c r="M450" s="27" t="n">
        <v>149.3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35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31" t="n">
        <v>1507.9</v>
      </c>
      <c r="G451" s="25" t="n">
        <v>90.9</v>
      </c>
      <c r="H451" s="26" t="n">
        <f aca="false">SUM($C451,$G451,R$4,R$6)</f>
        <v>1631.82</v>
      </c>
      <c r="I451" s="26" t="n">
        <f aca="false">SUM($C451,$G451,S$4,S$6)</f>
        <v>1851.48</v>
      </c>
      <c r="J451" s="26" t="n">
        <f aca="false">SUM($C451,$G451,T$4,T$6)</f>
        <v>2090.32</v>
      </c>
      <c r="K451" s="26" t="n">
        <f aca="false">SUM($C451,$G451,U$4,U$6)</f>
        <v>2429.13</v>
      </c>
      <c r="L451" s="26" t="n">
        <v>0</v>
      </c>
      <c r="M451" s="27" t="n">
        <v>143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35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31" t="n">
        <v>1504.03</v>
      </c>
      <c r="G452" s="25" t="n">
        <v>90.66</v>
      </c>
      <c r="H452" s="26" t="n">
        <f aca="false">SUM($C452,$G452,R$4,R$6)</f>
        <v>1627.71</v>
      </c>
      <c r="I452" s="26" t="n">
        <f aca="false">SUM($C452,$G452,S$4,S$6)</f>
        <v>1847.37</v>
      </c>
      <c r="J452" s="26" t="n">
        <f aca="false">SUM($C452,$G452,T$4,T$6)</f>
        <v>2086.21</v>
      </c>
      <c r="K452" s="26" t="n">
        <f aca="false">SUM($C452,$G452,U$4,U$6)</f>
        <v>2425.02</v>
      </c>
      <c r="L452" s="26" t="n">
        <v>0</v>
      </c>
      <c r="M452" s="27" t="n">
        <v>326.6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35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31" t="n">
        <v>1500.85</v>
      </c>
      <c r="G453" s="25" t="n">
        <v>90.46</v>
      </c>
      <c r="H453" s="26" t="n">
        <f aca="false">SUM($C453,$G453,R$4,R$6)</f>
        <v>1624.33</v>
      </c>
      <c r="I453" s="26" t="n">
        <f aca="false">SUM($C453,$G453,S$4,S$6)</f>
        <v>1843.99</v>
      </c>
      <c r="J453" s="26" t="n">
        <f aca="false">SUM($C453,$G453,T$4,T$6)</f>
        <v>2082.83</v>
      </c>
      <c r="K453" s="26" t="n">
        <f aca="false">SUM($C453,$G453,U$4,U$6)</f>
        <v>2421.64</v>
      </c>
      <c r="L453" s="26" t="n">
        <v>0</v>
      </c>
      <c r="M453" s="27" t="n">
        <v>149.3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35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31" t="n">
        <v>1487.65</v>
      </c>
      <c r="G454" s="25" t="n">
        <v>89.64</v>
      </c>
      <c r="H454" s="26" t="n">
        <f aca="false">SUM($C454,$G454,R$4,R$6)</f>
        <v>1610.31</v>
      </c>
      <c r="I454" s="26" t="n">
        <f aca="false">SUM($C454,$G454,S$4,S$6)</f>
        <v>1829.97</v>
      </c>
      <c r="J454" s="26" t="n">
        <f aca="false">SUM($C454,$G454,T$4,T$6)</f>
        <v>2068.81</v>
      </c>
      <c r="K454" s="26" t="n">
        <f aca="false">SUM($C454,$G454,U$4,U$6)</f>
        <v>2407.62</v>
      </c>
      <c r="L454" s="26" t="n">
        <v>0</v>
      </c>
      <c r="M454" s="27" t="n">
        <v>282.8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35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31" t="n">
        <v>1491.43</v>
      </c>
      <c r="G455" s="25" t="n">
        <v>89.88</v>
      </c>
      <c r="H455" s="26" t="n">
        <f aca="false">SUM($C455,$G455,R$4,R$6)</f>
        <v>1614.33</v>
      </c>
      <c r="I455" s="26" t="n">
        <f aca="false">SUM($C455,$G455,S$4,S$6)</f>
        <v>1833.99</v>
      </c>
      <c r="J455" s="26" t="n">
        <f aca="false">SUM($C455,$G455,T$4,T$6)</f>
        <v>2072.83</v>
      </c>
      <c r="K455" s="26" t="n">
        <f aca="false">SUM($C455,$G455,U$4,U$6)</f>
        <v>2411.64</v>
      </c>
      <c r="L455" s="26" t="n">
        <v>0</v>
      </c>
      <c r="M455" s="27" t="n">
        <v>144.5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35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31" t="n">
        <v>1489.67</v>
      </c>
      <c r="G456" s="25" t="n">
        <v>89.77</v>
      </c>
      <c r="H456" s="26" t="n">
        <f aca="false">SUM($C456,$G456,R$4,R$6)</f>
        <v>1612.46</v>
      </c>
      <c r="I456" s="26" t="n">
        <f aca="false">SUM($C456,$G456,S$4,S$6)</f>
        <v>1832.12</v>
      </c>
      <c r="J456" s="26" t="n">
        <f aca="false">SUM($C456,$G456,T$4,T$6)</f>
        <v>2070.96</v>
      </c>
      <c r="K456" s="26" t="n">
        <f aca="false">SUM($C456,$G456,U$4,U$6)</f>
        <v>2409.77</v>
      </c>
      <c r="L456" s="26" t="n">
        <v>0</v>
      </c>
      <c r="M456" s="27" t="n">
        <v>111.7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35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31" t="n">
        <v>1482.04</v>
      </c>
      <c r="G457" s="25" t="n">
        <v>89.3</v>
      </c>
      <c r="H457" s="26" t="n">
        <f aca="false">SUM($C457,$G457,R$4,R$6)</f>
        <v>1604.36</v>
      </c>
      <c r="I457" s="26" t="n">
        <f aca="false">SUM($C457,$G457,S$4,S$6)</f>
        <v>1824.02</v>
      </c>
      <c r="J457" s="26" t="n">
        <f aca="false">SUM($C457,$G457,T$4,T$6)</f>
        <v>2062.86</v>
      </c>
      <c r="K457" s="26" t="n">
        <f aca="false">SUM($C457,$G457,U$4,U$6)</f>
        <v>2401.67</v>
      </c>
      <c r="L457" s="26" t="n">
        <v>0</v>
      </c>
      <c r="M457" s="27" t="n">
        <v>188.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35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31" t="n">
        <v>1465.14</v>
      </c>
      <c r="G458" s="25" t="n">
        <v>88.25</v>
      </c>
      <c r="H458" s="26" t="n">
        <f aca="false">SUM($C458,$G458,R$4,R$6)</f>
        <v>1586.41</v>
      </c>
      <c r="I458" s="26" t="n">
        <f aca="false">SUM($C458,$G458,S$4,S$6)</f>
        <v>1806.07</v>
      </c>
      <c r="J458" s="26" t="n">
        <f aca="false">SUM($C458,$G458,T$4,T$6)</f>
        <v>2044.91</v>
      </c>
      <c r="K458" s="26" t="n">
        <f aca="false">SUM($C458,$G458,U$4,U$6)</f>
        <v>2383.72</v>
      </c>
      <c r="L458" s="26" t="n">
        <v>0</v>
      </c>
      <c r="M458" s="27" t="n">
        <v>298.4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35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31" t="n">
        <v>1472.89</v>
      </c>
      <c r="G459" s="25" t="n">
        <v>88.73</v>
      </c>
      <c r="H459" s="26" t="n">
        <f aca="false">SUM($C459,$G459,R$4,R$6)</f>
        <v>1594.64</v>
      </c>
      <c r="I459" s="26" t="n">
        <f aca="false">SUM($C459,$G459,S$4,S$6)</f>
        <v>1814.3</v>
      </c>
      <c r="J459" s="26" t="n">
        <f aca="false">SUM($C459,$G459,T$4,T$6)</f>
        <v>2053.14</v>
      </c>
      <c r="K459" s="26" t="n">
        <f aca="false">SUM($C459,$G459,U$4,U$6)</f>
        <v>2391.95</v>
      </c>
      <c r="L459" s="26" t="n">
        <v>0</v>
      </c>
      <c r="M459" s="27" t="n">
        <v>100.9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35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31" t="n">
        <v>1471.71</v>
      </c>
      <c r="G460" s="25" t="n">
        <v>88.66</v>
      </c>
      <c r="H460" s="26" t="n">
        <f aca="false">SUM($C460,$G460,R$4,R$6)</f>
        <v>1593.39</v>
      </c>
      <c r="I460" s="26" t="n">
        <f aca="false">SUM($C460,$G460,S$4,S$6)</f>
        <v>1813.05</v>
      </c>
      <c r="J460" s="26" t="n">
        <f aca="false">SUM($C460,$G460,T$4,T$6)</f>
        <v>2051.89</v>
      </c>
      <c r="K460" s="26" t="n">
        <f aca="false">SUM($C460,$G460,U$4,U$6)</f>
        <v>2390.7</v>
      </c>
      <c r="L460" s="26" t="n">
        <v>33.2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35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31" t="n">
        <v>1516.2</v>
      </c>
      <c r="G461" s="25" t="n">
        <v>91.42</v>
      </c>
      <c r="H461" s="26" t="n">
        <f aca="false">SUM($C461,$G461,R$4,R$6)</f>
        <v>1640.64</v>
      </c>
      <c r="I461" s="26" t="n">
        <f aca="false">SUM($C461,$G461,S$4,S$6)</f>
        <v>1860.3</v>
      </c>
      <c r="J461" s="26" t="n">
        <f aca="false">SUM($C461,$G461,T$4,T$6)</f>
        <v>2099.14</v>
      </c>
      <c r="K461" s="26" t="n">
        <f aca="false">SUM($C461,$G461,U$4,U$6)</f>
        <v>2437.95</v>
      </c>
      <c r="L461" s="26" t="n">
        <v>0</v>
      </c>
      <c r="M461" s="27" t="n">
        <v>88.4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35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31" t="n">
        <v>1537.09</v>
      </c>
      <c r="G462" s="25" t="n">
        <v>92.71</v>
      </c>
      <c r="H462" s="26" t="n">
        <f aca="false">SUM($C462,$G462,R$4,R$6)</f>
        <v>1662.82</v>
      </c>
      <c r="I462" s="26" t="n">
        <f aca="false">SUM($C462,$G462,S$4,S$6)</f>
        <v>1882.48</v>
      </c>
      <c r="J462" s="26" t="n">
        <f aca="false">SUM($C462,$G462,T$4,T$6)</f>
        <v>2121.32</v>
      </c>
      <c r="K462" s="26" t="n">
        <f aca="false">SUM($C462,$G462,U$4,U$6)</f>
        <v>2460.13</v>
      </c>
      <c r="L462" s="26" t="n">
        <v>0</v>
      </c>
      <c r="M462" s="27" t="n">
        <v>279.9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35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31" t="n">
        <v>1467.31</v>
      </c>
      <c r="G463" s="25" t="n">
        <v>88.38</v>
      </c>
      <c r="H463" s="26" t="n">
        <f aca="false">SUM($C463,$G463,R$4,R$6)</f>
        <v>1588.71</v>
      </c>
      <c r="I463" s="26" t="n">
        <f aca="false">SUM($C463,$G463,S$4,S$6)</f>
        <v>1808.37</v>
      </c>
      <c r="J463" s="26" t="n">
        <f aca="false">SUM($C463,$G463,T$4,T$6)</f>
        <v>2047.21</v>
      </c>
      <c r="K463" s="26" t="n">
        <f aca="false">SUM($C463,$G463,U$4,U$6)</f>
        <v>2386.02</v>
      </c>
      <c r="L463" s="26" t="n">
        <v>0</v>
      </c>
      <c r="M463" s="27" t="n">
        <v>4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35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31" t="n">
        <v>1385.89</v>
      </c>
      <c r="G464" s="25" t="n">
        <v>83.33</v>
      </c>
      <c r="H464" s="26" t="n">
        <f aca="false">SUM($C464,$G464,R$4,R$6)</f>
        <v>1502.24</v>
      </c>
      <c r="I464" s="26" t="n">
        <f aca="false">SUM($C464,$G464,S$4,S$6)</f>
        <v>1721.9</v>
      </c>
      <c r="J464" s="26" t="n">
        <f aca="false">SUM($C464,$G464,T$4,T$6)</f>
        <v>1960.74</v>
      </c>
      <c r="K464" s="26" t="n">
        <f aca="false">SUM($C464,$G464,U$4,U$6)</f>
        <v>2299.55</v>
      </c>
      <c r="L464" s="26" t="n">
        <v>0</v>
      </c>
      <c r="M464" s="27" t="n">
        <v>553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36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31" t="n">
        <v>1089.34</v>
      </c>
      <c r="G465" s="25" t="n">
        <v>64.93</v>
      </c>
      <c r="H465" s="26" t="n">
        <f aca="false">SUM($C465,$G465,R$4,R$6)</f>
        <v>1187.29</v>
      </c>
      <c r="I465" s="26" t="n">
        <f aca="false">SUM($C465,$G465,S$4,S$6)</f>
        <v>1406.95</v>
      </c>
      <c r="J465" s="26" t="n">
        <f aca="false">SUM($C465,$G465,T$4,T$6)</f>
        <v>1645.79</v>
      </c>
      <c r="K465" s="26" t="n">
        <f aca="false">SUM($C465,$G465,U$4,U$6)</f>
        <v>1984.6</v>
      </c>
      <c r="L465" s="26" t="n">
        <v>0</v>
      </c>
      <c r="M465" s="27" t="n">
        <v>283.2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36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31" t="n">
        <v>930.74</v>
      </c>
      <c r="G466" s="25" t="n">
        <v>55.08</v>
      </c>
      <c r="H466" s="26" t="n">
        <f aca="false">SUM($C466,$G466,R$4,R$6)</f>
        <v>1018.84</v>
      </c>
      <c r="I466" s="26" t="n">
        <f aca="false">SUM($C466,$G466,S$4,S$6)</f>
        <v>1238.5</v>
      </c>
      <c r="J466" s="26" t="n">
        <f aca="false">SUM($C466,$G466,T$4,T$6)</f>
        <v>1477.34</v>
      </c>
      <c r="K466" s="26" t="n">
        <f aca="false">SUM($C466,$G466,U$4,U$6)</f>
        <v>1816.15</v>
      </c>
      <c r="L466" s="26" t="n">
        <v>0</v>
      </c>
      <c r="M466" s="27" t="n">
        <v>176.0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36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31" t="n">
        <v>884.16</v>
      </c>
      <c r="G467" s="25" t="n">
        <v>52.19</v>
      </c>
      <c r="H467" s="26" t="n">
        <f aca="false">SUM($C467,$G467,R$4,R$6)</f>
        <v>969.37</v>
      </c>
      <c r="I467" s="26" t="n">
        <f aca="false">SUM($C467,$G467,S$4,S$6)</f>
        <v>1189.03</v>
      </c>
      <c r="J467" s="26" t="n">
        <f aca="false">SUM($C467,$G467,T$4,T$6)</f>
        <v>1427.87</v>
      </c>
      <c r="K467" s="26" t="n">
        <f aca="false">SUM($C467,$G467,U$4,U$6)</f>
        <v>1766.68</v>
      </c>
      <c r="L467" s="26" t="n">
        <v>0</v>
      </c>
      <c r="M467" s="27" t="n">
        <v>166.9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36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31" t="n">
        <v>802.2</v>
      </c>
      <c r="G468" s="25" t="n">
        <v>47.11</v>
      </c>
      <c r="H468" s="26" t="n">
        <f aca="false">SUM($C468,$G468,R$4,R$6)</f>
        <v>882.33</v>
      </c>
      <c r="I468" s="26" t="n">
        <f aca="false">SUM($C468,$G468,S$4,S$6)</f>
        <v>1101.99</v>
      </c>
      <c r="J468" s="26" t="n">
        <f aca="false">SUM($C468,$G468,T$4,T$6)</f>
        <v>1340.83</v>
      </c>
      <c r="K468" s="26" t="n">
        <f aca="false">SUM($C468,$G468,U$4,U$6)</f>
        <v>1679.64</v>
      </c>
      <c r="L468" s="26" t="n">
        <v>0</v>
      </c>
      <c r="M468" s="27" t="n">
        <v>125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36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31" t="n">
        <v>779.32</v>
      </c>
      <c r="G469" s="25" t="n">
        <v>45.69</v>
      </c>
      <c r="H469" s="26" t="n">
        <f aca="false">SUM($C469,$G469,R$4,R$6)</f>
        <v>858.03</v>
      </c>
      <c r="I469" s="26" t="n">
        <f aca="false">SUM($C469,$G469,S$4,S$6)</f>
        <v>1077.69</v>
      </c>
      <c r="J469" s="26" t="n">
        <f aca="false">SUM($C469,$G469,T$4,T$6)</f>
        <v>1316.53</v>
      </c>
      <c r="K469" s="26" t="n">
        <f aca="false">SUM($C469,$G469,U$4,U$6)</f>
        <v>1655.34</v>
      </c>
      <c r="L469" s="26" t="n">
        <v>0</v>
      </c>
      <c r="M469" s="27" t="n">
        <v>110.5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36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31" t="n">
        <v>801.74</v>
      </c>
      <c r="G470" s="25" t="n">
        <v>47.08</v>
      </c>
      <c r="H470" s="26" t="n">
        <f aca="false">SUM($C470,$G470,R$4,R$6)</f>
        <v>881.84</v>
      </c>
      <c r="I470" s="26" t="n">
        <f aca="false">SUM($C470,$G470,S$4,S$6)</f>
        <v>1101.5</v>
      </c>
      <c r="J470" s="26" t="n">
        <f aca="false">SUM($C470,$G470,T$4,T$6)</f>
        <v>1340.34</v>
      </c>
      <c r="K470" s="26" t="n">
        <f aca="false">SUM($C470,$G470,U$4,U$6)</f>
        <v>1679.15</v>
      </c>
      <c r="L470" s="26" t="n">
        <v>0</v>
      </c>
      <c r="M470" s="27" t="n">
        <v>39.05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36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31" t="n">
        <v>889.86</v>
      </c>
      <c r="G471" s="25" t="n">
        <v>52.55</v>
      </c>
      <c r="H471" s="26" t="n">
        <f aca="false">SUM($C471,$G471,R$4,R$6)</f>
        <v>975.43</v>
      </c>
      <c r="I471" s="26" t="n">
        <f aca="false">SUM($C471,$G471,S$4,S$6)</f>
        <v>1195.09</v>
      </c>
      <c r="J471" s="26" t="n">
        <f aca="false">SUM($C471,$G471,T$4,T$6)</f>
        <v>1433.93</v>
      </c>
      <c r="K471" s="26" t="n">
        <f aca="false">SUM($C471,$G471,U$4,U$6)</f>
        <v>1772.74</v>
      </c>
      <c r="L471" s="26" t="n">
        <v>0</v>
      </c>
      <c r="M471" s="27" t="n">
        <v>87.32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36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31" t="n">
        <v>1028.62</v>
      </c>
      <c r="G472" s="25" t="n">
        <v>61.16</v>
      </c>
      <c r="H472" s="26" t="n">
        <f aca="false">SUM($C472,$G472,R$4,R$6)</f>
        <v>1122.8</v>
      </c>
      <c r="I472" s="26" t="n">
        <f aca="false">SUM($C472,$G472,S$4,S$6)</f>
        <v>1342.46</v>
      </c>
      <c r="J472" s="26" t="n">
        <f aca="false">SUM($C472,$G472,T$4,T$6)</f>
        <v>1581.3</v>
      </c>
      <c r="K472" s="26" t="n">
        <f aca="false">SUM($C472,$G472,U$4,U$6)</f>
        <v>1920.11</v>
      </c>
      <c r="L472" s="26" t="n">
        <v>29.0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36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31" t="n">
        <v>1269.54</v>
      </c>
      <c r="G473" s="25" t="n">
        <v>76.11</v>
      </c>
      <c r="H473" s="26" t="n">
        <f aca="false">SUM($C473,$G473,R$4,R$6)</f>
        <v>1378.67</v>
      </c>
      <c r="I473" s="26" t="n">
        <f aca="false">SUM($C473,$G473,S$4,S$6)</f>
        <v>1598.33</v>
      </c>
      <c r="J473" s="26" t="n">
        <f aca="false">SUM($C473,$G473,T$4,T$6)</f>
        <v>1837.17</v>
      </c>
      <c r="K473" s="26" t="n">
        <f aca="false">SUM($C473,$G473,U$4,U$6)</f>
        <v>2175.98</v>
      </c>
      <c r="L473" s="26" t="n">
        <v>0</v>
      </c>
      <c r="M473" s="27" t="n">
        <v>52.0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36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31" t="n">
        <v>1451.11</v>
      </c>
      <c r="G474" s="25" t="n">
        <v>87.38</v>
      </c>
      <c r="H474" s="26" t="n">
        <f aca="false">SUM($C474,$G474,R$4,R$6)</f>
        <v>1571.51</v>
      </c>
      <c r="I474" s="26" t="n">
        <f aca="false">SUM($C474,$G474,S$4,S$6)</f>
        <v>1791.17</v>
      </c>
      <c r="J474" s="26" t="n">
        <f aca="false">SUM($C474,$G474,T$4,T$6)</f>
        <v>2030.01</v>
      </c>
      <c r="K474" s="26" t="n">
        <f aca="false">SUM($C474,$G474,U$4,U$6)</f>
        <v>2368.82</v>
      </c>
      <c r="L474" s="26" t="n">
        <v>0</v>
      </c>
      <c r="M474" s="27" t="n">
        <v>29.0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36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31" t="n">
        <v>1461.94</v>
      </c>
      <c r="G475" s="25" t="n">
        <v>88.05</v>
      </c>
      <c r="H475" s="26" t="n">
        <f aca="false">SUM($C475,$G475,R$4,R$6)</f>
        <v>1583.01</v>
      </c>
      <c r="I475" s="26" t="n">
        <f aca="false">SUM($C475,$G475,S$4,S$6)</f>
        <v>1802.67</v>
      </c>
      <c r="J475" s="26" t="n">
        <f aca="false">SUM($C475,$G475,T$4,T$6)</f>
        <v>2041.51</v>
      </c>
      <c r="K475" s="26" t="n">
        <f aca="false">SUM($C475,$G475,U$4,U$6)</f>
        <v>2380.32</v>
      </c>
      <c r="L475" s="26" t="n">
        <v>0</v>
      </c>
      <c r="M475" s="27" t="n">
        <v>43.3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36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31" t="n">
        <v>1480.06</v>
      </c>
      <c r="G476" s="25" t="n">
        <v>89.17</v>
      </c>
      <c r="H476" s="26" t="n">
        <f aca="false">SUM($C476,$G476,R$4,R$6)</f>
        <v>1602.25</v>
      </c>
      <c r="I476" s="26" t="n">
        <f aca="false">SUM($C476,$G476,S$4,S$6)</f>
        <v>1821.91</v>
      </c>
      <c r="J476" s="26" t="n">
        <f aca="false">SUM($C476,$G476,T$4,T$6)</f>
        <v>2060.75</v>
      </c>
      <c r="K476" s="26" t="n">
        <f aca="false">SUM($C476,$G476,U$4,U$6)</f>
        <v>2399.56</v>
      </c>
      <c r="L476" s="26" t="n">
        <v>0</v>
      </c>
      <c r="M476" s="27" t="n">
        <v>139.9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36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31" t="n">
        <v>1436.75</v>
      </c>
      <c r="G477" s="25" t="n">
        <v>86.49</v>
      </c>
      <c r="H477" s="26" t="n">
        <f aca="false">SUM($C477,$G477,R$4,R$6)</f>
        <v>1556.26</v>
      </c>
      <c r="I477" s="26" t="n">
        <f aca="false">SUM($C477,$G477,S$4,S$6)</f>
        <v>1775.92</v>
      </c>
      <c r="J477" s="26" t="n">
        <f aca="false">SUM($C477,$G477,T$4,T$6)</f>
        <v>2014.76</v>
      </c>
      <c r="K477" s="26" t="n">
        <f aca="false">SUM($C477,$G477,U$4,U$6)</f>
        <v>2353.57</v>
      </c>
      <c r="L477" s="26" t="n">
        <v>0</v>
      </c>
      <c r="M477" s="27" t="n">
        <v>236.0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36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31" t="n">
        <v>1422.03</v>
      </c>
      <c r="G478" s="25" t="n">
        <v>85.57</v>
      </c>
      <c r="H478" s="26" t="n">
        <f aca="false">SUM($C478,$G478,R$4,R$6)</f>
        <v>1540.62</v>
      </c>
      <c r="I478" s="26" t="n">
        <f aca="false">SUM($C478,$G478,S$4,S$6)</f>
        <v>1760.28</v>
      </c>
      <c r="J478" s="26" t="n">
        <f aca="false">SUM($C478,$G478,T$4,T$6)</f>
        <v>1999.12</v>
      </c>
      <c r="K478" s="26" t="n">
        <f aca="false">SUM($C478,$G478,U$4,U$6)</f>
        <v>2337.93</v>
      </c>
      <c r="L478" s="26" t="n">
        <v>0</v>
      </c>
      <c r="M478" s="27" t="n">
        <v>186.4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36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31" t="n">
        <v>1371.28</v>
      </c>
      <c r="G479" s="25" t="n">
        <v>82.42</v>
      </c>
      <c r="H479" s="26" t="n">
        <f aca="false">SUM($C479,$G479,R$4,R$6)</f>
        <v>1486.72</v>
      </c>
      <c r="I479" s="26" t="n">
        <f aca="false">SUM($C479,$G479,S$4,S$6)</f>
        <v>1706.38</v>
      </c>
      <c r="J479" s="26" t="n">
        <f aca="false">SUM($C479,$G479,T$4,T$6)</f>
        <v>1945.22</v>
      </c>
      <c r="K479" s="26" t="n">
        <f aca="false">SUM($C479,$G479,U$4,U$6)</f>
        <v>2284.03</v>
      </c>
      <c r="L479" s="26" t="n">
        <v>0</v>
      </c>
      <c r="M479" s="27" t="n">
        <v>241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36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31" t="n">
        <v>1340.41</v>
      </c>
      <c r="G480" s="25" t="n">
        <v>80.51</v>
      </c>
      <c r="H480" s="26" t="n">
        <f aca="false">SUM($C480,$G480,R$4,R$6)</f>
        <v>1453.94</v>
      </c>
      <c r="I480" s="26" t="n">
        <f aca="false">SUM($C480,$G480,S$4,S$6)</f>
        <v>1673.6</v>
      </c>
      <c r="J480" s="26" t="n">
        <f aca="false">SUM($C480,$G480,T$4,T$6)</f>
        <v>1912.44</v>
      </c>
      <c r="K480" s="26" t="n">
        <f aca="false">SUM($C480,$G480,U$4,U$6)</f>
        <v>2251.25</v>
      </c>
      <c r="L480" s="26" t="n">
        <v>0</v>
      </c>
      <c r="M480" s="27" t="n">
        <v>224.0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36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31" t="n">
        <v>1336.8</v>
      </c>
      <c r="G481" s="25" t="n">
        <v>80.28</v>
      </c>
      <c r="H481" s="26" t="n">
        <f aca="false">SUM($C481,$G481,R$4,R$6)</f>
        <v>1450.1</v>
      </c>
      <c r="I481" s="26" t="n">
        <f aca="false">SUM($C481,$G481,S$4,S$6)</f>
        <v>1669.76</v>
      </c>
      <c r="J481" s="26" t="n">
        <f aca="false">SUM($C481,$G481,T$4,T$6)</f>
        <v>1908.6</v>
      </c>
      <c r="K481" s="26" t="n">
        <f aca="false">SUM($C481,$G481,U$4,U$6)</f>
        <v>2247.41</v>
      </c>
      <c r="L481" s="26" t="n">
        <v>0</v>
      </c>
      <c r="M481" s="27" t="n">
        <v>337.9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36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31" t="n">
        <v>1315.85</v>
      </c>
      <c r="G482" s="25" t="n">
        <v>78.98</v>
      </c>
      <c r="H482" s="26" t="n">
        <f aca="false">SUM($C482,$G482,R$4,R$6)</f>
        <v>1427.85</v>
      </c>
      <c r="I482" s="26" t="n">
        <f aca="false">SUM($C482,$G482,S$4,S$6)</f>
        <v>1647.51</v>
      </c>
      <c r="J482" s="26" t="n">
        <f aca="false">SUM($C482,$G482,T$4,T$6)</f>
        <v>1886.35</v>
      </c>
      <c r="K482" s="26" t="n">
        <f aca="false">SUM($C482,$G482,U$4,U$6)</f>
        <v>2225.16</v>
      </c>
      <c r="L482" s="26" t="n">
        <v>0</v>
      </c>
      <c r="M482" s="27" t="n">
        <v>146.4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36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31" t="n">
        <v>1314.56</v>
      </c>
      <c r="G483" s="25" t="n">
        <v>78.9</v>
      </c>
      <c r="H483" s="26" t="n">
        <f aca="false">SUM($C483,$G483,R$4,R$6)</f>
        <v>1426.48</v>
      </c>
      <c r="I483" s="26" t="n">
        <f aca="false">SUM($C483,$G483,S$4,S$6)</f>
        <v>1646.14</v>
      </c>
      <c r="J483" s="26" t="n">
        <f aca="false">SUM($C483,$G483,T$4,T$6)</f>
        <v>1884.98</v>
      </c>
      <c r="K483" s="26" t="n">
        <f aca="false">SUM($C483,$G483,U$4,U$6)</f>
        <v>2223.79</v>
      </c>
      <c r="L483" s="26" t="n">
        <v>0</v>
      </c>
      <c r="M483" s="27" t="n">
        <v>41.3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36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31" t="n">
        <v>1357.77</v>
      </c>
      <c r="G484" s="25" t="n">
        <v>81.58</v>
      </c>
      <c r="H484" s="26" t="n">
        <f aca="false">SUM($C484,$G484,R$4,R$6)</f>
        <v>1472.37</v>
      </c>
      <c r="I484" s="26" t="n">
        <f aca="false">SUM($C484,$G484,S$4,S$6)</f>
        <v>1692.03</v>
      </c>
      <c r="J484" s="26" t="n">
        <f aca="false">SUM($C484,$G484,T$4,T$6)</f>
        <v>1930.87</v>
      </c>
      <c r="K484" s="26" t="n">
        <f aca="false">SUM($C484,$G484,U$4,U$6)</f>
        <v>2269.68</v>
      </c>
      <c r="L484" s="26" t="n">
        <v>0</v>
      </c>
      <c r="M484" s="27" t="n">
        <v>169.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36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31" t="n">
        <v>1494.75</v>
      </c>
      <c r="G485" s="25" t="n">
        <v>90.08</v>
      </c>
      <c r="H485" s="26" t="n">
        <f aca="false">SUM($C485,$G485,R$4,R$6)</f>
        <v>1617.85</v>
      </c>
      <c r="I485" s="26" t="n">
        <f aca="false">SUM($C485,$G485,S$4,S$6)</f>
        <v>1837.51</v>
      </c>
      <c r="J485" s="26" t="n">
        <f aca="false">SUM($C485,$G485,T$4,T$6)</f>
        <v>2076.35</v>
      </c>
      <c r="K485" s="26" t="n">
        <f aca="false">SUM($C485,$G485,U$4,U$6)</f>
        <v>2415.16</v>
      </c>
      <c r="L485" s="26" t="n">
        <v>0</v>
      </c>
      <c r="M485" s="27" t="n">
        <v>29.9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36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31" t="n">
        <v>1493.62</v>
      </c>
      <c r="G486" s="25" t="n">
        <v>90.01</v>
      </c>
      <c r="H486" s="26" t="n">
        <f aca="false">SUM($C486,$G486,R$4,R$6)</f>
        <v>1616.65</v>
      </c>
      <c r="I486" s="26" t="n">
        <f aca="false">SUM($C486,$G486,S$4,S$6)</f>
        <v>1836.31</v>
      </c>
      <c r="J486" s="26" t="n">
        <f aca="false">SUM($C486,$G486,T$4,T$6)</f>
        <v>2075.15</v>
      </c>
      <c r="K486" s="26" t="n">
        <f aca="false">SUM($C486,$G486,U$4,U$6)</f>
        <v>2413.96</v>
      </c>
      <c r="L486" s="26" t="n">
        <v>0</v>
      </c>
      <c r="M486" s="27" t="n">
        <v>291.8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36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31" t="n">
        <v>1461.31</v>
      </c>
      <c r="G487" s="25" t="n">
        <v>88.01</v>
      </c>
      <c r="H487" s="26" t="n">
        <f aca="false">SUM($C487,$G487,R$4,R$6)</f>
        <v>1582.34</v>
      </c>
      <c r="I487" s="26" t="n">
        <f aca="false">SUM($C487,$G487,S$4,S$6)</f>
        <v>1802</v>
      </c>
      <c r="J487" s="26" t="n">
        <f aca="false">SUM($C487,$G487,T$4,T$6)</f>
        <v>2040.84</v>
      </c>
      <c r="K487" s="26" t="n">
        <f aca="false">SUM($C487,$G487,U$4,U$6)</f>
        <v>2379.65</v>
      </c>
      <c r="L487" s="26" t="n">
        <v>0</v>
      </c>
      <c r="M487" s="27" t="n">
        <v>52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36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31" t="n">
        <v>1194.7</v>
      </c>
      <c r="G488" s="25" t="n">
        <v>71.46</v>
      </c>
      <c r="H488" s="26" t="n">
        <f aca="false">SUM($C488,$G488,R$4,R$6)</f>
        <v>1299.18</v>
      </c>
      <c r="I488" s="26" t="n">
        <f aca="false">SUM($C488,$G488,S$4,S$6)</f>
        <v>1518.84</v>
      </c>
      <c r="J488" s="26" t="n">
        <f aca="false">SUM($C488,$G488,T$4,T$6)</f>
        <v>1757.68</v>
      </c>
      <c r="K488" s="26" t="n">
        <f aca="false">SUM($C488,$G488,U$4,U$6)</f>
        <v>2096.49</v>
      </c>
      <c r="L488" s="26" t="n">
        <v>0</v>
      </c>
      <c r="M488" s="27" t="n">
        <v>412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37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31" t="n">
        <v>1073.56</v>
      </c>
      <c r="G489" s="25" t="n">
        <v>63.95</v>
      </c>
      <c r="H489" s="26" t="n">
        <f aca="false">SUM($C489,$G489,R$4,R$6)</f>
        <v>1170.53</v>
      </c>
      <c r="I489" s="26" t="n">
        <f aca="false">SUM($C489,$G489,S$4,S$6)</f>
        <v>1390.19</v>
      </c>
      <c r="J489" s="26" t="n">
        <f aca="false">SUM($C489,$G489,T$4,T$6)</f>
        <v>1629.03</v>
      </c>
      <c r="K489" s="26" t="n">
        <f aca="false">SUM($C489,$G489,U$4,U$6)</f>
        <v>1967.84</v>
      </c>
      <c r="L489" s="26" t="n">
        <v>0</v>
      </c>
      <c r="M489" s="27" t="n">
        <v>291.3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37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31" t="n">
        <v>887.23</v>
      </c>
      <c r="G490" s="25" t="n">
        <v>52.38</v>
      </c>
      <c r="H490" s="26" t="n">
        <f aca="false">SUM($C490,$G490,R$4,R$6)</f>
        <v>972.63</v>
      </c>
      <c r="I490" s="26" t="n">
        <f aca="false">SUM($C490,$G490,S$4,S$6)</f>
        <v>1192.29</v>
      </c>
      <c r="J490" s="26" t="n">
        <f aca="false">SUM($C490,$G490,T$4,T$6)</f>
        <v>1431.13</v>
      </c>
      <c r="K490" s="26" t="n">
        <f aca="false">SUM($C490,$G490,U$4,U$6)</f>
        <v>1769.94</v>
      </c>
      <c r="L490" s="26" t="n">
        <v>0</v>
      </c>
      <c r="M490" s="27" t="n">
        <v>125.0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37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31" t="n">
        <v>811.44</v>
      </c>
      <c r="G491" s="25" t="n">
        <v>47.68</v>
      </c>
      <c r="H491" s="26" t="n">
        <f aca="false">SUM($C491,$G491,R$4,R$6)</f>
        <v>892.14</v>
      </c>
      <c r="I491" s="26" t="n">
        <f aca="false">SUM($C491,$G491,S$4,S$6)</f>
        <v>1111.8</v>
      </c>
      <c r="J491" s="26" t="n">
        <f aca="false">SUM($C491,$G491,T$4,T$6)</f>
        <v>1350.64</v>
      </c>
      <c r="K491" s="26" t="n">
        <f aca="false">SUM($C491,$G491,U$4,U$6)</f>
        <v>1689.45</v>
      </c>
      <c r="L491" s="26" t="n">
        <v>0</v>
      </c>
      <c r="M491" s="27" t="n">
        <v>218.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37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31" t="n">
        <v>742.4</v>
      </c>
      <c r="G492" s="25" t="n">
        <v>43.39</v>
      </c>
      <c r="H492" s="26" t="n">
        <f aca="false">SUM($C492,$G492,R$4,R$6)</f>
        <v>818.81</v>
      </c>
      <c r="I492" s="26" t="n">
        <f aca="false">SUM($C492,$G492,S$4,S$6)</f>
        <v>1038.47</v>
      </c>
      <c r="J492" s="26" t="n">
        <f aca="false">SUM($C492,$G492,T$4,T$6)</f>
        <v>1277.31</v>
      </c>
      <c r="K492" s="26" t="n">
        <f aca="false">SUM($C492,$G492,U$4,U$6)</f>
        <v>1616.12</v>
      </c>
      <c r="L492" s="26" t="n">
        <v>0</v>
      </c>
      <c r="M492" s="27" t="n">
        <v>265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37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31" t="n">
        <v>710.39</v>
      </c>
      <c r="G493" s="25" t="n">
        <v>41.41</v>
      </c>
      <c r="H493" s="26" t="n">
        <f aca="false">SUM($C493,$G493,R$4,R$6)</f>
        <v>784.82</v>
      </c>
      <c r="I493" s="26" t="n">
        <f aca="false">SUM($C493,$G493,S$4,S$6)</f>
        <v>1004.48</v>
      </c>
      <c r="J493" s="26" t="n">
        <f aca="false">SUM($C493,$G493,T$4,T$6)</f>
        <v>1243.32</v>
      </c>
      <c r="K493" s="26" t="n">
        <f aca="false">SUM($C493,$G493,U$4,U$6)</f>
        <v>1582.13</v>
      </c>
      <c r="L493" s="26" t="n">
        <v>0</v>
      </c>
      <c r="M493" s="27" t="n">
        <v>328.9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37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31" t="n">
        <v>694.77</v>
      </c>
      <c r="G494" s="25" t="n">
        <v>40.44</v>
      </c>
      <c r="H494" s="26" t="n">
        <f aca="false">SUM($C494,$G494,R$4,R$6)</f>
        <v>768.23</v>
      </c>
      <c r="I494" s="26" t="n">
        <f aca="false">SUM($C494,$G494,S$4,S$6)</f>
        <v>987.89</v>
      </c>
      <c r="J494" s="26" t="n">
        <f aca="false">SUM($C494,$G494,T$4,T$6)</f>
        <v>1226.73</v>
      </c>
      <c r="K494" s="26" t="n">
        <f aca="false">SUM($C494,$G494,U$4,U$6)</f>
        <v>1565.54</v>
      </c>
      <c r="L494" s="26" t="n">
        <v>0</v>
      </c>
      <c r="M494" s="27" t="n">
        <v>113.8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37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31" t="n">
        <v>778.39</v>
      </c>
      <c r="G495" s="25" t="n">
        <v>45.63</v>
      </c>
      <c r="H495" s="26" t="n">
        <f aca="false">SUM($C495,$G495,R$4,R$6)</f>
        <v>857.04</v>
      </c>
      <c r="I495" s="26" t="n">
        <f aca="false">SUM($C495,$G495,S$4,S$6)</f>
        <v>1076.7</v>
      </c>
      <c r="J495" s="26" t="n">
        <f aca="false">SUM($C495,$G495,T$4,T$6)</f>
        <v>1315.54</v>
      </c>
      <c r="K495" s="26" t="n">
        <f aca="false">SUM($C495,$G495,U$4,U$6)</f>
        <v>1654.35</v>
      </c>
      <c r="L495" s="26" t="n">
        <v>0</v>
      </c>
      <c r="M495" s="27" t="n">
        <v>177.11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37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31" t="n">
        <v>796.62</v>
      </c>
      <c r="G496" s="25" t="n">
        <v>46.76</v>
      </c>
      <c r="H496" s="26" t="n">
        <f aca="false">SUM($C496,$G496,R$4,R$6)</f>
        <v>876.4</v>
      </c>
      <c r="I496" s="26" t="n">
        <f aca="false">SUM($C496,$G496,S$4,S$6)</f>
        <v>1096.06</v>
      </c>
      <c r="J496" s="26" t="n">
        <f aca="false">SUM($C496,$G496,T$4,T$6)</f>
        <v>1334.9</v>
      </c>
      <c r="K496" s="26" t="n">
        <f aca="false">SUM($C496,$G496,U$4,U$6)</f>
        <v>1673.71</v>
      </c>
      <c r="L496" s="26" t="n">
        <v>0</v>
      </c>
      <c r="M496" s="27" t="n">
        <v>162.0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37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31" t="n">
        <v>988.51</v>
      </c>
      <c r="G497" s="25" t="n">
        <v>58.67</v>
      </c>
      <c r="H497" s="26" t="n">
        <f aca="false">SUM($C497,$G497,R$4,R$6)</f>
        <v>1080.2</v>
      </c>
      <c r="I497" s="26" t="n">
        <f aca="false">SUM($C497,$G497,S$4,S$6)</f>
        <v>1299.86</v>
      </c>
      <c r="J497" s="26" t="n">
        <f aca="false">SUM($C497,$G497,T$4,T$6)</f>
        <v>1538.7</v>
      </c>
      <c r="K497" s="26" t="n">
        <f aca="false">SUM($C497,$G497,U$4,U$6)</f>
        <v>1877.51</v>
      </c>
      <c r="L497" s="26" t="n">
        <v>5.5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37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31" t="n">
        <v>1190.61</v>
      </c>
      <c r="G498" s="25" t="n">
        <v>71.21</v>
      </c>
      <c r="H498" s="26" t="n">
        <f aca="false">SUM($C498,$G498,R$4,R$6)</f>
        <v>1294.84</v>
      </c>
      <c r="I498" s="26" t="n">
        <f aca="false">SUM($C498,$G498,S$4,S$6)</f>
        <v>1514.5</v>
      </c>
      <c r="J498" s="26" t="n">
        <f aca="false">SUM($C498,$G498,T$4,T$6)</f>
        <v>1753.34</v>
      </c>
      <c r="K498" s="26" t="n">
        <f aca="false">SUM($C498,$G498,U$4,U$6)</f>
        <v>2092.15</v>
      </c>
      <c r="L498" s="26" t="n">
        <v>0</v>
      </c>
      <c r="M498" s="27" t="n">
        <v>140.8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37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31" t="n">
        <v>1197.25</v>
      </c>
      <c r="G499" s="25" t="n">
        <v>71.62</v>
      </c>
      <c r="H499" s="26" t="n">
        <f aca="false">SUM($C499,$G499,R$4,R$6)</f>
        <v>1301.89</v>
      </c>
      <c r="I499" s="26" t="n">
        <f aca="false">SUM($C499,$G499,S$4,S$6)</f>
        <v>1521.55</v>
      </c>
      <c r="J499" s="26" t="n">
        <f aca="false">SUM($C499,$G499,T$4,T$6)</f>
        <v>1760.39</v>
      </c>
      <c r="K499" s="26" t="n">
        <f aca="false">SUM($C499,$G499,U$4,U$6)</f>
        <v>2099.2</v>
      </c>
      <c r="L499" s="26" t="n">
        <v>0</v>
      </c>
      <c r="M499" s="27" t="n">
        <v>128.4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37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31" t="n">
        <v>1242.53</v>
      </c>
      <c r="G500" s="25" t="n">
        <v>74.43</v>
      </c>
      <c r="H500" s="26" t="n">
        <f aca="false">SUM($C500,$G500,R$4,R$6)</f>
        <v>1349.98</v>
      </c>
      <c r="I500" s="26" t="n">
        <f aca="false">SUM($C500,$G500,S$4,S$6)</f>
        <v>1569.64</v>
      </c>
      <c r="J500" s="26" t="n">
        <f aca="false">SUM($C500,$G500,T$4,T$6)</f>
        <v>1808.48</v>
      </c>
      <c r="K500" s="26" t="n">
        <f aca="false">SUM($C500,$G500,U$4,U$6)</f>
        <v>2147.29</v>
      </c>
      <c r="L500" s="26" t="n">
        <v>0</v>
      </c>
      <c r="M500" s="27" t="n">
        <v>211.1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37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31" t="n">
        <v>1214.78</v>
      </c>
      <c r="G501" s="25" t="n">
        <v>72.71</v>
      </c>
      <c r="H501" s="26" t="n">
        <f aca="false">SUM($C501,$G501,R$4,R$6)</f>
        <v>1320.51</v>
      </c>
      <c r="I501" s="26" t="n">
        <f aca="false">SUM($C501,$G501,S$4,S$6)</f>
        <v>1540.17</v>
      </c>
      <c r="J501" s="26" t="n">
        <f aca="false">SUM($C501,$G501,T$4,T$6)</f>
        <v>1779.01</v>
      </c>
      <c r="K501" s="26" t="n">
        <f aca="false">SUM($C501,$G501,U$4,U$6)</f>
        <v>2117.82</v>
      </c>
      <c r="L501" s="26" t="n">
        <v>0</v>
      </c>
      <c r="M501" s="27" t="n">
        <v>155.6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37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31" t="n">
        <v>1211.48</v>
      </c>
      <c r="G502" s="25" t="n">
        <v>72.51</v>
      </c>
      <c r="H502" s="26" t="n">
        <f aca="false">SUM($C502,$G502,R$4,R$6)</f>
        <v>1317.01</v>
      </c>
      <c r="I502" s="26" t="n">
        <f aca="false">SUM($C502,$G502,S$4,S$6)</f>
        <v>1536.67</v>
      </c>
      <c r="J502" s="26" t="n">
        <f aca="false">SUM($C502,$G502,T$4,T$6)</f>
        <v>1775.51</v>
      </c>
      <c r="K502" s="26" t="n">
        <f aca="false">SUM($C502,$G502,U$4,U$6)</f>
        <v>2114.32</v>
      </c>
      <c r="L502" s="26" t="n">
        <v>0</v>
      </c>
      <c r="M502" s="27" t="n">
        <v>60.7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37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31" t="n">
        <v>1209.8</v>
      </c>
      <c r="G503" s="25" t="n">
        <v>72.4</v>
      </c>
      <c r="H503" s="26" t="n">
        <f aca="false">SUM($C503,$G503,R$4,R$6)</f>
        <v>1315.22</v>
      </c>
      <c r="I503" s="26" t="n">
        <f aca="false">SUM($C503,$G503,S$4,S$6)</f>
        <v>1534.88</v>
      </c>
      <c r="J503" s="26" t="n">
        <f aca="false">SUM($C503,$G503,T$4,T$6)</f>
        <v>1773.72</v>
      </c>
      <c r="K503" s="26" t="n">
        <f aca="false">SUM($C503,$G503,U$4,U$6)</f>
        <v>2112.53</v>
      </c>
      <c r="L503" s="26" t="n">
        <v>0</v>
      </c>
      <c r="M503" s="27" t="n">
        <v>68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37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31" t="n">
        <v>1205.21</v>
      </c>
      <c r="G504" s="25" t="n">
        <v>72.12</v>
      </c>
      <c r="H504" s="26" t="n">
        <f aca="false">SUM($C504,$G504,R$4,R$6)</f>
        <v>1310.35</v>
      </c>
      <c r="I504" s="26" t="n">
        <f aca="false">SUM($C504,$G504,S$4,S$6)</f>
        <v>1530.01</v>
      </c>
      <c r="J504" s="26" t="n">
        <f aca="false">SUM($C504,$G504,T$4,T$6)</f>
        <v>1768.85</v>
      </c>
      <c r="K504" s="26" t="n">
        <f aca="false">SUM($C504,$G504,U$4,U$6)</f>
        <v>2107.66</v>
      </c>
      <c r="L504" s="26" t="n">
        <v>0</v>
      </c>
      <c r="M504" s="27" t="n">
        <v>64.0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37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31" t="n">
        <v>1206.54</v>
      </c>
      <c r="G505" s="25" t="n">
        <v>72.2</v>
      </c>
      <c r="H505" s="26" t="n">
        <f aca="false">SUM($C505,$G505,R$4,R$6)</f>
        <v>1311.76</v>
      </c>
      <c r="I505" s="26" t="n">
        <f aca="false">SUM($C505,$G505,S$4,S$6)</f>
        <v>1531.42</v>
      </c>
      <c r="J505" s="26" t="n">
        <f aca="false">SUM($C505,$G505,T$4,T$6)</f>
        <v>1770.26</v>
      </c>
      <c r="K505" s="26" t="n">
        <f aca="false">SUM($C505,$G505,U$4,U$6)</f>
        <v>2109.07</v>
      </c>
      <c r="L505" s="26" t="n">
        <v>0</v>
      </c>
      <c r="M505" s="27" t="n">
        <v>8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37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31" t="n">
        <v>1213.15</v>
      </c>
      <c r="G506" s="25" t="n">
        <v>72.61</v>
      </c>
      <c r="H506" s="26" t="n">
        <f aca="false">SUM($C506,$G506,R$4,R$6)</f>
        <v>1318.78</v>
      </c>
      <c r="I506" s="26" t="n">
        <f aca="false">SUM($C506,$G506,S$4,S$6)</f>
        <v>1538.44</v>
      </c>
      <c r="J506" s="26" t="n">
        <f aca="false">SUM($C506,$G506,T$4,T$6)</f>
        <v>1777.28</v>
      </c>
      <c r="K506" s="26" t="n">
        <f aca="false">SUM($C506,$G506,U$4,U$6)</f>
        <v>2116.09</v>
      </c>
      <c r="L506" s="26" t="n">
        <v>0</v>
      </c>
      <c r="M506" s="27" t="n">
        <v>53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37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31" t="n">
        <v>1221.03</v>
      </c>
      <c r="G507" s="25" t="n">
        <v>73.1</v>
      </c>
      <c r="H507" s="26" t="n">
        <f aca="false">SUM($C507,$G507,R$4,R$6)</f>
        <v>1327.15</v>
      </c>
      <c r="I507" s="26" t="n">
        <f aca="false">SUM($C507,$G507,S$4,S$6)</f>
        <v>1546.81</v>
      </c>
      <c r="J507" s="26" t="n">
        <f aca="false">SUM($C507,$G507,T$4,T$6)</f>
        <v>1785.65</v>
      </c>
      <c r="K507" s="26" t="n">
        <f aca="false">SUM($C507,$G507,U$4,U$6)</f>
        <v>2124.46</v>
      </c>
      <c r="L507" s="26" t="n">
        <v>164.12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37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31" t="n">
        <v>1385.78</v>
      </c>
      <c r="G508" s="25" t="n">
        <v>83.32</v>
      </c>
      <c r="H508" s="26" t="n">
        <f aca="false">SUM($C508,$G508,R$4,R$6)</f>
        <v>1502.12</v>
      </c>
      <c r="I508" s="26" t="n">
        <f aca="false">SUM($C508,$G508,S$4,S$6)</f>
        <v>1721.78</v>
      </c>
      <c r="J508" s="26" t="n">
        <f aca="false">SUM($C508,$G508,T$4,T$6)</f>
        <v>1960.62</v>
      </c>
      <c r="K508" s="26" t="n">
        <f aca="false">SUM($C508,$G508,U$4,U$6)</f>
        <v>2299.43</v>
      </c>
      <c r="L508" s="26" t="n">
        <v>86.1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37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31" t="n">
        <v>1497.6</v>
      </c>
      <c r="G509" s="25" t="n">
        <v>90.26</v>
      </c>
      <c r="H509" s="26" t="n">
        <f aca="false">SUM($C509,$G509,R$4,R$6)</f>
        <v>1620.88</v>
      </c>
      <c r="I509" s="26" t="n">
        <f aca="false">SUM($C509,$G509,S$4,S$6)</f>
        <v>1840.54</v>
      </c>
      <c r="J509" s="26" t="n">
        <f aca="false">SUM($C509,$G509,T$4,T$6)</f>
        <v>2079.38</v>
      </c>
      <c r="K509" s="26" t="n">
        <f aca="false">SUM($C509,$G509,U$4,U$6)</f>
        <v>2418.19</v>
      </c>
      <c r="L509" s="26" t="n">
        <v>0</v>
      </c>
      <c r="M509" s="27" t="n">
        <v>29.9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37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31" t="n">
        <v>1524.28</v>
      </c>
      <c r="G510" s="25" t="n">
        <v>91.92</v>
      </c>
      <c r="H510" s="26" t="n">
        <f aca="false">SUM($C510,$G510,R$4,R$6)</f>
        <v>1649.22</v>
      </c>
      <c r="I510" s="26" t="n">
        <f aca="false">SUM($C510,$G510,S$4,S$6)</f>
        <v>1868.88</v>
      </c>
      <c r="J510" s="26" t="n">
        <f aca="false">SUM($C510,$G510,T$4,T$6)</f>
        <v>2107.72</v>
      </c>
      <c r="K510" s="26" t="n">
        <f aca="false">SUM($C510,$G510,U$4,U$6)</f>
        <v>2446.53</v>
      </c>
      <c r="L510" s="26" t="n">
        <v>0</v>
      </c>
      <c r="M510" s="27" t="n">
        <v>173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37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31" t="n">
        <v>1464.43</v>
      </c>
      <c r="G511" s="25" t="n">
        <v>88.2</v>
      </c>
      <c r="H511" s="26" t="n">
        <f aca="false">SUM($C511,$G511,R$4,R$6)</f>
        <v>1585.65</v>
      </c>
      <c r="I511" s="26" t="n">
        <f aca="false">SUM($C511,$G511,S$4,S$6)</f>
        <v>1805.31</v>
      </c>
      <c r="J511" s="26" t="n">
        <f aca="false">SUM($C511,$G511,T$4,T$6)</f>
        <v>2044.15</v>
      </c>
      <c r="K511" s="26" t="n">
        <f aca="false">SUM($C511,$G511,U$4,U$6)</f>
        <v>2382.96</v>
      </c>
      <c r="L511" s="26" t="n">
        <v>0</v>
      </c>
      <c r="M511" s="27" t="n">
        <v>237.3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37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31" t="n">
        <v>1196.07</v>
      </c>
      <c r="G512" s="25" t="n">
        <v>71.55</v>
      </c>
      <c r="H512" s="26" t="n">
        <f aca="false">SUM($C512,$G512,R$4,R$6)</f>
        <v>1300.64</v>
      </c>
      <c r="I512" s="26" t="n">
        <f aca="false">SUM($C512,$G512,S$4,S$6)</f>
        <v>1520.3</v>
      </c>
      <c r="J512" s="26" t="n">
        <f aca="false">SUM($C512,$G512,T$4,T$6)</f>
        <v>1759.14</v>
      </c>
      <c r="K512" s="26" t="n">
        <f aca="false">SUM($C512,$G512,U$4,U$6)</f>
        <v>2097.95</v>
      </c>
      <c r="L512" s="26" t="n">
        <v>0</v>
      </c>
      <c r="M512" s="27" t="n">
        <v>428.4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938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31" t="n">
        <v>982.76</v>
      </c>
      <c r="G513" s="25" t="n">
        <v>58.31</v>
      </c>
      <c r="H513" s="26" t="n">
        <f aca="false">SUM($C513,$G513,R$4,R$6)</f>
        <v>1074.09</v>
      </c>
      <c r="I513" s="26" t="n">
        <f aca="false">SUM($C513,$G513,S$4,S$6)</f>
        <v>1293.75</v>
      </c>
      <c r="J513" s="26" t="n">
        <f aca="false">SUM($C513,$G513,T$4,T$6)</f>
        <v>1532.59</v>
      </c>
      <c r="K513" s="26" t="n">
        <f aca="false">SUM($C513,$G513,U$4,U$6)</f>
        <v>1871.4</v>
      </c>
      <c r="L513" s="26" t="n">
        <v>0</v>
      </c>
      <c r="M513" s="27" t="n">
        <v>1029.9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938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31" t="n">
        <v>831.58</v>
      </c>
      <c r="G514" s="25" t="n">
        <v>48.93</v>
      </c>
      <c r="H514" s="26" t="n">
        <f aca="false">SUM($C514,$G514,R$4,R$6)</f>
        <v>913.53</v>
      </c>
      <c r="I514" s="26" t="n">
        <f aca="false">SUM($C514,$G514,S$4,S$6)</f>
        <v>1133.19</v>
      </c>
      <c r="J514" s="26" t="n">
        <f aca="false">SUM($C514,$G514,T$4,T$6)</f>
        <v>1372.03</v>
      </c>
      <c r="K514" s="26" t="n">
        <f aca="false">SUM($C514,$G514,U$4,U$6)</f>
        <v>1710.84</v>
      </c>
      <c r="L514" s="26" t="n">
        <v>0</v>
      </c>
      <c r="M514" s="27" t="n">
        <v>235.0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938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31" t="n">
        <v>651.21</v>
      </c>
      <c r="G515" s="25" t="n">
        <v>37.74</v>
      </c>
      <c r="H515" s="26" t="n">
        <f aca="false">SUM($C515,$G515,R$4,R$6)</f>
        <v>721.97</v>
      </c>
      <c r="I515" s="26" t="n">
        <f aca="false">SUM($C515,$G515,S$4,S$6)</f>
        <v>941.63</v>
      </c>
      <c r="J515" s="26" t="n">
        <f aca="false">SUM($C515,$G515,T$4,T$6)</f>
        <v>1180.47</v>
      </c>
      <c r="K515" s="26" t="n">
        <f aca="false">SUM($C515,$G515,U$4,U$6)</f>
        <v>1519.28</v>
      </c>
      <c r="L515" s="26" t="n">
        <v>0</v>
      </c>
      <c r="M515" s="27" t="n">
        <v>665.7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938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31" t="n">
        <v>594.34</v>
      </c>
      <c r="G516" s="25" t="n">
        <v>34.21</v>
      </c>
      <c r="H516" s="26" t="n">
        <f aca="false">SUM($C516,$G516,R$4,R$6)</f>
        <v>661.57</v>
      </c>
      <c r="I516" s="26" t="n">
        <f aca="false">SUM($C516,$G516,S$4,S$6)</f>
        <v>881.23</v>
      </c>
      <c r="J516" s="26" t="n">
        <f aca="false">SUM($C516,$G516,T$4,T$6)</f>
        <v>1120.07</v>
      </c>
      <c r="K516" s="26" t="n">
        <f aca="false">SUM($C516,$G516,U$4,U$6)</f>
        <v>1458.88</v>
      </c>
      <c r="L516" s="26" t="n">
        <v>0</v>
      </c>
      <c r="M516" s="27" t="n">
        <v>603.7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938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31" t="n">
        <v>562.72</v>
      </c>
      <c r="G517" s="25" t="n">
        <v>32.24</v>
      </c>
      <c r="H517" s="26" t="n">
        <f aca="false">SUM($C517,$G517,R$4,R$6)</f>
        <v>627.98</v>
      </c>
      <c r="I517" s="26" t="n">
        <f aca="false">SUM($C517,$G517,S$4,S$6)</f>
        <v>847.64</v>
      </c>
      <c r="J517" s="26" t="n">
        <f aca="false">SUM($C517,$G517,T$4,T$6)</f>
        <v>1086.48</v>
      </c>
      <c r="K517" s="26" t="n">
        <f aca="false">SUM($C517,$G517,U$4,U$6)</f>
        <v>1425.29</v>
      </c>
      <c r="L517" s="26" t="n">
        <v>0</v>
      </c>
      <c r="M517" s="27" t="n">
        <v>196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938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31" t="n">
        <v>717.1</v>
      </c>
      <c r="G518" s="25" t="n">
        <v>41.82</v>
      </c>
      <c r="H518" s="26" t="n">
        <f aca="false">SUM($C518,$G518,R$4,R$6)</f>
        <v>791.94</v>
      </c>
      <c r="I518" s="26" t="n">
        <f aca="false">SUM($C518,$G518,S$4,S$6)</f>
        <v>1011.6</v>
      </c>
      <c r="J518" s="26" t="n">
        <f aca="false">SUM($C518,$G518,T$4,T$6)</f>
        <v>1250.44</v>
      </c>
      <c r="K518" s="26" t="n">
        <f aca="false">SUM($C518,$G518,U$4,U$6)</f>
        <v>1589.25</v>
      </c>
      <c r="L518" s="26" t="n">
        <v>0.0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938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31" t="n">
        <v>893.49</v>
      </c>
      <c r="G519" s="25" t="n">
        <v>52.77</v>
      </c>
      <c r="H519" s="26" t="n">
        <f aca="false">SUM($C519,$G519,R$4,R$6)</f>
        <v>979.28</v>
      </c>
      <c r="I519" s="26" t="n">
        <f aca="false">SUM($C519,$G519,S$4,S$6)</f>
        <v>1198.94</v>
      </c>
      <c r="J519" s="26" t="n">
        <f aca="false">SUM($C519,$G519,T$4,T$6)</f>
        <v>1437.78</v>
      </c>
      <c r="K519" s="26" t="n">
        <f aca="false">SUM($C519,$G519,U$4,U$6)</f>
        <v>1776.59</v>
      </c>
      <c r="L519" s="26" t="n">
        <v>10.5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938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31" t="n">
        <v>1227.23</v>
      </c>
      <c r="G520" s="25" t="n">
        <v>73.48</v>
      </c>
      <c r="H520" s="26" t="n">
        <f aca="false">SUM($C520,$G520,R$4,R$6)</f>
        <v>1333.73</v>
      </c>
      <c r="I520" s="26" t="n">
        <f aca="false">SUM($C520,$G520,S$4,S$6)</f>
        <v>1553.39</v>
      </c>
      <c r="J520" s="26" t="n">
        <f aca="false">SUM($C520,$G520,T$4,T$6)</f>
        <v>1792.23</v>
      </c>
      <c r="K520" s="26" t="n">
        <f aca="false">SUM($C520,$G520,U$4,U$6)</f>
        <v>2131.04</v>
      </c>
      <c r="L520" s="26" t="n">
        <v>100.7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938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31" t="n">
        <v>1523.95</v>
      </c>
      <c r="G521" s="25" t="n">
        <v>91.9</v>
      </c>
      <c r="H521" s="26" t="n">
        <f aca="false">SUM($C521,$G521,R$4,R$6)</f>
        <v>1648.87</v>
      </c>
      <c r="I521" s="26" t="n">
        <f aca="false">SUM($C521,$G521,S$4,S$6)</f>
        <v>1868.53</v>
      </c>
      <c r="J521" s="26" t="n">
        <f aca="false">SUM($C521,$G521,T$4,T$6)</f>
        <v>2107.37</v>
      </c>
      <c r="K521" s="26" t="n">
        <f aca="false">SUM($C521,$G521,U$4,U$6)</f>
        <v>2446.18</v>
      </c>
      <c r="L521" s="26" t="n">
        <v>0</v>
      </c>
      <c r="M521" s="27" t="n">
        <v>49.6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938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31" t="n">
        <v>1548.87</v>
      </c>
      <c r="G522" s="25" t="n">
        <v>93.44</v>
      </c>
      <c r="H522" s="26" t="n">
        <f aca="false">SUM($C522,$G522,R$4,R$6)</f>
        <v>1675.33</v>
      </c>
      <c r="I522" s="26" t="n">
        <f aca="false">SUM($C522,$G522,S$4,S$6)</f>
        <v>1894.99</v>
      </c>
      <c r="J522" s="26" t="n">
        <f aca="false">SUM($C522,$G522,T$4,T$6)</f>
        <v>2133.83</v>
      </c>
      <c r="K522" s="26" t="n">
        <f aca="false">SUM($C522,$G522,U$4,U$6)</f>
        <v>2472.64</v>
      </c>
      <c r="L522" s="26" t="n">
        <v>0</v>
      </c>
      <c r="M522" s="27" t="n">
        <v>57.0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938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31" t="n">
        <v>1525.15</v>
      </c>
      <c r="G523" s="25" t="n">
        <v>91.97</v>
      </c>
      <c r="H523" s="26" t="n">
        <f aca="false">SUM($C523,$G523,R$4,R$6)</f>
        <v>1650.14</v>
      </c>
      <c r="I523" s="26" t="n">
        <f aca="false">SUM($C523,$G523,S$4,S$6)</f>
        <v>1869.8</v>
      </c>
      <c r="J523" s="26" t="n">
        <f aca="false">SUM($C523,$G523,T$4,T$6)</f>
        <v>2108.64</v>
      </c>
      <c r="K523" s="26" t="n">
        <f aca="false">SUM($C523,$G523,U$4,U$6)</f>
        <v>2447.45</v>
      </c>
      <c r="L523" s="26" t="n">
        <v>0</v>
      </c>
      <c r="M523" s="27" t="n">
        <v>686.7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938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31" t="n">
        <v>1523.74</v>
      </c>
      <c r="G524" s="25" t="n">
        <v>91.88</v>
      </c>
      <c r="H524" s="26" t="n">
        <f aca="false">SUM($C524,$G524,R$4,R$6)</f>
        <v>1648.64</v>
      </c>
      <c r="I524" s="26" t="n">
        <f aca="false">SUM($C524,$G524,S$4,S$6)</f>
        <v>1868.3</v>
      </c>
      <c r="J524" s="26" t="n">
        <f aca="false">SUM($C524,$G524,T$4,T$6)</f>
        <v>2107.14</v>
      </c>
      <c r="K524" s="26" t="n">
        <f aca="false">SUM($C524,$G524,U$4,U$6)</f>
        <v>2445.95</v>
      </c>
      <c r="L524" s="26" t="n">
        <v>0</v>
      </c>
      <c r="M524" s="27" t="n">
        <v>164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938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31" t="n">
        <v>1516.13</v>
      </c>
      <c r="G525" s="25" t="n">
        <v>91.41</v>
      </c>
      <c r="H525" s="26" t="n">
        <f aca="false">SUM($C525,$G525,R$4,R$6)</f>
        <v>1640.56</v>
      </c>
      <c r="I525" s="26" t="n">
        <f aca="false">SUM($C525,$G525,S$4,S$6)</f>
        <v>1860.22</v>
      </c>
      <c r="J525" s="26" t="n">
        <f aca="false">SUM($C525,$G525,T$4,T$6)</f>
        <v>2099.06</v>
      </c>
      <c r="K525" s="26" t="n">
        <f aca="false">SUM($C525,$G525,U$4,U$6)</f>
        <v>2437.87</v>
      </c>
      <c r="L525" s="26" t="n">
        <v>0</v>
      </c>
      <c r="M525" s="27" t="n">
        <v>188.1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938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31" t="n">
        <v>1506.26</v>
      </c>
      <c r="G526" s="25" t="n">
        <v>90.8</v>
      </c>
      <c r="H526" s="26" t="n">
        <f aca="false">SUM($C526,$G526,R$4,R$6)</f>
        <v>1630.08</v>
      </c>
      <c r="I526" s="26" t="n">
        <f aca="false">SUM($C526,$G526,S$4,S$6)</f>
        <v>1849.74</v>
      </c>
      <c r="J526" s="26" t="n">
        <f aca="false">SUM($C526,$G526,T$4,T$6)</f>
        <v>2088.58</v>
      </c>
      <c r="K526" s="26" t="n">
        <f aca="false">SUM($C526,$G526,U$4,U$6)</f>
        <v>2427.39</v>
      </c>
      <c r="L526" s="26" t="n">
        <v>0</v>
      </c>
      <c r="M526" s="27" t="n">
        <v>180.38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938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31" t="n">
        <v>1498.33</v>
      </c>
      <c r="G527" s="25" t="n">
        <v>90.31</v>
      </c>
      <c r="H527" s="26" t="n">
        <f aca="false">SUM($C527,$G527,R$4,R$6)</f>
        <v>1621.66</v>
      </c>
      <c r="I527" s="26" t="n">
        <f aca="false">SUM($C527,$G527,S$4,S$6)</f>
        <v>1841.32</v>
      </c>
      <c r="J527" s="26" t="n">
        <f aca="false">SUM($C527,$G527,T$4,T$6)</f>
        <v>2080.16</v>
      </c>
      <c r="K527" s="26" t="n">
        <f aca="false">SUM($C527,$G527,U$4,U$6)</f>
        <v>2418.97</v>
      </c>
      <c r="L527" s="26" t="n">
        <v>0</v>
      </c>
      <c r="M527" s="27" t="n">
        <v>297.9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938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31" t="n">
        <v>1493.79</v>
      </c>
      <c r="G528" s="25" t="n">
        <v>90.03</v>
      </c>
      <c r="H528" s="26" t="n">
        <f aca="false">SUM($C528,$G528,R$4,R$6)</f>
        <v>1616.84</v>
      </c>
      <c r="I528" s="26" t="n">
        <f aca="false">SUM($C528,$G528,S$4,S$6)</f>
        <v>1836.5</v>
      </c>
      <c r="J528" s="26" t="n">
        <f aca="false">SUM($C528,$G528,T$4,T$6)</f>
        <v>2075.34</v>
      </c>
      <c r="K528" s="26" t="n">
        <f aca="false">SUM($C528,$G528,U$4,U$6)</f>
        <v>2414.15</v>
      </c>
      <c r="L528" s="26" t="n">
        <v>0</v>
      </c>
      <c r="M528" s="27" t="n">
        <v>427.0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938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31" t="n">
        <v>1491.34</v>
      </c>
      <c r="G529" s="25" t="n">
        <v>89.87</v>
      </c>
      <c r="H529" s="26" t="n">
        <f aca="false">SUM($C529,$G529,R$4,R$6)</f>
        <v>1614.23</v>
      </c>
      <c r="I529" s="26" t="n">
        <f aca="false">SUM($C529,$G529,S$4,S$6)</f>
        <v>1833.89</v>
      </c>
      <c r="J529" s="26" t="n">
        <f aca="false">SUM($C529,$G529,T$4,T$6)</f>
        <v>2072.73</v>
      </c>
      <c r="K529" s="26" t="n">
        <f aca="false">SUM($C529,$G529,U$4,U$6)</f>
        <v>2411.54</v>
      </c>
      <c r="L529" s="26" t="n">
        <v>0</v>
      </c>
      <c r="M529" s="27" t="n">
        <v>313.4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938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31" t="n">
        <v>1488.94</v>
      </c>
      <c r="G530" s="25" t="n">
        <v>89.72</v>
      </c>
      <c r="H530" s="26" t="n">
        <f aca="false">SUM($C530,$G530,R$4,R$6)</f>
        <v>1611.68</v>
      </c>
      <c r="I530" s="26" t="n">
        <f aca="false">SUM($C530,$G530,S$4,S$6)</f>
        <v>1831.34</v>
      </c>
      <c r="J530" s="26" t="n">
        <f aca="false">SUM($C530,$G530,T$4,T$6)</f>
        <v>2070.18</v>
      </c>
      <c r="K530" s="26" t="n">
        <f aca="false">SUM($C530,$G530,U$4,U$6)</f>
        <v>2408.99</v>
      </c>
      <c r="L530" s="26" t="n">
        <v>0</v>
      </c>
      <c r="M530" s="27" t="n">
        <v>236.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938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31" t="n">
        <v>1400.44</v>
      </c>
      <c r="G531" s="25" t="n">
        <v>84.23</v>
      </c>
      <c r="H531" s="26" t="n">
        <f aca="false">SUM($C531,$G531,R$4,R$6)</f>
        <v>1517.69</v>
      </c>
      <c r="I531" s="26" t="n">
        <f aca="false">SUM($C531,$G531,S$4,S$6)</f>
        <v>1737.35</v>
      </c>
      <c r="J531" s="26" t="n">
        <f aca="false">SUM($C531,$G531,T$4,T$6)</f>
        <v>1976.19</v>
      </c>
      <c r="K531" s="26" t="n">
        <f aca="false">SUM($C531,$G531,U$4,U$6)</f>
        <v>2315</v>
      </c>
      <c r="L531" s="26" t="n">
        <v>0</v>
      </c>
      <c r="M531" s="27" t="n">
        <v>296.5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938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31" t="n">
        <v>1494.85</v>
      </c>
      <c r="G532" s="25" t="n">
        <v>90.09</v>
      </c>
      <c r="H532" s="26" t="n">
        <f aca="false">SUM($C532,$G532,R$4,R$6)</f>
        <v>1617.96</v>
      </c>
      <c r="I532" s="26" t="n">
        <f aca="false">SUM($C532,$G532,S$4,S$6)</f>
        <v>1837.62</v>
      </c>
      <c r="J532" s="26" t="n">
        <f aca="false">SUM($C532,$G532,T$4,T$6)</f>
        <v>2076.46</v>
      </c>
      <c r="K532" s="26" t="n">
        <f aca="false">SUM($C532,$G532,U$4,U$6)</f>
        <v>2415.27</v>
      </c>
      <c r="L532" s="26" t="n">
        <v>0</v>
      </c>
      <c r="M532" s="27" t="n">
        <v>567.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938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31" t="n">
        <v>1556.5</v>
      </c>
      <c r="G533" s="25" t="n">
        <v>93.92</v>
      </c>
      <c r="H533" s="26" t="n">
        <f aca="false">SUM($C533,$G533,R$4,R$6)</f>
        <v>1683.44</v>
      </c>
      <c r="I533" s="26" t="n">
        <f aca="false">SUM($C533,$G533,S$4,S$6)</f>
        <v>1903.1</v>
      </c>
      <c r="J533" s="26" t="n">
        <f aca="false">SUM($C533,$G533,T$4,T$6)</f>
        <v>2141.94</v>
      </c>
      <c r="K533" s="26" t="n">
        <f aca="false">SUM($C533,$G533,U$4,U$6)</f>
        <v>2480.75</v>
      </c>
      <c r="L533" s="26" t="n">
        <v>0</v>
      </c>
      <c r="M533" s="27" t="n">
        <v>25.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938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31" t="n">
        <v>1582.41</v>
      </c>
      <c r="G534" s="25" t="n">
        <v>95.53</v>
      </c>
      <c r="H534" s="26" t="n">
        <f aca="false">SUM($C534,$G534,R$4,R$6)</f>
        <v>1710.96</v>
      </c>
      <c r="I534" s="26" t="n">
        <f aca="false">SUM($C534,$G534,S$4,S$6)</f>
        <v>1930.62</v>
      </c>
      <c r="J534" s="26" t="n">
        <f aca="false">SUM($C534,$G534,T$4,T$6)</f>
        <v>2169.46</v>
      </c>
      <c r="K534" s="26" t="n">
        <f aca="false">SUM($C534,$G534,U$4,U$6)</f>
        <v>2508.27</v>
      </c>
      <c r="L534" s="26" t="n">
        <v>0</v>
      </c>
      <c r="M534" s="27" t="n">
        <v>564.2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938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31" t="n">
        <v>1480.09</v>
      </c>
      <c r="G535" s="25" t="n">
        <v>89.18</v>
      </c>
      <c r="H535" s="26" t="n">
        <f aca="false">SUM($C535,$G535,R$4,R$6)</f>
        <v>1602.29</v>
      </c>
      <c r="I535" s="26" t="n">
        <f aca="false">SUM($C535,$G535,S$4,S$6)</f>
        <v>1821.95</v>
      </c>
      <c r="J535" s="26" t="n">
        <f aca="false">SUM($C535,$G535,T$4,T$6)</f>
        <v>2060.79</v>
      </c>
      <c r="K535" s="26" t="n">
        <f aca="false">SUM($C535,$G535,U$4,U$6)</f>
        <v>2399.6</v>
      </c>
      <c r="L535" s="26" t="n">
        <v>0</v>
      </c>
      <c r="M535" s="27" t="n">
        <v>993.1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938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31" t="n">
        <v>1387.03</v>
      </c>
      <c r="G536" s="25" t="n">
        <v>83.4</v>
      </c>
      <c r="H536" s="26" t="n">
        <f aca="false">SUM($C536,$G536,R$4,R$6)</f>
        <v>1503.45</v>
      </c>
      <c r="I536" s="26" t="n">
        <f aca="false">SUM($C536,$G536,S$4,S$6)</f>
        <v>1723.11</v>
      </c>
      <c r="J536" s="26" t="n">
        <f aca="false">SUM($C536,$G536,T$4,T$6)</f>
        <v>1961.95</v>
      </c>
      <c r="K536" s="26" t="n">
        <f aca="false">SUM($C536,$G536,U$4,U$6)</f>
        <v>2300.76</v>
      </c>
      <c r="L536" s="26" t="n">
        <v>0</v>
      </c>
      <c r="M536" s="27" t="n">
        <v>1478.7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939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31" t="n">
        <v>907.89</v>
      </c>
      <c r="G537" s="25" t="n">
        <v>53.66</v>
      </c>
      <c r="H537" s="26" t="n">
        <f aca="false">SUM($C537,$G537,R$4,R$6)</f>
        <v>994.57</v>
      </c>
      <c r="I537" s="26" t="n">
        <f aca="false">SUM($C537,$G537,S$4,S$6)</f>
        <v>1214.23</v>
      </c>
      <c r="J537" s="26" t="n">
        <f aca="false">SUM($C537,$G537,T$4,T$6)</f>
        <v>1453.07</v>
      </c>
      <c r="K537" s="26" t="n">
        <f aca="false">SUM($C537,$G537,U$4,U$6)</f>
        <v>1791.88</v>
      </c>
      <c r="L537" s="26" t="n">
        <v>0</v>
      </c>
      <c r="M537" s="27" t="n">
        <v>950.6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939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31" t="n">
        <v>716.74</v>
      </c>
      <c r="G538" s="25" t="n">
        <v>41.8</v>
      </c>
      <c r="H538" s="26" t="n">
        <f aca="false">SUM($C538,$G538,R$4,R$6)</f>
        <v>791.56</v>
      </c>
      <c r="I538" s="26" t="n">
        <f aca="false">SUM($C538,$G538,S$4,S$6)</f>
        <v>1011.22</v>
      </c>
      <c r="J538" s="26" t="n">
        <f aca="false">SUM($C538,$G538,T$4,T$6)</f>
        <v>1250.06</v>
      </c>
      <c r="K538" s="26" t="n">
        <f aca="false">SUM($C538,$G538,U$4,U$6)</f>
        <v>1588.87</v>
      </c>
      <c r="L538" s="26" t="n">
        <v>0</v>
      </c>
      <c r="M538" s="27" t="n">
        <v>177.6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939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31" t="n">
        <v>624.93</v>
      </c>
      <c r="G539" s="25" t="n">
        <v>36.1</v>
      </c>
      <c r="H539" s="26" t="n">
        <f aca="false">SUM($C539,$G539,R$4,R$6)</f>
        <v>694.05</v>
      </c>
      <c r="I539" s="26" t="n">
        <f aca="false">SUM($C539,$G539,S$4,S$6)</f>
        <v>913.71</v>
      </c>
      <c r="J539" s="26" t="n">
        <f aca="false">SUM($C539,$G539,T$4,T$6)</f>
        <v>1152.55</v>
      </c>
      <c r="K539" s="26" t="n">
        <f aca="false">SUM($C539,$G539,U$4,U$6)</f>
        <v>1491.36</v>
      </c>
      <c r="L539" s="26" t="n">
        <v>0</v>
      </c>
      <c r="M539" s="27" t="n">
        <v>215.3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939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31" t="n">
        <v>578.69</v>
      </c>
      <c r="G540" s="25" t="n">
        <v>33.23</v>
      </c>
      <c r="H540" s="26" t="n">
        <f aca="false">SUM($C540,$G540,R$4,R$6)</f>
        <v>644.94</v>
      </c>
      <c r="I540" s="26" t="n">
        <f aca="false">SUM($C540,$G540,S$4,S$6)</f>
        <v>864.6</v>
      </c>
      <c r="J540" s="26" t="n">
        <f aca="false">SUM($C540,$G540,T$4,T$6)</f>
        <v>1103.44</v>
      </c>
      <c r="K540" s="26" t="n">
        <f aca="false">SUM($C540,$G540,U$4,U$6)</f>
        <v>1442.25</v>
      </c>
      <c r="L540" s="26" t="n">
        <v>0</v>
      </c>
      <c r="M540" s="27" t="n">
        <v>585.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939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31" t="n">
        <v>562.43</v>
      </c>
      <c r="G541" s="25" t="n">
        <v>32.23</v>
      </c>
      <c r="H541" s="26" t="n">
        <f aca="false">SUM($C541,$G541,R$4,R$6)</f>
        <v>627.68</v>
      </c>
      <c r="I541" s="26" t="n">
        <f aca="false">SUM($C541,$G541,S$4,S$6)</f>
        <v>847.34</v>
      </c>
      <c r="J541" s="26" t="n">
        <f aca="false">SUM($C541,$G541,T$4,T$6)</f>
        <v>1086.18</v>
      </c>
      <c r="K541" s="26" t="n">
        <f aca="false">SUM($C541,$G541,U$4,U$6)</f>
        <v>1424.99</v>
      </c>
      <c r="L541" s="26" t="n">
        <v>0</v>
      </c>
      <c r="M541" s="27" t="n">
        <v>570.6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939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31" t="n">
        <v>690.6</v>
      </c>
      <c r="G542" s="25" t="n">
        <v>40.18</v>
      </c>
      <c r="H542" s="26" t="n">
        <f aca="false">SUM($C542,$G542,R$4,R$6)</f>
        <v>763.8</v>
      </c>
      <c r="I542" s="26" t="n">
        <f aca="false">SUM($C542,$G542,S$4,S$6)</f>
        <v>983.46</v>
      </c>
      <c r="J542" s="26" t="n">
        <f aca="false">SUM($C542,$G542,T$4,T$6)</f>
        <v>1222.3</v>
      </c>
      <c r="K542" s="26" t="n">
        <f aca="false">SUM($C542,$G542,U$4,U$6)</f>
        <v>1561.11</v>
      </c>
      <c r="L542" s="26" t="n">
        <v>80.5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939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31" t="n">
        <v>887.2</v>
      </c>
      <c r="G543" s="25" t="n">
        <v>52.38</v>
      </c>
      <c r="H543" s="26" t="n">
        <f aca="false">SUM($C543,$G543,R$4,R$6)</f>
        <v>972.6</v>
      </c>
      <c r="I543" s="26" t="n">
        <f aca="false">SUM($C543,$G543,S$4,S$6)</f>
        <v>1192.26</v>
      </c>
      <c r="J543" s="26" t="n">
        <f aca="false">SUM($C543,$G543,T$4,T$6)</f>
        <v>1431.1</v>
      </c>
      <c r="K543" s="26" t="n">
        <f aca="false">SUM($C543,$G543,U$4,U$6)</f>
        <v>1769.91</v>
      </c>
      <c r="L543" s="26" t="n">
        <v>126.9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939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31" t="n">
        <v>1074.15</v>
      </c>
      <c r="G544" s="25" t="n">
        <v>63.98</v>
      </c>
      <c r="H544" s="26" t="n">
        <f aca="false">SUM($C544,$G544,R$4,R$6)</f>
        <v>1171.15</v>
      </c>
      <c r="I544" s="26" t="n">
        <f aca="false">SUM($C544,$G544,S$4,S$6)</f>
        <v>1390.81</v>
      </c>
      <c r="J544" s="26" t="n">
        <f aca="false">SUM($C544,$G544,T$4,T$6)</f>
        <v>1629.65</v>
      </c>
      <c r="K544" s="26" t="n">
        <f aca="false">SUM($C544,$G544,U$4,U$6)</f>
        <v>1968.46</v>
      </c>
      <c r="L544" s="26" t="n">
        <v>307.9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939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31" t="n">
        <v>1535.83</v>
      </c>
      <c r="G545" s="25" t="n">
        <v>92.63</v>
      </c>
      <c r="H545" s="26" t="n">
        <f aca="false">SUM($C545,$G545,R$4,R$6)</f>
        <v>1661.48</v>
      </c>
      <c r="I545" s="26" t="n">
        <f aca="false">SUM($C545,$G545,S$4,S$6)</f>
        <v>1881.14</v>
      </c>
      <c r="J545" s="26" t="n">
        <f aca="false">SUM($C545,$G545,T$4,T$6)</f>
        <v>2119.98</v>
      </c>
      <c r="K545" s="26" t="n">
        <f aca="false">SUM($C545,$G545,U$4,U$6)</f>
        <v>2458.79</v>
      </c>
      <c r="L545" s="26" t="n">
        <v>0</v>
      </c>
      <c r="M545" s="27" t="n">
        <v>20.0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939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31" t="n">
        <v>1557.3</v>
      </c>
      <c r="G546" s="25" t="n">
        <v>93.97</v>
      </c>
      <c r="H546" s="26" t="n">
        <f aca="false">SUM($C546,$G546,R$4,R$6)</f>
        <v>1684.29</v>
      </c>
      <c r="I546" s="26" t="n">
        <f aca="false">SUM($C546,$G546,S$4,S$6)</f>
        <v>1903.95</v>
      </c>
      <c r="J546" s="26" t="n">
        <f aca="false">SUM($C546,$G546,T$4,T$6)</f>
        <v>2142.79</v>
      </c>
      <c r="K546" s="26" t="n">
        <f aca="false">SUM($C546,$G546,U$4,U$6)</f>
        <v>2481.6</v>
      </c>
      <c r="L546" s="26" t="n">
        <v>0</v>
      </c>
      <c r="M546" s="27" t="n">
        <v>19.4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939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31" t="n">
        <v>1538.1</v>
      </c>
      <c r="G547" s="25" t="n">
        <v>92.78</v>
      </c>
      <c r="H547" s="26" t="n">
        <f aca="false">SUM($C547,$G547,R$4,R$6)</f>
        <v>1663.9</v>
      </c>
      <c r="I547" s="26" t="n">
        <f aca="false">SUM($C547,$G547,S$4,S$6)</f>
        <v>1883.56</v>
      </c>
      <c r="J547" s="26" t="n">
        <f aca="false">SUM($C547,$G547,T$4,T$6)</f>
        <v>2122.4</v>
      </c>
      <c r="K547" s="26" t="n">
        <f aca="false">SUM($C547,$G547,U$4,U$6)</f>
        <v>2461.21</v>
      </c>
      <c r="L547" s="26" t="n">
        <v>0</v>
      </c>
      <c r="M547" s="27" t="n">
        <v>129.1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939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31" t="n">
        <v>1535.36</v>
      </c>
      <c r="G548" s="25" t="n">
        <v>92.61</v>
      </c>
      <c r="H548" s="26" t="n">
        <f aca="false">SUM($C548,$G548,R$4,R$6)</f>
        <v>1660.99</v>
      </c>
      <c r="I548" s="26" t="n">
        <f aca="false">SUM($C548,$G548,S$4,S$6)</f>
        <v>1880.65</v>
      </c>
      <c r="J548" s="26" t="n">
        <f aca="false">SUM($C548,$G548,T$4,T$6)</f>
        <v>2119.49</v>
      </c>
      <c r="K548" s="26" t="n">
        <f aca="false">SUM($C548,$G548,U$4,U$6)</f>
        <v>2458.3</v>
      </c>
      <c r="L548" s="26" t="n">
        <v>0</v>
      </c>
      <c r="M548" s="27" t="n">
        <v>144.5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939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31" t="n">
        <v>1525.26</v>
      </c>
      <c r="G549" s="25" t="n">
        <v>91.98</v>
      </c>
      <c r="H549" s="26" t="n">
        <f aca="false">SUM($C549,$G549,R$4,R$6)</f>
        <v>1650.26</v>
      </c>
      <c r="I549" s="26" t="n">
        <f aca="false">SUM($C549,$G549,S$4,S$6)</f>
        <v>1869.92</v>
      </c>
      <c r="J549" s="26" t="n">
        <f aca="false">SUM($C549,$G549,T$4,T$6)</f>
        <v>2108.76</v>
      </c>
      <c r="K549" s="26" t="n">
        <f aca="false">SUM($C549,$G549,U$4,U$6)</f>
        <v>2447.57</v>
      </c>
      <c r="L549" s="26" t="n">
        <v>0</v>
      </c>
      <c r="M549" s="27" t="n">
        <v>104.3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939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31" t="n">
        <v>1529.14</v>
      </c>
      <c r="G550" s="25" t="n">
        <v>92.22</v>
      </c>
      <c r="H550" s="26" t="n">
        <f aca="false">SUM($C550,$G550,R$4,R$6)</f>
        <v>1654.38</v>
      </c>
      <c r="I550" s="26" t="n">
        <f aca="false">SUM($C550,$G550,S$4,S$6)</f>
        <v>1874.04</v>
      </c>
      <c r="J550" s="26" t="n">
        <f aca="false">SUM($C550,$G550,T$4,T$6)</f>
        <v>2112.88</v>
      </c>
      <c r="K550" s="26" t="n">
        <f aca="false">SUM($C550,$G550,U$4,U$6)</f>
        <v>2451.69</v>
      </c>
      <c r="L550" s="26" t="n">
        <v>0</v>
      </c>
      <c r="M550" s="27" t="n">
        <v>102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939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31" t="n">
        <v>1506.17</v>
      </c>
      <c r="G551" s="25" t="n">
        <v>90.79</v>
      </c>
      <c r="H551" s="26" t="n">
        <f aca="false">SUM($C551,$G551,R$4,R$6)</f>
        <v>1629.98</v>
      </c>
      <c r="I551" s="26" t="n">
        <f aca="false">SUM($C551,$G551,S$4,S$6)</f>
        <v>1849.64</v>
      </c>
      <c r="J551" s="26" t="n">
        <f aca="false">SUM($C551,$G551,T$4,T$6)</f>
        <v>2088.48</v>
      </c>
      <c r="K551" s="26" t="n">
        <f aca="false">SUM($C551,$G551,U$4,U$6)</f>
        <v>2427.29</v>
      </c>
      <c r="L551" s="26" t="n">
        <v>0</v>
      </c>
      <c r="M551" s="27" t="n">
        <v>223.0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939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31" t="n">
        <v>1502.17</v>
      </c>
      <c r="G552" s="25" t="n">
        <v>90.55</v>
      </c>
      <c r="H552" s="26" t="n">
        <f aca="false">SUM($C552,$G552,R$4,R$6)</f>
        <v>1625.74</v>
      </c>
      <c r="I552" s="26" t="n">
        <f aca="false">SUM($C552,$G552,S$4,S$6)</f>
        <v>1845.4</v>
      </c>
      <c r="J552" s="26" t="n">
        <f aca="false">SUM($C552,$G552,T$4,T$6)</f>
        <v>2084.24</v>
      </c>
      <c r="K552" s="26" t="n">
        <f aca="false">SUM($C552,$G552,U$4,U$6)</f>
        <v>2423.05</v>
      </c>
      <c r="L552" s="26" t="n">
        <v>0</v>
      </c>
      <c r="M552" s="27" t="n">
        <v>218.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939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31" t="n">
        <v>1494.65</v>
      </c>
      <c r="G553" s="25" t="n">
        <v>90.08</v>
      </c>
      <c r="H553" s="26" t="n">
        <f aca="false">SUM($C553,$G553,R$4,R$6)</f>
        <v>1617.75</v>
      </c>
      <c r="I553" s="26" t="n">
        <f aca="false">SUM($C553,$G553,S$4,S$6)</f>
        <v>1837.41</v>
      </c>
      <c r="J553" s="26" t="n">
        <f aca="false">SUM($C553,$G553,T$4,T$6)</f>
        <v>2076.25</v>
      </c>
      <c r="K553" s="26" t="n">
        <f aca="false">SUM($C553,$G553,U$4,U$6)</f>
        <v>2415.06</v>
      </c>
      <c r="L553" s="26" t="n">
        <v>0</v>
      </c>
      <c r="M553" s="27" t="n">
        <v>255.0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939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31" t="n">
        <v>1497.66</v>
      </c>
      <c r="G554" s="25" t="n">
        <v>90.27</v>
      </c>
      <c r="H554" s="26" t="n">
        <f aca="false">SUM($C554,$G554,R$4,R$6)</f>
        <v>1620.95</v>
      </c>
      <c r="I554" s="26" t="n">
        <f aca="false">SUM($C554,$G554,S$4,S$6)</f>
        <v>1840.61</v>
      </c>
      <c r="J554" s="26" t="n">
        <f aca="false">SUM($C554,$G554,T$4,T$6)</f>
        <v>2079.45</v>
      </c>
      <c r="K554" s="26" t="n">
        <f aca="false">SUM($C554,$G554,U$4,U$6)</f>
        <v>2418.26</v>
      </c>
      <c r="L554" s="26" t="n">
        <v>0</v>
      </c>
      <c r="M554" s="27" t="n">
        <v>238.8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939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31" t="n">
        <v>1488.79</v>
      </c>
      <c r="G555" s="25" t="n">
        <v>89.72</v>
      </c>
      <c r="H555" s="26" t="n">
        <f aca="false">SUM($C555,$G555,R$4,R$6)</f>
        <v>1611.53</v>
      </c>
      <c r="I555" s="26" t="n">
        <f aca="false">SUM($C555,$G555,S$4,S$6)</f>
        <v>1831.19</v>
      </c>
      <c r="J555" s="26" t="n">
        <f aca="false">SUM($C555,$G555,T$4,T$6)</f>
        <v>2070.03</v>
      </c>
      <c r="K555" s="26" t="n">
        <f aca="false">SUM($C555,$G555,U$4,U$6)</f>
        <v>2408.84</v>
      </c>
      <c r="L555" s="26" t="n">
        <v>0</v>
      </c>
      <c r="M555" s="27" t="n">
        <v>148.7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939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31" t="n">
        <v>1522.98</v>
      </c>
      <c r="G556" s="25" t="n">
        <v>91.84</v>
      </c>
      <c r="H556" s="26" t="n">
        <f aca="false">SUM($C556,$G556,R$4,R$6)</f>
        <v>1647.84</v>
      </c>
      <c r="I556" s="26" t="n">
        <f aca="false">SUM($C556,$G556,S$4,S$6)</f>
        <v>1867.5</v>
      </c>
      <c r="J556" s="26" t="n">
        <f aca="false">SUM($C556,$G556,T$4,T$6)</f>
        <v>2106.34</v>
      </c>
      <c r="K556" s="26" t="n">
        <f aca="false">SUM($C556,$G556,U$4,U$6)</f>
        <v>2445.15</v>
      </c>
      <c r="L556" s="26" t="n">
        <v>0</v>
      </c>
      <c r="M556" s="27" t="n">
        <v>341.9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939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31" t="n">
        <v>1566.78</v>
      </c>
      <c r="G557" s="25" t="n">
        <v>94.56</v>
      </c>
      <c r="H557" s="26" t="n">
        <f aca="false">SUM($C557,$G557,R$4,R$6)</f>
        <v>1694.36</v>
      </c>
      <c r="I557" s="26" t="n">
        <f aca="false">SUM($C557,$G557,S$4,S$6)</f>
        <v>1914.02</v>
      </c>
      <c r="J557" s="26" t="n">
        <f aca="false">SUM($C557,$G557,T$4,T$6)</f>
        <v>2152.86</v>
      </c>
      <c r="K557" s="26" t="n">
        <f aca="false">SUM($C557,$G557,U$4,U$6)</f>
        <v>2491.67</v>
      </c>
      <c r="L557" s="26" t="n">
        <v>0</v>
      </c>
      <c r="M557" s="27" t="n">
        <v>160.4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939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31" t="n">
        <v>1557.31</v>
      </c>
      <c r="G558" s="25" t="n">
        <v>93.97</v>
      </c>
      <c r="H558" s="26" t="n">
        <f aca="false">SUM($C558,$G558,R$4,R$6)</f>
        <v>1684.3</v>
      </c>
      <c r="I558" s="26" t="n">
        <f aca="false">SUM($C558,$G558,S$4,S$6)</f>
        <v>1903.96</v>
      </c>
      <c r="J558" s="26" t="n">
        <f aca="false">SUM($C558,$G558,T$4,T$6)</f>
        <v>2142.8</v>
      </c>
      <c r="K558" s="26" t="n">
        <f aca="false">SUM($C558,$G558,U$4,U$6)</f>
        <v>2481.61</v>
      </c>
      <c r="L558" s="26" t="n">
        <v>0</v>
      </c>
      <c r="M558" s="27" t="n">
        <v>257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939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31" t="n">
        <v>1515.56</v>
      </c>
      <c r="G559" s="25" t="n">
        <v>91.38</v>
      </c>
      <c r="H559" s="26" t="n">
        <f aca="false">SUM($C559,$G559,R$4,R$6)</f>
        <v>1639.96</v>
      </c>
      <c r="I559" s="26" t="n">
        <f aca="false">SUM($C559,$G559,S$4,S$6)</f>
        <v>1859.62</v>
      </c>
      <c r="J559" s="26" t="n">
        <f aca="false">SUM($C559,$G559,T$4,T$6)</f>
        <v>2098.46</v>
      </c>
      <c r="K559" s="26" t="n">
        <f aca="false">SUM($C559,$G559,U$4,U$6)</f>
        <v>2437.27</v>
      </c>
      <c r="L559" s="26" t="n">
        <v>0</v>
      </c>
      <c r="M559" s="27" t="n">
        <v>669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939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31" t="n">
        <v>1123.4</v>
      </c>
      <c r="G560" s="25" t="n">
        <v>67.04</v>
      </c>
      <c r="H560" s="26" t="n">
        <f aca="false">SUM($C560,$G560,R$4,R$6)</f>
        <v>1223.46</v>
      </c>
      <c r="I560" s="26" t="n">
        <f aca="false">SUM($C560,$G560,S$4,S$6)</f>
        <v>1443.12</v>
      </c>
      <c r="J560" s="26" t="n">
        <f aca="false">SUM($C560,$G560,T$4,T$6)</f>
        <v>1681.96</v>
      </c>
      <c r="K560" s="26" t="n">
        <f aca="false">SUM($C560,$G560,U$4,U$6)</f>
        <v>2020.77</v>
      </c>
      <c r="L560" s="26" t="n">
        <v>0</v>
      </c>
      <c r="M560" s="27" t="n">
        <v>657.7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940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31" t="n">
        <v>866.38</v>
      </c>
      <c r="G561" s="25" t="n">
        <v>51.09</v>
      </c>
      <c r="H561" s="26" t="n">
        <f aca="false">SUM($C561,$G561,R$4,R$6)</f>
        <v>950.49</v>
      </c>
      <c r="I561" s="26" t="n">
        <f aca="false">SUM($C561,$G561,S$4,S$6)</f>
        <v>1170.15</v>
      </c>
      <c r="J561" s="26" t="n">
        <f aca="false">SUM($C561,$G561,T$4,T$6)</f>
        <v>1408.99</v>
      </c>
      <c r="K561" s="26" t="n">
        <f aca="false">SUM($C561,$G561,U$4,U$6)</f>
        <v>1747.8</v>
      </c>
      <c r="L561" s="26" t="n">
        <v>0</v>
      </c>
      <c r="M561" s="27" t="n">
        <v>210.8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940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31" t="n">
        <v>689.65</v>
      </c>
      <c r="G562" s="25" t="n">
        <v>40.12</v>
      </c>
      <c r="H562" s="26" t="n">
        <f aca="false">SUM($C562,$G562,R$4,R$6)</f>
        <v>762.79</v>
      </c>
      <c r="I562" s="26" t="n">
        <f aca="false">SUM($C562,$G562,S$4,S$6)</f>
        <v>982.45</v>
      </c>
      <c r="J562" s="26" t="n">
        <f aca="false">SUM($C562,$G562,T$4,T$6)</f>
        <v>1221.29</v>
      </c>
      <c r="K562" s="26" t="n">
        <f aca="false">SUM($C562,$G562,U$4,U$6)</f>
        <v>1560.1</v>
      </c>
      <c r="L562" s="26" t="n">
        <v>0</v>
      </c>
      <c r="M562" s="27" t="n">
        <v>65.6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940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31" t="n">
        <v>618.69</v>
      </c>
      <c r="G563" s="25" t="n">
        <v>35.72</v>
      </c>
      <c r="H563" s="26" t="n">
        <f aca="false">SUM($C563,$G563,R$4,R$6)</f>
        <v>687.43</v>
      </c>
      <c r="I563" s="26" t="n">
        <f aca="false">SUM($C563,$G563,S$4,S$6)</f>
        <v>907.09</v>
      </c>
      <c r="J563" s="26" t="n">
        <f aca="false">SUM($C563,$G563,T$4,T$6)</f>
        <v>1145.93</v>
      </c>
      <c r="K563" s="26" t="n">
        <f aca="false">SUM($C563,$G563,U$4,U$6)</f>
        <v>1484.74</v>
      </c>
      <c r="L563" s="26" t="n">
        <v>0</v>
      </c>
      <c r="M563" s="27" t="n">
        <v>37.3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940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31" t="n">
        <v>559.29</v>
      </c>
      <c r="G564" s="25" t="n">
        <v>32.03</v>
      </c>
      <c r="H564" s="26" t="n">
        <f aca="false">SUM($C564,$G564,R$4,R$6)</f>
        <v>624.34</v>
      </c>
      <c r="I564" s="26" t="n">
        <f aca="false">SUM($C564,$G564,S$4,S$6)</f>
        <v>844</v>
      </c>
      <c r="J564" s="26" t="n">
        <f aca="false">SUM($C564,$G564,T$4,T$6)</f>
        <v>1082.84</v>
      </c>
      <c r="K564" s="26" t="n">
        <f aca="false">SUM($C564,$G564,U$4,U$6)</f>
        <v>1421.65</v>
      </c>
      <c r="L564" s="26" t="n">
        <v>0</v>
      </c>
      <c r="M564" s="27" t="n">
        <v>79.9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940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31" t="n">
        <v>577.67</v>
      </c>
      <c r="G565" s="25" t="n">
        <v>33.17</v>
      </c>
      <c r="H565" s="26" t="n">
        <f aca="false">SUM($C565,$G565,R$4,R$6)</f>
        <v>643.86</v>
      </c>
      <c r="I565" s="26" t="n">
        <f aca="false">SUM($C565,$G565,S$4,S$6)</f>
        <v>863.52</v>
      </c>
      <c r="J565" s="26" t="n">
        <f aca="false">SUM($C565,$G565,T$4,T$6)</f>
        <v>1102.36</v>
      </c>
      <c r="K565" s="26" t="n">
        <f aca="false">SUM($C565,$G565,U$4,U$6)</f>
        <v>1441.17</v>
      </c>
      <c r="L565" s="26" t="n">
        <v>11.6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940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31" t="n">
        <v>715.93</v>
      </c>
      <c r="G566" s="25" t="n">
        <v>41.75</v>
      </c>
      <c r="H566" s="26" t="n">
        <f aca="false">SUM($C566,$G566,R$4,R$6)</f>
        <v>790.7</v>
      </c>
      <c r="I566" s="26" t="n">
        <f aca="false">SUM($C566,$G566,S$4,S$6)</f>
        <v>1010.36</v>
      </c>
      <c r="J566" s="26" t="n">
        <f aca="false">SUM($C566,$G566,T$4,T$6)</f>
        <v>1249.2</v>
      </c>
      <c r="K566" s="26" t="n">
        <f aca="false">SUM($C566,$G566,U$4,U$6)</f>
        <v>1588.01</v>
      </c>
      <c r="L566" s="26" t="n">
        <v>102.2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940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31" t="n">
        <v>914.64</v>
      </c>
      <c r="G567" s="25" t="n">
        <v>54.08</v>
      </c>
      <c r="H567" s="26" t="n">
        <f aca="false">SUM($C567,$G567,R$4,R$6)</f>
        <v>1001.74</v>
      </c>
      <c r="I567" s="26" t="n">
        <f aca="false">SUM($C567,$G567,S$4,S$6)</f>
        <v>1221.4</v>
      </c>
      <c r="J567" s="26" t="n">
        <f aca="false">SUM($C567,$G567,T$4,T$6)</f>
        <v>1460.24</v>
      </c>
      <c r="K567" s="26" t="n">
        <f aca="false">SUM($C567,$G567,U$4,U$6)</f>
        <v>1799.05</v>
      </c>
      <c r="L567" s="26" t="n">
        <v>137.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940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31" t="n">
        <v>1195.07</v>
      </c>
      <c r="G568" s="25" t="n">
        <v>71.49</v>
      </c>
      <c r="H568" s="26" t="n">
        <f aca="false">SUM($C568,$G568,R$4,R$6)</f>
        <v>1299.58</v>
      </c>
      <c r="I568" s="26" t="n">
        <f aca="false">SUM($C568,$G568,S$4,S$6)</f>
        <v>1519.24</v>
      </c>
      <c r="J568" s="26" t="n">
        <f aca="false">SUM($C568,$G568,T$4,T$6)</f>
        <v>1758.08</v>
      </c>
      <c r="K568" s="26" t="n">
        <f aca="false">SUM($C568,$G568,U$4,U$6)</f>
        <v>2096.89</v>
      </c>
      <c r="L568" s="26" t="n">
        <v>325.5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940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31" t="n">
        <v>1495.28</v>
      </c>
      <c r="G569" s="25" t="n">
        <v>90.12</v>
      </c>
      <c r="H569" s="26" t="n">
        <f aca="false">SUM($C569,$G569,R$4,R$6)</f>
        <v>1618.42</v>
      </c>
      <c r="I569" s="26" t="n">
        <f aca="false">SUM($C569,$G569,S$4,S$6)</f>
        <v>1838.08</v>
      </c>
      <c r="J569" s="26" t="n">
        <f aca="false">SUM($C569,$G569,T$4,T$6)</f>
        <v>2076.92</v>
      </c>
      <c r="K569" s="26" t="n">
        <f aca="false">SUM($C569,$G569,U$4,U$6)</f>
        <v>2415.73</v>
      </c>
      <c r="L569" s="26" t="n">
        <v>56.0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940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31" t="n">
        <v>1550.38</v>
      </c>
      <c r="G570" s="25" t="n">
        <v>93.54</v>
      </c>
      <c r="H570" s="26" t="n">
        <f aca="false">SUM($C570,$G570,R$4,R$6)</f>
        <v>1676.94</v>
      </c>
      <c r="I570" s="26" t="n">
        <f aca="false">SUM($C570,$G570,S$4,S$6)</f>
        <v>1896.6</v>
      </c>
      <c r="J570" s="26" t="n">
        <f aca="false">SUM($C570,$G570,T$4,T$6)</f>
        <v>2135.44</v>
      </c>
      <c r="K570" s="26" t="n">
        <f aca="false">SUM($C570,$G570,U$4,U$6)</f>
        <v>2474.25</v>
      </c>
      <c r="L570" s="26" t="n">
        <v>43.5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940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31" t="n">
        <v>1549.44</v>
      </c>
      <c r="G571" s="25" t="n">
        <v>93.48</v>
      </c>
      <c r="H571" s="26" t="n">
        <f aca="false">SUM($C571,$G571,R$4,R$6)</f>
        <v>1675.94</v>
      </c>
      <c r="I571" s="26" t="n">
        <f aca="false">SUM($C571,$G571,S$4,S$6)</f>
        <v>1895.6</v>
      </c>
      <c r="J571" s="26" t="n">
        <f aca="false">SUM($C571,$G571,T$4,T$6)</f>
        <v>2134.44</v>
      </c>
      <c r="K571" s="26" t="n">
        <f aca="false">SUM($C571,$G571,U$4,U$6)</f>
        <v>2473.25</v>
      </c>
      <c r="L571" s="26" t="n">
        <v>43.76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940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31" t="n">
        <v>1540.34</v>
      </c>
      <c r="G572" s="25" t="n">
        <v>92.91</v>
      </c>
      <c r="H572" s="26" t="n">
        <f aca="false">SUM($C572,$G572,R$4,R$6)</f>
        <v>1666.27</v>
      </c>
      <c r="I572" s="26" t="n">
        <f aca="false">SUM($C572,$G572,S$4,S$6)</f>
        <v>1885.93</v>
      </c>
      <c r="J572" s="26" t="n">
        <f aca="false">SUM($C572,$G572,T$4,T$6)</f>
        <v>2124.77</v>
      </c>
      <c r="K572" s="26" t="n">
        <f aca="false">SUM($C572,$G572,U$4,U$6)</f>
        <v>2463.58</v>
      </c>
      <c r="L572" s="26" t="n">
        <v>0</v>
      </c>
      <c r="M572" s="27" t="n">
        <v>20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940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31" t="n">
        <v>1528.28</v>
      </c>
      <c r="G573" s="25" t="n">
        <v>92.17</v>
      </c>
      <c r="H573" s="26" t="n">
        <f aca="false">SUM($C573,$G573,R$4,R$6)</f>
        <v>1653.47</v>
      </c>
      <c r="I573" s="26" t="n">
        <f aca="false">SUM($C573,$G573,S$4,S$6)</f>
        <v>1873.13</v>
      </c>
      <c r="J573" s="26" t="n">
        <f aca="false">SUM($C573,$G573,T$4,T$6)</f>
        <v>2111.97</v>
      </c>
      <c r="K573" s="26" t="n">
        <f aca="false">SUM($C573,$G573,U$4,U$6)</f>
        <v>2450.78</v>
      </c>
      <c r="L573" s="26" t="n">
        <v>5.55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940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31" t="n">
        <v>1532.94</v>
      </c>
      <c r="G574" s="25" t="n">
        <v>92.46</v>
      </c>
      <c r="H574" s="26" t="n">
        <f aca="false">SUM($C574,$G574,R$4,R$6)</f>
        <v>1658.42</v>
      </c>
      <c r="I574" s="26" t="n">
        <f aca="false">SUM($C574,$G574,S$4,S$6)</f>
        <v>1878.08</v>
      </c>
      <c r="J574" s="26" t="n">
        <f aca="false">SUM($C574,$G574,T$4,T$6)</f>
        <v>2116.92</v>
      </c>
      <c r="K574" s="26" t="n">
        <f aca="false">SUM($C574,$G574,U$4,U$6)</f>
        <v>2455.73</v>
      </c>
      <c r="L574" s="26" t="n">
        <v>0</v>
      </c>
      <c r="M574" s="27" t="n">
        <v>40.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940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31" t="n">
        <v>1539.15</v>
      </c>
      <c r="G575" s="25" t="n">
        <v>92.84</v>
      </c>
      <c r="H575" s="26" t="n">
        <f aca="false">SUM($C575,$G575,R$4,R$6)</f>
        <v>1665.01</v>
      </c>
      <c r="I575" s="26" t="n">
        <f aca="false">SUM($C575,$G575,S$4,S$6)</f>
        <v>1884.67</v>
      </c>
      <c r="J575" s="26" t="n">
        <f aca="false">SUM($C575,$G575,T$4,T$6)</f>
        <v>2123.51</v>
      </c>
      <c r="K575" s="26" t="n">
        <f aca="false">SUM($C575,$G575,U$4,U$6)</f>
        <v>2462.32</v>
      </c>
      <c r="L575" s="26" t="n">
        <v>0</v>
      </c>
      <c r="M575" s="27" t="n">
        <v>45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940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31" t="n">
        <v>1531.69</v>
      </c>
      <c r="G576" s="25" t="n">
        <v>92.38</v>
      </c>
      <c r="H576" s="26" t="n">
        <f aca="false">SUM($C576,$G576,R$4,R$6)</f>
        <v>1657.09</v>
      </c>
      <c r="I576" s="26" t="n">
        <f aca="false">SUM($C576,$G576,S$4,S$6)</f>
        <v>1876.75</v>
      </c>
      <c r="J576" s="26" t="n">
        <f aca="false">SUM($C576,$G576,T$4,T$6)</f>
        <v>2115.59</v>
      </c>
      <c r="K576" s="26" t="n">
        <f aca="false">SUM($C576,$G576,U$4,U$6)</f>
        <v>2454.4</v>
      </c>
      <c r="L576" s="26" t="n">
        <v>39.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940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31" t="n">
        <v>1512.94</v>
      </c>
      <c r="G577" s="25" t="n">
        <v>91.21</v>
      </c>
      <c r="H577" s="26" t="n">
        <f aca="false">SUM($C577,$G577,R$4,R$6)</f>
        <v>1637.17</v>
      </c>
      <c r="I577" s="26" t="n">
        <f aca="false">SUM($C577,$G577,S$4,S$6)</f>
        <v>1856.83</v>
      </c>
      <c r="J577" s="26" t="n">
        <f aca="false">SUM($C577,$G577,T$4,T$6)</f>
        <v>2095.67</v>
      </c>
      <c r="K577" s="26" t="n">
        <f aca="false">SUM($C577,$G577,U$4,U$6)</f>
        <v>2434.48</v>
      </c>
      <c r="L577" s="26" t="n">
        <v>68.9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940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31" t="n">
        <v>1508.39</v>
      </c>
      <c r="G578" s="25" t="n">
        <v>90.93</v>
      </c>
      <c r="H578" s="26" t="n">
        <f aca="false">SUM($C578,$G578,R$4,R$6)</f>
        <v>1632.34</v>
      </c>
      <c r="I578" s="26" t="n">
        <f aca="false">SUM($C578,$G578,S$4,S$6)</f>
        <v>1852</v>
      </c>
      <c r="J578" s="26" t="n">
        <f aca="false">SUM($C578,$G578,T$4,T$6)</f>
        <v>2090.84</v>
      </c>
      <c r="K578" s="26" t="n">
        <f aca="false">SUM($C578,$G578,U$4,U$6)</f>
        <v>2429.65</v>
      </c>
      <c r="L578" s="26" t="n">
        <v>0</v>
      </c>
      <c r="M578" s="27" t="n">
        <v>51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940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31" t="n">
        <v>1481.39</v>
      </c>
      <c r="G579" s="25" t="n">
        <v>89.26</v>
      </c>
      <c r="H579" s="26" t="n">
        <f aca="false">SUM($C579,$G579,R$4,R$6)</f>
        <v>1603.67</v>
      </c>
      <c r="I579" s="26" t="n">
        <f aca="false">SUM($C579,$G579,S$4,S$6)</f>
        <v>1823.33</v>
      </c>
      <c r="J579" s="26" t="n">
        <f aca="false">SUM($C579,$G579,T$4,T$6)</f>
        <v>2062.17</v>
      </c>
      <c r="K579" s="26" t="n">
        <f aca="false">SUM($C579,$G579,U$4,U$6)</f>
        <v>2400.98</v>
      </c>
      <c r="L579" s="26" t="n">
        <v>0</v>
      </c>
      <c r="M579" s="27" t="n">
        <v>43.0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940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31" t="n">
        <v>1486.31</v>
      </c>
      <c r="G580" s="25" t="n">
        <v>89.56</v>
      </c>
      <c r="H580" s="26" t="n">
        <f aca="false">SUM($C580,$G580,R$4,R$6)</f>
        <v>1608.89</v>
      </c>
      <c r="I580" s="26" t="n">
        <f aca="false">SUM($C580,$G580,S$4,S$6)</f>
        <v>1828.55</v>
      </c>
      <c r="J580" s="26" t="n">
        <f aca="false">SUM($C580,$G580,T$4,T$6)</f>
        <v>2067.39</v>
      </c>
      <c r="K580" s="26" t="n">
        <f aca="false">SUM($C580,$G580,U$4,U$6)</f>
        <v>2406.2</v>
      </c>
      <c r="L580" s="26" t="n">
        <v>109.4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940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31" t="n">
        <v>1509.98</v>
      </c>
      <c r="G581" s="25" t="n">
        <v>91.03</v>
      </c>
      <c r="H581" s="26" t="n">
        <f aca="false">SUM($C581,$G581,R$4,R$6)</f>
        <v>1634.03</v>
      </c>
      <c r="I581" s="26" t="n">
        <f aca="false">SUM($C581,$G581,S$4,S$6)</f>
        <v>1853.69</v>
      </c>
      <c r="J581" s="26" t="n">
        <f aca="false">SUM($C581,$G581,T$4,T$6)</f>
        <v>2092.53</v>
      </c>
      <c r="K581" s="26" t="n">
        <f aca="false">SUM($C581,$G581,U$4,U$6)</f>
        <v>2431.34</v>
      </c>
      <c r="L581" s="26" t="n">
        <v>57.6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940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31" t="n">
        <v>1498.69</v>
      </c>
      <c r="G582" s="25" t="n">
        <v>90.33</v>
      </c>
      <c r="H582" s="26" t="n">
        <f aca="false">SUM($C582,$G582,R$4,R$6)</f>
        <v>1622.04</v>
      </c>
      <c r="I582" s="26" t="n">
        <f aca="false">SUM($C582,$G582,S$4,S$6)</f>
        <v>1841.7</v>
      </c>
      <c r="J582" s="26" t="n">
        <f aca="false">SUM($C582,$G582,T$4,T$6)</f>
        <v>2080.54</v>
      </c>
      <c r="K582" s="26" t="n">
        <f aca="false">SUM($C582,$G582,U$4,U$6)</f>
        <v>2419.35</v>
      </c>
      <c r="L582" s="26" t="n">
        <v>50.9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940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31" t="n">
        <v>1475.75</v>
      </c>
      <c r="G583" s="25" t="n">
        <v>88.91</v>
      </c>
      <c r="H583" s="26" t="n">
        <f aca="false">SUM($C583,$G583,R$4,R$6)</f>
        <v>1597.68</v>
      </c>
      <c r="I583" s="26" t="n">
        <f aca="false">SUM($C583,$G583,S$4,S$6)</f>
        <v>1817.34</v>
      </c>
      <c r="J583" s="26" t="n">
        <f aca="false">SUM($C583,$G583,T$4,T$6)</f>
        <v>2056.18</v>
      </c>
      <c r="K583" s="26" t="n">
        <f aca="false">SUM($C583,$G583,U$4,U$6)</f>
        <v>2394.99</v>
      </c>
      <c r="L583" s="26" t="n">
        <v>0</v>
      </c>
      <c r="M583" s="27" t="n">
        <v>318.5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940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31" t="n">
        <v>1157.86</v>
      </c>
      <c r="G584" s="25" t="n">
        <v>69.18</v>
      </c>
      <c r="H584" s="26" t="n">
        <f aca="false">SUM($C584,$G584,R$4,R$6)</f>
        <v>1260.06</v>
      </c>
      <c r="I584" s="26" t="n">
        <f aca="false">SUM($C584,$G584,S$4,S$6)</f>
        <v>1479.72</v>
      </c>
      <c r="J584" s="26" t="n">
        <f aca="false">SUM($C584,$G584,T$4,T$6)</f>
        <v>1718.56</v>
      </c>
      <c r="K584" s="26" t="n">
        <f aca="false">SUM($C584,$G584,U$4,U$6)</f>
        <v>2057.37</v>
      </c>
      <c r="L584" s="26" t="n">
        <v>0</v>
      </c>
      <c r="M584" s="27" t="n">
        <v>347.0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941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31" t="n">
        <v>918</v>
      </c>
      <c r="G585" s="25" t="n">
        <v>54.29</v>
      </c>
      <c r="H585" s="26" t="n">
        <f aca="false">SUM($C585,$G585,R$4,R$6)</f>
        <v>1005.31</v>
      </c>
      <c r="I585" s="26" t="n">
        <f aca="false">SUM($C585,$G585,S$4,S$6)</f>
        <v>1224.97</v>
      </c>
      <c r="J585" s="26" t="n">
        <f aca="false">SUM($C585,$G585,T$4,T$6)</f>
        <v>1463.81</v>
      </c>
      <c r="K585" s="26" t="n">
        <f aca="false">SUM($C585,$G585,U$4,U$6)</f>
        <v>1802.62</v>
      </c>
      <c r="L585" s="26" t="n">
        <v>0</v>
      </c>
      <c r="M585" s="27" t="n">
        <v>5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941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31" t="n">
        <v>774.36</v>
      </c>
      <c r="G586" s="25" t="n">
        <v>45.38</v>
      </c>
      <c r="H586" s="26" t="n">
        <f aca="false">SUM($C586,$G586,R$4,R$6)</f>
        <v>852.76</v>
      </c>
      <c r="I586" s="26" t="n">
        <f aca="false">SUM($C586,$G586,S$4,S$6)</f>
        <v>1072.42</v>
      </c>
      <c r="J586" s="26" t="n">
        <f aca="false">SUM($C586,$G586,T$4,T$6)</f>
        <v>1311.26</v>
      </c>
      <c r="K586" s="26" t="n">
        <f aca="false">SUM($C586,$G586,U$4,U$6)</f>
        <v>1650.07</v>
      </c>
      <c r="L586" s="26" t="n">
        <v>0</v>
      </c>
      <c r="M586" s="27" t="n">
        <v>119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941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31" t="n">
        <v>669.15</v>
      </c>
      <c r="G587" s="25" t="n">
        <v>38.85</v>
      </c>
      <c r="H587" s="26" t="n">
        <f aca="false">SUM($C587,$G587,R$4,R$6)</f>
        <v>741.02</v>
      </c>
      <c r="I587" s="26" t="n">
        <f aca="false">SUM($C587,$G587,S$4,S$6)</f>
        <v>960.68</v>
      </c>
      <c r="J587" s="26" t="n">
        <f aca="false">SUM($C587,$G587,T$4,T$6)</f>
        <v>1199.52</v>
      </c>
      <c r="K587" s="26" t="n">
        <f aca="false">SUM($C587,$G587,U$4,U$6)</f>
        <v>1538.33</v>
      </c>
      <c r="L587" s="26" t="n">
        <v>0</v>
      </c>
      <c r="M587" s="27" t="n">
        <v>68.3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941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31" t="n">
        <v>619.51</v>
      </c>
      <c r="G588" s="25" t="n">
        <v>35.77</v>
      </c>
      <c r="H588" s="26" t="n">
        <f aca="false">SUM($C588,$G588,R$4,R$6)</f>
        <v>688.3</v>
      </c>
      <c r="I588" s="26" t="n">
        <f aca="false">SUM($C588,$G588,S$4,S$6)</f>
        <v>907.96</v>
      </c>
      <c r="J588" s="26" t="n">
        <f aca="false">SUM($C588,$G588,T$4,T$6)</f>
        <v>1146.8</v>
      </c>
      <c r="K588" s="26" t="n">
        <f aca="false">SUM($C588,$G588,U$4,U$6)</f>
        <v>1485.61</v>
      </c>
      <c r="L588" s="26" t="n">
        <v>0</v>
      </c>
      <c r="M588" s="27" t="n">
        <v>632.6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941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31" t="n">
        <v>631.77</v>
      </c>
      <c r="G589" s="25" t="n">
        <v>36.53</v>
      </c>
      <c r="H589" s="26" t="n">
        <f aca="false">SUM($C589,$G589,R$4,R$6)</f>
        <v>701.32</v>
      </c>
      <c r="I589" s="26" t="n">
        <f aca="false">SUM($C589,$G589,S$4,S$6)</f>
        <v>920.98</v>
      </c>
      <c r="J589" s="26" t="n">
        <f aca="false">SUM($C589,$G589,T$4,T$6)</f>
        <v>1159.82</v>
      </c>
      <c r="K589" s="26" t="n">
        <f aca="false">SUM($C589,$G589,U$4,U$6)</f>
        <v>1498.63</v>
      </c>
      <c r="L589" s="26" t="n">
        <v>15.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941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31" t="n">
        <v>712.45</v>
      </c>
      <c r="G590" s="25" t="n">
        <v>41.54</v>
      </c>
      <c r="H590" s="26" t="n">
        <f aca="false">SUM($C590,$G590,R$4,R$6)</f>
        <v>787.01</v>
      </c>
      <c r="I590" s="26" t="n">
        <f aca="false">SUM($C590,$G590,S$4,S$6)</f>
        <v>1006.67</v>
      </c>
      <c r="J590" s="26" t="n">
        <f aca="false">SUM($C590,$G590,T$4,T$6)</f>
        <v>1245.51</v>
      </c>
      <c r="K590" s="26" t="n">
        <f aca="false">SUM($C590,$G590,U$4,U$6)</f>
        <v>1584.32</v>
      </c>
      <c r="L590" s="26" t="n">
        <v>95.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941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31" t="n">
        <v>889.25</v>
      </c>
      <c r="G591" s="25" t="n">
        <v>52.51</v>
      </c>
      <c r="H591" s="26" t="n">
        <f aca="false">SUM($C591,$G591,R$4,R$6)</f>
        <v>974.78</v>
      </c>
      <c r="I591" s="26" t="n">
        <f aca="false">SUM($C591,$G591,S$4,S$6)</f>
        <v>1194.44</v>
      </c>
      <c r="J591" s="26" t="n">
        <f aca="false">SUM($C591,$G591,T$4,T$6)</f>
        <v>1433.28</v>
      </c>
      <c r="K591" s="26" t="n">
        <f aca="false">SUM($C591,$G591,U$4,U$6)</f>
        <v>1772.09</v>
      </c>
      <c r="L591" s="26" t="n">
        <v>606.9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941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31" t="n">
        <v>1182.68</v>
      </c>
      <c r="G592" s="25" t="n">
        <v>70.72</v>
      </c>
      <c r="H592" s="26" t="n">
        <f aca="false">SUM($C592,$G592,R$4,R$6)</f>
        <v>1286.42</v>
      </c>
      <c r="I592" s="26" t="n">
        <f aca="false">SUM($C592,$G592,S$4,S$6)</f>
        <v>1506.08</v>
      </c>
      <c r="J592" s="26" t="n">
        <f aca="false">SUM($C592,$G592,T$4,T$6)</f>
        <v>1744.92</v>
      </c>
      <c r="K592" s="26" t="n">
        <f aca="false">SUM($C592,$G592,U$4,U$6)</f>
        <v>2083.73</v>
      </c>
      <c r="L592" s="26" t="n">
        <v>347.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941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31" t="n">
        <v>1511.22</v>
      </c>
      <c r="G593" s="25" t="n">
        <v>91.11</v>
      </c>
      <c r="H593" s="26" t="n">
        <f aca="false">SUM($C593,$G593,R$4,R$6)</f>
        <v>1635.35</v>
      </c>
      <c r="I593" s="26" t="n">
        <f aca="false">SUM($C593,$G593,S$4,S$6)</f>
        <v>1855.01</v>
      </c>
      <c r="J593" s="26" t="n">
        <f aca="false">SUM($C593,$G593,T$4,T$6)</f>
        <v>2093.85</v>
      </c>
      <c r="K593" s="26" t="n">
        <f aca="false">SUM($C593,$G593,U$4,U$6)</f>
        <v>2432.66</v>
      </c>
      <c r="L593" s="26" t="n">
        <v>89.1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941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31" t="n">
        <v>1539.67</v>
      </c>
      <c r="G594" s="25" t="n">
        <v>92.87</v>
      </c>
      <c r="H594" s="26" t="n">
        <f aca="false">SUM($C594,$G594,R$4,R$6)</f>
        <v>1665.56</v>
      </c>
      <c r="I594" s="26" t="n">
        <f aca="false">SUM($C594,$G594,S$4,S$6)</f>
        <v>1885.22</v>
      </c>
      <c r="J594" s="26" t="n">
        <f aca="false">SUM($C594,$G594,T$4,T$6)</f>
        <v>2124.06</v>
      </c>
      <c r="K594" s="26" t="n">
        <f aca="false">SUM($C594,$G594,U$4,U$6)</f>
        <v>2462.87</v>
      </c>
      <c r="L594" s="26" t="n">
        <v>65.7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941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31" t="n">
        <v>1546.29</v>
      </c>
      <c r="G595" s="25" t="n">
        <v>93.28</v>
      </c>
      <c r="H595" s="26" t="n">
        <f aca="false">SUM($C595,$G595,R$4,R$6)</f>
        <v>1672.59</v>
      </c>
      <c r="I595" s="26" t="n">
        <f aca="false">SUM($C595,$G595,S$4,S$6)</f>
        <v>1892.25</v>
      </c>
      <c r="J595" s="26" t="n">
        <f aca="false">SUM($C595,$G595,T$4,T$6)</f>
        <v>2131.09</v>
      </c>
      <c r="K595" s="26" t="n">
        <f aca="false">SUM($C595,$G595,U$4,U$6)</f>
        <v>2469.9</v>
      </c>
      <c r="L595" s="26" t="n">
        <v>66.1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941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31" t="n">
        <v>1551.19</v>
      </c>
      <c r="G596" s="25" t="n">
        <v>93.59</v>
      </c>
      <c r="H596" s="26" t="n">
        <f aca="false">SUM($C596,$G596,R$4,R$6)</f>
        <v>1677.8</v>
      </c>
      <c r="I596" s="26" t="n">
        <f aca="false">SUM($C596,$G596,S$4,S$6)</f>
        <v>1897.46</v>
      </c>
      <c r="J596" s="26" t="n">
        <f aca="false">SUM($C596,$G596,T$4,T$6)</f>
        <v>2136.3</v>
      </c>
      <c r="K596" s="26" t="n">
        <f aca="false">SUM($C596,$G596,U$4,U$6)</f>
        <v>2475.11</v>
      </c>
      <c r="L596" s="26" t="n">
        <v>0</v>
      </c>
      <c r="M596" s="27" t="n">
        <v>6.2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941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31" t="n">
        <v>1529.63</v>
      </c>
      <c r="G597" s="25" t="n">
        <v>92.25</v>
      </c>
      <c r="H597" s="26" t="n">
        <f aca="false">SUM($C597,$G597,R$4,R$6)</f>
        <v>1654.9</v>
      </c>
      <c r="I597" s="26" t="n">
        <f aca="false">SUM($C597,$G597,S$4,S$6)</f>
        <v>1874.56</v>
      </c>
      <c r="J597" s="26" t="n">
        <f aca="false">SUM($C597,$G597,T$4,T$6)</f>
        <v>2113.4</v>
      </c>
      <c r="K597" s="26" t="n">
        <f aca="false">SUM($C597,$G597,U$4,U$6)</f>
        <v>2452.21</v>
      </c>
      <c r="L597" s="26" t="n">
        <v>0</v>
      </c>
      <c r="M597" s="27" t="n">
        <v>8.6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941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31" t="n">
        <v>1533.27</v>
      </c>
      <c r="G598" s="25" t="n">
        <v>92.48</v>
      </c>
      <c r="H598" s="26" t="n">
        <f aca="false">SUM($C598,$G598,R$4,R$6)</f>
        <v>1658.77</v>
      </c>
      <c r="I598" s="26" t="n">
        <f aca="false">SUM($C598,$G598,S$4,S$6)</f>
        <v>1878.43</v>
      </c>
      <c r="J598" s="26" t="n">
        <f aca="false">SUM($C598,$G598,T$4,T$6)</f>
        <v>2117.27</v>
      </c>
      <c r="K598" s="26" t="n">
        <f aca="false">SUM($C598,$G598,U$4,U$6)</f>
        <v>2456.08</v>
      </c>
      <c r="L598" s="26" t="n">
        <v>0</v>
      </c>
      <c r="M598" s="27" t="n">
        <v>181.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941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31" t="n">
        <v>1506.38</v>
      </c>
      <c r="G599" s="25" t="n">
        <v>90.81</v>
      </c>
      <c r="H599" s="26" t="n">
        <f aca="false">SUM($C599,$G599,R$4,R$6)</f>
        <v>1630.21</v>
      </c>
      <c r="I599" s="26" t="n">
        <f aca="false">SUM($C599,$G599,S$4,S$6)</f>
        <v>1849.87</v>
      </c>
      <c r="J599" s="26" t="n">
        <f aca="false">SUM($C599,$G599,T$4,T$6)</f>
        <v>2088.71</v>
      </c>
      <c r="K599" s="26" t="n">
        <f aca="false">SUM($C599,$G599,U$4,U$6)</f>
        <v>2427.52</v>
      </c>
      <c r="L599" s="26" t="n">
        <v>0</v>
      </c>
      <c r="M599" s="27" t="n">
        <v>137.3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941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31" t="n">
        <v>1499.13</v>
      </c>
      <c r="G600" s="25" t="n">
        <v>90.36</v>
      </c>
      <c r="H600" s="26" t="n">
        <f aca="false">SUM($C600,$G600,R$4,R$6)</f>
        <v>1622.51</v>
      </c>
      <c r="I600" s="26" t="n">
        <f aca="false">SUM($C600,$G600,S$4,S$6)</f>
        <v>1842.17</v>
      </c>
      <c r="J600" s="26" t="n">
        <f aca="false">SUM($C600,$G600,T$4,T$6)</f>
        <v>2081.01</v>
      </c>
      <c r="K600" s="26" t="n">
        <f aca="false">SUM($C600,$G600,U$4,U$6)</f>
        <v>2419.82</v>
      </c>
      <c r="L600" s="26" t="n">
        <v>0</v>
      </c>
      <c r="M600" s="27" t="n">
        <v>32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941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31" t="n">
        <v>1491.32</v>
      </c>
      <c r="G601" s="25" t="n">
        <v>89.87</v>
      </c>
      <c r="H601" s="26" t="n">
        <f aca="false">SUM($C601,$G601,R$4,R$6)</f>
        <v>1614.21</v>
      </c>
      <c r="I601" s="26" t="n">
        <f aca="false">SUM($C601,$G601,S$4,S$6)</f>
        <v>1833.87</v>
      </c>
      <c r="J601" s="26" t="n">
        <f aca="false">SUM($C601,$G601,T$4,T$6)</f>
        <v>2072.71</v>
      </c>
      <c r="K601" s="26" t="n">
        <f aca="false">SUM($C601,$G601,U$4,U$6)</f>
        <v>2411.52</v>
      </c>
      <c r="L601" s="26" t="n">
        <v>0</v>
      </c>
      <c r="M601" s="27" t="n">
        <v>36.8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941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31" t="n">
        <v>1487.78</v>
      </c>
      <c r="G602" s="25" t="n">
        <v>89.65</v>
      </c>
      <c r="H602" s="26" t="n">
        <f aca="false">SUM($C602,$G602,R$4,R$6)</f>
        <v>1610.45</v>
      </c>
      <c r="I602" s="26" t="n">
        <f aca="false">SUM($C602,$G602,S$4,S$6)</f>
        <v>1830.11</v>
      </c>
      <c r="J602" s="26" t="n">
        <f aca="false">SUM($C602,$G602,T$4,T$6)</f>
        <v>2068.95</v>
      </c>
      <c r="K602" s="26" t="n">
        <f aca="false">SUM($C602,$G602,U$4,U$6)</f>
        <v>2407.76</v>
      </c>
      <c r="L602" s="26" t="n">
        <v>0</v>
      </c>
      <c r="M602" s="27" t="n">
        <v>619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941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31" t="n">
        <v>1498.17</v>
      </c>
      <c r="G603" s="25" t="n">
        <v>90.3</v>
      </c>
      <c r="H603" s="26" t="n">
        <f aca="false">SUM($C603,$G603,R$4,R$6)</f>
        <v>1621.49</v>
      </c>
      <c r="I603" s="26" t="n">
        <f aca="false">SUM($C603,$G603,S$4,S$6)</f>
        <v>1841.15</v>
      </c>
      <c r="J603" s="26" t="n">
        <f aca="false">SUM($C603,$G603,T$4,T$6)</f>
        <v>2079.99</v>
      </c>
      <c r="K603" s="26" t="n">
        <f aca="false">SUM($C603,$G603,U$4,U$6)</f>
        <v>2418.8</v>
      </c>
      <c r="L603" s="26" t="n">
        <v>0</v>
      </c>
      <c r="M603" s="27" t="n">
        <v>380.7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941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31" t="n">
        <v>1481.56</v>
      </c>
      <c r="G604" s="25" t="n">
        <v>89.27</v>
      </c>
      <c r="H604" s="26" t="n">
        <f aca="false">SUM($C604,$G604,R$4,R$6)</f>
        <v>1603.85</v>
      </c>
      <c r="I604" s="26" t="n">
        <f aca="false">SUM($C604,$G604,S$4,S$6)</f>
        <v>1823.51</v>
      </c>
      <c r="J604" s="26" t="n">
        <f aca="false">SUM($C604,$G604,T$4,T$6)</f>
        <v>2062.35</v>
      </c>
      <c r="K604" s="26" t="n">
        <f aca="false">SUM($C604,$G604,U$4,U$6)</f>
        <v>2401.16</v>
      </c>
      <c r="L604" s="26" t="n">
        <v>43.6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941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31" t="n">
        <v>1560.13</v>
      </c>
      <c r="G605" s="25" t="n">
        <v>94.14</v>
      </c>
      <c r="H605" s="26" t="n">
        <f aca="false">SUM($C605,$G605,R$4,R$6)</f>
        <v>1687.29</v>
      </c>
      <c r="I605" s="26" t="n">
        <f aca="false">SUM($C605,$G605,S$4,S$6)</f>
        <v>1906.95</v>
      </c>
      <c r="J605" s="26" t="n">
        <f aca="false">SUM($C605,$G605,T$4,T$6)</f>
        <v>2145.79</v>
      </c>
      <c r="K605" s="26" t="n">
        <f aca="false">SUM($C605,$G605,U$4,U$6)</f>
        <v>2484.6</v>
      </c>
      <c r="L605" s="26" t="n">
        <v>37.5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941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31" t="n">
        <v>1609.01</v>
      </c>
      <c r="G606" s="25" t="n">
        <v>97.18</v>
      </c>
      <c r="H606" s="26" t="n">
        <f aca="false">SUM($C606,$G606,R$4,R$6)</f>
        <v>1739.21</v>
      </c>
      <c r="I606" s="26" t="n">
        <f aca="false">SUM($C606,$G606,S$4,S$6)</f>
        <v>1958.87</v>
      </c>
      <c r="J606" s="26" t="n">
        <f aca="false">SUM($C606,$G606,T$4,T$6)</f>
        <v>2197.71</v>
      </c>
      <c r="K606" s="26" t="n">
        <f aca="false">SUM($C606,$G606,U$4,U$6)</f>
        <v>2536.52</v>
      </c>
      <c r="L606" s="26" t="n">
        <v>0</v>
      </c>
      <c r="M606" s="27" t="n">
        <v>164.3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941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31" t="n">
        <v>1520.07</v>
      </c>
      <c r="G607" s="25" t="n">
        <v>91.66</v>
      </c>
      <c r="H607" s="26" t="n">
        <f aca="false">SUM($C607,$G607,R$4,R$6)</f>
        <v>1644.75</v>
      </c>
      <c r="I607" s="26" t="n">
        <f aca="false">SUM($C607,$G607,S$4,S$6)</f>
        <v>1864.41</v>
      </c>
      <c r="J607" s="26" t="n">
        <f aca="false">SUM($C607,$G607,T$4,T$6)</f>
        <v>2103.25</v>
      </c>
      <c r="K607" s="26" t="n">
        <f aca="false">SUM($C607,$G607,U$4,U$6)</f>
        <v>2442.06</v>
      </c>
      <c r="L607" s="26" t="n">
        <v>0</v>
      </c>
      <c r="M607" s="27" t="n">
        <v>1052.2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941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31" t="n">
        <v>1144.7</v>
      </c>
      <c r="G608" s="25" t="n">
        <v>68.36</v>
      </c>
      <c r="H608" s="26" t="n">
        <f aca="false">SUM($C608,$G608,R$4,R$6)</f>
        <v>1246.08</v>
      </c>
      <c r="I608" s="26" t="n">
        <f aca="false">SUM($C608,$G608,S$4,S$6)</f>
        <v>1465.74</v>
      </c>
      <c r="J608" s="26" t="n">
        <f aca="false">SUM($C608,$G608,T$4,T$6)</f>
        <v>1704.58</v>
      </c>
      <c r="K608" s="26" t="n">
        <f aca="false">SUM($C608,$G608,U$4,U$6)</f>
        <v>2043.39</v>
      </c>
      <c r="L608" s="26" t="n">
        <v>0</v>
      </c>
      <c r="M608" s="27" t="n">
        <v>1207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942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31" t="n">
        <v>895.8</v>
      </c>
      <c r="G609" s="25" t="n">
        <v>52.91</v>
      </c>
      <c r="H609" s="26" t="n">
        <f aca="false">SUM($C609,$G609,R$4,R$6)</f>
        <v>981.73</v>
      </c>
      <c r="I609" s="26" t="n">
        <f aca="false">SUM($C609,$G609,S$4,S$6)</f>
        <v>1201.39</v>
      </c>
      <c r="J609" s="26" t="n">
        <f aca="false">SUM($C609,$G609,T$4,T$6)</f>
        <v>1440.23</v>
      </c>
      <c r="K609" s="26" t="n">
        <f aca="false">SUM($C609,$G609,U$4,U$6)</f>
        <v>1779.04</v>
      </c>
      <c r="L609" s="26" t="n">
        <v>0</v>
      </c>
      <c r="M609" s="27" t="n">
        <v>153.7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942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31" t="n">
        <v>800.38</v>
      </c>
      <c r="G610" s="25" t="n">
        <v>46.99</v>
      </c>
      <c r="H610" s="26" t="n">
        <f aca="false">SUM($C610,$G610,R$4,R$6)</f>
        <v>880.39</v>
      </c>
      <c r="I610" s="26" t="n">
        <f aca="false">SUM($C610,$G610,S$4,S$6)</f>
        <v>1100.05</v>
      </c>
      <c r="J610" s="26" t="n">
        <f aca="false">SUM($C610,$G610,T$4,T$6)</f>
        <v>1338.89</v>
      </c>
      <c r="K610" s="26" t="n">
        <f aca="false">SUM($C610,$G610,U$4,U$6)</f>
        <v>1677.7</v>
      </c>
      <c r="L610" s="26" t="n">
        <v>0</v>
      </c>
      <c r="M610" s="27" t="n">
        <v>185.0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942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31" t="n">
        <v>715.19</v>
      </c>
      <c r="G611" s="25" t="n">
        <v>41.71</v>
      </c>
      <c r="H611" s="26" t="n">
        <f aca="false">SUM($C611,$G611,R$4,R$6)</f>
        <v>789.92</v>
      </c>
      <c r="I611" s="26" t="n">
        <f aca="false">SUM($C611,$G611,S$4,S$6)</f>
        <v>1009.58</v>
      </c>
      <c r="J611" s="26" t="n">
        <f aca="false">SUM($C611,$G611,T$4,T$6)</f>
        <v>1248.42</v>
      </c>
      <c r="K611" s="26" t="n">
        <f aca="false">SUM($C611,$G611,U$4,U$6)</f>
        <v>1587.23</v>
      </c>
      <c r="L611" s="26" t="n">
        <v>0</v>
      </c>
      <c r="M611" s="27" t="n">
        <v>60.2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942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31" t="n">
        <v>678.99</v>
      </c>
      <c r="G612" s="25" t="n">
        <v>39.46</v>
      </c>
      <c r="H612" s="26" t="n">
        <f aca="false">SUM($C612,$G612,R$4,R$6)</f>
        <v>751.47</v>
      </c>
      <c r="I612" s="26" t="n">
        <f aca="false">SUM($C612,$G612,S$4,S$6)</f>
        <v>971.13</v>
      </c>
      <c r="J612" s="26" t="n">
        <f aca="false">SUM($C612,$G612,T$4,T$6)</f>
        <v>1209.97</v>
      </c>
      <c r="K612" s="26" t="n">
        <f aca="false">SUM($C612,$G612,U$4,U$6)</f>
        <v>1548.78</v>
      </c>
      <c r="L612" s="26" t="n">
        <v>0</v>
      </c>
      <c r="M612" s="27" t="n">
        <v>87.0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942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31" t="n">
        <v>599.47</v>
      </c>
      <c r="G613" s="25" t="n">
        <v>34.52</v>
      </c>
      <c r="H613" s="26" t="n">
        <f aca="false">SUM($C613,$G613,R$4,R$6)</f>
        <v>667.01</v>
      </c>
      <c r="I613" s="26" t="n">
        <f aca="false">SUM($C613,$G613,S$4,S$6)</f>
        <v>886.67</v>
      </c>
      <c r="J613" s="26" t="n">
        <f aca="false">SUM($C613,$G613,T$4,T$6)</f>
        <v>1125.51</v>
      </c>
      <c r="K613" s="26" t="n">
        <f aca="false">SUM($C613,$G613,U$4,U$6)</f>
        <v>1464.32</v>
      </c>
      <c r="L613" s="26" t="n">
        <v>0</v>
      </c>
      <c r="M613" s="27" t="n">
        <v>72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942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31" t="n">
        <v>793.08</v>
      </c>
      <c r="G614" s="25" t="n">
        <v>46.54</v>
      </c>
      <c r="H614" s="26" t="n">
        <f aca="false">SUM($C614,$G614,R$4,R$6)</f>
        <v>872.64</v>
      </c>
      <c r="I614" s="26" t="n">
        <f aca="false">SUM($C614,$G614,S$4,S$6)</f>
        <v>1092.3</v>
      </c>
      <c r="J614" s="26" t="n">
        <f aca="false">SUM($C614,$G614,T$4,T$6)</f>
        <v>1331.14</v>
      </c>
      <c r="K614" s="26" t="n">
        <f aca="false">SUM($C614,$G614,U$4,U$6)</f>
        <v>1669.95</v>
      </c>
      <c r="L614" s="26" t="n">
        <v>64.7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942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31" t="n">
        <v>991.46</v>
      </c>
      <c r="G615" s="25" t="n">
        <v>58.85</v>
      </c>
      <c r="H615" s="26" t="n">
        <f aca="false">SUM($C615,$G615,R$4,R$6)</f>
        <v>1083.33</v>
      </c>
      <c r="I615" s="26" t="n">
        <f aca="false">SUM($C615,$G615,S$4,S$6)</f>
        <v>1302.99</v>
      </c>
      <c r="J615" s="26" t="n">
        <f aca="false">SUM($C615,$G615,T$4,T$6)</f>
        <v>1541.83</v>
      </c>
      <c r="K615" s="26" t="n">
        <f aca="false">SUM($C615,$G615,U$4,U$6)</f>
        <v>1880.64</v>
      </c>
      <c r="L615" s="26" t="n">
        <v>77.2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942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31" t="n">
        <v>1439.64</v>
      </c>
      <c r="G616" s="25" t="n">
        <v>86.66</v>
      </c>
      <c r="H616" s="26" t="n">
        <f aca="false">SUM($C616,$G616,R$4,R$6)</f>
        <v>1559.32</v>
      </c>
      <c r="I616" s="26" t="n">
        <f aca="false">SUM($C616,$G616,S$4,S$6)</f>
        <v>1778.98</v>
      </c>
      <c r="J616" s="26" t="n">
        <f aca="false">SUM($C616,$G616,T$4,T$6)</f>
        <v>2017.82</v>
      </c>
      <c r="K616" s="26" t="n">
        <f aca="false">SUM($C616,$G616,U$4,U$6)</f>
        <v>2356.63</v>
      </c>
      <c r="L616" s="26" t="n">
        <v>62.2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942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31" t="n">
        <v>1485.21</v>
      </c>
      <c r="G617" s="25" t="n">
        <v>89.49</v>
      </c>
      <c r="H617" s="26" t="n">
        <f aca="false">SUM($C617,$G617,R$4,R$6)</f>
        <v>1607.72</v>
      </c>
      <c r="I617" s="26" t="n">
        <f aca="false">SUM($C617,$G617,S$4,S$6)</f>
        <v>1827.38</v>
      </c>
      <c r="J617" s="26" t="n">
        <f aca="false">SUM($C617,$G617,T$4,T$6)</f>
        <v>2066.22</v>
      </c>
      <c r="K617" s="26" t="n">
        <f aca="false">SUM($C617,$G617,U$4,U$6)</f>
        <v>2405.03</v>
      </c>
      <c r="L617" s="26" t="n">
        <v>0</v>
      </c>
      <c r="M617" s="27" t="n">
        <v>45.9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942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31" t="n">
        <v>1515.55</v>
      </c>
      <c r="G618" s="25" t="n">
        <v>91.38</v>
      </c>
      <c r="H618" s="26" t="n">
        <f aca="false">SUM($C618,$G618,R$4,R$6)</f>
        <v>1639.95</v>
      </c>
      <c r="I618" s="26" t="n">
        <f aca="false">SUM($C618,$G618,S$4,S$6)</f>
        <v>1859.61</v>
      </c>
      <c r="J618" s="26" t="n">
        <f aca="false">SUM($C618,$G618,T$4,T$6)</f>
        <v>2098.45</v>
      </c>
      <c r="K618" s="26" t="n">
        <f aca="false">SUM($C618,$G618,U$4,U$6)</f>
        <v>2437.26</v>
      </c>
      <c r="L618" s="26" t="n">
        <v>0</v>
      </c>
      <c r="M618" s="27" t="n">
        <v>51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942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31" t="n">
        <v>1524.33</v>
      </c>
      <c r="G619" s="25" t="n">
        <v>91.92</v>
      </c>
      <c r="H619" s="26" t="n">
        <f aca="false">SUM($C619,$G619,R$4,R$6)</f>
        <v>1649.27</v>
      </c>
      <c r="I619" s="26" t="n">
        <f aca="false">SUM($C619,$G619,S$4,S$6)</f>
        <v>1868.93</v>
      </c>
      <c r="J619" s="26" t="n">
        <f aca="false">SUM($C619,$G619,T$4,T$6)</f>
        <v>2107.77</v>
      </c>
      <c r="K619" s="26" t="n">
        <f aca="false">SUM($C619,$G619,U$4,U$6)</f>
        <v>2446.58</v>
      </c>
      <c r="L619" s="26" t="n">
        <v>0</v>
      </c>
      <c r="M619" s="27" t="n">
        <v>89.9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942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31" t="n">
        <v>1516.67</v>
      </c>
      <c r="G620" s="25" t="n">
        <v>91.45</v>
      </c>
      <c r="H620" s="26" t="n">
        <f aca="false">SUM($C620,$G620,R$4,R$6)</f>
        <v>1641.14</v>
      </c>
      <c r="I620" s="26" t="n">
        <f aca="false">SUM($C620,$G620,S$4,S$6)</f>
        <v>1860.8</v>
      </c>
      <c r="J620" s="26" t="n">
        <f aca="false">SUM($C620,$G620,T$4,T$6)</f>
        <v>2099.64</v>
      </c>
      <c r="K620" s="26" t="n">
        <f aca="false">SUM($C620,$G620,U$4,U$6)</f>
        <v>2438.45</v>
      </c>
      <c r="L620" s="26" t="n">
        <v>0</v>
      </c>
      <c r="M620" s="27" t="n">
        <v>116.7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942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31" t="n">
        <v>1505.53</v>
      </c>
      <c r="G621" s="25" t="n">
        <v>90.75</v>
      </c>
      <c r="H621" s="26" t="n">
        <f aca="false">SUM($C621,$G621,R$4,R$6)</f>
        <v>1629.3</v>
      </c>
      <c r="I621" s="26" t="n">
        <f aca="false">SUM($C621,$G621,S$4,S$6)</f>
        <v>1848.96</v>
      </c>
      <c r="J621" s="26" t="n">
        <f aca="false">SUM($C621,$G621,T$4,T$6)</f>
        <v>2087.8</v>
      </c>
      <c r="K621" s="26" t="n">
        <f aca="false">SUM($C621,$G621,U$4,U$6)</f>
        <v>2426.61</v>
      </c>
      <c r="L621" s="26" t="n">
        <v>0</v>
      </c>
      <c r="M621" s="27" t="n">
        <v>100.1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942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31" t="n">
        <v>1514.12</v>
      </c>
      <c r="G622" s="25" t="n">
        <v>91.29</v>
      </c>
      <c r="H622" s="26" t="n">
        <f aca="false">SUM($C622,$G622,R$4,R$6)</f>
        <v>1638.43</v>
      </c>
      <c r="I622" s="26" t="n">
        <f aca="false">SUM($C622,$G622,S$4,S$6)</f>
        <v>1858.09</v>
      </c>
      <c r="J622" s="26" t="n">
        <f aca="false">SUM($C622,$G622,T$4,T$6)</f>
        <v>2096.93</v>
      </c>
      <c r="K622" s="26" t="n">
        <f aca="false">SUM($C622,$G622,U$4,U$6)</f>
        <v>2435.74</v>
      </c>
      <c r="L622" s="26" t="n">
        <v>0</v>
      </c>
      <c r="M622" s="27" t="n">
        <v>91.3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942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31" t="n">
        <v>1514.55</v>
      </c>
      <c r="G623" s="25" t="n">
        <v>91.31</v>
      </c>
      <c r="H623" s="26" t="n">
        <f aca="false">SUM($C623,$G623,R$4,R$6)</f>
        <v>1638.88</v>
      </c>
      <c r="I623" s="26" t="n">
        <f aca="false">SUM($C623,$G623,S$4,S$6)</f>
        <v>1858.54</v>
      </c>
      <c r="J623" s="26" t="n">
        <f aca="false">SUM($C623,$G623,T$4,T$6)</f>
        <v>2097.38</v>
      </c>
      <c r="K623" s="26" t="n">
        <f aca="false">SUM($C623,$G623,U$4,U$6)</f>
        <v>2436.19</v>
      </c>
      <c r="L623" s="26" t="n">
        <v>0</v>
      </c>
      <c r="M623" s="27" t="n">
        <v>125.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942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31" t="n">
        <v>1495.56</v>
      </c>
      <c r="G624" s="25" t="n">
        <v>90.14</v>
      </c>
      <c r="H624" s="26" t="n">
        <f aca="false">SUM($C624,$G624,R$4,R$6)</f>
        <v>1618.72</v>
      </c>
      <c r="I624" s="26" t="n">
        <f aca="false">SUM($C624,$G624,S$4,S$6)</f>
        <v>1838.38</v>
      </c>
      <c r="J624" s="26" t="n">
        <f aca="false">SUM($C624,$G624,T$4,T$6)</f>
        <v>2077.22</v>
      </c>
      <c r="K624" s="26" t="n">
        <f aca="false">SUM($C624,$G624,U$4,U$6)</f>
        <v>2416.03</v>
      </c>
      <c r="L624" s="26" t="n">
        <v>0</v>
      </c>
      <c r="M624" s="27" t="n">
        <v>155.1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942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31" t="n">
        <v>1466.05</v>
      </c>
      <c r="G625" s="25" t="n">
        <v>88.3</v>
      </c>
      <c r="H625" s="26" t="n">
        <f aca="false">SUM($C625,$G625,R$4,R$6)</f>
        <v>1587.37</v>
      </c>
      <c r="I625" s="26" t="n">
        <f aca="false">SUM($C625,$G625,S$4,S$6)</f>
        <v>1807.03</v>
      </c>
      <c r="J625" s="26" t="n">
        <f aca="false">SUM($C625,$G625,T$4,T$6)</f>
        <v>2045.87</v>
      </c>
      <c r="K625" s="26" t="n">
        <f aca="false">SUM($C625,$G625,U$4,U$6)</f>
        <v>2384.68</v>
      </c>
      <c r="L625" s="26" t="n">
        <v>0</v>
      </c>
      <c r="M625" s="27" t="n">
        <v>238.4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942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31" t="n">
        <v>1456.68</v>
      </c>
      <c r="G626" s="25" t="n">
        <v>87.72</v>
      </c>
      <c r="H626" s="26" t="n">
        <f aca="false">SUM($C626,$G626,R$4,R$6)</f>
        <v>1577.42</v>
      </c>
      <c r="I626" s="26" t="n">
        <f aca="false">SUM($C626,$G626,S$4,S$6)</f>
        <v>1797.08</v>
      </c>
      <c r="J626" s="26" t="n">
        <f aca="false">SUM($C626,$G626,T$4,T$6)</f>
        <v>2035.92</v>
      </c>
      <c r="K626" s="26" t="n">
        <f aca="false">SUM($C626,$G626,U$4,U$6)</f>
        <v>2374.73</v>
      </c>
      <c r="L626" s="26" t="n">
        <v>0</v>
      </c>
      <c r="M626" s="27" t="n">
        <v>236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942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31" t="n">
        <v>1459.26</v>
      </c>
      <c r="G627" s="25" t="n">
        <v>87.88</v>
      </c>
      <c r="H627" s="26" t="n">
        <f aca="false">SUM($C627,$G627,R$4,R$6)</f>
        <v>1580.16</v>
      </c>
      <c r="I627" s="26" t="n">
        <f aca="false">SUM($C627,$G627,S$4,S$6)</f>
        <v>1799.82</v>
      </c>
      <c r="J627" s="26" t="n">
        <f aca="false">SUM($C627,$G627,T$4,T$6)</f>
        <v>2038.66</v>
      </c>
      <c r="K627" s="26" t="n">
        <f aca="false">SUM($C627,$G627,U$4,U$6)</f>
        <v>2377.47</v>
      </c>
      <c r="L627" s="26" t="n">
        <v>0</v>
      </c>
      <c r="M627" s="27" t="n">
        <v>415.9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942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31" t="n">
        <v>1483.56</v>
      </c>
      <c r="G628" s="25" t="n">
        <v>89.39</v>
      </c>
      <c r="H628" s="26" t="n">
        <f aca="false">SUM($C628,$G628,R$4,R$6)</f>
        <v>1605.97</v>
      </c>
      <c r="I628" s="26" t="n">
        <f aca="false">SUM($C628,$G628,S$4,S$6)</f>
        <v>1825.63</v>
      </c>
      <c r="J628" s="26" t="n">
        <f aca="false">SUM($C628,$G628,T$4,T$6)</f>
        <v>2064.47</v>
      </c>
      <c r="K628" s="26" t="n">
        <f aca="false">SUM($C628,$G628,U$4,U$6)</f>
        <v>2403.28</v>
      </c>
      <c r="L628" s="26" t="n">
        <v>0</v>
      </c>
      <c r="M628" s="27" t="n">
        <v>625.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942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31" t="n">
        <v>1600.74</v>
      </c>
      <c r="G629" s="25" t="n">
        <v>96.66</v>
      </c>
      <c r="H629" s="26" t="n">
        <f aca="false">SUM($C629,$G629,R$4,R$6)</f>
        <v>1730.42</v>
      </c>
      <c r="I629" s="26" t="n">
        <f aca="false">SUM($C629,$G629,S$4,S$6)</f>
        <v>1950.08</v>
      </c>
      <c r="J629" s="26" t="n">
        <f aca="false">SUM($C629,$G629,T$4,T$6)</f>
        <v>2188.92</v>
      </c>
      <c r="K629" s="26" t="n">
        <f aca="false">SUM($C629,$G629,U$4,U$6)</f>
        <v>2527.73</v>
      </c>
      <c r="L629" s="26" t="n">
        <v>0</v>
      </c>
      <c r="M629" s="27" t="n">
        <v>117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942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31" t="n">
        <v>1565.67</v>
      </c>
      <c r="G630" s="25" t="n">
        <v>94.49</v>
      </c>
      <c r="H630" s="26" t="n">
        <f aca="false">SUM($C630,$G630,R$4,R$6)</f>
        <v>1693.18</v>
      </c>
      <c r="I630" s="26" t="n">
        <f aca="false">SUM($C630,$G630,S$4,S$6)</f>
        <v>1912.84</v>
      </c>
      <c r="J630" s="26" t="n">
        <f aca="false">SUM($C630,$G630,T$4,T$6)</f>
        <v>2151.68</v>
      </c>
      <c r="K630" s="26" t="n">
        <f aca="false">SUM($C630,$G630,U$4,U$6)</f>
        <v>2490.49</v>
      </c>
      <c r="L630" s="26" t="n">
        <v>0</v>
      </c>
      <c r="M630" s="27" t="n">
        <v>168.8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942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31" t="n">
        <v>1693.09</v>
      </c>
      <c r="G631" s="25" t="n">
        <v>102.39</v>
      </c>
      <c r="H631" s="26" t="n">
        <f aca="false">SUM($C631,$G631,R$4,R$6)</f>
        <v>1828.5</v>
      </c>
      <c r="I631" s="26" t="n">
        <f aca="false">SUM($C631,$G631,S$4,S$6)</f>
        <v>2048.16</v>
      </c>
      <c r="J631" s="26" t="n">
        <f aca="false">SUM($C631,$G631,T$4,T$6)</f>
        <v>2287</v>
      </c>
      <c r="K631" s="26" t="n">
        <f aca="false">SUM($C631,$G631,U$4,U$6)</f>
        <v>2625.81</v>
      </c>
      <c r="L631" s="26" t="n">
        <v>0</v>
      </c>
      <c r="M631" s="27" t="n">
        <v>935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942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31" t="n">
        <v>1410.64</v>
      </c>
      <c r="G632" s="25" t="n">
        <v>84.87</v>
      </c>
      <c r="H632" s="26" t="n">
        <f aca="false">SUM($C632,$G632,R$4,R$6)</f>
        <v>1528.53</v>
      </c>
      <c r="I632" s="26" t="n">
        <f aca="false">SUM($C632,$G632,S$4,S$6)</f>
        <v>1748.19</v>
      </c>
      <c r="J632" s="26" t="n">
        <f aca="false">SUM($C632,$G632,T$4,T$6)</f>
        <v>1987.03</v>
      </c>
      <c r="K632" s="26" t="n">
        <f aca="false">SUM($C632,$G632,U$4,U$6)</f>
        <v>2325.84</v>
      </c>
      <c r="L632" s="26" t="n">
        <v>0</v>
      </c>
      <c r="M632" s="27" t="n">
        <v>946.2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943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31" t="n">
        <v>1408.19</v>
      </c>
      <c r="G633" s="25" t="n">
        <v>84.71</v>
      </c>
      <c r="H633" s="26" t="n">
        <f aca="false">SUM($C633,$G633,R$4,R$6)</f>
        <v>1525.92</v>
      </c>
      <c r="I633" s="26" t="n">
        <f aca="false">SUM($C633,$G633,S$4,S$6)</f>
        <v>1745.58</v>
      </c>
      <c r="J633" s="26" t="n">
        <f aca="false">SUM($C633,$G633,T$4,T$6)</f>
        <v>1984.42</v>
      </c>
      <c r="K633" s="26" t="n">
        <f aca="false">SUM($C633,$G633,U$4,U$6)</f>
        <v>2323.23</v>
      </c>
      <c r="L633" s="26" t="n">
        <v>0</v>
      </c>
      <c r="M633" s="27" t="n">
        <v>597.3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943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31" t="n">
        <v>936.1</v>
      </c>
      <c r="G634" s="25" t="n">
        <v>55.42</v>
      </c>
      <c r="H634" s="26" t="n">
        <f aca="false">SUM($C634,$G634,R$4,R$6)</f>
        <v>1024.54</v>
      </c>
      <c r="I634" s="26" t="n">
        <f aca="false">SUM($C634,$G634,S$4,S$6)</f>
        <v>1244.2</v>
      </c>
      <c r="J634" s="26" t="n">
        <f aca="false">SUM($C634,$G634,T$4,T$6)</f>
        <v>1483.04</v>
      </c>
      <c r="K634" s="26" t="n">
        <f aca="false">SUM($C634,$G634,U$4,U$6)</f>
        <v>1821.85</v>
      </c>
      <c r="L634" s="26" t="n">
        <v>0</v>
      </c>
      <c r="M634" s="27" t="n">
        <v>123.6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943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31" t="n">
        <v>870.26</v>
      </c>
      <c r="G635" s="25" t="n">
        <v>51.33</v>
      </c>
      <c r="H635" s="26" t="n">
        <f aca="false">SUM($C635,$G635,R$4,R$6)</f>
        <v>954.61</v>
      </c>
      <c r="I635" s="26" t="n">
        <f aca="false">SUM($C635,$G635,S$4,S$6)</f>
        <v>1174.27</v>
      </c>
      <c r="J635" s="26" t="n">
        <f aca="false">SUM($C635,$G635,T$4,T$6)</f>
        <v>1413.11</v>
      </c>
      <c r="K635" s="26" t="n">
        <f aca="false">SUM($C635,$G635,U$4,U$6)</f>
        <v>1751.92</v>
      </c>
      <c r="L635" s="26" t="n">
        <v>0</v>
      </c>
      <c r="M635" s="27" t="n">
        <v>9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943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31" t="n">
        <v>858.15</v>
      </c>
      <c r="G636" s="25" t="n">
        <v>50.58</v>
      </c>
      <c r="H636" s="26" t="n">
        <f aca="false">SUM($C636,$G636,R$4,R$6)</f>
        <v>941.75</v>
      </c>
      <c r="I636" s="26" t="n">
        <f aca="false">SUM($C636,$G636,S$4,S$6)</f>
        <v>1161.41</v>
      </c>
      <c r="J636" s="26" t="n">
        <f aca="false">SUM($C636,$G636,T$4,T$6)</f>
        <v>1400.25</v>
      </c>
      <c r="K636" s="26" t="n">
        <f aca="false">SUM($C636,$G636,U$4,U$6)</f>
        <v>1739.06</v>
      </c>
      <c r="L636" s="26" t="n">
        <v>0</v>
      </c>
      <c r="M636" s="27" t="n">
        <v>177.4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943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31" t="n">
        <v>782.62</v>
      </c>
      <c r="G637" s="25" t="n">
        <v>45.89</v>
      </c>
      <c r="H637" s="26" t="n">
        <f aca="false">SUM($C637,$G637,R$4,R$6)</f>
        <v>861.53</v>
      </c>
      <c r="I637" s="26" t="n">
        <f aca="false">SUM($C637,$G637,S$4,S$6)</f>
        <v>1081.19</v>
      </c>
      <c r="J637" s="26" t="n">
        <f aca="false">SUM($C637,$G637,T$4,T$6)</f>
        <v>1320.03</v>
      </c>
      <c r="K637" s="26" t="n">
        <f aca="false">SUM($C637,$G637,U$4,U$6)</f>
        <v>1658.84</v>
      </c>
      <c r="L637" s="26" t="n">
        <v>0</v>
      </c>
      <c r="M637" s="27" t="n">
        <v>99.9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943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31" t="n">
        <v>772.66</v>
      </c>
      <c r="G638" s="25" t="n">
        <v>45.27</v>
      </c>
      <c r="H638" s="26" t="n">
        <f aca="false">SUM($C638,$G638,R$4,R$6)</f>
        <v>850.95</v>
      </c>
      <c r="I638" s="26" t="n">
        <f aca="false">SUM($C638,$G638,S$4,S$6)</f>
        <v>1070.61</v>
      </c>
      <c r="J638" s="26" t="n">
        <f aca="false">SUM($C638,$G638,T$4,T$6)</f>
        <v>1309.45</v>
      </c>
      <c r="K638" s="26" t="n">
        <f aca="false">SUM($C638,$G638,U$4,U$6)</f>
        <v>1648.26</v>
      </c>
      <c r="L638" s="26" t="n">
        <v>0</v>
      </c>
      <c r="M638" s="27" t="n">
        <v>65.9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943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31" t="n">
        <v>853.72</v>
      </c>
      <c r="G639" s="25" t="n">
        <v>50.3</v>
      </c>
      <c r="H639" s="26" t="n">
        <f aca="false">SUM($C639,$G639,R$4,R$6)</f>
        <v>937.04</v>
      </c>
      <c r="I639" s="26" t="n">
        <f aca="false">SUM($C639,$G639,S$4,S$6)</f>
        <v>1156.7</v>
      </c>
      <c r="J639" s="26" t="n">
        <f aca="false">SUM($C639,$G639,T$4,T$6)</f>
        <v>1395.54</v>
      </c>
      <c r="K639" s="26" t="n">
        <f aca="false">SUM($C639,$G639,U$4,U$6)</f>
        <v>1734.35</v>
      </c>
      <c r="L639" s="26" t="n">
        <v>0</v>
      </c>
      <c r="M639" s="27" t="n">
        <v>15.8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943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31" t="n">
        <v>1179.57</v>
      </c>
      <c r="G640" s="25" t="n">
        <v>70.53</v>
      </c>
      <c r="H640" s="26" t="n">
        <f aca="false">SUM($C640,$G640,R$4,R$6)</f>
        <v>1283.12</v>
      </c>
      <c r="I640" s="26" t="n">
        <f aca="false">SUM($C640,$G640,S$4,S$6)</f>
        <v>1502.78</v>
      </c>
      <c r="J640" s="26" t="n">
        <f aca="false">SUM($C640,$G640,T$4,T$6)</f>
        <v>1741.62</v>
      </c>
      <c r="K640" s="26" t="n">
        <f aca="false">SUM($C640,$G640,U$4,U$6)</f>
        <v>2080.43</v>
      </c>
      <c r="L640" s="26" t="n">
        <v>0</v>
      </c>
      <c r="M640" s="27" t="n">
        <v>18.5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943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31" t="n">
        <v>1456.5</v>
      </c>
      <c r="G641" s="25" t="n">
        <v>87.71</v>
      </c>
      <c r="H641" s="26" t="n">
        <f aca="false">SUM($C641,$G641,R$4,R$6)</f>
        <v>1577.23</v>
      </c>
      <c r="I641" s="26" t="n">
        <f aca="false">SUM($C641,$G641,S$4,S$6)</f>
        <v>1796.89</v>
      </c>
      <c r="J641" s="26" t="n">
        <f aca="false">SUM($C641,$G641,T$4,T$6)</f>
        <v>2035.73</v>
      </c>
      <c r="K641" s="26" t="n">
        <f aca="false">SUM($C641,$G641,U$4,U$6)</f>
        <v>2374.54</v>
      </c>
      <c r="L641" s="26" t="n">
        <v>0</v>
      </c>
      <c r="M641" s="27" t="n">
        <v>605.16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943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31" t="n">
        <v>1493.04</v>
      </c>
      <c r="G642" s="25" t="n">
        <v>89.98</v>
      </c>
      <c r="H642" s="26" t="n">
        <f aca="false">SUM($C642,$G642,R$4,R$6)</f>
        <v>1616.04</v>
      </c>
      <c r="I642" s="26" t="n">
        <f aca="false">SUM($C642,$G642,S$4,S$6)</f>
        <v>1835.7</v>
      </c>
      <c r="J642" s="26" t="n">
        <f aca="false">SUM($C642,$G642,T$4,T$6)</f>
        <v>2074.54</v>
      </c>
      <c r="K642" s="26" t="n">
        <f aca="false">SUM($C642,$G642,U$4,U$6)</f>
        <v>2413.35</v>
      </c>
      <c r="L642" s="26" t="n">
        <v>0</v>
      </c>
      <c r="M642" s="27" t="n">
        <v>29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943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31" t="n">
        <v>1456.16</v>
      </c>
      <c r="G643" s="25" t="n">
        <v>87.69</v>
      </c>
      <c r="H643" s="26" t="n">
        <f aca="false">SUM($C643,$G643,R$4,R$6)</f>
        <v>1576.87</v>
      </c>
      <c r="I643" s="26" t="n">
        <f aca="false">SUM($C643,$G643,S$4,S$6)</f>
        <v>1796.53</v>
      </c>
      <c r="J643" s="26" t="n">
        <f aca="false">SUM($C643,$G643,T$4,T$6)</f>
        <v>2035.37</v>
      </c>
      <c r="K643" s="26" t="n">
        <f aca="false">SUM($C643,$G643,U$4,U$6)</f>
        <v>2374.18</v>
      </c>
      <c r="L643" s="26" t="n">
        <v>0</v>
      </c>
      <c r="M643" s="27" t="n">
        <v>583.0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943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31" t="n">
        <v>1448.2</v>
      </c>
      <c r="G644" s="25" t="n">
        <v>87.2</v>
      </c>
      <c r="H644" s="26" t="n">
        <f aca="false">SUM($C644,$G644,R$4,R$6)</f>
        <v>1568.42</v>
      </c>
      <c r="I644" s="26" t="n">
        <f aca="false">SUM($C644,$G644,S$4,S$6)</f>
        <v>1788.08</v>
      </c>
      <c r="J644" s="26" t="n">
        <f aca="false">SUM($C644,$G644,T$4,T$6)</f>
        <v>2026.92</v>
      </c>
      <c r="K644" s="26" t="n">
        <f aca="false">SUM($C644,$G644,U$4,U$6)</f>
        <v>2365.73</v>
      </c>
      <c r="L644" s="26" t="n">
        <v>0</v>
      </c>
      <c r="M644" s="27" t="n">
        <v>643.4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943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31" t="n">
        <v>1440.37</v>
      </c>
      <c r="G645" s="25" t="n">
        <v>86.71</v>
      </c>
      <c r="H645" s="26" t="n">
        <f aca="false">SUM($C645,$G645,R$4,R$6)</f>
        <v>1560.1</v>
      </c>
      <c r="I645" s="26" t="n">
        <f aca="false">SUM($C645,$G645,S$4,S$6)</f>
        <v>1779.76</v>
      </c>
      <c r="J645" s="26" t="n">
        <f aca="false">SUM($C645,$G645,T$4,T$6)</f>
        <v>2018.6</v>
      </c>
      <c r="K645" s="26" t="n">
        <f aca="false">SUM($C645,$G645,U$4,U$6)</f>
        <v>2357.41</v>
      </c>
      <c r="L645" s="26" t="n">
        <v>0</v>
      </c>
      <c r="M645" s="27" t="n">
        <v>605.3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943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31" t="n">
        <v>1445.37</v>
      </c>
      <c r="G646" s="25" t="n">
        <v>87.02</v>
      </c>
      <c r="H646" s="26" t="n">
        <f aca="false">SUM($C646,$G646,R$4,R$6)</f>
        <v>1565.41</v>
      </c>
      <c r="I646" s="26" t="n">
        <f aca="false">SUM($C646,$G646,S$4,S$6)</f>
        <v>1785.07</v>
      </c>
      <c r="J646" s="26" t="n">
        <f aca="false">SUM($C646,$G646,T$4,T$6)</f>
        <v>2023.91</v>
      </c>
      <c r="K646" s="26" t="n">
        <f aca="false">SUM($C646,$G646,U$4,U$6)</f>
        <v>2362.72</v>
      </c>
      <c r="L646" s="26" t="n">
        <v>0</v>
      </c>
      <c r="M646" s="27" t="n">
        <v>655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943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31" t="n">
        <v>1427.53</v>
      </c>
      <c r="G647" s="25" t="n">
        <v>85.91</v>
      </c>
      <c r="H647" s="26" t="n">
        <f aca="false">SUM($C647,$G647,R$4,R$6)</f>
        <v>1546.46</v>
      </c>
      <c r="I647" s="26" t="n">
        <f aca="false">SUM($C647,$G647,S$4,S$6)</f>
        <v>1766.12</v>
      </c>
      <c r="J647" s="26" t="n">
        <f aca="false">SUM($C647,$G647,T$4,T$6)</f>
        <v>2004.96</v>
      </c>
      <c r="K647" s="26" t="n">
        <f aca="false">SUM($C647,$G647,U$4,U$6)</f>
        <v>2343.77</v>
      </c>
      <c r="L647" s="26" t="n">
        <v>0</v>
      </c>
      <c r="M647" s="27" t="n">
        <v>640.5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943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31" t="n">
        <v>1424.5</v>
      </c>
      <c r="G648" s="25" t="n">
        <v>85.73</v>
      </c>
      <c r="H648" s="26" t="n">
        <f aca="false">SUM($C648,$G648,R$4,R$6)</f>
        <v>1543.25</v>
      </c>
      <c r="I648" s="26" t="n">
        <f aca="false">SUM($C648,$G648,S$4,S$6)</f>
        <v>1762.91</v>
      </c>
      <c r="J648" s="26" t="n">
        <f aca="false">SUM($C648,$G648,T$4,T$6)</f>
        <v>2001.75</v>
      </c>
      <c r="K648" s="26" t="n">
        <f aca="false">SUM($C648,$G648,U$4,U$6)</f>
        <v>2340.56</v>
      </c>
      <c r="L648" s="26" t="n">
        <v>0</v>
      </c>
      <c r="M648" s="27" t="n">
        <v>639.3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943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31" t="n">
        <v>1438.22</v>
      </c>
      <c r="G649" s="25" t="n">
        <v>86.58</v>
      </c>
      <c r="H649" s="26" t="n">
        <f aca="false">SUM($C649,$G649,R$4,R$6)</f>
        <v>1557.82</v>
      </c>
      <c r="I649" s="26" t="n">
        <f aca="false">SUM($C649,$G649,S$4,S$6)</f>
        <v>1777.48</v>
      </c>
      <c r="J649" s="26" t="n">
        <f aca="false">SUM($C649,$G649,T$4,T$6)</f>
        <v>2016.32</v>
      </c>
      <c r="K649" s="26" t="n">
        <f aca="false">SUM($C649,$G649,U$4,U$6)</f>
        <v>2355.13</v>
      </c>
      <c r="L649" s="26" t="n">
        <v>0</v>
      </c>
      <c r="M649" s="27" t="n">
        <v>658.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943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31" t="n">
        <v>1437.55</v>
      </c>
      <c r="G650" s="25" t="n">
        <v>86.54</v>
      </c>
      <c r="H650" s="26" t="n">
        <f aca="false">SUM($C650,$G650,R$4,R$6)</f>
        <v>1557.11</v>
      </c>
      <c r="I650" s="26" t="n">
        <f aca="false">SUM($C650,$G650,S$4,S$6)</f>
        <v>1776.77</v>
      </c>
      <c r="J650" s="26" t="n">
        <f aca="false">SUM($C650,$G650,T$4,T$6)</f>
        <v>2015.61</v>
      </c>
      <c r="K650" s="26" t="n">
        <f aca="false">SUM($C650,$G650,U$4,U$6)</f>
        <v>2354.42</v>
      </c>
      <c r="L650" s="26" t="n">
        <v>0</v>
      </c>
      <c r="M650" s="27" t="n">
        <v>651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943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31" t="n">
        <v>1435.17</v>
      </c>
      <c r="G651" s="25" t="n">
        <v>86.39</v>
      </c>
      <c r="H651" s="26" t="n">
        <f aca="false">SUM($C651,$G651,R$4,R$6)</f>
        <v>1554.58</v>
      </c>
      <c r="I651" s="26" t="n">
        <f aca="false">SUM($C651,$G651,S$4,S$6)</f>
        <v>1774.24</v>
      </c>
      <c r="J651" s="26" t="n">
        <f aca="false">SUM($C651,$G651,T$4,T$6)</f>
        <v>2013.08</v>
      </c>
      <c r="K651" s="26" t="n">
        <f aca="false">SUM($C651,$G651,U$4,U$6)</f>
        <v>2351.89</v>
      </c>
      <c r="L651" s="26" t="n">
        <v>0</v>
      </c>
      <c r="M651" s="27" t="n">
        <v>648.7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943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31" t="n">
        <v>1449.4</v>
      </c>
      <c r="G652" s="25" t="n">
        <v>87.27</v>
      </c>
      <c r="H652" s="26" t="n">
        <f aca="false">SUM($C652,$G652,R$4,R$6)</f>
        <v>1569.69</v>
      </c>
      <c r="I652" s="26" t="n">
        <f aca="false">SUM($C652,$G652,S$4,S$6)</f>
        <v>1789.35</v>
      </c>
      <c r="J652" s="26" t="n">
        <f aca="false">SUM($C652,$G652,T$4,T$6)</f>
        <v>2028.19</v>
      </c>
      <c r="K652" s="26" t="n">
        <f aca="false">SUM($C652,$G652,U$4,U$6)</f>
        <v>2367</v>
      </c>
      <c r="L652" s="26" t="n">
        <v>0</v>
      </c>
      <c r="M652" s="27" t="n">
        <v>186.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943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31" t="n">
        <v>1524.84</v>
      </c>
      <c r="G653" s="25" t="n">
        <v>91.95</v>
      </c>
      <c r="H653" s="26" t="n">
        <f aca="false">SUM($C653,$G653,R$4,R$6)</f>
        <v>1649.81</v>
      </c>
      <c r="I653" s="26" t="n">
        <f aca="false">SUM($C653,$G653,S$4,S$6)</f>
        <v>1869.47</v>
      </c>
      <c r="J653" s="26" t="n">
        <f aca="false">SUM($C653,$G653,T$4,T$6)</f>
        <v>2108.31</v>
      </c>
      <c r="K653" s="26" t="n">
        <f aca="false">SUM($C653,$G653,U$4,U$6)</f>
        <v>2447.12</v>
      </c>
      <c r="L653" s="26" t="n">
        <v>0</v>
      </c>
      <c r="M653" s="27" t="n">
        <v>15.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943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31" t="n">
        <v>1511.95</v>
      </c>
      <c r="G654" s="25" t="n">
        <v>91.15</v>
      </c>
      <c r="H654" s="26" t="n">
        <f aca="false">SUM($C654,$G654,R$4,R$6)</f>
        <v>1636.12</v>
      </c>
      <c r="I654" s="26" t="n">
        <f aca="false">SUM($C654,$G654,S$4,S$6)</f>
        <v>1855.78</v>
      </c>
      <c r="J654" s="26" t="n">
        <f aca="false">SUM($C654,$G654,T$4,T$6)</f>
        <v>2094.62</v>
      </c>
      <c r="K654" s="26" t="n">
        <f aca="false">SUM($C654,$G654,U$4,U$6)</f>
        <v>2433.43</v>
      </c>
      <c r="L654" s="26" t="n">
        <v>0</v>
      </c>
      <c r="M654" s="27" t="n">
        <v>96.4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943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31" t="n">
        <v>1688.77</v>
      </c>
      <c r="G655" s="25" t="n">
        <v>102.13</v>
      </c>
      <c r="H655" s="26" t="n">
        <f aca="false">SUM($C655,$G655,R$4,R$6)</f>
        <v>1823.92</v>
      </c>
      <c r="I655" s="26" t="n">
        <f aca="false">SUM($C655,$G655,S$4,S$6)</f>
        <v>2043.58</v>
      </c>
      <c r="J655" s="26" t="n">
        <f aca="false">SUM($C655,$G655,T$4,T$6)</f>
        <v>2282.42</v>
      </c>
      <c r="K655" s="26" t="n">
        <f aca="false">SUM($C655,$G655,U$4,U$6)</f>
        <v>2621.23</v>
      </c>
      <c r="L655" s="26" t="n">
        <v>0</v>
      </c>
      <c r="M655" s="27" t="n">
        <v>267.4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943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31" t="n">
        <v>1530.16</v>
      </c>
      <c r="G656" s="25" t="n">
        <v>92.28</v>
      </c>
      <c r="H656" s="26" t="n">
        <f aca="false">SUM($C656,$G656,R$4,R$6)</f>
        <v>1655.46</v>
      </c>
      <c r="I656" s="26" t="n">
        <f aca="false">SUM($C656,$G656,S$4,S$6)</f>
        <v>1875.12</v>
      </c>
      <c r="J656" s="26" t="n">
        <f aca="false">SUM($C656,$G656,T$4,T$6)</f>
        <v>2113.96</v>
      </c>
      <c r="K656" s="26" t="n">
        <f aca="false">SUM($C656,$G656,U$4,U$6)</f>
        <v>2452.77</v>
      </c>
      <c r="L656" s="26" t="n">
        <v>0</v>
      </c>
      <c r="M656" s="27" t="n">
        <v>744.6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944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31" t="n">
        <v>899.77</v>
      </c>
      <c r="G657" s="25" t="n">
        <v>53.16</v>
      </c>
      <c r="H657" s="26" t="n">
        <f aca="false">SUM($C657,$G657,R$4,R$6)</f>
        <v>985.95</v>
      </c>
      <c r="I657" s="26" t="n">
        <f aca="false">SUM($C657,$G657,S$4,S$6)</f>
        <v>1205.61</v>
      </c>
      <c r="J657" s="26" t="n">
        <f aca="false">SUM($C657,$G657,T$4,T$6)</f>
        <v>1444.45</v>
      </c>
      <c r="K657" s="26" t="n">
        <f aca="false">SUM($C657,$G657,U$4,U$6)</f>
        <v>1783.26</v>
      </c>
      <c r="L657" s="26" t="n">
        <v>0</v>
      </c>
      <c r="M657" s="27" t="n">
        <v>116.5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944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31" t="n">
        <v>858.64</v>
      </c>
      <c r="G658" s="25" t="n">
        <v>50.61</v>
      </c>
      <c r="H658" s="26" t="n">
        <f aca="false">SUM($C658,$G658,R$4,R$6)</f>
        <v>942.27</v>
      </c>
      <c r="I658" s="26" t="n">
        <f aca="false">SUM($C658,$G658,S$4,S$6)</f>
        <v>1161.93</v>
      </c>
      <c r="J658" s="26" t="n">
        <f aca="false">SUM($C658,$G658,T$4,T$6)</f>
        <v>1400.77</v>
      </c>
      <c r="K658" s="26" t="n">
        <f aca="false">SUM($C658,$G658,U$4,U$6)</f>
        <v>1739.58</v>
      </c>
      <c r="L658" s="26" t="n">
        <v>0</v>
      </c>
      <c r="M658" s="27" t="n">
        <v>105.0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944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31" t="n">
        <v>758.47</v>
      </c>
      <c r="G659" s="25" t="n">
        <v>44.39</v>
      </c>
      <c r="H659" s="26" t="n">
        <f aca="false">SUM($C659,$G659,R$4,R$6)</f>
        <v>835.88</v>
      </c>
      <c r="I659" s="26" t="n">
        <f aca="false">SUM($C659,$G659,S$4,S$6)</f>
        <v>1055.54</v>
      </c>
      <c r="J659" s="26" t="n">
        <f aca="false">SUM($C659,$G659,T$4,T$6)</f>
        <v>1294.38</v>
      </c>
      <c r="K659" s="26" t="n">
        <f aca="false">SUM($C659,$G659,U$4,U$6)</f>
        <v>1633.19</v>
      </c>
      <c r="L659" s="26" t="n">
        <v>0</v>
      </c>
      <c r="M659" s="27" t="n">
        <v>31.6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944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31" t="n">
        <v>684.73</v>
      </c>
      <c r="G660" s="25" t="n">
        <v>39.82</v>
      </c>
      <c r="H660" s="26" t="n">
        <f aca="false">SUM($C660,$G660,R$4,R$6)</f>
        <v>757.57</v>
      </c>
      <c r="I660" s="26" t="n">
        <f aca="false">SUM($C660,$G660,S$4,S$6)</f>
        <v>977.23</v>
      </c>
      <c r="J660" s="26" t="n">
        <f aca="false">SUM($C660,$G660,T$4,T$6)</f>
        <v>1216.07</v>
      </c>
      <c r="K660" s="26" t="n">
        <f aca="false">SUM($C660,$G660,U$4,U$6)</f>
        <v>1554.88</v>
      </c>
      <c r="L660" s="26" t="n">
        <v>0</v>
      </c>
      <c r="M660" s="27" t="n">
        <v>43.3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944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31" t="n">
        <v>620.41</v>
      </c>
      <c r="G661" s="25" t="n">
        <v>35.82</v>
      </c>
      <c r="H661" s="26" t="n">
        <f aca="false">SUM($C661,$G661,R$4,R$6)</f>
        <v>689.25</v>
      </c>
      <c r="I661" s="26" t="n">
        <f aca="false">SUM($C661,$G661,S$4,S$6)</f>
        <v>908.91</v>
      </c>
      <c r="J661" s="26" t="n">
        <f aca="false">SUM($C661,$G661,T$4,T$6)</f>
        <v>1147.75</v>
      </c>
      <c r="K661" s="26" t="n">
        <f aca="false">SUM($C661,$G661,U$4,U$6)</f>
        <v>1486.56</v>
      </c>
      <c r="L661" s="26" t="n">
        <v>0</v>
      </c>
      <c r="M661" s="27" t="n">
        <v>3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944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31" t="n">
        <v>636.73</v>
      </c>
      <c r="G662" s="25" t="n">
        <v>36.84</v>
      </c>
      <c r="H662" s="26" t="n">
        <f aca="false">SUM($C662,$G662,R$4,R$6)</f>
        <v>706.59</v>
      </c>
      <c r="I662" s="26" t="n">
        <f aca="false">SUM($C662,$G662,S$4,S$6)</f>
        <v>926.25</v>
      </c>
      <c r="J662" s="26" t="n">
        <f aca="false">SUM($C662,$G662,T$4,T$6)</f>
        <v>1165.09</v>
      </c>
      <c r="K662" s="26" t="n">
        <f aca="false">SUM($C662,$G662,U$4,U$6)</f>
        <v>1503.9</v>
      </c>
      <c r="L662" s="26" t="n">
        <v>71.4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944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31" t="n">
        <v>777.77</v>
      </c>
      <c r="G663" s="25" t="n">
        <v>45.59</v>
      </c>
      <c r="H663" s="26" t="n">
        <f aca="false">SUM($C663,$G663,R$4,R$6)</f>
        <v>856.38</v>
      </c>
      <c r="I663" s="26" t="n">
        <f aca="false">SUM($C663,$G663,S$4,S$6)</f>
        <v>1076.04</v>
      </c>
      <c r="J663" s="26" t="n">
        <f aca="false">SUM($C663,$G663,T$4,T$6)</f>
        <v>1314.88</v>
      </c>
      <c r="K663" s="26" t="n">
        <f aca="false">SUM($C663,$G663,U$4,U$6)</f>
        <v>1653.69</v>
      </c>
      <c r="L663" s="26" t="n">
        <v>19.9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944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31" t="n">
        <v>844.53</v>
      </c>
      <c r="G664" s="25" t="n">
        <v>49.73</v>
      </c>
      <c r="H664" s="26" t="n">
        <f aca="false">SUM($C664,$G664,R$4,R$6)</f>
        <v>927.28</v>
      </c>
      <c r="I664" s="26" t="n">
        <f aca="false">SUM($C664,$G664,S$4,S$6)</f>
        <v>1146.94</v>
      </c>
      <c r="J664" s="26" t="n">
        <f aca="false">SUM($C664,$G664,T$4,T$6)</f>
        <v>1385.78</v>
      </c>
      <c r="K664" s="26" t="n">
        <f aca="false">SUM($C664,$G664,U$4,U$6)</f>
        <v>1724.59</v>
      </c>
      <c r="L664" s="26" t="n">
        <v>0</v>
      </c>
      <c r="M664" s="27" t="n">
        <v>878.4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944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31" t="n">
        <v>1009.55</v>
      </c>
      <c r="G665" s="25" t="n">
        <v>59.97</v>
      </c>
      <c r="H665" s="26" t="n">
        <f aca="false">SUM($C665,$G665,R$4,R$6)</f>
        <v>1102.54</v>
      </c>
      <c r="I665" s="26" t="n">
        <f aca="false">SUM($C665,$G665,S$4,S$6)</f>
        <v>1322.2</v>
      </c>
      <c r="J665" s="26" t="n">
        <f aca="false">SUM($C665,$G665,T$4,T$6)</f>
        <v>1561.04</v>
      </c>
      <c r="K665" s="26" t="n">
        <f aca="false">SUM($C665,$G665,U$4,U$6)</f>
        <v>1899.85</v>
      </c>
      <c r="L665" s="26" t="n">
        <v>3.9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944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31" t="n">
        <v>1277.67</v>
      </c>
      <c r="G666" s="25" t="n">
        <v>76.61</v>
      </c>
      <c r="H666" s="26" t="n">
        <f aca="false">SUM($C666,$G666,R$4,R$6)</f>
        <v>1387.3</v>
      </c>
      <c r="I666" s="26" t="n">
        <f aca="false">SUM($C666,$G666,S$4,S$6)</f>
        <v>1606.96</v>
      </c>
      <c r="J666" s="26" t="n">
        <f aca="false">SUM($C666,$G666,T$4,T$6)</f>
        <v>1845.8</v>
      </c>
      <c r="K666" s="26" t="n">
        <f aca="false">SUM($C666,$G666,U$4,U$6)</f>
        <v>2184.61</v>
      </c>
      <c r="L666" s="26" t="n">
        <v>0</v>
      </c>
      <c r="M666" s="27" t="n">
        <v>11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944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31" t="n">
        <v>1275.15</v>
      </c>
      <c r="G667" s="25" t="n">
        <v>76.46</v>
      </c>
      <c r="H667" s="26" t="n">
        <f aca="false">SUM($C667,$G667,R$4,R$6)</f>
        <v>1384.63</v>
      </c>
      <c r="I667" s="26" t="n">
        <f aca="false">SUM($C667,$G667,S$4,S$6)</f>
        <v>1604.29</v>
      </c>
      <c r="J667" s="26" t="n">
        <f aca="false">SUM($C667,$G667,T$4,T$6)</f>
        <v>1843.13</v>
      </c>
      <c r="K667" s="26" t="n">
        <f aca="false">SUM($C667,$G667,U$4,U$6)</f>
        <v>2181.94</v>
      </c>
      <c r="L667" s="26" t="n">
        <v>0</v>
      </c>
      <c r="M667" s="27" t="n">
        <v>215.6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944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31" t="n">
        <v>1267.21</v>
      </c>
      <c r="G668" s="25" t="n">
        <v>75.96</v>
      </c>
      <c r="H668" s="26" t="n">
        <f aca="false">SUM($C668,$G668,R$4,R$6)</f>
        <v>1376.19</v>
      </c>
      <c r="I668" s="26" t="n">
        <f aca="false">SUM($C668,$G668,S$4,S$6)</f>
        <v>1595.85</v>
      </c>
      <c r="J668" s="26" t="n">
        <f aca="false">SUM($C668,$G668,T$4,T$6)</f>
        <v>1834.69</v>
      </c>
      <c r="K668" s="26" t="n">
        <f aca="false">SUM($C668,$G668,U$4,U$6)</f>
        <v>2173.5</v>
      </c>
      <c r="L668" s="26" t="n">
        <v>0</v>
      </c>
      <c r="M668" s="27" t="n">
        <v>388.4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944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31" t="n">
        <v>1258.78</v>
      </c>
      <c r="G669" s="25" t="n">
        <v>75.44</v>
      </c>
      <c r="H669" s="26" t="n">
        <f aca="false">SUM($C669,$G669,R$4,R$6)</f>
        <v>1367.24</v>
      </c>
      <c r="I669" s="26" t="n">
        <f aca="false">SUM($C669,$G669,S$4,S$6)</f>
        <v>1586.9</v>
      </c>
      <c r="J669" s="26" t="n">
        <f aca="false">SUM($C669,$G669,T$4,T$6)</f>
        <v>1825.74</v>
      </c>
      <c r="K669" s="26" t="n">
        <f aca="false">SUM($C669,$G669,U$4,U$6)</f>
        <v>2164.55</v>
      </c>
      <c r="L669" s="26" t="n">
        <v>0</v>
      </c>
      <c r="M669" s="27" t="n">
        <v>368.3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944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31" t="n">
        <v>1261.94</v>
      </c>
      <c r="G670" s="25" t="n">
        <v>75.64</v>
      </c>
      <c r="H670" s="26" t="n">
        <f aca="false">SUM($C670,$G670,R$4,R$6)</f>
        <v>1370.6</v>
      </c>
      <c r="I670" s="26" t="n">
        <f aca="false">SUM($C670,$G670,S$4,S$6)</f>
        <v>1590.26</v>
      </c>
      <c r="J670" s="26" t="n">
        <f aca="false">SUM($C670,$G670,T$4,T$6)</f>
        <v>1829.1</v>
      </c>
      <c r="K670" s="26" t="n">
        <f aca="false">SUM($C670,$G670,U$4,U$6)</f>
        <v>2167.91</v>
      </c>
      <c r="L670" s="26" t="n">
        <v>0</v>
      </c>
      <c r="M670" s="27" t="n">
        <v>13.8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944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31" t="n">
        <v>1239.74</v>
      </c>
      <c r="G671" s="25" t="n">
        <v>74.26</v>
      </c>
      <c r="H671" s="26" t="n">
        <f aca="false">SUM($C671,$G671,R$4,R$6)</f>
        <v>1347.02</v>
      </c>
      <c r="I671" s="26" t="n">
        <f aca="false">SUM($C671,$G671,S$4,S$6)</f>
        <v>1566.68</v>
      </c>
      <c r="J671" s="26" t="n">
        <f aca="false">SUM($C671,$G671,T$4,T$6)</f>
        <v>1805.52</v>
      </c>
      <c r="K671" s="26" t="n">
        <f aca="false">SUM($C671,$G671,U$4,U$6)</f>
        <v>2144.33</v>
      </c>
      <c r="L671" s="26" t="n">
        <v>0</v>
      </c>
      <c r="M671" s="27" t="n">
        <v>746.8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944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31" t="n">
        <v>1201.3</v>
      </c>
      <c r="G672" s="25" t="n">
        <v>71.87</v>
      </c>
      <c r="H672" s="26" t="n">
        <f aca="false">SUM($C672,$G672,R$4,R$6)</f>
        <v>1306.19</v>
      </c>
      <c r="I672" s="26" t="n">
        <f aca="false">SUM($C672,$G672,S$4,S$6)</f>
        <v>1525.85</v>
      </c>
      <c r="J672" s="26" t="n">
        <f aca="false">SUM($C672,$G672,T$4,T$6)</f>
        <v>1764.69</v>
      </c>
      <c r="K672" s="26" t="n">
        <f aca="false">SUM($C672,$G672,U$4,U$6)</f>
        <v>2103.5</v>
      </c>
      <c r="L672" s="26" t="n">
        <v>0</v>
      </c>
      <c r="M672" s="27" t="n">
        <v>706.1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944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31" t="n">
        <v>1248.54</v>
      </c>
      <c r="G673" s="25" t="n">
        <v>74.81</v>
      </c>
      <c r="H673" s="26" t="n">
        <f aca="false">SUM($C673,$G673,R$4,R$6)</f>
        <v>1356.37</v>
      </c>
      <c r="I673" s="26" t="n">
        <f aca="false">SUM($C673,$G673,S$4,S$6)</f>
        <v>1576.03</v>
      </c>
      <c r="J673" s="26" t="n">
        <f aca="false">SUM($C673,$G673,T$4,T$6)</f>
        <v>1814.87</v>
      </c>
      <c r="K673" s="26" t="n">
        <f aca="false">SUM($C673,$G673,U$4,U$6)</f>
        <v>2153.68</v>
      </c>
      <c r="L673" s="26" t="n">
        <v>0</v>
      </c>
      <c r="M673" s="27" t="n">
        <v>397.0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944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31" t="n">
        <v>1243.42</v>
      </c>
      <c r="G674" s="25" t="n">
        <v>74.49</v>
      </c>
      <c r="H674" s="26" t="n">
        <f aca="false">SUM($C674,$G674,R$4,R$6)</f>
        <v>1350.93</v>
      </c>
      <c r="I674" s="26" t="n">
        <f aca="false">SUM($C674,$G674,S$4,S$6)</f>
        <v>1570.59</v>
      </c>
      <c r="J674" s="26" t="n">
        <f aca="false">SUM($C674,$G674,T$4,T$6)</f>
        <v>1809.43</v>
      </c>
      <c r="K674" s="26" t="n">
        <f aca="false">SUM($C674,$G674,U$4,U$6)</f>
        <v>2148.24</v>
      </c>
      <c r="L674" s="26" t="n">
        <v>0</v>
      </c>
      <c r="M674" s="27" t="n">
        <v>265.1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944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31" t="n">
        <v>1209.74</v>
      </c>
      <c r="G675" s="25" t="n">
        <v>72.4</v>
      </c>
      <c r="H675" s="26" t="n">
        <f aca="false">SUM($C675,$G675,R$4,R$6)</f>
        <v>1315.16</v>
      </c>
      <c r="I675" s="26" t="n">
        <f aca="false">SUM($C675,$G675,S$4,S$6)</f>
        <v>1534.82</v>
      </c>
      <c r="J675" s="26" t="n">
        <f aca="false">SUM($C675,$G675,T$4,T$6)</f>
        <v>1773.66</v>
      </c>
      <c r="K675" s="26" t="n">
        <f aca="false">SUM($C675,$G675,U$4,U$6)</f>
        <v>2112.47</v>
      </c>
      <c r="L675" s="26" t="n">
        <v>228.6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944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31" t="n">
        <v>1271.65</v>
      </c>
      <c r="G676" s="25" t="n">
        <v>76.24</v>
      </c>
      <c r="H676" s="26" t="n">
        <f aca="false">SUM($C676,$G676,R$4,R$6)</f>
        <v>1380.91</v>
      </c>
      <c r="I676" s="26" t="n">
        <f aca="false">SUM($C676,$G676,S$4,S$6)</f>
        <v>1600.57</v>
      </c>
      <c r="J676" s="26" t="n">
        <f aca="false">SUM($C676,$G676,T$4,T$6)</f>
        <v>1839.41</v>
      </c>
      <c r="K676" s="26" t="n">
        <f aca="false">SUM($C676,$G676,U$4,U$6)</f>
        <v>2178.22</v>
      </c>
      <c r="L676" s="26" t="n">
        <v>229.7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944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31" t="n">
        <v>1502.04</v>
      </c>
      <c r="G677" s="25" t="n">
        <v>90.54</v>
      </c>
      <c r="H677" s="26" t="n">
        <f aca="false">SUM($C677,$G677,R$4,R$6)</f>
        <v>1625.6</v>
      </c>
      <c r="I677" s="26" t="n">
        <f aca="false">SUM($C677,$G677,S$4,S$6)</f>
        <v>1845.26</v>
      </c>
      <c r="J677" s="26" t="n">
        <f aca="false">SUM($C677,$G677,T$4,T$6)</f>
        <v>2084.1</v>
      </c>
      <c r="K677" s="26" t="n">
        <f aca="false">SUM($C677,$G677,U$4,U$6)</f>
        <v>2422.91</v>
      </c>
      <c r="L677" s="26" t="n">
        <v>217.33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944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31" t="n">
        <v>1507.03</v>
      </c>
      <c r="G678" s="25" t="n">
        <v>90.85</v>
      </c>
      <c r="H678" s="26" t="n">
        <f aca="false">SUM($C678,$G678,R$4,R$6)</f>
        <v>1630.9</v>
      </c>
      <c r="I678" s="26" t="n">
        <f aca="false">SUM($C678,$G678,S$4,S$6)</f>
        <v>1850.56</v>
      </c>
      <c r="J678" s="26" t="n">
        <f aca="false">SUM($C678,$G678,T$4,T$6)</f>
        <v>2089.4</v>
      </c>
      <c r="K678" s="26" t="n">
        <f aca="false">SUM($C678,$G678,U$4,U$6)</f>
        <v>2428.21</v>
      </c>
      <c r="L678" s="26" t="n">
        <v>0</v>
      </c>
      <c r="M678" s="27" t="n">
        <v>48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944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31" t="n">
        <v>1673.98</v>
      </c>
      <c r="G679" s="25" t="n">
        <v>101.21</v>
      </c>
      <c r="H679" s="26" t="n">
        <f aca="false">SUM($C679,$G679,R$4,R$6)</f>
        <v>1808.21</v>
      </c>
      <c r="I679" s="26" t="n">
        <f aca="false">SUM($C679,$G679,S$4,S$6)</f>
        <v>2027.87</v>
      </c>
      <c r="J679" s="26" t="n">
        <f aca="false">SUM($C679,$G679,T$4,T$6)</f>
        <v>2266.71</v>
      </c>
      <c r="K679" s="26" t="n">
        <f aca="false">SUM($C679,$G679,U$4,U$6)</f>
        <v>2605.52</v>
      </c>
      <c r="L679" s="26" t="n">
        <v>0</v>
      </c>
      <c r="M679" s="27" t="n">
        <v>277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944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31" t="n">
        <v>1142.04</v>
      </c>
      <c r="G680" s="25" t="n">
        <v>68.2</v>
      </c>
      <c r="H680" s="26" t="n">
        <f aca="false">SUM($C680,$G680,R$4,R$6)</f>
        <v>1243.26</v>
      </c>
      <c r="I680" s="26" t="n">
        <f aca="false">SUM($C680,$G680,S$4,S$6)</f>
        <v>1462.92</v>
      </c>
      <c r="J680" s="26" t="n">
        <f aca="false">SUM($C680,$G680,T$4,T$6)</f>
        <v>1701.76</v>
      </c>
      <c r="K680" s="26" t="n">
        <f aca="false">SUM($C680,$G680,U$4,U$6)</f>
        <v>2040.57</v>
      </c>
      <c r="L680" s="26" t="n">
        <v>0</v>
      </c>
      <c r="M680" s="27" t="n">
        <v>318.4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945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31" t="n">
        <v>992.69</v>
      </c>
      <c r="G681" s="25" t="n">
        <v>58.93</v>
      </c>
      <c r="H681" s="26" t="n">
        <f aca="false">SUM($C681,$G681,R$4,R$6)</f>
        <v>1084.64</v>
      </c>
      <c r="I681" s="26" t="n">
        <f aca="false">SUM($C681,$G681,S$4,S$6)</f>
        <v>1304.3</v>
      </c>
      <c r="J681" s="26" t="n">
        <f aca="false">SUM($C681,$G681,T$4,T$6)</f>
        <v>1543.14</v>
      </c>
      <c r="K681" s="26" t="n">
        <f aca="false">SUM($C681,$G681,U$4,U$6)</f>
        <v>1881.95</v>
      </c>
      <c r="L681" s="26" t="n">
        <v>0</v>
      </c>
      <c r="M681" s="27" t="n">
        <v>226.6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945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31" t="n">
        <v>876.66</v>
      </c>
      <c r="G682" s="25" t="n">
        <v>51.73</v>
      </c>
      <c r="H682" s="26" t="n">
        <f aca="false">SUM($C682,$G682,R$4,R$6)</f>
        <v>961.41</v>
      </c>
      <c r="I682" s="26" t="n">
        <f aca="false">SUM($C682,$G682,S$4,S$6)</f>
        <v>1181.07</v>
      </c>
      <c r="J682" s="26" t="n">
        <f aca="false">SUM($C682,$G682,T$4,T$6)</f>
        <v>1419.91</v>
      </c>
      <c r="K682" s="26" t="n">
        <f aca="false">SUM($C682,$G682,U$4,U$6)</f>
        <v>1758.72</v>
      </c>
      <c r="L682" s="26" t="n">
        <v>0</v>
      </c>
      <c r="M682" s="27" t="n">
        <v>379.7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945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31" t="n">
        <v>782.89</v>
      </c>
      <c r="G683" s="25" t="n">
        <v>45.91</v>
      </c>
      <c r="H683" s="26" t="n">
        <f aca="false">SUM($C683,$G683,R$4,R$6)</f>
        <v>861.82</v>
      </c>
      <c r="I683" s="26" t="n">
        <f aca="false">SUM($C683,$G683,S$4,S$6)</f>
        <v>1081.48</v>
      </c>
      <c r="J683" s="26" t="n">
        <f aca="false">SUM($C683,$G683,T$4,T$6)</f>
        <v>1320.32</v>
      </c>
      <c r="K683" s="26" t="n">
        <f aca="false">SUM($C683,$G683,U$4,U$6)</f>
        <v>1659.13</v>
      </c>
      <c r="L683" s="26" t="n">
        <v>0</v>
      </c>
      <c r="M683" s="27" t="n">
        <v>108.4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945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31" t="n">
        <v>711.03</v>
      </c>
      <c r="G684" s="25" t="n">
        <v>41.45</v>
      </c>
      <c r="H684" s="26" t="n">
        <f aca="false">SUM($C684,$G684,R$4,R$6)</f>
        <v>785.5</v>
      </c>
      <c r="I684" s="26" t="n">
        <f aca="false">SUM($C684,$G684,S$4,S$6)</f>
        <v>1005.16</v>
      </c>
      <c r="J684" s="26" t="n">
        <f aca="false">SUM($C684,$G684,T$4,T$6)</f>
        <v>1244</v>
      </c>
      <c r="K684" s="26" t="n">
        <f aca="false">SUM($C684,$G684,U$4,U$6)</f>
        <v>1582.81</v>
      </c>
      <c r="L684" s="26" t="n">
        <v>0</v>
      </c>
      <c r="M684" s="27" t="n">
        <v>106.7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945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31" t="n">
        <v>703.33</v>
      </c>
      <c r="G685" s="25" t="n">
        <v>40.97</v>
      </c>
      <c r="H685" s="26" t="n">
        <f aca="false">SUM($C685,$G685,R$4,R$6)</f>
        <v>777.32</v>
      </c>
      <c r="I685" s="26" t="n">
        <f aca="false">SUM($C685,$G685,S$4,S$6)</f>
        <v>996.98</v>
      </c>
      <c r="J685" s="26" t="n">
        <f aca="false">SUM($C685,$G685,T$4,T$6)</f>
        <v>1235.82</v>
      </c>
      <c r="K685" s="26" t="n">
        <f aca="false">SUM($C685,$G685,U$4,U$6)</f>
        <v>1574.63</v>
      </c>
      <c r="L685" s="26" t="n">
        <v>0</v>
      </c>
      <c r="M685" s="27" t="n">
        <v>45.5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945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31" t="n">
        <v>751.69</v>
      </c>
      <c r="G686" s="25" t="n">
        <v>43.97</v>
      </c>
      <c r="H686" s="26" t="n">
        <f aca="false">SUM($C686,$G686,R$4,R$6)</f>
        <v>828.68</v>
      </c>
      <c r="I686" s="26" t="n">
        <f aca="false">SUM($C686,$G686,S$4,S$6)</f>
        <v>1048.34</v>
      </c>
      <c r="J686" s="26" t="n">
        <f aca="false">SUM($C686,$G686,T$4,T$6)</f>
        <v>1287.18</v>
      </c>
      <c r="K686" s="26" t="n">
        <f aca="false">SUM($C686,$G686,U$4,U$6)</f>
        <v>1625.99</v>
      </c>
      <c r="L686" s="26" t="n">
        <v>59.5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945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31" t="n">
        <v>963.98</v>
      </c>
      <c r="G687" s="25" t="n">
        <v>57.15</v>
      </c>
      <c r="H687" s="26" t="n">
        <f aca="false">SUM($C687,$G687,R$4,R$6)</f>
        <v>1054.15</v>
      </c>
      <c r="I687" s="26" t="n">
        <f aca="false">SUM($C687,$G687,S$4,S$6)</f>
        <v>1273.81</v>
      </c>
      <c r="J687" s="26" t="n">
        <f aca="false">SUM($C687,$G687,T$4,T$6)</f>
        <v>1512.65</v>
      </c>
      <c r="K687" s="26" t="n">
        <f aca="false">SUM($C687,$G687,U$4,U$6)</f>
        <v>1851.46</v>
      </c>
      <c r="L687" s="26" t="n">
        <v>81.6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945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31" t="n">
        <v>1210.47</v>
      </c>
      <c r="G688" s="25" t="n">
        <v>72.44</v>
      </c>
      <c r="H688" s="26" t="n">
        <f aca="false">SUM($C688,$G688,R$4,R$6)</f>
        <v>1315.93</v>
      </c>
      <c r="I688" s="26" t="n">
        <f aca="false">SUM($C688,$G688,S$4,S$6)</f>
        <v>1535.59</v>
      </c>
      <c r="J688" s="26" t="n">
        <f aca="false">SUM($C688,$G688,T$4,T$6)</f>
        <v>1774.43</v>
      </c>
      <c r="K688" s="26" t="n">
        <f aca="false">SUM($C688,$G688,U$4,U$6)</f>
        <v>2113.24</v>
      </c>
      <c r="L688" s="26" t="n">
        <v>107.1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945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31" t="n">
        <v>1481.16</v>
      </c>
      <c r="G689" s="25" t="n">
        <v>89.24</v>
      </c>
      <c r="H689" s="26" t="n">
        <f aca="false">SUM($C689,$G689,R$4,R$6)</f>
        <v>1603.42</v>
      </c>
      <c r="I689" s="26" t="n">
        <f aca="false">SUM($C689,$G689,S$4,S$6)</f>
        <v>1823.08</v>
      </c>
      <c r="J689" s="26" t="n">
        <f aca="false">SUM($C689,$G689,T$4,T$6)</f>
        <v>2061.92</v>
      </c>
      <c r="K689" s="26" t="n">
        <f aca="false">SUM($C689,$G689,U$4,U$6)</f>
        <v>2400.73</v>
      </c>
      <c r="L689" s="26" t="n">
        <v>0</v>
      </c>
      <c r="M689" s="27" t="n">
        <v>13.6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945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31" t="n">
        <v>1536.34</v>
      </c>
      <c r="G690" s="25" t="n">
        <v>92.67</v>
      </c>
      <c r="H690" s="26" t="n">
        <f aca="false">SUM($C690,$G690,R$4,R$6)</f>
        <v>1662.03</v>
      </c>
      <c r="I690" s="26" t="n">
        <f aca="false">SUM($C690,$G690,S$4,S$6)</f>
        <v>1881.69</v>
      </c>
      <c r="J690" s="26" t="n">
        <f aca="false">SUM($C690,$G690,T$4,T$6)</f>
        <v>2120.53</v>
      </c>
      <c r="K690" s="26" t="n">
        <f aca="false">SUM($C690,$G690,U$4,U$6)</f>
        <v>2459.34</v>
      </c>
      <c r="L690" s="26" t="n">
        <v>0</v>
      </c>
      <c r="M690" s="27" t="n">
        <v>9.71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945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31" t="n">
        <v>1527.51</v>
      </c>
      <c r="G691" s="25" t="n">
        <v>92.12</v>
      </c>
      <c r="H691" s="26" t="n">
        <f aca="false">SUM($C691,$G691,R$4,R$6)</f>
        <v>1652.65</v>
      </c>
      <c r="I691" s="26" t="n">
        <f aca="false">SUM($C691,$G691,S$4,S$6)</f>
        <v>1872.31</v>
      </c>
      <c r="J691" s="26" t="n">
        <f aca="false">SUM($C691,$G691,T$4,T$6)</f>
        <v>2111.15</v>
      </c>
      <c r="K691" s="26" t="n">
        <f aca="false">SUM($C691,$G691,U$4,U$6)</f>
        <v>2449.96</v>
      </c>
      <c r="L691" s="26" t="n">
        <v>0</v>
      </c>
      <c r="M691" s="27" t="n">
        <v>30.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945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31" t="n">
        <v>1518.45</v>
      </c>
      <c r="G692" s="25" t="n">
        <v>91.56</v>
      </c>
      <c r="H692" s="26" t="n">
        <f aca="false">SUM($C692,$G692,R$4,R$6)</f>
        <v>1643.03</v>
      </c>
      <c r="I692" s="26" t="n">
        <f aca="false">SUM($C692,$G692,S$4,S$6)</f>
        <v>1862.69</v>
      </c>
      <c r="J692" s="26" t="n">
        <f aca="false">SUM($C692,$G692,T$4,T$6)</f>
        <v>2101.53</v>
      </c>
      <c r="K692" s="26" t="n">
        <f aca="false">SUM($C692,$G692,U$4,U$6)</f>
        <v>2440.34</v>
      </c>
      <c r="L692" s="26" t="n">
        <v>0</v>
      </c>
      <c r="M692" s="27" t="n">
        <v>71.0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945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31" t="n">
        <v>1496.13</v>
      </c>
      <c r="G693" s="25" t="n">
        <v>90.17</v>
      </c>
      <c r="H693" s="26" t="n">
        <f aca="false">SUM($C693,$G693,R$4,R$6)</f>
        <v>1619.32</v>
      </c>
      <c r="I693" s="26" t="n">
        <f aca="false">SUM($C693,$G693,S$4,S$6)</f>
        <v>1838.98</v>
      </c>
      <c r="J693" s="26" t="n">
        <f aca="false">SUM($C693,$G693,T$4,T$6)</f>
        <v>2077.82</v>
      </c>
      <c r="K693" s="26" t="n">
        <f aca="false">SUM($C693,$G693,U$4,U$6)</f>
        <v>2416.63</v>
      </c>
      <c r="L693" s="26" t="n">
        <v>0</v>
      </c>
      <c r="M693" s="27" t="n">
        <v>52.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945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31" t="n">
        <v>1504.25</v>
      </c>
      <c r="G694" s="25" t="n">
        <v>90.67</v>
      </c>
      <c r="H694" s="26" t="n">
        <f aca="false">SUM($C694,$G694,R$4,R$6)</f>
        <v>1627.94</v>
      </c>
      <c r="I694" s="26" t="n">
        <f aca="false">SUM($C694,$G694,S$4,S$6)</f>
        <v>1847.6</v>
      </c>
      <c r="J694" s="26" t="n">
        <f aca="false">SUM($C694,$G694,T$4,T$6)</f>
        <v>2086.44</v>
      </c>
      <c r="K694" s="26" t="n">
        <f aca="false">SUM($C694,$G694,U$4,U$6)</f>
        <v>2425.25</v>
      </c>
      <c r="L694" s="26" t="n">
        <v>0</v>
      </c>
      <c r="M694" s="27" t="n">
        <v>58.9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945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31" t="n">
        <v>1499.77</v>
      </c>
      <c r="G695" s="25" t="n">
        <v>90.4</v>
      </c>
      <c r="H695" s="26" t="n">
        <f aca="false">SUM($C695,$G695,R$4,R$6)</f>
        <v>1623.19</v>
      </c>
      <c r="I695" s="26" t="n">
        <f aca="false">SUM($C695,$G695,S$4,S$6)</f>
        <v>1842.85</v>
      </c>
      <c r="J695" s="26" t="n">
        <f aca="false">SUM($C695,$G695,T$4,T$6)</f>
        <v>2081.69</v>
      </c>
      <c r="K695" s="26" t="n">
        <f aca="false">SUM($C695,$G695,U$4,U$6)</f>
        <v>2420.5</v>
      </c>
      <c r="L695" s="26" t="n">
        <v>0</v>
      </c>
      <c r="M695" s="27" t="n">
        <v>132.9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945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31" t="n">
        <v>1492.87</v>
      </c>
      <c r="G696" s="25" t="n">
        <v>89.97</v>
      </c>
      <c r="H696" s="26" t="n">
        <f aca="false">SUM($C696,$G696,R$4,R$6)</f>
        <v>1615.86</v>
      </c>
      <c r="I696" s="26" t="n">
        <f aca="false">SUM($C696,$G696,S$4,S$6)</f>
        <v>1835.52</v>
      </c>
      <c r="J696" s="26" t="n">
        <f aca="false">SUM($C696,$G696,T$4,T$6)</f>
        <v>2074.36</v>
      </c>
      <c r="K696" s="26" t="n">
        <f aca="false">SUM($C696,$G696,U$4,U$6)</f>
        <v>2413.17</v>
      </c>
      <c r="L696" s="26" t="n">
        <v>0</v>
      </c>
      <c r="M696" s="27" t="n">
        <v>141.3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945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31" t="n">
        <v>1473.37</v>
      </c>
      <c r="G697" s="25" t="n">
        <v>88.76</v>
      </c>
      <c r="H697" s="26" t="n">
        <f aca="false">SUM($C697,$G697,R$4,R$6)</f>
        <v>1595.15</v>
      </c>
      <c r="I697" s="26" t="n">
        <f aca="false">SUM($C697,$G697,S$4,S$6)</f>
        <v>1814.81</v>
      </c>
      <c r="J697" s="26" t="n">
        <f aca="false">SUM($C697,$G697,T$4,T$6)</f>
        <v>2053.65</v>
      </c>
      <c r="K697" s="26" t="n">
        <f aca="false">SUM($C697,$G697,U$4,U$6)</f>
        <v>2392.46</v>
      </c>
      <c r="L697" s="26" t="n">
        <v>0</v>
      </c>
      <c r="M697" s="27" t="n">
        <v>101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945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31" t="n">
        <v>1464.71</v>
      </c>
      <c r="G698" s="25" t="n">
        <v>88.22</v>
      </c>
      <c r="H698" s="26" t="n">
        <f aca="false">SUM($C698,$G698,R$4,R$6)</f>
        <v>1585.95</v>
      </c>
      <c r="I698" s="26" t="n">
        <f aca="false">SUM($C698,$G698,S$4,S$6)</f>
        <v>1805.61</v>
      </c>
      <c r="J698" s="26" t="n">
        <f aca="false">SUM($C698,$G698,T$4,T$6)</f>
        <v>2044.45</v>
      </c>
      <c r="K698" s="26" t="n">
        <f aca="false">SUM($C698,$G698,U$4,U$6)</f>
        <v>2383.26</v>
      </c>
      <c r="L698" s="26" t="n">
        <v>0</v>
      </c>
      <c r="M698" s="27" t="n">
        <v>48.11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945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31" t="n">
        <v>1481.13</v>
      </c>
      <c r="G699" s="25" t="n">
        <v>89.24</v>
      </c>
      <c r="H699" s="26" t="n">
        <f aca="false">SUM($C699,$G699,R$4,R$6)</f>
        <v>1603.39</v>
      </c>
      <c r="I699" s="26" t="n">
        <f aca="false">SUM($C699,$G699,S$4,S$6)</f>
        <v>1823.05</v>
      </c>
      <c r="J699" s="26" t="n">
        <f aca="false">SUM($C699,$G699,T$4,T$6)</f>
        <v>2061.89</v>
      </c>
      <c r="K699" s="26" t="n">
        <f aca="false">SUM($C699,$G699,U$4,U$6)</f>
        <v>2400.7</v>
      </c>
      <c r="L699" s="26" t="n">
        <v>0</v>
      </c>
      <c r="M699" s="27" t="n">
        <v>16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945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31" t="n">
        <v>1501.51</v>
      </c>
      <c r="G700" s="25" t="n">
        <v>90.5</v>
      </c>
      <c r="H700" s="26" t="n">
        <f aca="false">SUM($C700,$G700,R$4,R$6)</f>
        <v>1625.03</v>
      </c>
      <c r="I700" s="26" t="n">
        <f aca="false">SUM($C700,$G700,S$4,S$6)</f>
        <v>1844.69</v>
      </c>
      <c r="J700" s="26" t="n">
        <f aca="false">SUM($C700,$G700,T$4,T$6)</f>
        <v>2083.53</v>
      </c>
      <c r="K700" s="26" t="n">
        <f aca="false">SUM($C700,$G700,U$4,U$6)</f>
        <v>2422.34</v>
      </c>
      <c r="L700" s="26" t="n">
        <v>22.4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945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31" t="n">
        <v>1575.88</v>
      </c>
      <c r="G701" s="25" t="n">
        <v>95.12</v>
      </c>
      <c r="H701" s="26" t="n">
        <f aca="false">SUM($C701,$G701,R$4,R$6)</f>
        <v>1704.02</v>
      </c>
      <c r="I701" s="26" t="n">
        <f aca="false">SUM($C701,$G701,S$4,S$6)</f>
        <v>1923.68</v>
      </c>
      <c r="J701" s="26" t="n">
        <f aca="false">SUM($C701,$G701,T$4,T$6)</f>
        <v>2162.52</v>
      </c>
      <c r="K701" s="26" t="n">
        <f aca="false">SUM($C701,$G701,U$4,U$6)</f>
        <v>2501.33</v>
      </c>
      <c r="L701" s="26" t="n">
        <v>0</v>
      </c>
      <c r="M701" s="27" t="n">
        <v>6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945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31" t="n">
        <v>1779.06</v>
      </c>
      <c r="G702" s="25" t="n">
        <v>107.73</v>
      </c>
      <c r="H702" s="26" t="n">
        <f aca="false">SUM($C702,$G702,R$4,R$6)</f>
        <v>1919.81</v>
      </c>
      <c r="I702" s="26" t="n">
        <f aca="false">SUM($C702,$G702,S$4,S$6)</f>
        <v>2139.47</v>
      </c>
      <c r="J702" s="26" t="n">
        <f aca="false">SUM($C702,$G702,T$4,T$6)</f>
        <v>2378.31</v>
      </c>
      <c r="K702" s="26" t="n">
        <f aca="false">SUM($C702,$G702,U$4,U$6)</f>
        <v>2717.12</v>
      </c>
      <c r="L702" s="26" t="n">
        <v>0</v>
      </c>
      <c r="M702" s="27" t="n">
        <v>647.9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945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31" t="n">
        <v>1756.76</v>
      </c>
      <c r="G703" s="25" t="n">
        <v>106.35</v>
      </c>
      <c r="H703" s="26" t="n">
        <f aca="false">SUM($C703,$G703,R$4,R$6)</f>
        <v>1896.13</v>
      </c>
      <c r="I703" s="26" t="n">
        <f aca="false">SUM($C703,$G703,S$4,S$6)</f>
        <v>2115.79</v>
      </c>
      <c r="J703" s="26" t="n">
        <f aca="false">SUM($C703,$G703,T$4,T$6)</f>
        <v>2354.63</v>
      </c>
      <c r="K703" s="26" t="n">
        <f aca="false">SUM($C703,$G703,U$4,U$6)</f>
        <v>2693.44</v>
      </c>
      <c r="L703" s="26" t="n">
        <v>0</v>
      </c>
      <c r="M703" s="27" t="n">
        <v>1015.6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945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31" t="n">
        <v>1532.22</v>
      </c>
      <c r="G704" s="25" t="n">
        <v>92.41</v>
      </c>
      <c r="H704" s="26" t="n">
        <f aca="false">SUM($C704,$G704,R$4,R$6)</f>
        <v>1657.65</v>
      </c>
      <c r="I704" s="26" t="n">
        <f aca="false">SUM($C704,$G704,S$4,S$6)</f>
        <v>1877.31</v>
      </c>
      <c r="J704" s="26" t="n">
        <f aca="false">SUM($C704,$G704,T$4,T$6)</f>
        <v>2116.15</v>
      </c>
      <c r="K704" s="26" t="n">
        <f aca="false">SUM($C704,$G704,U$4,U$6)</f>
        <v>2454.96</v>
      </c>
      <c r="L704" s="26" t="n">
        <v>0</v>
      </c>
      <c r="M704" s="27" t="n">
        <v>867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946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31" t="n">
        <v>890.3</v>
      </c>
      <c r="G705" s="25" t="n">
        <v>52.57</v>
      </c>
      <c r="H705" s="26" t="n">
        <f aca="false">SUM($C705,$G705,R$4,R$6)</f>
        <v>975.89</v>
      </c>
      <c r="I705" s="26" t="n">
        <f aca="false">SUM($C705,$G705,S$4,S$6)</f>
        <v>1195.55</v>
      </c>
      <c r="J705" s="26" t="n">
        <f aca="false">SUM($C705,$G705,T$4,T$6)</f>
        <v>1434.39</v>
      </c>
      <c r="K705" s="26" t="n">
        <f aca="false">SUM($C705,$G705,U$4,U$6)</f>
        <v>1773.2</v>
      </c>
      <c r="L705" s="26" t="n">
        <v>0</v>
      </c>
      <c r="M705" s="27" t="n">
        <v>932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946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31" t="n">
        <v>669.58</v>
      </c>
      <c r="G706" s="25" t="n">
        <v>38.88</v>
      </c>
      <c r="H706" s="26" t="n">
        <f aca="false">SUM($C706,$G706,R$4,R$6)</f>
        <v>741.48</v>
      </c>
      <c r="I706" s="26" t="n">
        <f aca="false">SUM($C706,$G706,S$4,S$6)</f>
        <v>961.14</v>
      </c>
      <c r="J706" s="26" t="n">
        <f aca="false">SUM($C706,$G706,T$4,T$6)</f>
        <v>1199.98</v>
      </c>
      <c r="K706" s="26" t="n">
        <f aca="false">SUM($C706,$G706,U$4,U$6)</f>
        <v>1538.79</v>
      </c>
      <c r="L706" s="26" t="n">
        <v>0</v>
      </c>
      <c r="M706" s="27" t="n">
        <v>688.3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946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31" t="n">
        <v>593.86</v>
      </c>
      <c r="G707" s="25" t="n">
        <v>34.18</v>
      </c>
      <c r="H707" s="26" t="n">
        <f aca="false">SUM($C707,$G707,R$4,R$6)</f>
        <v>661.06</v>
      </c>
      <c r="I707" s="26" t="n">
        <f aca="false">SUM($C707,$G707,S$4,S$6)</f>
        <v>880.72</v>
      </c>
      <c r="J707" s="26" t="n">
        <f aca="false">SUM($C707,$G707,T$4,T$6)</f>
        <v>1119.56</v>
      </c>
      <c r="K707" s="26" t="n">
        <f aca="false">SUM($C707,$G707,U$4,U$6)</f>
        <v>1458.37</v>
      </c>
      <c r="L707" s="26" t="n">
        <v>0</v>
      </c>
      <c r="M707" s="27" t="n">
        <v>605.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946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31" t="n">
        <v>547.37</v>
      </c>
      <c r="G708" s="25" t="n">
        <v>31.29</v>
      </c>
      <c r="H708" s="26" t="n">
        <f aca="false">SUM($C708,$G708,R$4,R$6)</f>
        <v>611.68</v>
      </c>
      <c r="I708" s="26" t="n">
        <f aca="false">SUM($C708,$G708,S$4,S$6)</f>
        <v>831.34</v>
      </c>
      <c r="J708" s="26" t="n">
        <f aca="false">SUM($C708,$G708,T$4,T$6)</f>
        <v>1070.18</v>
      </c>
      <c r="K708" s="26" t="n">
        <f aca="false">SUM($C708,$G708,U$4,U$6)</f>
        <v>1408.99</v>
      </c>
      <c r="L708" s="26" t="n">
        <v>0</v>
      </c>
      <c r="M708" s="27" t="n">
        <v>55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946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31" t="n">
        <v>506.23</v>
      </c>
      <c r="G709" s="25" t="n">
        <v>28.74</v>
      </c>
      <c r="H709" s="26" t="n">
        <f aca="false">SUM($C709,$G709,R$4,R$6)</f>
        <v>567.99</v>
      </c>
      <c r="I709" s="26" t="n">
        <f aca="false">SUM($C709,$G709,S$4,S$6)</f>
        <v>787.65</v>
      </c>
      <c r="J709" s="26" t="n">
        <f aca="false">SUM($C709,$G709,T$4,T$6)</f>
        <v>1026.49</v>
      </c>
      <c r="K709" s="26" t="n">
        <f aca="false">SUM($C709,$G709,U$4,U$6)</f>
        <v>1365.3</v>
      </c>
      <c r="L709" s="26" t="n">
        <v>0</v>
      </c>
      <c r="M709" s="27" t="n">
        <v>509.1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946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31" t="n">
        <v>663.13</v>
      </c>
      <c r="G710" s="25" t="n">
        <v>38.48</v>
      </c>
      <c r="H710" s="26" t="n">
        <f aca="false">SUM($C710,$G710,R$4,R$6)</f>
        <v>734.63</v>
      </c>
      <c r="I710" s="26" t="n">
        <f aca="false">SUM($C710,$G710,S$4,S$6)</f>
        <v>954.29</v>
      </c>
      <c r="J710" s="26" t="n">
        <f aca="false">SUM($C710,$G710,T$4,T$6)</f>
        <v>1193.13</v>
      </c>
      <c r="K710" s="26" t="n">
        <f aca="false">SUM($C710,$G710,U$4,U$6)</f>
        <v>1531.94</v>
      </c>
      <c r="L710" s="26" t="n">
        <v>39.4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946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31" t="n">
        <v>886.19</v>
      </c>
      <c r="G711" s="25" t="n">
        <v>52.32</v>
      </c>
      <c r="H711" s="26" t="n">
        <f aca="false">SUM($C711,$G711,R$4,R$6)</f>
        <v>971.53</v>
      </c>
      <c r="I711" s="26" t="n">
        <f aca="false">SUM($C711,$G711,S$4,S$6)</f>
        <v>1191.19</v>
      </c>
      <c r="J711" s="26" t="n">
        <f aca="false">SUM($C711,$G711,T$4,T$6)</f>
        <v>1430.03</v>
      </c>
      <c r="K711" s="26" t="n">
        <f aca="false">SUM($C711,$G711,U$4,U$6)</f>
        <v>1768.84</v>
      </c>
      <c r="L711" s="26" t="n">
        <v>20.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946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31" t="n">
        <v>1457.39</v>
      </c>
      <c r="G712" s="25" t="n">
        <v>87.77</v>
      </c>
      <c r="H712" s="26" t="n">
        <f aca="false">SUM($C712,$G712,R$4,R$6)</f>
        <v>1578.18</v>
      </c>
      <c r="I712" s="26" t="n">
        <f aca="false">SUM($C712,$G712,S$4,S$6)</f>
        <v>1797.84</v>
      </c>
      <c r="J712" s="26" t="n">
        <f aca="false">SUM($C712,$G712,T$4,T$6)</f>
        <v>2036.68</v>
      </c>
      <c r="K712" s="26" t="n">
        <f aca="false">SUM($C712,$G712,U$4,U$6)</f>
        <v>2375.49</v>
      </c>
      <c r="L712" s="26" t="n">
        <v>0</v>
      </c>
      <c r="M712" s="27" t="n">
        <v>338.12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946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31" t="n">
        <v>1491.68</v>
      </c>
      <c r="G713" s="25" t="n">
        <v>89.89</v>
      </c>
      <c r="H713" s="26" t="n">
        <f aca="false">SUM($C713,$G713,R$4,R$6)</f>
        <v>1614.59</v>
      </c>
      <c r="I713" s="26" t="n">
        <f aca="false">SUM($C713,$G713,S$4,S$6)</f>
        <v>1834.25</v>
      </c>
      <c r="J713" s="26" t="n">
        <f aca="false">SUM($C713,$G713,T$4,T$6)</f>
        <v>2073.09</v>
      </c>
      <c r="K713" s="26" t="n">
        <f aca="false">SUM($C713,$G713,U$4,U$6)</f>
        <v>2411.9</v>
      </c>
      <c r="L713" s="26" t="n">
        <v>0</v>
      </c>
      <c r="M713" s="27" t="n">
        <v>168.2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946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31" t="n">
        <v>1524.97</v>
      </c>
      <c r="G714" s="25" t="n">
        <v>91.96</v>
      </c>
      <c r="H714" s="26" t="n">
        <f aca="false">SUM($C714,$G714,R$4,R$6)</f>
        <v>1649.95</v>
      </c>
      <c r="I714" s="26" t="n">
        <f aca="false">SUM($C714,$G714,S$4,S$6)</f>
        <v>1869.61</v>
      </c>
      <c r="J714" s="26" t="n">
        <f aca="false">SUM($C714,$G714,T$4,T$6)</f>
        <v>2108.45</v>
      </c>
      <c r="K714" s="26" t="n">
        <f aca="false">SUM($C714,$G714,U$4,U$6)</f>
        <v>2447.26</v>
      </c>
      <c r="L714" s="26" t="n">
        <v>0</v>
      </c>
      <c r="M714" s="27" t="n">
        <v>160.2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946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31" t="n">
        <v>1544.35</v>
      </c>
      <c r="G715" s="25" t="n">
        <v>93.16</v>
      </c>
      <c r="H715" s="26" t="n">
        <f aca="false">SUM($C715,$G715,R$4,R$6)</f>
        <v>1670.53</v>
      </c>
      <c r="I715" s="26" t="n">
        <f aca="false">SUM($C715,$G715,S$4,S$6)</f>
        <v>1890.19</v>
      </c>
      <c r="J715" s="26" t="n">
        <f aca="false">SUM($C715,$G715,T$4,T$6)</f>
        <v>2129.03</v>
      </c>
      <c r="K715" s="26" t="n">
        <f aca="false">SUM($C715,$G715,U$4,U$6)</f>
        <v>2467.84</v>
      </c>
      <c r="L715" s="26" t="n">
        <v>0</v>
      </c>
      <c r="M715" s="27" t="n">
        <v>46.0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946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31" t="n">
        <v>1506.91</v>
      </c>
      <c r="G716" s="25" t="n">
        <v>90.84</v>
      </c>
      <c r="H716" s="26" t="n">
        <f aca="false">SUM($C716,$G716,R$4,R$6)</f>
        <v>1630.77</v>
      </c>
      <c r="I716" s="26" t="n">
        <f aca="false">SUM($C716,$G716,S$4,S$6)</f>
        <v>1850.43</v>
      </c>
      <c r="J716" s="26" t="n">
        <f aca="false">SUM($C716,$G716,T$4,T$6)</f>
        <v>2089.27</v>
      </c>
      <c r="K716" s="26" t="n">
        <f aca="false">SUM($C716,$G716,U$4,U$6)</f>
        <v>2428.08</v>
      </c>
      <c r="L716" s="26" t="n">
        <v>0</v>
      </c>
      <c r="M716" s="27" t="n">
        <v>127.3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946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31" t="n">
        <v>1490.39</v>
      </c>
      <c r="G717" s="25" t="n">
        <v>89.81</v>
      </c>
      <c r="H717" s="26" t="n">
        <f aca="false">SUM($C717,$G717,R$4,R$6)</f>
        <v>1613.22</v>
      </c>
      <c r="I717" s="26" t="n">
        <f aca="false">SUM($C717,$G717,S$4,S$6)</f>
        <v>1832.88</v>
      </c>
      <c r="J717" s="26" t="n">
        <f aca="false">SUM($C717,$G717,T$4,T$6)</f>
        <v>2071.72</v>
      </c>
      <c r="K717" s="26" t="n">
        <f aca="false">SUM($C717,$G717,U$4,U$6)</f>
        <v>2410.53</v>
      </c>
      <c r="L717" s="26" t="n">
        <v>0</v>
      </c>
      <c r="M717" s="27" t="n">
        <v>139.2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946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31" t="n">
        <v>1497.26</v>
      </c>
      <c r="G718" s="25" t="n">
        <v>90.24</v>
      </c>
      <c r="H718" s="26" t="n">
        <f aca="false">SUM($C718,$G718,R$4,R$6)</f>
        <v>1620.52</v>
      </c>
      <c r="I718" s="26" t="n">
        <f aca="false">SUM($C718,$G718,S$4,S$6)</f>
        <v>1840.18</v>
      </c>
      <c r="J718" s="26" t="n">
        <f aca="false">SUM($C718,$G718,T$4,T$6)</f>
        <v>2079.02</v>
      </c>
      <c r="K718" s="26" t="n">
        <f aca="false">SUM($C718,$G718,U$4,U$6)</f>
        <v>2417.83</v>
      </c>
      <c r="L718" s="26" t="n">
        <v>0</v>
      </c>
      <c r="M718" s="27" t="n">
        <v>107.0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946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31" t="n">
        <v>1487.25</v>
      </c>
      <c r="G719" s="25" t="n">
        <v>89.62</v>
      </c>
      <c r="H719" s="26" t="n">
        <f aca="false">SUM($C719,$G719,R$4,R$6)</f>
        <v>1609.89</v>
      </c>
      <c r="I719" s="26" t="n">
        <f aca="false">SUM($C719,$G719,S$4,S$6)</f>
        <v>1829.55</v>
      </c>
      <c r="J719" s="26" t="n">
        <f aca="false">SUM($C719,$G719,T$4,T$6)</f>
        <v>2068.39</v>
      </c>
      <c r="K719" s="26" t="n">
        <f aca="false">SUM($C719,$G719,U$4,U$6)</f>
        <v>2407.2</v>
      </c>
      <c r="L719" s="26" t="n">
        <v>0</v>
      </c>
      <c r="M719" s="27" t="n">
        <v>67.1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946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31" t="n">
        <v>1484.18</v>
      </c>
      <c r="G720" s="25" t="n">
        <v>89.43</v>
      </c>
      <c r="H720" s="26" t="n">
        <f aca="false">SUM($C720,$G720,R$4,R$6)</f>
        <v>1606.63</v>
      </c>
      <c r="I720" s="26" t="n">
        <f aca="false">SUM($C720,$G720,S$4,S$6)</f>
        <v>1826.29</v>
      </c>
      <c r="J720" s="26" t="n">
        <f aca="false">SUM($C720,$G720,T$4,T$6)</f>
        <v>2065.13</v>
      </c>
      <c r="K720" s="26" t="n">
        <f aca="false">SUM($C720,$G720,U$4,U$6)</f>
        <v>2403.94</v>
      </c>
      <c r="L720" s="26" t="n">
        <v>0</v>
      </c>
      <c r="M720" s="27" t="n">
        <v>159.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946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31" t="n">
        <v>1479.34</v>
      </c>
      <c r="G721" s="25" t="n">
        <v>89.13</v>
      </c>
      <c r="H721" s="26" t="n">
        <f aca="false">SUM($C721,$G721,R$4,R$6)</f>
        <v>1601.49</v>
      </c>
      <c r="I721" s="26" t="n">
        <f aca="false">SUM($C721,$G721,S$4,S$6)</f>
        <v>1821.15</v>
      </c>
      <c r="J721" s="26" t="n">
        <f aca="false">SUM($C721,$G721,T$4,T$6)</f>
        <v>2059.99</v>
      </c>
      <c r="K721" s="26" t="n">
        <f aca="false">SUM($C721,$G721,U$4,U$6)</f>
        <v>2398.8</v>
      </c>
      <c r="L721" s="26" t="n">
        <v>0</v>
      </c>
      <c r="M721" s="27" t="n">
        <v>129.4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946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31" t="n">
        <v>1474.63</v>
      </c>
      <c r="G722" s="25" t="n">
        <v>88.84</v>
      </c>
      <c r="H722" s="26" t="n">
        <f aca="false">SUM($C722,$G722,R$4,R$6)</f>
        <v>1596.49</v>
      </c>
      <c r="I722" s="26" t="n">
        <f aca="false">SUM($C722,$G722,S$4,S$6)</f>
        <v>1816.15</v>
      </c>
      <c r="J722" s="26" t="n">
        <f aca="false">SUM($C722,$G722,T$4,T$6)</f>
        <v>2054.99</v>
      </c>
      <c r="K722" s="26" t="n">
        <f aca="false">SUM($C722,$G722,U$4,U$6)</f>
        <v>2393.8</v>
      </c>
      <c r="L722" s="26" t="n">
        <v>0</v>
      </c>
      <c r="M722" s="27" t="n">
        <v>128.5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946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31" t="n">
        <v>1473.59</v>
      </c>
      <c r="G723" s="25" t="n">
        <v>88.77</v>
      </c>
      <c r="H723" s="26" t="n">
        <f aca="false">SUM($C723,$G723,R$4,R$6)</f>
        <v>1595.38</v>
      </c>
      <c r="I723" s="26" t="n">
        <f aca="false">SUM($C723,$G723,S$4,S$6)</f>
        <v>1815.04</v>
      </c>
      <c r="J723" s="26" t="n">
        <f aca="false">SUM($C723,$G723,T$4,T$6)</f>
        <v>2053.88</v>
      </c>
      <c r="K723" s="26" t="n">
        <f aca="false">SUM($C723,$G723,U$4,U$6)</f>
        <v>2392.69</v>
      </c>
      <c r="L723" s="26" t="n">
        <v>0</v>
      </c>
      <c r="M723" s="27" t="n">
        <v>171.2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946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31" t="n">
        <v>1187.86</v>
      </c>
      <c r="G724" s="25" t="n">
        <v>71.04</v>
      </c>
      <c r="H724" s="26" t="n">
        <f aca="false">SUM($C724,$G724,R$4,R$6)</f>
        <v>1291.92</v>
      </c>
      <c r="I724" s="26" t="n">
        <f aca="false">SUM($C724,$G724,S$4,S$6)</f>
        <v>1511.58</v>
      </c>
      <c r="J724" s="26" t="n">
        <f aca="false">SUM($C724,$G724,T$4,T$6)</f>
        <v>1750.42</v>
      </c>
      <c r="K724" s="26" t="n">
        <f aca="false">SUM($C724,$G724,U$4,U$6)</f>
        <v>2089.23</v>
      </c>
      <c r="L724" s="26" t="n">
        <v>166.48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946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31" t="n">
        <v>1454.22</v>
      </c>
      <c r="G725" s="25" t="n">
        <v>87.57</v>
      </c>
      <c r="H725" s="26" t="n">
        <f aca="false">SUM($C725,$G725,R$4,R$6)</f>
        <v>1574.81</v>
      </c>
      <c r="I725" s="26" t="n">
        <f aca="false">SUM($C725,$G725,S$4,S$6)</f>
        <v>1794.47</v>
      </c>
      <c r="J725" s="26" t="n">
        <f aca="false">SUM($C725,$G725,T$4,T$6)</f>
        <v>2033.31</v>
      </c>
      <c r="K725" s="26" t="n">
        <f aca="false">SUM($C725,$G725,U$4,U$6)</f>
        <v>2372.12</v>
      </c>
      <c r="L725" s="26" t="n">
        <v>0</v>
      </c>
      <c r="M725" s="27" t="n">
        <v>66.7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946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31" t="n">
        <v>1523.16</v>
      </c>
      <c r="G726" s="25" t="n">
        <v>91.85</v>
      </c>
      <c r="H726" s="26" t="n">
        <f aca="false">SUM($C726,$G726,R$4,R$6)</f>
        <v>1648.03</v>
      </c>
      <c r="I726" s="26" t="n">
        <f aca="false">SUM($C726,$G726,S$4,S$6)</f>
        <v>1867.69</v>
      </c>
      <c r="J726" s="26" t="n">
        <f aca="false">SUM($C726,$G726,T$4,T$6)</f>
        <v>2106.53</v>
      </c>
      <c r="K726" s="26" t="n">
        <f aca="false">SUM($C726,$G726,U$4,U$6)</f>
        <v>2445.34</v>
      </c>
      <c r="L726" s="26" t="n">
        <v>0</v>
      </c>
      <c r="M726" s="27" t="n">
        <v>157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946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31" t="n">
        <v>1496.4</v>
      </c>
      <c r="G727" s="25" t="n">
        <v>90.19</v>
      </c>
      <c r="H727" s="26" t="n">
        <f aca="false">SUM($C727,$G727,R$4,R$6)</f>
        <v>1619.61</v>
      </c>
      <c r="I727" s="26" t="n">
        <f aca="false">SUM($C727,$G727,S$4,S$6)</f>
        <v>1839.27</v>
      </c>
      <c r="J727" s="26" t="n">
        <f aca="false">SUM($C727,$G727,T$4,T$6)</f>
        <v>2078.11</v>
      </c>
      <c r="K727" s="26" t="n">
        <f aca="false">SUM($C727,$G727,U$4,U$6)</f>
        <v>2416.92</v>
      </c>
      <c r="L727" s="26" t="n">
        <v>0</v>
      </c>
      <c r="M727" s="27" t="n">
        <v>728.4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946</v>
      </c>
      <c r="B728" s="36" t="n">
        <v>23</v>
      </c>
      <c r="C728" s="37" t="n">
        <v>1035.39</v>
      </c>
      <c r="D728" s="37" t="n">
        <v>0</v>
      </c>
      <c r="E728" s="37" t="n">
        <v>515.19</v>
      </c>
      <c r="F728" s="37" t="n">
        <v>1078.55</v>
      </c>
      <c r="G728" s="38" t="n">
        <v>64.26</v>
      </c>
      <c r="H728" s="39" t="n">
        <f aca="false">SUM($C728,$G728,R$4,R$6)</f>
        <v>1175.83</v>
      </c>
      <c r="I728" s="39" t="n">
        <f aca="false">SUM($C728,$G728,S$4,S$6)</f>
        <v>1395.49</v>
      </c>
      <c r="J728" s="39" t="n">
        <f aca="false">SUM($C728,$G728,T$4,T$6)</f>
        <v>1634.33</v>
      </c>
      <c r="K728" s="39" t="n">
        <f aca="false">SUM($C728,$G728,U$4,U$6)</f>
        <v>1973.14</v>
      </c>
      <c r="L728" s="39" t="n">
        <v>0</v>
      </c>
      <c r="M728" s="40" t="n">
        <v>547.1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947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31" t="n">
        <v>50.73</v>
      </c>
      <c r="H729" s="42" t="n">
        <f aca="false">SUM($C729,$G729,R$4,R$6)</f>
        <v>944.37</v>
      </c>
      <c r="I729" s="42" t="n">
        <f aca="false">SUM($C729,$G729,S$4,S$6)</f>
        <v>1164.03</v>
      </c>
      <c r="J729" s="42" t="n">
        <f aca="false">SUM($C729,$G729,T$4,T$6)</f>
        <v>1402.87</v>
      </c>
      <c r="K729" s="42" t="n">
        <f aca="false">SUM($C729,$G729,U$4,U$6)</f>
        <v>1741.68</v>
      </c>
      <c r="L729" s="42" t="n">
        <v>0</v>
      </c>
      <c r="M729" s="42" t="n">
        <v>138.3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947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31" t="n">
        <v>41.52</v>
      </c>
      <c r="H730" s="42" t="n">
        <f aca="false">SUM($C730,$G730,R$4,R$6)</f>
        <v>786.7</v>
      </c>
      <c r="I730" s="42" t="n">
        <f aca="false">SUM($C730,$G730,S$4,S$6)</f>
        <v>1006.36</v>
      </c>
      <c r="J730" s="42" t="n">
        <f aca="false">SUM($C730,$G730,T$4,T$6)</f>
        <v>1245.2</v>
      </c>
      <c r="K730" s="42" t="n">
        <f aca="false">SUM($C730,$G730,U$4,U$6)</f>
        <v>1584.01</v>
      </c>
      <c r="L730" s="42" t="n">
        <v>0</v>
      </c>
      <c r="M730" s="42" t="n">
        <v>228.1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947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31" t="n">
        <v>37</v>
      </c>
      <c r="H731" s="42" t="n">
        <f aca="false">SUM($C731,$G731,R$4,R$6)</f>
        <v>709.32</v>
      </c>
      <c r="I731" s="42" t="n">
        <f aca="false">SUM($C731,$G731,S$4,S$6)</f>
        <v>928.98</v>
      </c>
      <c r="J731" s="42" t="n">
        <f aca="false">SUM($C731,$G731,T$4,T$6)</f>
        <v>1167.82</v>
      </c>
      <c r="K731" s="42" t="n">
        <f aca="false">SUM($C731,$G731,U$4,U$6)</f>
        <v>1506.63</v>
      </c>
      <c r="L731" s="42" t="n">
        <v>0</v>
      </c>
      <c r="M731" s="42" t="n">
        <v>242.4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947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31" t="n">
        <v>33.71</v>
      </c>
      <c r="H732" s="42" t="n">
        <f aca="false">SUM($C732,$G732,R$4,R$6)</f>
        <v>653.11</v>
      </c>
      <c r="I732" s="42" t="n">
        <f aca="false">SUM($C732,$G732,S$4,S$6)</f>
        <v>872.77</v>
      </c>
      <c r="J732" s="42" t="n">
        <f aca="false">SUM($C732,$G732,T$4,T$6)</f>
        <v>1111.61</v>
      </c>
      <c r="K732" s="42" t="n">
        <f aca="false">SUM($C732,$G732,U$4,U$6)</f>
        <v>1450.42</v>
      </c>
      <c r="L732" s="42" t="n">
        <v>0</v>
      </c>
      <c r="M732" s="42" t="n">
        <v>59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947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31" t="n">
        <v>33.11</v>
      </c>
      <c r="H733" s="42" t="n">
        <f aca="false">SUM($C733,$G733,R$4,R$6)</f>
        <v>642.78</v>
      </c>
      <c r="I733" s="42" t="n">
        <f aca="false">SUM($C733,$G733,S$4,S$6)</f>
        <v>862.44</v>
      </c>
      <c r="J733" s="42" t="n">
        <f aca="false">SUM($C733,$G733,T$4,T$6)</f>
        <v>1101.28</v>
      </c>
      <c r="K733" s="42" t="n">
        <f aca="false">SUM($C733,$G733,U$4,U$6)</f>
        <v>1440.09</v>
      </c>
      <c r="L733" s="42" t="n">
        <v>10.42</v>
      </c>
      <c r="M733" s="42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947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31" t="n">
        <v>37.85</v>
      </c>
      <c r="H734" s="42" t="n">
        <f aca="false">SUM($C734,$G734,R$4,R$6)</f>
        <v>723.98</v>
      </c>
      <c r="I734" s="42" t="n">
        <f aca="false">SUM($C734,$G734,S$4,S$6)</f>
        <v>943.64</v>
      </c>
      <c r="J734" s="42" t="n">
        <f aca="false">SUM($C734,$G734,T$4,T$6)</f>
        <v>1182.48</v>
      </c>
      <c r="K734" s="42" t="n">
        <f aca="false">SUM($C734,$G734,U$4,U$6)</f>
        <v>1521.29</v>
      </c>
      <c r="L734" s="42" t="n">
        <v>118.35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947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31" t="n">
        <v>49.32</v>
      </c>
      <c r="H735" s="42" t="n">
        <f aca="false">SUM($C735,$G735,R$4,R$6)</f>
        <v>920.22</v>
      </c>
      <c r="I735" s="42" t="n">
        <f aca="false">SUM($C735,$G735,S$4,S$6)</f>
        <v>1139.88</v>
      </c>
      <c r="J735" s="42" t="n">
        <f aca="false">SUM($C735,$G735,T$4,T$6)</f>
        <v>1378.72</v>
      </c>
      <c r="K735" s="42" t="n">
        <f aca="false">SUM($C735,$G735,U$4,U$6)</f>
        <v>1717.53</v>
      </c>
      <c r="L735" s="42" t="n">
        <v>88.16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947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31" t="n">
        <v>68.41</v>
      </c>
      <c r="H736" s="42" t="n">
        <f aca="false">SUM($C736,$G736,R$4,R$6)</f>
        <v>1246.84</v>
      </c>
      <c r="I736" s="42" t="n">
        <f aca="false">SUM($C736,$G736,S$4,S$6)</f>
        <v>1466.5</v>
      </c>
      <c r="J736" s="42" t="n">
        <f aca="false">SUM($C736,$G736,T$4,T$6)</f>
        <v>1705.34</v>
      </c>
      <c r="K736" s="42" t="n">
        <f aca="false">SUM($C736,$G736,U$4,U$6)</f>
        <v>2044.15</v>
      </c>
      <c r="L736" s="42" t="n">
        <v>0</v>
      </c>
      <c r="M736" s="42" t="n">
        <v>145.2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947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31" t="n">
        <v>87.12</v>
      </c>
      <c r="H737" s="42" t="n">
        <f aca="false">SUM($C737,$G737,R$4,R$6)</f>
        <v>1567.05</v>
      </c>
      <c r="I737" s="42" t="n">
        <f aca="false">SUM($C737,$G737,S$4,S$6)</f>
        <v>1786.71</v>
      </c>
      <c r="J737" s="42" t="n">
        <f aca="false">SUM($C737,$G737,T$4,T$6)</f>
        <v>2025.55</v>
      </c>
      <c r="K737" s="42" t="n">
        <f aca="false">SUM($C737,$G737,U$4,U$6)</f>
        <v>2364.36</v>
      </c>
      <c r="L737" s="42" t="n">
        <v>9.61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947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31" t="n">
        <v>88.37</v>
      </c>
      <c r="H738" s="42" t="n">
        <f aca="false">SUM($C738,$G738,R$4,R$6)</f>
        <v>1588.43</v>
      </c>
      <c r="I738" s="42" t="n">
        <f aca="false">SUM($C738,$G738,S$4,S$6)</f>
        <v>1808.09</v>
      </c>
      <c r="J738" s="42" t="n">
        <f aca="false">SUM($C738,$G738,T$4,T$6)</f>
        <v>2046.93</v>
      </c>
      <c r="K738" s="42" t="n">
        <f aca="false">SUM($C738,$G738,U$4,U$6)</f>
        <v>2385.74</v>
      </c>
      <c r="L738" s="42" t="n">
        <v>27.94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947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31" t="n">
        <v>89.32</v>
      </c>
      <c r="H739" s="42" t="n">
        <f aca="false">SUM($C739,$G739,R$4,R$6)</f>
        <v>1604.71</v>
      </c>
      <c r="I739" s="42" t="n">
        <f aca="false">SUM($C739,$G739,S$4,S$6)</f>
        <v>1824.37</v>
      </c>
      <c r="J739" s="42" t="n">
        <f aca="false">SUM($C739,$G739,T$4,T$6)</f>
        <v>2063.21</v>
      </c>
      <c r="K739" s="42" t="n">
        <f aca="false">SUM($C739,$G739,U$4,U$6)</f>
        <v>2402.02</v>
      </c>
      <c r="L739" s="42" t="n">
        <v>2.39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947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31" t="n">
        <v>90.05</v>
      </c>
      <c r="H740" s="42" t="n">
        <f aca="false">SUM($C740,$G740,R$4,R$6)</f>
        <v>1617.26</v>
      </c>
      <c r="I740" s="42" t="n">
        <f aca="false">SUM($C740,$G740,S$4,S$6)</f>
        <v>1836.92</v>
      </c>
      <c r="J740" s="42" t="n">
        <f aca="false">SUM($C740,$G740,T$4,T$6)</f>
        <v>2075.76</v>
      </c>
      <c r="K740" s="42" t="n">
        <f aca="false">SUM($C740,$G740,U$4,U$6)</f>
        <v>2414.57</v>
      </c>
      <c r="L740" s="42" t="n">
        <v>0</v>
      </c>
      <c r="M740" s="42" t="n">
        <v>15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947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31" t="n">
        <v>88.62</v>
      </c>
      <c r="H741" s="42" t="n">
        <f aca="false">SUM($C741,$G741,R$4,R$6)</f>
        <v>1592.71</v>
      </c>
      <c r="I741" s="42" t="n">
        <f aca="false">SUM($C741,$G741,S$4,S$6)</f>
        <v>1812.37</v>
      </c>
      <c r="J741" s="42" t="n">
        <f aca="false">SUM($C741,$G741,T$4,T$6)</f>
        <v>2051.21</v>
      </c>
      <c r="K741" s="42" t="n">
        <f aca="false">SUM($C741,$G741,U$4,U$6)</f>
        <v>2390.02</v>
      </c>
      <c r="L741" s="42" t="n">
        <v>16.45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947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31" t="n">
        <v>89.58</v>
      </c>
      <c r="H742" s="42" t="n">
        <f aca="false">SUM($C742,$G742,R$4,R$6)</f>
        <v>1609.18</v>
      </c>
      <c r="I742" s="42" t="n">
        <f aca="false">SUM($C742,$G742,S$4,S$6)</f>
        <v>1828.84</v>
      </c>
      <c r="J742" s="42" t="n">
        <f aca="false">SUM($C742,$G742,T$4,T$6)</f>
        <v>2067.68</v>
      </c>
      <c r="K742" s="42" t="n">
        <f aca="false">SUM($C742,$G742,U$4,U$6)</f>
        <v>2406.49</v>
      </c>
      <c r="L742" s="42" t="n">
        <v>0.75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947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31" t="n">
        <v>88.82</v>
      </c>
      <c r="H743" s="42" t="n">
        <f aca="false">SUM($C743,$G743,R$4,R$6)</f>
        <v>1596.22</v>
      </c>
      <c r="I743" s="42" t="n">
        <f aca="false">SUM($C743,$G743,S$4,S$6)</f>
        <v>1815.88</v>
      </c>
      <c r="J743" s="42" t="n">
        <f aca="false">SUM($C743,$G743,T$4,T$6)</f>
        <v>2054.72</v>
      </c>
      <c r="K743" s="42" t="n">
        <f aca="false">SUM($C743,$G743,U$4,U$6)</f>
        <v>2393.53</v>
      </c>
      <c r="L743" s="42" t="n">
        <v>10.37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947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31" t="n">
        <v>89.26</v>
      </c>
      <c r="H744" s="42" t="n">
        <f aca="false">SUM($C744,$G744,R$4,R$6)</f>
        <v>1603.76</v>
      </c>
      <c r="I744" s="42" t="n">
        <f aca="false">SUM($C744,$G744,S$4,S$6)</f>
        <v>1823.42</v>
      </c>
      <c r="J744" s="42" t="n">
        <f aca="false">SUM($C744,$G744,T$4,T$6)</f>
        <v>2062.26</v>
      </c>
      <c r="K744" s="42" t="n">
        <f aca="false">SUM($C744,$G744,U$4,U$6)</f>
        <v>2401.07</v>
      </c>
      <c r="L744" s="42" t="n">
        <v>14.21</v>
      </c>
      <c r="M744" s="42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947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31" t="n">
        <v>88.31</v>
      </c>
      <c r="H745" s="42" t="n">
        <f aca="false">SUM($C745,$G745,R$4,R$6)</f>
        <v>1587.52</v>
      </c>
      <c r="I745" s="42" t="n">
        <f aca="false">SUM($C745,$G745,S$4,S$6)</f>
        <v>1807.18</v>
      </c>
      <c r="J745" s="42" t="n">
        <f aca="false">SUM($C745,$G745,T$4,T$6)</f>
        <v>2046.02</v>
      </c>
      <c r="K745" s="42" t="n">
        <f aca="false">SUM($C745,$G745,U$4,U$6)</f>
        <v>2384.83</v>
      </c>
      <c r="L745" s="42" t="n">
        <v>28.24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947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31" t="n">
        <v>87.82</v>
      </c>
      <c r="H746" s="42" t="n">
        <f aca="false">SUM($C746,$G746,R$4,R$6)</f>
        <v>1579.02</v>
      </c>
      <c r="I746" s="42" t="n">
        <f aca="false">SUM($C746,$G746,S$4,S$6)</f>
        <v>1798.68</v>
      </c>
      <c r="J746" s="42" t="n">
        <f aca="false">SUM($C746,$G746,T$4,T$6)</f>
        <v>2037.52</v>
      </c>
      <c r="K746" s="42" t="n">
        <f aca="false">SUM($C746,$G746,U$4,U$6)</f>
        <v>2376.33</v>
      </c>
      <c r="L746" s="42" t="n">
        <v>29.62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947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31" t="n">
        <v>86.66</v>
      </c>
      <c r="H747" s="42" t="n">
        <f aca="false">SUM($C747,$G747,R$4,R$6)</f>
        <v>1559.25</v>
      </c>
      <c r="I747" s="42" t="n">
        <f aca="false">SUM($C747,$G747,S$4,S$6)</f>
        <v>1778.91</v>
      </c>
      <c r="J747" s="42" t="n">
        <f aca="false">SUM($C747,$G747,T$4,T$6)</f>
        <v>2017.75</v>
      </c>
      <c r="K747" s="42" t="n">
        <f aca="false">SUM($C747,$G747,U$4,U$6)</f>
        <v>2356.56</v>
      </c>
      <c r="L747" s="42" t="n">
        <v>13.87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947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31" t="n">
        <v>76.57</v>
      </c>
      <c r="H748" s="42" t="n">
        <f aca="false">SUM($C748,$G748,R$4,R$6)</f>
        <v>1386.63</v>
      </c>
      <c r="I748" s="42" t="n">
        <f aca="false">SUM($C748,$G748,S$4,S$6)</f>
        <v>1606.29</v>
      </c>
      <c r="J748" s="42" t="n">
        <f aca="false">SUM($C748,$G748,T$4,T$6)</f>
        <v>1845.13</v>
      </c>
      <c r="K748" s="42" t="n">
        <f aca="false">SUM($C748,$G748,U$4,U$6)</f>
        <v>2183.94</v>
      </c>
      <c r="L748" s="42" t="n">
        <v>163.58</v>
      </c>
      <c r="M748" s="42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947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31" t="n">
        <v>86.59</v>
      </c>
      <c r="H749" s="42" t="n">
        <f aca="false">SUM($C749,$G749,R$4,R$6)</f>
        <v>1558</v>
      </c>
      <c r="I749" s="42" t="n">
        <f aca="false">SUM($C749,$G749,S$4,S$6)</f>
        <v>1777.66</v>
      </c>
      <c r="J749" s="42" t="n">
        <f aca="false">SUM($C749,$G749,T$4,T$6)</f>
        <v>2016.5</v>
      </c>
      <c r="K749" s="42" t="n">
        <f aca="false">SUM($C749,$G749,U$4,U$6)</f>
        <v>2355.31</v>
      </c>
      <c r="L749" s="42" t="n">
        <v>87.66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947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31" t="n">
        <v>94.15</v>
      </c>
      <c r="H750" s="42" t="n">
        <f aca="false">SUM($C750,$G750,R$4,R$6)</f>
        <v>1687.47</v>
      </c>
      <c r="I750" s="42" t="n">
        <f aca="false">SUM($C750,$G750,S$4,S$6)</f>
        <v>1907.13</v>
      </c>
      <c r="J750" s="42" t="n">
        <f aca="false">SUM($C750,$G750,T$4,T$6)</f>
        <v>2145.97</v>
      </c>
      <c r="K750" s="42" t="n">
        <f aca="false">SUM($C750,$G750,U$4,U$6)</f>
        <v>2484.78</v>
      </c>
      <c r="L750" s="42" t="n">
        <v>0</v>
      </c>
      <c r="M750" s="42" t="n">
        <v>22.1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947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31" t="n">
        <v>86.81</v>
      </c>
      <c r="H751" s="42" t="n">
        <f aca="false">SUM($C751,$G751,R$4,R$6)</f>
        <v>1561.84</v>
      </c>
      <c r="I751" s="42" t="n">
        <f aca="false">SUM($C751,$G751,S$4,S$6)</f>
        <v>1781.5</v>
      </c>
      <c r="J751" s="42" t="n">
        <f aca="false">SUM($C751,$G751,T$4,T$6)</f>
        <v>2020.34</v>
      </c>
      <c r="K751" s="42" t="n">
        <f aca="false">SUM($C751,$G751,U$4,U$6)</f>
        <v>2359.15</v>
      </c>
      <c r="L751" s="42" t="n">
        <v>0</v>
      </c>
      <c r="M751" s="42" t="n">
        <v>209.6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947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31" t="n">
        <v>64.42</v>
      </c>
      <c r="H752" s="42" t="n">
        <f aca="false">SUM($C752,$G752,R$4,R$6)</f>
        <v>1178.63</v>
      </c>
      <c r="I752" s="42" t="n">
        <f aca="false">SUM($C752,$G752,S$4,S$6)</f>
        <v>1398.29</v>
      </c>
      <c r="J752" s="42" t="n">
        <f aca="false">SUM($C752,$G752,T$4,T$6)</f>
        <v>1637.13</v>
      </c>
      <c r="K752" s="42" t="n">
        <f aca="false">SUM($C752,$G752,U$4,U$6)</f>
        <v>1975.94</v>
      </c>
      <c r="L752" s="42" t="n">
        <v>0</v>
      </c>
      <c r="M752" s="42" t="n">
        <v>331.09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27557.8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9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14.2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2</v>
      </c>
      <c r="S6" s="15" t="n">
        <f aca="false">'до 150 кВт'!S6</f>
        <v>3.32</v>
      </c>
      <c r="T6" s="15" t="n">
        <f aca="false">'до 150 кВт'!T6</f>
        <v>3.32</v>
      </c>
      <c r="U6" s="15" t="n">
        <f aca="false">'до 150 кВт'!U6</f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17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90.82</v>
      </c>
      <c r="H9" s="26" t="n">
        <f aca="false">SUM($C9,$G9,R$4,R$6)</f>
        <v>1760.28</v>
      </c>
      <c r="I9" s="26" t="n">
        <f aca="false">SUM($C9,$G9,S$4,S$6)</f>
        <v>1979.94</v>
      </c>
      <c r="J9" s="26" t="n">
        <f aca="false">SUM($C9,$G9,T$4,T$6)</f>
        <v>2218.78</v>
      </c>
      <c r="K9" s="26" t="n">
        <f aca="false">SUM($C9,$G9,U$4,U$6)</f>
        <v>2557.59</v>
      </c>
      <c r="L9" s="26" t="n">
        <v>0</v>
      </c>
      <c r="M9" s="27" t="n">
        <v>288.8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17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25" t="n">
        <v>1527.94</v>
      </c>
      <c r="G10" s="25" t="n">
        <v>84.64</v>
      </c>
      <c r="H10" s="42" t="n">
        <f aca="false">SUM($C10,$G10,R$4,R$6)</f>
        <v>1645.6</v>
      </c>
      <c r="I10" s="42" t="n">
        <f aca="false">SUM($C10,$G10,S$4,S$6)</f>
        <v>1865.26</v>
      </c>
      <c r="J10" s="42" t="n">
        <f aca="false">SUM($C10,$G10,T$4,T$6)</f>
        <v>2104.1</v>
      </c>
      <c r="K10" s="42" t="n">
        <f aca="false">SUM($C10,$G10,U$4,U$6)</f>
        <v>2442.91</v>
      </c>
      <c r="L10" s="26" t="n">
        <v>0</v>
      </c>
      <c r="M10" s="27" t="n">
        <v>625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17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25" t="n">
        <v>1412.09</v>
      </c>
      <c r="G11" s="25" t="n">
        <v>78.03</v>
      </c>
      <c r="H11" s="42" t="n">
        <f aca="false">SUM($C11,$G11,R$4,R$6)</f>
        <v>1523.14</v>
      </c>
      <c r="I11" s="42" t="n">
        <f aca="false">SUM($C11,$G11,S$4,S$6)</f>
        <v>1742.8</v>
      </c>
      <c r="J11" s="42" t="n">
        <f aca="false">SUM($C11,$G11,T$4,T$6)</f>
        <v>1981.64</v>
      </c>
      <c r="K11" s="42" t="n">
        <f aca="false">SUM($C11,$G11,U$4,U$6)</f>
        <v>2320.45</v>
      </c>
      <c r="L11" s="26" t="n">
        <v>0</v>
      </c>
      <c r="M11" s="27" t="n">
        <v>870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17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25" t="n">
        <v>1034.93</v>
      </c>
      <c r="G12" s="25" t="n">
        <v>56.53</v>
      </c>
      <c r="H12" s="42" t="n">
        <f aca="false">SUM($C12,$G12,R$4,R$6)</f>
        <v>1124.48</v>
      </c>
      <c r="I12" s="42" t="n">
        <f aca="false">SUM($C12,$G12,S$4,S$6)</f>
        <v>1344.14</v>
      </c>
      <c r="J12" s="42" t="n">
        <f aca="false">SUM($C12,$G12,T$4,T$6)</f>
        <v>1582.98</v>
      </c>
      <c r="K12" s="42" t="n">
        <f aca="false">SUM($C12,$G12,U$4,U$6)</f>
        <v>1921.79</v>
      </c>
      <c r="L12" s="26" t="n">
        <v>0</v>
      </c>
      <c r="M12" s="27" t="n">
        <v>110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17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25" t="n">
        <v>1334.82</v>
      </c>
      <c r="G13" s="25" t="n">
        <v>73.63</v>
      </c>
      <c r="H13" s="42" t="n">
        <f aca="false">SUM($C13,$G13,R$4,R$6)</f>
        <v>1441.47</v>
      </c>
      <c r="I13" s="42" t="n">
        <f aca="false">SUM($C13,$G13,S$4,S$6)</f>
        <v>1661.13</v>
      </c>
      <c r="J13" s="42" t="n">
        <f aca="false">SUM($C13,$G13,T$4,T$6)</f>
        <v>1899.97</v>
      </c>
      <c r="K13" s="42" t="n">
        <f aca="false">SUM($C13,$G13,U$4,U$6)</f>
        <v>2238.78</v>
      </c>
      <c r="L13" s="26" t="n">
        <v>0</v>
      </c>
      <c r="M13" s="27" t="n">
        <v>824.8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17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25" t="n">
        <v>979.35</v>
      </c>
      <c r="G14" s="25" t="n">
        <v>53.37</v>
      </c>
      <c r="H14" s="42" t="n">
        <f aca="false">SUM($C14,$G14,R$4,R$6)</f>
        <v>1065.74</v>
      </c>
      <c r="I14" s="42" t="n">
        <f aca="false">SUM($C14,$G14,S$4,S$6)</f>
        <v>1285.4</v>
      </c>
      <c r="J14" s="42" t="n">
        <f aca="false">SUM($C14,$G14,T$4,T$6)</f>
        <v>1524.24</v>
      </c>
      <c r="K14" s="42" t="n">
        <f aca="false">SUM($C14,$G14,U$4,U$6)</f>
        <v>1863.05</v>
      </c>
      <c r="L14" s="26" t="n">
        <v>0</v>
      </c>
      <c r="M14" s="27" t="n">
        <v>270.1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17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25" t="n">
        <v>1333.57</v>
      </c>
      <c r="G15" s="25" t="n">
        <v>73.56</v>
      </c>
      <c r="H15" s="42" t="n">
        <f aca="false">SUM($C15,$G15,R$4,R$6)</f>
        <v>1440.15</v>
      </c>
      <c r="I15" s="42" t="n">
        <f aca="false">SUM($C15,$G15,S$4,S$6)</f>
        <v>1659.81</v>
      </c>
      <c r="J15" s="42" t="n">
        <f aca="false">SUM($C15,$G15,T$4,T$6)</f>
        <v>1898.65</v>
      </c>
      <c r="K15" s="42" t="n">
        <f aca="false">SUM($C15,$G15,U$4,U$6)</f>
        <v>2237.46</v>
      </c>
      <c r="L15" s="26" t="n">
        <v>0</v>
      </c>
      <c r="M15" s="27" t="n">
        <v>572.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17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25" t="n">
        <v>1533.92</v>
      </c>
      <c r="G16" s="25" t="n">
        <v>84.98</v>
      </c>
      <c r="H16" s="42" t="n">
        <f aca="false">SUM($C16,$G16,R$4,R$6)</f>
        <v>1651.92</v>
      </c>
      <c r="I16" s="42" t="n">
        <f aca="false">SUM($C16,$G16,S$4,S$6)</f>
        <v>1871.58</v>
      </c>
      <c r="J16" s="42" t="n">
        <f aca="false">SUM($C16,$G16,T$4,T$6)</f>
        <v>2110.42</v>
      </c>
      <c r="K16" s="42" t="n">
        <f aca="false">SUM($C16,$G16,U$4,U$6)</f>
        <v>2449.23</v>
      </c>
      <c r="L16" s="26" t="n">
        <v>0</v>
      </c>
      <c r="M16" s="27" t="n">
        <v>3.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17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25" t="n">
        <v>1555.92</v>
      </c>
      <c r="G17" s="25" t="n">
        <v>86.23</v>
      </c>
      <c r="H17" s="42" t="n">
        <f aca="false">SUM($C17,$G17,R$4,R$6)</f>
        <v>1675.17</v>
      </c>
      <c r="I17" s="42" t="n">
        <f aca="false">SUM($C17,$G17,S$4,S$6)</f>
        <v>1894.83</v>
      </c>
      <c r="J17" s="42" t="n">
        <f aca="false">SUM($C17,$G17,T$4,T$6)</f>
        <v>2133.67</v>
      </c>
      <c r="K17" s="42" t="n">
        <f aca="false">SUM($C17,$G17,U$4,U$6)</f>
        <v>2472.48</v>
      </c>
      <c r="L17" s="26" t="n">
        <v>0</v>
      </c>
      <c r="M17" s="27" t="n">
        <v>592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17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25" t="n">
        <v>1583.62</v>
      </c>
      <c r="G18" s="25" t="n">
        <v>87.81</v>
      </c>
      <c r="H18" s="42" t="n">
        <f aca="false">SUM($C18,$G18,R$4,R$6)</f>
        <v>1704.45</v>
      </c>
      <c r="I18" s="42" t="n">
        <f aca="false">SUM($C18,$G18,S$4,S$6)</f>
        <v>1924.11</v>
      </c>
      <c r="J18" s="42" t="n">
        <f aca="false">SUM($C18,$G18,T$4,T$6)</f>
        <v>2162.95</v>
      </c>
      <c r="K18" s="42" t="n">
        <f aca="false">SUM($C18,$G18,U$4,U$6)</f>
        <v>2501.76</v>
      </c>
      <c r="L18" s="26" t="n">
        <v>0</v>
      </c>
      <c r="M18" s="27" t="n">
        <v>106.7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17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25" t="n">
        <v>1589.08</v>
      </c>
      <c r="G19" s="25" t="n">
        <v>88.12</v>
      </c>
      <c r="H19" s="42" t="n">
        <f aca="false">SUM($C19,$G19,R$4,R$6)</f>
        <v>1710.22</v>
      </c>
      <c r="I19" s="42" t="n">
        <f aca="false">SUM($C19,$G19,S$4,S$6)</f>
        <v>1929.88</v>
      </c>
      <c r="J19" s="42" t="n">
        <f aca="false">SUM($C19,$G19,T$4,T$6)</f>
        <v>2168.72</v>
      </c>
      <c r="K19" s="42" t="n">
        <f aca="false">SUM($C19,$G19,U$4,U$6)</f>
        <v>2507.53</v>
      </c>
      <c r="L19" s="26" t="n">
        <v>0</v>
      </c>
      <c r="M19" s="27" t="n">
        <v>51.5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17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25" t="n">
        <v>1587.86</v>
      </c>
      <c r="G20" s="25" t="n">
        <v>88.05</v>
      </c>
      <c r="H20" s="42" t="n">
        <f aca="false">SUM($C20,$G20,R$4,R$6)</f>
        <v>1708.93</v>
      </c>
      <c r="I20" s="42" t="n">
        <f aca="false">SUM($C20,$G20,S$4,S$6)</f>
        <v>1928.59</v>
      </c>
      <c r="J20" s="42" t="n">
        <f aca="false">SUM($C20,$G20,T$4,T$6)</f>
        <v>2167.43</v>
      </c>
      <c r="K20" s="42" t="n">
        <f aca="false">SUM($C20,$G20,U$4,U$6)</f>
        <v>2506.24</v>
      </c>
      <c r="L20" s="26" t="n">
        <v>0</v>
      </c>
      <c r="M20" s="27" t="n">
        <v>11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17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25" t="n">
        <v>1581.83</v>
      </c>
      <c r="G21" s="25" t="n">
        <v>87.71</v>
      </c>
      <c r="H21" s="42" t="n">
        <f aca="false">SUM($C21,$G21,R$4,R$6)</f>
        <v>1702.56</v>
      </c>
      <c r="I21" s="42" t="n">
        <f aca="false">SUM($C21,$G21,S$4,S$6)</f>
        <v>1922.22</v>
      </c>
      <c r="J21" s="42" t="n">
        <f aca="false">SUM($C21,$G21,T$4,T$6)</f>
        <v>2161.06</v>
      </c>
      <c r="K21" s="42" t="n">
        <f aca="false">SUM($C21,$G21,U$4,U$6)</f>
        <v>2499.87</v>
      </c>
      <c r="L21" s="26" t="n">
        <v>0</v>
      </c>
      <c r="M21" s="27" t="n">
        <v>208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17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25" t="n">
        <v>1546.87</v>
      </c>
      <c r="G22" s="25" t="n">
        <v>85.72</v>
      </c>
      <c r="H22" s="42" t="n">
        <f aca="false">SUM($C22,$G22,R$4,R$6)</f>
        <v>1665.61</v>
      </c>
      <c r="I22" s="42" t="n">
        <f aca="false">SUM($C22,$G22,S$4,S$6)</f>
        <v>1885.27</v>
      </c>
      <c r="J22" s="42" t="n">
        <f aca="false">SUM($C22,$G22,T$4,T$6)</f>
        <v>2124.11</v>
      </c>
      <c r="K22" s="42" t="n">
        <f aca="false">SUM($C22,$G22,U$4,U$6)</f>
        <v>2462.92</v>
      </c>
      <c r="L22" s="26" t="n">
        <v>0</v>
      </c>
      <c r="M22" s="27" t="n">
        <v>15.7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17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25" t="n">
        <v>1538.81</v>
      </c>
      <c r="G23" s="25" t="n">
        <v>85.26</v>
      </c>
      <c r="H23" s="42" t="n">
        <f aca="false">SUM($C23,$G23,R$4,R$6)</f>
        <v>1657.09</v>
      </c>
      <c r="I23" s="42" t="n">
        <f aca="false">SUM($C23,$G23,S$4,S$6)</f>
        <v>1876.75</v>
      </c>
      <c r="J23" s="42" t="n">
        <f aca="false">SUM($C23,$G23,T$4,T$6)</f>
        <v>2115.59</v>
      </c>
      <c r="K23" s="42" t="n">
        <f aca="false">SUM($C23,$G23,U$4,U$6)</f>
        <v>2454.4</v>
      </c>
      <c r="L23" s="26" t="n">
        <v>0</v>
      </c>
      <c r="M23" s="27" t="n">
        <v>4.4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17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25" t="n">
        <v>1552.7</v>
      </c>
      <c r="G24" s="25" t="n">
        <v>86.05</v>
      </c>
      <c r="H24" s="42" t="n">
        <f aca="false">SUM($C24,$G24,R$4,R$6)</f>
        <v>1671.77</v>
      </c>
      <c r="I24" s="42" t="n">
        <f aca="false">SUM($C24,$G24,S$4,S$6)</f>
        <v>1891.43</v>
      </c>
      <c r="J24" s="42" t="n">
        <f aca="false">SUM($C24,$G24,T$4,T$6)</f>
        <v>2130.27</v>
      </c>
      <c r="K24" s="42" t="n">
        <f aca="false">SUM($C24,$G24,U$4,U$6)</f>
        <v>2469.08</v>
      </c>
      <c r="L24" s="26" t="n">
        <v>0</v>
      </c>
      <c r="M24" s="27" t="n">
        <v>168.8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17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25" t="n">
        <v>1548.94</v>
      </c>
      <c r="G25" s="25" t="n">
        <v>85.83</v>
      </c>
      <c r="H25" s="42" t="n">
        <f aca="false">SUM($C25,$G25,R$4,R$6)</f>
        <v>1667.79</v>
      </c>
      <c r="I25" s="42" t="n">
        <f aca="false">SUM($C25,$G25,S$4,S$6)</f>
        <v>1887.45</v>
      </c>
      <c r="J25" s="42" t="n">
        <f aca="false">SUM($C25,$G25,T$4,T$6)</f>
        <v>2126.29</v>
      </c>
      <c r="K25" s="42" t="n">
        <f aca="false">SUM($C25,$G25,U$4,U$6)</f>
        <v>2465.1</v>
      </c>
      <c r="L25" s="26" t="n">
        <v>0</v>
      </c>
      <c r="M25" s="27" t="n">
        <v>173.0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17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25" t="n">
        <v>1565.47</v>
      </c>
      <c r="G26" s="25" t="n">
        <v>86.78</v>
      </c>
      <c r="H26" s="42" t="n">
        <f aca="false">SUM($C26,$G26,R$4,R$6)</f>
        <v>1685.27</v>
      </c>
      <c r="I26" s="42" t="n">
        <f aca="false">SUM($C26,$G26,S$4,S$6)</f>
        <v>1904.93</v>
      </c>
      <c r="J26" s="42" t="n">
        <f aca="false">SUM($C26,$G26,T$4,T$6)</f>
        <v>2143.77</v>
      </c>
      <c r="K26" s="42" t="n">
        <f aca="false">SUM($C26,$G26,U$4,U$6)</f>
        <v>2482.58</v>
      </c>
      <c r="L26" s="26" t="n">
        <v>0</v>
      </c>
      <c r="M26" s="27" t="n">
        <v>200.7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17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25" t="n">
        <v>1548.97</v>
      </c>
      <c r="G27" s="25" t="n">
        <v>85.84</v>
      </c>
      <c r="H27" s="42" t="n">
        <f aca="false">SUM($C27,$G27,R$4,R$6)</f>
        <v>1667.83</v>
      </c>
      <c r="I27" s="42" t="n">
        <f aca="false">SUM($C27,$G27,S$4,S$6)</f>
        <v>1887.49</v>
      </c>
      <c r="J27" s="42" t="n">
        <f aca="false">SUM($C27,$G27,T$4,T$6)</f>
        <v>2126.33</v>
      </c>
      <c r="K27" s="42" t="n">
        <f aca="false">SUM($C27,$G27,U$4,U$6)</f>
        <v>2465.14</v>
      </c>
      <c r="L27" s="26" t="n">
        <v>0</v>
      </c>
      <c r="M27" s="27" t="n">
        <v>176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17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25" t="n">
        <v>1566.68</v>
      </c>
      <c r="G28" s="25" t="n">
        <v>86.84</v>
      </c>
      <c r="H28" s="42" t="n">
        <f aca="false">SUM($C28,$G28,R$4,R$6)</f>
        <v>1686.54</v>
      </c>
      <c r="I28" s="42" t="n">
        <f aca="false">SUM($C28,$G28,S$4,S$6)</f>
        <v>1906.2</v>
      </c>
      <c r="J28" s="42" t="n">
        <f aca="false">SUM($C28,$G28,T$4,T$6)</f>
        <v>2145.04</v>
      </c>
      <c r="K28" s="42" t="n">
        <f aca="false">SUM($C28,$G28,U$4,U$6)</f>
        <v>2483.85</v>
      </c>
      <c r="L28" s="26" t="n">
        <v>0</v>
      </c>
      <c r="M28" s="27" t="n">
        <v>18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17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25" t="n">
        <v>1928.21</v>
      </c>
      <c r="G29" s="25" t="n">
        <v>107.45</v>
      </c>
      <c r="H29" s="42" t="n">
        <f aca="false">SUM($C29,$G29,R$4,R$6)</f>
        <v>2068.68</v>
      </c>
      <c r="I29" s="42" t="n">
        <f aca="false">SUM($C29,$G29,S$4,S$6)</f>
        <v>2288.34</v>
      </c>
      <c r="J29" s="42" t="n">
        <f aca="false">SUM($C29,$G29,T$4,T$6)</f>
        <v>2527.18</v>
      </c>
      <c r="K29" s="42" t="n">
        <f aca="false">SUM($C29,$G29,U$4,U$6)</f>
        <v>2865.99</v>
      </c>
      <c r="L29" s="26" t="n">
        <v>0</v>
      </c>
      <c r="M29" s="27" t="n">
        <v>421.0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17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25" t="n">
        <v>1934.28</v>
      </c>
      <c r="G30" s="25" t="n">
        <v>107.8</v>
      </c>
      <c r="H30" s="42" t="n">
        <f aca="false">SUM($C30,$G30,R$4,R$6)</f>
        <v>2075.1</v>
      </c>
      <c r="I30" s="42" t="n">
        <f aca="false">SUM($C30,$G30,S$4,S$6)</f>
        <v>2294.76</v>
      </c>
      <c r="J30" s="42" t="n">
        <f aca="false">SUM($C30,$G30,T$4,T$6)</f>
        <v>2533.6</v>
      </c>
      <c r="K30" s="42" t="n">
        <f aca="false">SUM($C30,$G30,U$4,U$6)</f>
        <v>2872.41</v>
      </c>
      <c r="L30" s="26" t="n">
        <v>0</v>
      </c>
      <c r="M30" s="27" t="n">
        <v>932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17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25" t="n">
        <v>1928.35</v>
      </c>
      <c r="G31" s="25" t="n">
        <v>107.46</v>
      </c>
      <c r="H31" s="42" t="n">
        <f aca="false">SUM($C31,$G31,R$4,R$6)</f>
        <v>2068.83</v>
      </c>
      <c r="I31" s="42" t="n">
        <f aca="false">SUM($C31,$G31,S$4,S$6)</f>
        <v>2288.49</v>
      </c>
      <c r="J31" s="42" t="n">
        <f aca="false">SUM($C31,$G31,T$4,T$6)</f>
        <v>2527.33</v>
      </c>
      <c r="K31" s="42" t="n">
        <f aca="false">SUM($C31,$G31,U$4,U$6)</f>
        <v>2866.14</v>
      </c>
      <c r="L31" s="26" t="n">
        <v>0</v>
      </c>
      <c r="M31" s="27" t="n">
        <v>1076.7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17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25" t="n">
        <v>1949.73</v>
      </c>
      <c r="G32" s="25" t="n">
        <v>108.68</v>
      </c>
      <c r="H32" s="42" t="n">
        <f aca="false">SUM($C32,$G32,R$4,R$6)</f>
        <v>2091.43</v>
      </c>
      <c r="I32" s="42" t="n">
        <f aca="false">SUM($C32,$G32,S$4,S$6)</f>
        <v>2311.09</v>
      </c>
      <c r="J32" s="42" t="n">
        <f aca="false">SUM($C32,$G32,T$4,T$6)</f>
        <v>2549.93</v>
      </c>
      <c r="K32" s="42" t="n">
        <f aca="false">SUM($C32,$G32,U$4,U$6)</f>
        <v>2888.74</v>
      </c>
      <c r="L32" s="26" t="n">
        <v>0</v>
      </c>
      <c r="M32" s="27" t="n">
        <v>1127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18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25" t="n">
        <v>1330.09</v>
      </c>
      <c r="G33" s="25" t="n">
        <v>73.36</v>
      </c>
      <c r="H33" s="42" t="n">
        <f aca="false">SUM($C33,$G33,R$4,R$6)</f>
        <v>1436.47</v>
      </c>
      <c r="I33" s="42" t="n">
        <f aca="false">SUM($C33,$G33,S$4,S$6)</f>
        <v>1656.13</v>
      </c>
      <c r="J33" s="42" t="n">
        <f aca="false">SUM($C33,$G33,T$4,T$6)</f>
        <v>1894.97</v>
      </c>
      <c r="K33" s="42" t="n">
        <f aca="false">SUM($C33,$G33,U$4,U$6)</f>
        <v>2233.78</v>
      </c>
      <c r="L33" s="26" t="n">
        <v>0</v>
      </c>
      <c r="M33" s="27" t="n">
        <v>1408.0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18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25" t="n">
        <v>930.74</v>
      </c>
      <c r="G34" s="25" t="n">
        <v>50.59</v>
      </c>
      <c r="H34" s="42" t="n">
        <f aca="false">SUM($C34,$G34,R$4,R$6)</f>
        <v>1014.35</v>
      </c>
      <c r="I34" s="42" t="n">
        <f aca="false">SUM($C34,$G34,S$4,S$6)</f>
        <v>1234.01</v>
      </c>
      <c r="J34" s="42" t="n">
        <f aca="false">SUM($C34,$G34,T$4,T$6)</f>
        <v>1472.85</v>
      </c>
      <c r="K34" s="42" t="n">
        <f aca="false">SUM($C34,$G34,U$4,U$6)</f>
        <v>1811.66</v>
      </c>
      <c r="L34" s="26" t="n">
        <v>0</v>
      </c>
      <c r="M34" s="27" t="n">
        <v>975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18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25" t="n">
        <v>879.3</v>
      </c>
      <c r="G35" s="25" t="n">
        <v>47.66</v>
      </c>
      <c r="H35" s="42" t="n">
        <f aca="false">SUM($C35,$G35,R$4,R$6)</f>
        <v>959.98</v>
      </c>
      <c r="I35" s="42" t="n">
        <f aca="false">SUM($C35,$G35,S$4,S$6)</f>
        <v>1179.64</v>
      </c>
      <c r="J35" s="42" t="n">
        <f aca="false">SUM($C35,$G35,T$4,T$6)</f>
        <v>1418.48</v>
      </c>
      <c r="K35" s="42" t="n">
        <f aca="false">SUM($C35,$G35,U$4,U$6)</f>
        <v>1757.29</v>
      </c>
      <c r="L35" s="26" t="n">
        <v>0</v>
      </c>
      <c r="M35" s="27" t="n">
        <v>549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18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25" t="n">
        <v>836.43</v>
      </c>
      <c r="G36" s="25" t="n">
        <v>45.22</v>
      </c>
      <c r="H36" s="42" t="n">
        <f aca="false">SUM($C36,$G36,R$4,R$6)</f>
        <v>914.67</v>
      </c>
      <c r="I36" s="42" t="n">
        <f aca="false">SUM($C36,$G36,S$4,S$6)</f>
        <v>1134.33</v>
      </c>
      <c r="J36" s="42" t="n">
        <f aca="false">SUM($C36,$G36,T$4,T$6)</f>
        <v>1373.17</v>
      </c>
      <c r="K36" s="42" t="n">
        <f aca="false">SUM($C36,$G36,U$4,U$6)</f>
        <v>1711.98</v>
      </c>
      <c r="L36" s="26" t="n">
        <v>0</v>
      </c>
      <c r="M36" s="27" t="n">
        <v>859.1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18</v>
      </c>
      <c r="B37" s="30" t="n">
        <v>4</v>
      </c>
      <c r="C37" s="31" t="n">
        <v>813</v>
      </c>
      <c r="D37" s="31" t="n">
        <v>0</v>
      </c>
      <c r="E37" s="31" t="n">
        <v>833.83</v>
      </c>
      <c r="F37" s="25" t="n">
        <v>856.16</v>
      </c>
      <c r="G37" s="25" t="n">
        <v>46.34</v>
      </c>
      <c r="H37" s="42" t="n">
        <f aca="false">SUM($C37,$G37,R$4,R$6)</f>
        <v>935.52</v>
      </c>
      <c r="I37" s="42" t="n">
        <f aca="false">SUM($C37,$G37,S$4,S$6)</f>
        <v>1155.18</v>
      </c>
      <c r="J37" s="42" t="n">
        <f aca="false">SUM($C37,$G37,T$4,T$6)</f>
        <v>1394.02</v>
      </c>
      <c r="K37" s="42" t="n">
        <f aca="false">SUM($C37,$G37,U$4,U$6)</f>
        <v>1732.83</v>
      </c>
      <c r="L37" s="26" t="n">
        <v>0</v>
      </c>
      <c r="M37" s="27" t="n">
        <v>881.3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18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25" t="n">
        <v>923.41</v>
      </c>
      <c r="G38" s="25" t="n">
        <v>50.18</v>
      </c>
      <c r="H38" s="42" t="n">
        <f aca="false">SUM($C38,$G38,R$4,R$6)</f>
        <v>1006.61</v>
      </c>
      <c r="I38" s="42" t="n">
        <f aca="false">SUM($C38,$G38,S$4,S$6)</f>
        <v>1226.27</v>
      </c>
      <c r="J38" s="42" t="n">
        <f aca="false">SUM($C38,$G38,T$4,T$6)</f>
        <v>1465.11</v>
      </c>
      <c r="K38" s="42" t="n">
        <f aca="false">SUM($C38,$G38,U$4,U$6)</f>
        <v>1803.92</v>
      </c>
      <c r="L38" s="26" t="n">
        <v>0</v>
      </c>
      <c r="M38" s="27" t="n">
        <v>82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18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25" t="n">
        <v>1095.71</v>
      </c>
      <c r="G39" s="25" t="n">
        <v>60</v>
      </c>
      <c r="H39" s="42" t="n">
        <f aca="false">SUM($C39,$G39,R$4,R$6)</f>
        <v>1188.73</v>
      </c>
      <c r="I39" s="42" t="n">
        <f aca="false">SUM($C39,$G39,S$4,S$6)</f>
        <v>1408.39</v>
      </c>
      <c r="J39" s="42" t="n">
        <f aca="false">SUM($C39,$G39,T$4,T$6)</f>
        <v>1647.23</v>
      </c>
      <c r="K39" s="42" t="n">
        <f aca="false">SUM($C39,$G39,U$4,U$6)</f>
        <v>1986.04</v>
      </c>
      <c r="L39" s="26" t="n">
        <v>0</v>
      </c>
      <c r="M39" s="27" t="n">
        <v>49.2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18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25" t="n">
        <v>1564.98</v>
      </c>
      <c r="G40" s="25" t="n">
        <v>86.75</v>
      </c>
      <c r="H40" s="42" t="n">
        <f aca="false">SUM($C40,$G40,R$4,R$6)</f>
        <v>1684.75</v>
      </c>
      <c r="I40" s="42" t="n">
        <f aca="false">SUM($C40,$G40,S$4,S$6)</f>
        <v>1904.41</v>
      </c>
      <c r="J40" s="42" t="n">
        <f aca="false">SUM($C40,$G40,T$4,T$6)</f>
        <v>2143.25</v>
      </c>
      <c r="K40" s="42" t="n">
        <f aca="false">SUM($C40,$G40,U$4,U$6)</f>
        <v>2482.06</v>
      </c>
      <c r="L40" s="26" t="n">
        <v>0</v>
      </c>
      <c r="M40" s="27" t="n">
        <v>136.6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18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25" t="n">
        <v>1587.09</v>
      </c>
      <c r="G41" s="25" t="n">
        <v>88.01</v>
      </c>
      <c r="H41" s="42" t="n">
        <f aca="false">SUM($C41,$G41,R$4,R$6)</f>
        <v>1708.12</v>
      </c>
      <c r="I41" s="42" t="n">
        <f aca="false">SUM($C41,$G41,S$4,S$6)</f>
        <v>1927.78</v>
      </c>
      <c r="J41" s="42" t="n">
        <f aca="false">SUM($C41,$G41,T$4,T$6)</f>
        <v>2166.62</v>
      </c>
      <c r="K41" s="42" t="n">
        <f aca="false">SUM($C41,$G41,U$4,U$6)</f>
        <v>2505.43</v>
      </c>
      <c r="L41" s="26" t="n">
        <v>0</v>
      </c>
      <c r="M41" s="27" t="n">
        <v>123.7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18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25" t="n">
        <v>1598.53</v>
      </c>
      <c r="G42" s="25" t="n">
        <v>88.66</v>
      </c>
      <c r="H42" s="42" t="n">
        <f aca="false">SUM($C42,$G42,R$4,R$6)</f>
        <v>1720.21</v>
      </c>
      <c r="I42" s="42" t="n">
        <f aca="false">SUM($C42,$G42,S$4,S$6)</f>
        <v>1939.87</v>
      </c>
      <c r="J42" s="42" t="n">
        <f aca="false">SUM($C42,$G42,T$4,T$6)</f>
        <v>2178.71</v>
      </c>
      <c r="K42" s="42" t="n">
        <f aca="false">SUM($C42,$G42,U$4,U$6)</f>
        <v>2517.52</v>
      </c>
      <c r="L42" s="26" t="n">
        <v>0</v>
      </c>
      <c r="M42" s="27" t="n">
        <v>146.8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18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25" t="n">
        <v>1601.21</v>
      </c>
      <c r="G43" s="25" t="n">
        <v>88.81</v>
      </c>
      <c r="H43" s="42" t="n">
        <f aca="false">SUM($C43,$G43,R$4,R$6)</f>
        <v>1723.04</v>
      </c>
      <c r="I43" s="42" t="n">
        <f aca="false">SUM($C43,$G43,S$4,S$6)</f>
        <v>1942.7</v>
      </c>
      <c r="J43" s="42" t="n">
        <f aca="false">SUM($C43,$G43,T$4,T$6)</f>
        <v>2181.54</v>
      </c>
      <c r="K43" s="42" t="n">
        <f aca="false">SUM($C43,$G43,U$4,U$6)</f>
        <v>2520.35</v>
      </c>
      <c r="L43" s="26" t="n">
        <v>0</v>
      </c>
      <c r="M43" s="27" t="n">
        <v>313.3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18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25" t="n">
        <v>1600.36</v>
      </c>
      <c r="G44" s="25" t="n">
        <v>88.76</v>
      </c>
      <c r="H44" s="42" t="n">
        <f aca="false">SUM($C44,$G44,R$4,R$6)</f>
        <v>1722.14</v>
      </c>
      <c r="I44" s="42" t="n">
        <f aca="false">SUM($C44,$G44,S$4,S$6)</f>
        <v>1941.8</v>
      </c>
      <c r="J44" s="42" t="n">
        <f aca="false">SUM($C44,$G44,T$4,T$6)</f>
        <v>2180.64</v>
      </c>
      <c r="K44" s="42" t="n">
        <f aca="false">SUM($C44,$G44,U$4,U$6)</f>
        <v>2519.45</v>
      </c>
      <c r="L44" s="26" t="n">
        <v>0</v>
      </c>
      <c r="M44" s="27" t="n">
        <v>296.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18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25" t="n">
        <v>1597.92</v>
      </c>
      <c r="G45" s="25" t="n">
        <v>88.63</v>
      </c>
      <c r="H45" s="42" t="n">
        <f aca="false">SUM($C45,$G45,R$4,R$6)</f>
        <v>1719.57</v>
      </c>
      <c r="I45" s="42" t="n">
        <f aca="false">SUM($C45,$G45,S$4,S$6)</f>
        <v>1939.23</v>
      </c>
      <c r="J45" s="42" t="n">
        <f aca="false">SUM($C45,$G45,T$4,T$6)</f>
        <v>2178.07</v>
      </c>
      <c r="K45" s="42" t="n">
        <f aca="false">SUM($C45,$G45,U$4,U$6)</f>
        <v>2516.88</v>
      </c>
      <c r="L45" s="26" t="n">
        <v>0</v>
      </c>
      <c r="M45" s="27" t="n">
        <v>25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18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25" t="n">
        <v>1596.58</v>
      </c>
      <c r="G46" s="25" t="n">
        <v>88.55</v>
      </c>
      <c r="H46" s="42" t="n">
        <f aca="false">SUM($C46,$G46,R$4,R$6)</f>
        <v>1718.15</v>
      </c>
      <c r="I46" s="42" t="n">
        <f aca="false">SUM($C46,$G46,S$4,S$6)</f>
        <v>1937.81</v>
      </c>
      <c r="J46" s="42" t="n">
        <f aca="false">SUM($C46,$G46,T$4,T$6)</f>
        <v>2176.65</v>
      </c>
      <c r="K46" s="42" t="n">
        <f aca="false">SUM($C46,$G46,U$4,U$6)</f>
        <v>2515.46</v>
      </c>
      <c r="L46" s="26" t="n">
        <v>0</v>
      </c>
      <c r="M46" s="27" t="n">
        <v>278.6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18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25" t="n">
        <v>1598.62</v>
      </c>
      <c r="G47" s="25" t="n">
        <v>88.67</v>
      </c>
      <c r="H47" s="42" t="n">
        <f aca="false">SUM($C47,$G47,R$4,R$6)</f>
        <v>1720.31</v>
      </c>
      <c r="I47" s="42" t="n">
        <f aca="false">SUM($C47,$G47,S$4,S$6)</f>
        <v>1939.97</v>
      </c>
      <c r="J47" s="42" t="n">
        <f aca="false">SUM($C47,$G47,T$4,T$6)</f>
        <v>2178.81</v>
      </c>
      <c r="K47" s="42" t="n">
        <f aca="false">SUM($C47,$G47,U$4,U$6)</f>
        <v>2517.62</v>
      </c>
      <c r="L47" s="26" t="n">
        <v>0</v>
      </c>
      <c r="M47" s="27" t="n">
        <v>417.2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18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25" t="n">
        <v>1595.44</v>
      </c>
      <c r="G48" s="25" t="n">
        <v>88.48</v>
      </c>
      <c r="H48" s="42" t="n">
        <f aca="false">SUM($C48,$G48,R$4,R$6)</f>
        <v>1716.94</v>
      </c>
      <c r="I48" s="42" t="n">
        <f aca="false">SUM($C48,$G48,S$4,S$6)</f>
        <v>1936.6</v>
      </c>
      <c r="J48" s="42" t="n">
        <f aca="false">SUM($C48,$G48,T$4,T$6)</f>
        <v>2175.44</v>
      </c>
      <c r="K48" s="42" t="n">
        <f aca="false">SUM($C48,$G48,U$4,U$6)</f>
        <v>2514.25</v>
      </c>
      <c r="L48" s="26" t="n">
        <v>0</v>
      </c>
      <c r="M48" s="27" t="n">
        <v>255.3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18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25" t="n">
        <v>1592.46</v>
      </c>
      <c r="G49" s="25" t="n">
        <v>88.31</v>
      </c>
      <c r="H49" s="42" t="n">
        <f aca="false">SUM($C49,$G49,R$4,R$6)</f>
        <v>1713.79</v>
      </c>
      <c r="I49" s="42" t="n">
        <f aca="false">SUM($C49,$G49,S$4,S$6)</f>
        <v>1933.45</v>
      </c>
      <c r="J49" s="42" t="n">
        <f aca="false">SUM($C49,$G49,T$4,T$6)</f>
        <v>2172.29</v>
      </c>
      <c r="K49" s="42" t="n">
        <f aca="false">SUM($C49,$G49,U$4,U$6)</f>
        <v>2511.1</v>
      </c>
      <c r="L49" s="26" t="n">
        <v>0</v>
      </c>
      <c r="M49" s="27" t="n">
        <v>263.2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18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25" t="n">
        <v>1580.05</v>
      </c>
      <c r="G50" s="25" t="n">
        <v>87.61</v>
      </c>
      <c r="H50" s="42" t="n">
        <f aca="false">SUM($C50,$G50,R$4,R$6)</f>
        <v>1700.68</v>
      </c>
      <c r="I50" s="42" t="n">
        <f aca="false">SUM($C50,$G50,S$4,S$6)</f>
        <v>1920.34</v>
      </c>
      <c r="J50" s="42" t="n">
        <f aca="false">SUM($C50,$G50,T$4,T$6)</f>
        <v>2159.18</v>
      </c>
      <c r="K50" s="42" t="n">
        <f aca="false">SUM($C50,$G50,U$4,U$6)</f>
        <v>2497.99</v>
      </c>
      <c r="L50" s="26" t="n">
        <v>0</v>
      </c>
      <c r="M50" s="27" t="n">
        <v>176.5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18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25" t="n">
        <v>1570.28</v>
      </c>
      <c r="G51" s="25" t="n">
        <v>87.05</v>
      </c>
      <c r="H51" s="42" t="n">
        <f aca="false">SUM($C51,$G51,R$4,R$6)</f>
        <v>1690.35</v>
      </c>
      <c r="I51" s="42" t="n">
        <f aca="false">SUM($C51,$G51,S$4,S$6)</f>
        <v>1910.01</v>
      </c>
      <c r="J51" s="42" t="n">
        <f aca="false">SUM($C51,$G51,T$4,T$6)</f>
        <v>2148.85</v>
      </c>
      <c r="K51" s="42" t="n">
        <f aca="false">SUM($C51,$G51,U$4,U$6)</f>
        <v>2487.66</v>
      </c>
      <c r="L51" s="26" t="n">
        <v>0</v>
      </c>
      <c r="M51" s="27" t="n">
        <v>241.9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18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25" t="n">
        <v>1580.41</v>
      </c>
      <c r="G52" s="25" t="n">
        <v>87.63</v>
      </c>
      <c r="H52" s="42" t="n">
        <f aca="false">SUM($C52,$G52,R$4,R$6)</f>
        <v>1701.06</v>
      </c>
      <c r="I52" s="42" t="n">
        <f aca="false">SUM($C52,$G52,S$4,S$6)</f>
        <v>1920.72</v>
      </c>
      <c r="J52" s="42" t="n">
        <f aca="false">SUM($C52,$G52,T$4,T$6)</f>
        <v>2159.56</v>
      </c>
      <c r="K52" s="42" t="n">
        <f aca="false">SUM($C52,$G52,U$4,U$6)</f>
        <v>2498.37</v>
      </c>
      <c r="L52" s="26" t="n">
        <v>0</v>
      </c>
      <c r="M52" s="27" t="n">
        <v>8.0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18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25" t="n">
        <v>1643.7</v>
      </c>
      <c r="G53" s="25" t="n">
        <v>91.24</v>
      </c>
      <c r="H53" s="42" t="n">
        <f aca="false">SUM($C53,$G53,R$4,R$6)</f>
        <v>1767.96</v>
      </c>
      <c r="I53" s="42" t="n">
        <f aca="false">SUM($C53,$G53,S$4,S$6)</f>
        <v>1987.62</v>
      </c>
      <c r="J53" s="42" t="n">
        <f aca="false">SUM($C53,$G53,T$4,T$6)</f>
        <v>2226.46</v>
      </c>
      <c r="K53" s="42" t="n">
        <f aca="false">SUM($C53,$G53,U$4,U$6)</f>
        <v>2565.27</v>
      </c>
      <c r="L53" s="26" t="n">
        <v>0</v>
      </c>
      <c r="M53" s="27" t="n">
        <v>198.8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18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25" t="n">
        <v>1654.84</v>
      </c>
      <c r="G54" s="25" t="n">
        <v>91.87</v>
      </c>
      <c r="H54" s="42" t="n">
        <f aca="false">SUM($C54,$G54,R$4,R$6)</f>
        <v>1779.73</v>
      </c>
      <c r="I54" s="42" t="n">
        <f aca="false">SUM($C54,$G54,S$4,S$6)</f>
        <v>1999.39</v>
      </c>
      <c r="J54" s="42" t="n">
        <f aca="false">SUM($C54,$G54,T$4,T$6)</f>
        <v>2238.23</v>
      </c>
      <c r="K54" s="42" t="n">
        <f aca="false">SUM($C54,$G54,U$4,U$6)</f>
        <v>2577.04</v>
      </c>
      <c r="L54" s="26" t="n">
        <v>0</v>
      </c>
      <c r="M54" s="27" t="n">
        <v>598.9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18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25" t="n">
        <v>1556.3</v>
      </c>
      <c r="G55" s="25" t="n">
        <v>86.25</v>
      </c>
      <c r="H55" s="42" t="n">
        <f aca="false">SUM($C55,$G55,R$4,R$6)</f>
        <v>1675.57</v>
      </c>
      <c r="I55" s="42" t="n">
        <f aca="false">SUM($C55,$G55,S$4,S$6)</f>
        <v>1895.23</v>
      </c>
      <c r="J55" s="42" t="n">
        <f aca="false">SUM($C55,$G55,T$4,T$6)</f>
        <v>2134.07</v>
      </c>
      <c r="K55" s="42" t="n">
        <f aca="false">SUM($C55,$G55,U$4,U$6)</f>
        <v>2472.88</v>
      </c>
      <c r="L55" s="26" t="n">
        <v>0</v>
      </c>
      <c r="M55" s="27" t="n">
        <v>30.9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18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25" t="n">
        <v>1537.27</v>
      </c>
      <c r="G56" s="25" t="n">
        <v>85.17</v>
      </c>
      <c r="H56" s="42" t="n">
        <f aca="false">SUM($C56,$G56,R$4,R$6)</f>
        <v>1655.46</v>
      </c>
      <c r="I56" s="42" t="n">
        <f aca="false">SUM($C56,$G56,S$4,S$6)</f>
        <v>1875.12</v>
      </c>
      <c r="J56" s="42" t="n">
        <f aca="false">SUM($C56,$G56,T$4,T$6)</f>
        <v>2113.96</v>
      </c>
      <c r="K56" s="42" t="n">
        <f aca="false">SUM($C56,$G56,U$4,U$6)</f>
        <v>2452.77</v>
      </c>
      <c r="L56" s="26" t="n">
        <v>0</v>
      </c>
      <c r="M56" s="27" t="n">
        <v>1088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19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25" t="n">
        <v>1038.13</v>
      </c>
      <c r="G57" s="25" t="n">
        <v>56.72</v>
      </c>
      <c r="H57" s="42" t="n">
        <f aca="false">SUM($C57,$G57,R$4,R$6)</f>
        <v>1127.87</v>
      </c>
      <c r="I57" s="42" t="n">
        <f aca="false">SUM($C57,$G57,S$4,S$6)</f>
        <v>1347.53</v>
      </c>
      <c r="J57" s="42" t="n">
        <f aca="false">SUM($C57,$G57,T$4,T$6)</f>
        <v>1586.37</v>
      </c>
      <c r="K57" s="42" t="n">
        <f aca="false">SUM($C57,$G57,U$4,U$6)</f>
        <v>1925.18</v>
      </c>
      <c r="L57" s="26" t="n">
        <v>0</v>
      </c>
      <c r="M57" s="27" t="n">
        <v>363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19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25" t="n">
        <v>854.72</v>
      </c>
      <c r="G58" s="25" t="n">
        <v>46.26</v>
      </c>
      <c r="H58" s="42" t="n">
        <f aca="false">SUM($C58,$G58,R$4,R$6)</f>
        <v>934</v>
      </c>
      <c r="I58" s="42" t="n">
        <f aca="false">SUM($C58,$G58,S$4,S$6)</f>
        <v>1153.66</v>
      </c>
      <c r="J58" s="42" t="n">
        <f aca="false">SUM($C58,$G58,T$4,T$6)</f>
        <v>1392.5</v>
      </c>
      <c r="K58" s="42" t="n">
        <f aca="false">SUM($C58,$G58,U$4,U$6)</f>
        <v>1731.31</v>
      </c>
      <c r="L58" s="26" t="n">
        <v>0</v>
      </c>
      <c r="M58" s="27" t="n">
        <v>542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19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25" t="n">
        <v>771.38</v>
      </c>
      <c r="G59" s="25" t="n">
        <v>41.51</v>
      </c>
      <c r="H59" s="42" t="n">
        <f aca="false">SUM($C59,$G59,R$4,R$6)</f>
        <v>845.91</v>
      </c>
      <c r="I59" s="42" t="n">
        <f aca="false">SUM($C59,$G59,S$4,S$6)</f>
        <v>1065.57</v>
      </c>
      <c r="J59" s="42" t="n">
        <f aca="false">SUM($C59,$G59,T$4,T$6)</f>
        <v>1304.41</v>
      </c>
      <c r="K59" s="42" t="n">
        <f aca="false">SUM($C59,$G59,U$4,U$6)</f>
        <v>1643.22</v>
      </c>
      <c r="L59" s="26" t="n">
        <v>0</v>
      </c>
      <c r="M59" s="27" t="n">
        <v>255.2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19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25" t="n">
        <v>719.65</v>
      </c>
      <c r="G60" s="25" t="n">
        <v>38.56</v>
      </c>
      <c r="H60" s="42" t="n">
        <f aca="false">SUM($C60,$G60,R$4,R$6)</f>
        <v>791.23</v>
      </c>
      <c r="I60" s="42" t="n">
        <f aca="false">SUM($C60,$G60,S$4,S$6)</f>
        <v>1010.89</v>
      </c>
      <c r="J60" s="42" t="n">
        <f aca="false">SUM($C60,$G60,T$4,T$6)</f>
        <v>1249.73</v>
      </c>
      <c r="K60" s="42" t="n">
        <f aca="false">SUM($C60,$G60,U$4,U$6)</f>
        <v>1588.54</v>
      </c>
      <c r="L60" s="26" t="n">
        <v>0</v>
      </c>
      <c r="M60" s="27" t="n">
        <v>741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19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25" t="n">
        <v>668.13</v>
      </c>
      <c r="G61" s="25" t="n">
        <v>35.63</v>
      </c>
      <c r="H61" s="42" t="n">
        <f aca="false">SUM($C61,$G61,R$4,R$6)</f>
        <v>736.78</v>
      </c>
      <c r="I61" s="42" t="n">
        <f aca="false">SUM($C61,$G61,S$4,S$6)</f>
        <v>956.44</v>
      </c>
      <c r="J61" s="42" t="n">
        <f aca="false">SUM($C61,$G61,T$4,T$6)</f>
        <v>1195.28</v>
      </c>
      <c r="K61" s="42" t="n">
        <f aca="false">SUM($C61,$G61,U$4,U$6)</f>
        <v>1534.09</v>
      </c>
      <c r="L61" s="26" t="n">
        <v>0</v>
      </c>
      <c r="M61" s="27" t="n">
        <v>687.4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19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25" t="n">
        <v>787.56</v>
      </c>
      <c r="G62" s="25" t="n">
        <v>42.43</v>
      </c>
      <c r="H62" s="42" t="n">
        <f aca="false">SUM($C62,$G62,R$4,R$6)</f>
        <v>863.01</v>
      </c>
      <c r="I62" s="42" t="n">
        <f aca="false">SUM($C62,$G62,S$4,S$6)</f>
        <v>1082.67</v>
      </c>
      <c r="J62" s="42" t="n">
        <f aca="false">SUM($C62,$G62,T$4,T$6)</f>
        <v>1321.51</v>
      </c>
      <c r="K62" s="42" t="n">
        <f aca="false">SUM($C62,$G62,U$4,U$6)</f>
        <v>1660.32</v>
      </c>
      <c r="L62" s="26" t="n">
        <v>0</v>
      </c>
      <c r="M62" s="27" t="n">
        <v>68.6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19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25" t="n">
        <v>951.65</v>
      </c>
      <c r="G63" s="25" t="n">
        <v>51.79</v>
      </c>
      <c r="H63" s="42" t="n">
        <f aca="false">SUM($C63,$G63,R$4,R$6)</f>
        <v>1036.46</v>
      </c>
      <c r="I63" s="42" t="n">
        <f aca="false">SUM($C63,$G63,S$4,S$6)</f>
        <v>1256.12</v>
      </c>
      <c r="J63" s="42" t="n">
        <f aca="false">SUM($C63,$G63,T$4,T$6)</f>
        <v>1494.96</v>
      </c>
      <c r="K63" s="42" t="n">
        <f aca="false">SUM($C63,$G63,U$4,U$6)</f>
        <v>1833.77</v>
      </c>
      <c r="L63" s="26" t="n">
        <v>3.9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19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25" t="n">
        <v>1463.49</v>
      </c>
      <c r="G64" s="25" t="n">
        <v>80.96</v>
      </c>
      <c r="H64" s="42" t="n">
        <f aca="false">SUM($C64,$G64,R$4,R$6)</f>
        <v>1577.47</v>
      </c>
      <c r="I64" s="42" t="n">
        <f aca="false">SUM($C64,$G64,S$4,S$6)</f>
        <v>1797.13</v>
      </c>
      <c r="J64" s="42" t="n">
        <f aca="false">SUM($C64,$G64,T$4,T$6)</f>
        <v>2035.97</v>
      </c>
      <c r="K64" s="42" t="n">
        <f aca="false">SUM($C64,$G64,U$4,U$6)</f>
        <v>2374.78</v>
      </c>
      <c r="L64" s="26" t="n">
        <v>0</v>
      </c>
      <c r="M64" s="27" t="n">
        <v>31.2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19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25" t="n">
        <v>1566.77</v>
      </c>
      <c r="G65" s="25" t="n">
        <v>86.85</v>
      </c>
      <c r="H65" s="42" t="n">
        <f aca="false">SUM($C65,$G65,R$4,R$6)</f>
        <v>1686.64</v>
      </c>
      <c r="I65" s="42" t="n">
        <f aca="false">SUM($C65,$G65,S$4,S$6)</f>
        <v>1906.3</v>
      </c>
      <c r="J65" s="42" t="n">
        <f aca="false">SUM($C65,$G65,T$4,T$6)</f>
        <v>2145.14</v>
      </c>
      <c r="K65" s="42" t="n">
        <f aca="false">SUM($C65,$G65,U$4,U$6)</f>
        <v>2483.95</v>
      </c>
      <c r="L65" s="26" t="n">
        <v>0</v>
      </c>
      <c r="M65" s="27" t="n">
        <v>178.8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19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25" t="n">
        <v>1574.99</v>
      </c>
      <c r="G66" s="25" t="n">
        <v>87.32</v>
      </c>
      <c r="H66" s="42" t="n">
        <f aca="false">SUM($C66,$G66,R$4,R$6)</f>
        <v>1695.33</v>
      </c>
      <c r="I66" s="42" t="n">
        <f aca="false">SUM($C66,$G66,S$4,S$6)</f>
        <v>1914.99</v>
      </c>
      <c r="J66" s="42" t="n">
        <f aca="false">SUM($C66,$G66,T$4,T$6)</f>
        <v>2153.83</v>
      </c>
      <c r="K66" s="42" t="n">
        <f aca="false">SUM($C66,$G66,U$4,U$6)</f>
        <v>2492.64</v>
      </c>
      <c r="L66" s="26" t="n">
        <v>0</v>
      </c>
      <c r="M66" s="27" t="n">
        <v>3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19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25" t="n">
        <v>1573.7</v>
      </c>
      <c r="G67" s="25" t="n">
        <v>87.25</v>
      </c>
      <c r="H67" s="42" t="n">
        <f aca="false">SUM($C67,$G67,R$4,R$6)</f>
        <v>1693.97</v>
      </c>
      <c r="I67" s="42" t="n">
        <f aca="false">SUM($C67,$G67,S$4,S$6)</f>
        <v>1913.63</v>
      </c>
      <c r="J67" s="42" t="n">
        <f aca="false">SUM($C67,$G67,T$4,T$6)</f>
        <v>2152.47</v>
      </c>
      <c r="K67" s="42" t="n">
        <f aca="false">SUM($C67,$G67,U$4,U$6)</f>
        <v>2491.28</v>
      </c>
      <c r="L67" s="26" t="n">
        <v>0</v>
      </c>
      <c r="M67" s="27" t="n">
        <v>210.5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19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25" t="n">
        <v>1575.9</v>
      </c>
      <c r="G68" s="25" t="n">
        <v>87.37</v>
      </c>
      <c r="H68" s="42" t="n">
        <f aca="false">SUM($C68,$G68,R$4,R$6)</f>
        <v>1696.29</v>
      </c>
      <c r="I68" s="42" t="n">
        <f aca="false">SUM($C68,$G68,S$4,S$6)</f>
        <v>1915.95</v>
      </c>
      <c r="J68" s="42" t="n">
        <f aca="false">SUM($C68,$G68,T$4,T$6)</f>
        <v>2154.79</v>
      </c>
      <c r="K68" s="42" t="n">
        <f aca="false">SUM($C68,$G68,U$4,U$6)</f>
        <v>2493.6</v>
      </c>
      <c r="L68" s="26" t="n">
        <v>0</v>
      </c>
      <c r="M68" s="27" t="n">
        <v>369.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19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25" t="n">
        <v>1566.05</v>
      </c>
      <c r="G69" s="25" t="n">
        <v>86.81</v>
      </c>
      <c r="H69" s="42" t="n">
        <f aca="false">SUM($C69,$G69,R$4,R$6)</f>
        <v>1685.88</v>
      </c>
      <c r="I69" s="42" t="n">
        <f aca="false">SUM($C69,$G69,S$4,S$6)</f>
        <v>1905.54</v>
      </c>
      <c r="J69" s="42" t="n">
        <f aca="false">SUM($C69,$G69,T$4,T$6)</f>
        <v>2144.38</v>
      </c>
      <c r="K69" s="42" t="n">
        <f aca="false">SUM($C69,$G69,U$4,U$6)</f>
        <v>2483.19</v>
      </c>
      <c r="L69" s="26" t="n">
        <v>0</v>
      </c>
      <c r="M69" s="27" t="n">
        <v>371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19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25" t="n">
        <v>1566.24</v>
      </c>
      <c r="G70" s="25" t="n">
        <v>86.82</v>
      </c>
      <c r="H70" s="42" t="n">
        <f aca="false">SUM($C70,$G70,R$4,R$6)</f>
        <v>1686.08</v>
      </c>
      <c r="I70" s="42" t="n">
        <f aca="false">SUM($C70,$G70,S$4,S$6)</f>
        <v>1905.74</v>
      </c>
      <c r="J70" s="42" t="n">
        <f aca="false">SUM($C70,$G70,T$4,T$6)</f>
        <v>2144.58</v>
      </c>
      <c r="K70" s="42" t="n">
        <f aca="false">SUM($C70,$G70,U$4,U$6)</f>
        <v>2483.39</v>
      </c>
      <c r="L70" s="26" t="n">
        <v>0</v>
      </c>
      <c r="M70" s="27" t="n">
        <v>201.25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19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25" t="n">
        <v>1571.49</v>
      </c>
      <c r="G71" s="25" t="n">
        <v>87.12</v>
      </c>
      <c r="H71" s="42" t="n">
        <f aca="false">SUM($C71,$G71,R$4,R$6)</f>
        <v>1691.63</v>
      </c>
      <c r="I71" s="42" t="n">
        <f aca="false">SUM($C71,$G71,S$4,S$6)</f>
        <v>1911.29</v>
      </c>
      <c r="J71" s="42" t="n">
        <f aca="false">SUM($C71,$G71,T$4,T$6)</f>
        <v>2150.13</v>
      </c>
      <c r="K71" s="42" t="n">
        <f aca="false">SUM($C71,$G71,U$4,U$6)</f>
        <v>2488.94</v>
      </c>
      <c r="L71" s="26" t="n">
        <v>0</v>
      </c>
      <c r="M71" s="27" t="n">
        <v>155.8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19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25" t="n">
        <v>1569.87</v>
      </c>
      <c r="G72" s="25" t="n">
        <v>87.03</v>
      </c>
      <c r="H72" s="42" t="n">
        <f aca="false">SUM($C72,$G72,R$4,R$6)</f>
        <v>1689.92</v>
      </c>
      <c r="I72" s="42" t="n">
        <f aca="false">SUM($C72,$G72,S$4,S$6)</f>
        <v>1909.58</v>
      </c>
      <c r="J72" s="42" t="n">
        <f aca="false">SUM($C72,$G72,T$4,T$6)</f>
        <v>2148.42</v>
      </c>
      <c r="K72" s="42" t="n">
        <f aca="false">SUM($C72,$G72,U$4,U$6)</f>
        <v>2487.23</v>
      </c>
      <c r="L72" s="26" t="n">
        <v>0</v>
      </c>
      <c r="M72" s="27" t="n">
        <v>233.0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19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25" t="n">
        <v>1558.43</v>
      </c>
      <c r="G73" s="25" t="n">
        <v>86.37</v>
      </c>
      <c r="H73" s="42" t="n">
        <f aca="false">SUM($C73,$G73,R$4,R$6)</f>
        <v>1677.82</v>
      </c>
      <c r="I73" s="42" t="n">
        <f aca="false">SUM($C73,$G73,S$4,S$6)</f>
        <v>1897.48</v>
      </c>
      <c r="J73" s="42" t="n">
        <f aca="false">SUM($C73,$G73,T$4,T$6)</f>
        <v>2136.32</v>
      </c>
      <c r="K73" s="42" t="n">
        <f aca="false">SUM($C73,$G73,U$4,U$6)</f>
        <v>2475.13</v>
      </c>
      <c r="L73" s="26" t="n">
        <v>0</v>
      </c>
      <c r="M73" s="27" t="n">
        <v>153.2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19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25" t="n">
        <v>1556.62</v>
      </c>
      <c r="G74" s="25" t="n">
        <v>86.27</v>
      </c>
      <c r="H74" s="42" t="n">
        <f aca="false">SUM($C74,$G74,R$4,R$6)</f>
        <v>1675.91</v>
      </c>
      <c r="I74" s="42" t="n">
        <f aca="false">SUM($C74,$G74,S$4,S$6)</f>
        <v>1895.57</v>
      </c>
      <c r="J74" s="42" t="n">
        <f aca="false">SUM($C74,$G74,T$4,T$6)</f>
        <v>2134.41</v>
      </c>
      <c r="K74" s="42" t="n">
        <f aca="false">SUM($C74,$G74,U$4,U$6)</f>
        <v>2473.22</v>
      </c>
      <c r="L74" s="26" t="n">
        <v>0</v>
      </c>
      <c r="M74" s="27" t="n">
        <v>150.5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19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25" t="n">
        <v>1553.44</v>
      </c>
      <c r="G75" s="25" t="n">
        <v>86.09</v>
      </c>
      <c r="H75" s="42" t="n">
        <f aca="false">SUM($C75,$G75,R$4,R$6)</f>
        <v>1672.55</v>
      </c>
      <c r="I75" s="42" t="n">
        <f aca="false">SUM($C75,$G75,S$4,S$6)</f>
        <v>1892.21</v>
      </c>
      <c r="J75" s="42" t="n">
        <f aca="false">SUM($C75,$G75,T$4,T$6)</f>
        <v>2131.05</v>
      </c>
      <c r="K75" s="42" t="n">
        <f aca="false">SUM($C75,$G75,U$4,U$6)</f>
        <v>2469.86</v>
      </c>
      <c r="L75" s="26" t="n">
        <v>0</v>
      </c>
      <c r="M75" s="27" t="n">
        <v>152.5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19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25" t="n">
        <v>1549.49</v>
      </c>
      <c r="G76" s="25" t="n">
        <v>85.87</v>
      </c>
      <c r="H76" s="42" t="n">
        <f aca="false">SUM($C76,$G76,R$4,R$6)</f>
        <v>1668.38</v>
      </c>
      <c r="I76" s="42" t="n">
        <f aca="false">SUM($C76,$G76,S$4,S$6)</f>
        <v>1888.04</v>
      </c>
      <c r="J76" s="42" t="n">
        <f aca="false">SUM($C76,$G76,T$4,T$6)</f>
        <v>2126.88</v>
      </c>
      <c r="K76" s="42" t="n">
        <f aca="false">SUM($C76,$G76,U$4,U$6)</f>
        <v>2465.69</v>
      </c>
      <c r="L76" s="26" t="n">
        <v>0</v>
      </c>
      <c r="M76" s="27" t="n">
        <v>61.1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19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25" t="n">
        <v>1571.03</v>
      </c>
      <c r="G77" s="25" t="n">
        <v>87.09</v>
      </c>
      <c r="H77" s="42" t="n">
        <f aca="false">SUM($C77,$G77,R$4,R$6)</f>
        <v>1691.14</v>
      </c>
      <c r="I77" s="42" t="n">
        <f aca="false">SUM($C77,$G77,S$4,S$6)</f>
        <v>1910.8</v>
      </c>
      <c r="J77" s="42" t="n">
        <f aca="false">SUM($C77,$G77,T$4,T$6)</f>
        <v>2149.64</v>
      </c>
      <c r="K77" s="42" t="n">
        <f aca="false">SUM($C77,$G77,U$4,U$6)</f>
        <v>2488.45</v>
      </c>
      <c r="L77" s="26" t="n">
        <v>0</v>
      </c>
      <c r="M77" s="27" t="n">
        <v>82.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19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25" t="n">
        <v>1575.36</v>
      </c>
      <c r="G78" s="25" t="n">
        <v>87.34</v>
      </c>
      <c r="H78" s="42" t="n">
        <f aca="false">SUM($C78,$G78,R$4,R$6)</f>
        <v>1695.72</v>
      </c>
      <c r="I78" s="42" t="n">
        <f aca="false">SUM($C78,$G78,S$4,S$6)</f>
        <v>1915.38</v>
      </c>
      <c r="J78" s="42" t="n">
        <f aca="false">SUM($C78,$G78,T$4,T$6)</f>
        <v>2154.22</v>
      </c>
      <c r="K78" s="42" t="n">
        <f aca="false">SUM($C78,$G78,U$4,U$6)</f>
        <v>2493.03</v>
      </c>
      <c r="L78" s="26" t="n">
        <v>0</v>
      </c>
      <c r="M78" s="27" t="n">
        <v>215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19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25" t="n">
        <v>1543.01</v>
      </c>
      <c r="G79" s="25" t="n">
        <v>85.5</v>
      </c>
      <c r="H79" s="42" t="n">
        <f aca="false">SUM($C79,$G79,R$4,R$6)</f>
        <v>1661.53</v>
      </c>
      <c r="I79" s="42" t="n">
        <f aca="false">SUM($C79,$G79,S$4,S$6)</f>
        <v>1881.19</v>
      </c>
      <c r="J79" s="42" t="n">
        <f aca="false">SUM($C79,$G79,T$4,T$6)</f>
        <v>2120.03</v>
      </c>
      <c r="K79" s="42" t="n">
        <f aca="false">SUM($C79,$G79,U$4,U$6)</f>
        <v>2458.84</v>
      </c>
      <c r="L79" s="26" t="n">
        <v>0</v>
      </c>
      <c r="M79" s="27" t="n">
        <v>953.2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19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25" t="n">
        <v>1526.5</v>
      </c>
      <c r="G80" s="25" t="n">
        <v>84.55</v>
      </c>
      <c r="H80" s="42" t="n">
        <f aca="false">SUM($C80,$G80,R$4,R$6)</f>
        <v>1644.07</v>
      </c>
      <c r="I80" s="42" t="n">
        <f aca="false">SUM($C80,$G80,S$4,S$6)</f>
        <v>1863.73</v>
      </c>
      <c r="J80" s="42" t="n">
        <f aca="false">SUM($C80,$G80,T$4,T$6)</f>
        <v>2102.57</v>
      </c>
      <c r="K80" s="42" t="n">
        <f aca="false">SUM($C80,$G80,U$4,U$6)</f>
        <v>2441.38</v>
      </c>
      <c r="L80" s="26" t="n">
        <v>0</v>
      </c>
      <c r="M80" s="27" t="n">
        <v>1622.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20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25" t="n">
        <v>939.56</v>
      </c>
      <c r="G81" s="25" t="n">
        <v>51.1</v>
      </c>
      <c r="H81" s="42" t="n">
        <f aca="false">SUM($C81,$G81,R$4,R$6)</f>
        <v>1023.68</v>
      </c>
      <c r="I81" s="42" t="n">
        <f aca="false">SUM($C81,$G81,S$4,S$6)</f>
        <v>1243.34</v>
      </c>
      <c r="J81" s="42" t="n">
        <f aca="false">SUM($C81,$G81,T$4,T$6)</f>
        <v>1482.18</v>
      </c>
      <c r="K81" s="42" t="n">
        <f aca="false">SUM($C81,$G81,U$4,U$6)</f>
        <v>1820.99</v>
      </c>
      <c r="L81" s="26" t="n">
        <v>0</v>
      </c>
      <c r="M81" s="27" t="n">
        <v>158.8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20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25" t="n">
        <v>745.09</v>
      </c>
      <c r="G82" s="25" t="n">
        <v>40.01</v>
      </c>
      <c r="H82" s="42" t="n">
        <f aca="false">SUM($C82,$G82,R$4,R$6)</f>
        <v>818.12</v>
      </c>
      <c r="I82" s="42" t="n">
        <f aca="false">SUM($C82,$G82,S$4,S$6)</f>
        <v>1037.78</v>
      </c>
      <c r="J82" s="42" t="n">
        <f aca="false">SUM($C82,$G82,T$4,T$6)</f>
        <v>1276.62</v>
      </c>
      <c r="K82" s="42" t="n">
        <f aca="false">SUM($C82,$G82,U$4,U$6)</f>
        <v>1615.43</v>
      </c>
      <c r="L82" s="26" t="n">
        <v>0</v>
      </c>
      <c r="M82" s="27" t="n">
        <v>224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20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25" t="n">
        <v>663.95</v>
      </c>
      <c r="G83" s="25" t="n">
        <v>35.39</v>
      </c>
      <c r="H83" s="42" t="n">
        <f aca="false">SUM($C83,$G83,R$4,R$6)</f>
        <v>732.36</v>
      </c>
      <c r="I83" s="42" t="n">
        <f aca="false">SUM($C83,$G83,S$4,S$6)</f>
        <v>952.02</v>
      </c>
      <c r="J83" s="42" t="n">
        <f aca="false">SUM($C83,$G83,T$4,T$6)</f>
        <v>1190.86</v>
      </c>
      <c r="K83" s="42" t="n">
        <f aca="false">SUM($C83,$G83,U$4,U$6)</f>
        <v>1529.67</v>
      </c>
      <c r="L83" s="26" t="n">
        <v>0</v>
      </c>
      <c r="M83" s="27" t="n">
        <v>335.2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20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25" t="n">
        <v>535.53</v>
      </c>
      <c r="G84" s="25" t="n">
        <v>28.07</v>
      </c>
      <c r="H84" s="42" t="n">
        <f aca="false">SUM($C84,$G84,R$4,R$6)</f>
        <v>596.62</v>
      </c>
      <c r="I84" s="42" t="n">
        <f aca="false">SUM($C84,$G84,S$4,S$6)</f>
        <v>816.28</v>
      </c>
      <c r="J84" s="42" t="n">
        <f aca="false">SUM($C84,$G84,T$4,T$6)</f>
        <v>1055.12</v>
      </c>
      <c r="K84" s="42" t="n">
        <f aca="false">SUM($C84,$G84,U$4,U$6)</f>
        <v>1393.93</v>
      </c>
      <c r="L84" s="26" t="n">
        <v>0</v>
      </c>
      <c r="M84" s="27" t="n">
        <v>203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20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25" t="n">
        <v>640.78</v>
      </c>
      <c r="G85" s="25" t="n">
        <v>34.07</v>
      </c>
      <c r="H85" s="42" t="n">
        <f aca="false">SUM($C85,$G85,R$4,R$6)</f>
        <v>707.87</v>
      </c>
      <c r="I85" s="42" t="n">
        <f aca="false">SUM($C85,$G85,S$4,S$6)</f>
        <v>927.53</v>
      </c>
      <c r="J85" s="42" t="n">
        <f aca="false">SUM($C85,$G85,T$4,T$6)</f>
        <v>1166.37</v>
      </c>
      <c r="K85" s="42" t="n">
        <f aca="false">SUM($C85,$G85,U$4,U$6)</f>
        <v>1505.18</v>
      </c>
      <c r="L85" s="26" t="n">
        <v>0</v>
      </c>
      <c r="M85" s="27" t="n">
        <v>63.2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20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25" t="n">
        <v>809.42</v>
      </c>
      <c r="G86" s="25" t="n">
        <v>43.68</v>
      </c>
      <c r="H86" s="42" t="n">
        <f aca="false">SUM($C86,$G86,R$4,R$6)</f>
        <v>886.12</v>
      </c>
      <c r="I86" s="42" t="n">
        <f aca="false">SUM($C86,$G86,S$4,S$6)</f>
        <v>1105.78</v>
      </c>
      <c r="J86" s="42" t="n">
        <f aca="false">SUM($C86,$G86,T$4,T$6)</f>
        <v>1344.62</v>
      </c>
      <c r="K86" s="42" t="n">
        <f aca="false">SUM($C86,$G86,U$4,U$6)</f>
        <v>1683.43</v>
      </c>
      <c r="L86" s="26" t="n">
        <v>43.6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20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25" t="n">
        <v>1000.22</v>
      </c>
      <c r="G87" s="25" t="n">
        <v>54.56</v>
      </c>
      <c r="H87" s="42" t="n">
        <f aca="false">SUM($C87,$G87,R$4,R$6)</f>
        <v>1087.8</v>
      </c>
      <c r="I87" s="42" t="n">
        <f aca="false">SUM($C87,$G87,S$4,S$6)</f>
        <v>1307.46</v>
      </c>
      <c r="J87" s="42" t="n">
        <f aca="false">SUM($C87,$G87,T$4,T$6)</f>
        <v>1546.3</v>
      </c>
      <c r="K87" s="42" t="n">
        <f aca="false">SUM($C87,$G87,U$4,U$6)</f>
        <v>1885.11</v>
      </c>
      <c r="L87" s="26" t="n">
        <v>120.7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20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25" t="n">
        <v>1556.65</v>
      </c>
      <c r="G88" s="25" t="n">
        <v>86.27</v>
      </c>
      <c r="H88" s="42" t="n">
        <f aca="false">SUM($C88,$G88,R$4,R$6)</f>
        <v>1675.94</v>
      </c>
      <c r="I88" s="42" t="n">
        <f aca="false">SUM($C88,$G88,S$4,S$6)</f>
        <v>1895.6</v>
      </c>
      <c r="J88" s="42" t="n">
        <f aca="false">SUM($C88,$G88,T$4,T$6)</f>
        <v>2134.44</v>
      </c>
      <c r="K88" s="42" t="n">
        <f aca="false">SUM($C88,$G88,U$4,U$6)</f>
        <v>2473.25</v>
      </c>
      <c r="L88" s="26" t="n">
        <v>0</v>
      </c>
      <c r="M88" s="27" t="n">
        <v>293.6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20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25" t="n">
        <v>1565.42</v>
      </c>
      <c r="G89" s="25" t="n">
        <v>86.77</v>
      </c>
      <c r="H89" s="42" t="n">
        <f aca="false">SUM($C89,$G89,R$4,R$6)</f>
        <v>1685.21</v>
      </c>
      <c r="I89" s="42" t="n">
        <f aca="false">SUM($C89,$G89,S$4,S$6)</f>
        <v>1904.87</v>
      </c>
      <c r="J89" s="42" t="n">
        <f aca="false">SUM($C89,$G89,T$4,T$6)</f>
        <v>2143.71</v>
      </c>
      <c r="K89" s="42" t="n">
        <f aca="false">SUM($C89,$G89,U$4,U$6)</f>
        <v>2482.52</v>
      </c>
      <c r="L89" s="26" t="n">
        <v>0</v>
      </c>
      <c r="M89" s="27" t="n">
        <v>113.0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20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25" t="n">
        <v>1582.43</v>
      </c>
      <c r="G90" s="25" t="n">
        <v>87.74</v>
      </c>
      <c r="H90" s="42" t="n">
        <f aca="false">SUM($C90,$G90,R$4,R$6)</f>
        <v>1703.19</v>
      </c>
      <c r="I90" s="42" t="n">
        <f aca="false">SUM($C90,$G90,S$4,S$6)</f>
        <v>1922.85</v>
      </c>
      <c r="J90" s="42" t="n">
        <f aca="false">SUM($C90,$G90,T$4,T$6)</f>
        <v>2161.69</v>
      </c>
      <c r="K90" s="42" t="n">
        <f aca="false">SUM($C90,$G90,U$4,U$6)</f>
        <v>2500.5</v>
      </c>
      <c r="L90" s="26" t="n">
        <v>0</v>
      </c>
      <c r="M90" s="27" t="n">
        <v>111.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20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25" t="n">
        <v>1588.38</v>
      </c>
      <c r="G91" s="25" t="n">
        <v>88.08</v>
      </c>
      <c r="H91" s="42" t="n">
        <f aca="false">SUM($C91,$G91,R$4,R$6)</f>
        <v>1709.48</v>
      </c>
      <c r="I91" s="42" t="n">
        <f aca="false">SUM($C91,$G91,S$4,S$6)</f>
        <v>1929.14</v>
      </c>
      <c r="J91" s="42" t="n">
        <f aca="false">SUM($C91,$G91,T$4,T$6)</f>
        <v>2167.98</v>
      </c>
      <c r="K91" s="42" t="n">
        <f aca="false">SUM($C91,$G91,U$4,U$6)</f>
        <v>2506.79</v>
      </c>
      <c r="L91" s="26" t="n">
        <v>0</v>
      </c>
      <c r="M91" s="27" t="n">
        <v>147.4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20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25" t="n">
        <v>1589.82</v>
      </c>
      <c r="G92" s="25" t="n">
        <v>88.16</v>
      </c>
      <c r="H92" s="42" t="n">
        <f aca="false">SUM($C92,$G92,R$4,R$6)</f>
        <v>1711</v>
      </c>
      <c r="I92" s="42" t="n">
        <f aca="false">SUM($C92,$G92,S$4,S$6)</f>
        <v>1930.66</v>
      </c>
      <c r="J92" s="42" t="n">
        <f aca="false">SUM($C92,$G92,T$4,T$6)</f>
        <v>2169.5</v>
      </c>
      <c r="K92" s="42" t="n">
        <f aca="false">SUM($C92,$G92,U$4,U$6)</f>
        <v>2508.31</v>
      </c>
      <c r="L92" s="26" t="n">
        <v>0</v>
      </c>
      <c r="M92" s="27" t="n">
        <v>304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20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25" t="n">
        <v>1581.74</v>
      </c>
      <c r="G93" s="25" t="n">
        <v>87.7</v>
      </c>
      <c r="H93" s="42" t="n">
        <f aca="false">SUM($C93,$G93,R$4,R$6)</f>
        <v>1702.46</v>
      </c>
      <c r="I93" s="42" t="n">
        <f aca="false">SUM($C93,$G93,S$4,S$6)</f>
        <v>1922.12</v>
      </c>
      <c r="J93" s="42" t="n">
        <f aca="false">SUM($C93,$G93,T$4,T$6)</f>
        <v>2160.96</v>
      </c>
      <c r="K93" s="42" t="n">
        <f aca="false">SUM($C93,$G93,U$4,U$6)</f>
        <v>2499.77</v>
      </c>
      <c r="L93" s="26" t="n">
        <v>0</v>
      </c>
      <c r="M93" s="27" t="n">
        <v>401.5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20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25" t="n">
        <v>1584.29</v>
      </c>
      <c r="G94" s="25" t="n">
        <v>87.85</v>
      </c>
      <c r="H94" s="42" t="n">
        <f aca="false">SUM($C94,$G94,R$4,R$6)</f>
        <v>1705.16</v>
      </c>
      <c r="I94" s="42" t="n">
        <f aca="false">SUM($C94,$G94,S$4,S$6)</f>
        <v>1924.82</v>
      </c>
      <c r="J94" s="42" t="n">
        <f aca="false">SUM($C94,$G94,T$4,T$6)</f>
        <v>2163.66</v>
      </c>
      <c r="K94" s="42" t="n">
        <f aca="false">SUM($C94,$G94,U$4,U$6)</f>
        <v>2502.47</v>
      </c>
      <c r="L94" s="26" t="n">
        <v>0</v>
      </c>
      <c r="M94" s="27" t="n">
        <v>478.3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20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25" t="n">
        <v>1581.55</v>
      </c>
      <c r="G95" s="25" t="n">
        <v>87.69</v>
      </c>
      <c r="H95" s="42" t="n">
        <f aca="false">SUM($C95,$G95,R$4,R$6)</f>
        <v>1702.26</v>
      </c>
      <c r="I95" s="42" t="n">
        <f aca="false">SUM($C95,$G95,S$4,S$6)</f>
        <v>1921.92</v>
      </c>
      <c r="J95" s="42" t="n">
        <f aca="false">SUM($C95,$G95,T$4,T$6)</f>
        <v>2160.76</v>
      </c>
      <c r="K95" s="42" t="n">
        <f aca="false">SUM($C95,$G95,U$4,U$6)</f>
        <v>2499.57</v>
      </c>
      <c r="L95" s="26" t="n">
        <v>0</v>
      </c>
      <c r="M95" s="27" t="n">
        <v>531.1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20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25" t="n">
        <v>1581.71</v>
      </c>
      <c r="G96" s="25" t="n">
        <v>87.7</v>
      </c>
      <c r="H96" s="42" t="n">
        <f aca="false">SUM($C96,$G96,R$4,R$6)</f>
        <v>1702.43</v>
      </c>
      <c r="I96" s="42" t="n">
        <f aca="false">SUM($C96,$G96,S$4,S$6)</f>
        <v>1922.09</v>
      </c>
      <c r="J96" s="42" t="n">
        <f aca="false">SUM($C96,$G96,T$4,T$6)</f>
        <v>2160.93</v>
      </c>
      <c r="K96" s="42" t="n">
        <f aca="false">SUM($C96,$G96,U$4,U$6)</f>
        <v>2499.74</v>
      </c>
      <c r="L96" s="26" t="n">
        <v>0</v>
      </c>
      <c r="M96" s="27" t="n">
        <v>521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20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25" t="n">
        <v>1565.18</v>
      </c>
      <c r="G97" s="25" t="n">
        <v>86.76</v>
      </c>
      <c r="H97" s="42" t="n">
        <f aca="false">SUM($C97,$G97,R$4,R$6)</f>
        <v>1684.96</v>
      </c>
      <c r="I97" s="42" t="n">
        <f aca="false">SUM($C97,$G97,S$4,S$6)</f>
        <v>1904.62</v>
      </c>
      <c r="J97" s="42" t="n">
        <f aca="false">SUM($C97,$G97,T$4,T$6)</f>
        <v>2143.46</v>
      </c>
      <c r="K97" s="42" t="n">
        <f aca="false">SUM($C97,$G97,U$4,U$6)</f>
        <v>2482.27</v>
      </c>
      <c r="L97" s="26" t="n">
        <v>0</v>
      </c>
      <c r="M97" s="27" t="n">
        <v>596.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20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25" t="n">
        <v>1561.09</v>
      </c>
      <c r="G98" s="25" t="n">
        <v>86.53</v>
      </c>
      <c r="H98" s="42" t="n">
        <f aca="false">SUM($C98,$G98,R$4,R$6)</f>
        <v>1680.64</v>
      </c>
      <c r="I98" s="42" t="n">
        <f aca="false">SUM($C98,$G98,S$4,S$6)</f>
        <v>1900.3</v>
      </c>
      <c r="J98" s="42" t="n">
        <f aca="false">SUM($C98,$G98,T$4,T$6)</f>
        <v>2139.14</v>
      </c>
      <c r="K98" s="42" t="n">
        <f aca="false">SUM($C98,$G98,U$4,U$6)</f>
        <v>2477.95</v>
      </c>
      <c r="L98" s="26" t="n">
        <v>0</v>
      </c>
      <c r="M98" s="27" t="n">
        <v>617.8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20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25" t="n">
        <v>1562.66</v>
      </c>
      <c r="G99" s="25" t="n">
        <v>86.62</v>
      </c>
      <c r="H99" s="42" t="n">
        <f aca="false">SUM($C99,$G99,R$4,R$6)</f>
        <v>1682.3</v>
      </c>
      <c r="I99" s="42" t="n">
        <f aca="false">SUM($C99,$G99,S$4,S$6)</f>
        <v>1901.96</v>
      </c>
      <c r="J99" s="42" t="n">
        <f aca="false">SUM($C99,$G99,T$4,T$6)</f>
        <v>2140.8</v>
      </c>
      <c r="K99" s="42" t="n">
        <f aca="false">SUM($C99,$G99,U$4,U$6)</f>
        <v>2479.61</v>
      </c>
      <c r="L99" s="26" t="n">
        <v>0</v>
      </c>
      <c r="M99" s="27" t="n">
        <v>859.9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20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25" t="n">
        <v>1563.63</v>
      </c>
      <c r="G100" s="25" t="n">
        <v>86.67</v>
      </c>
      <c r="H100" s="42" t="n">
        <f aca="false">SUM($C100,$G100,R$4,R$6)</f>
        <v>1683.32</v>
      </c>
      <c r="I100" s="42" t="n">
        <f aca="false">SUM($C100,$G100,S$4,S$6)</f>
        <v>1902.98</v>
      </c>
      <c r="J100" s="42" t="n">
        <f aca="false">SUM($C100,$G100,T$4,T$6)</f>
        <v>2141.82</v>
      </c>
      <c r="K100" s="42" t="n">
        <f aca="false">SUM($C100,$G100,U$4,U$6)</f>
        <v>2480.63</v>
      </c>
      <c r="L100" s="26" t="n">
        <v>0</v>
      </c>
      <c r="M100" s="27" t="n">
        <v>616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20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25" t="n">
        <v>1606.4</v>
      </c>
      <c r="G101" s="25" t="n">
        <v>89.11</v>
      </c>
      <c r="H101" s="42" t="n">
        <f aca="false">SUM($C101,$G101,R$4,R$6)</f>
        <v>1728.53</v>
      </c>
      <c r="I101" s="42" t="n">
        <f aca="false">SUM($C101,$G101,S$4,S$6)</f>
        <v>1948.19</v>
      </c>
      <c r="J101" s="42" t="n">
        <f aca="false">SUM($C101,$G101,T$4,T$6)</f>
        <v>2187.03</v>
      </c>
      <c r="K101" s="42" t="n">
        <f aca="false">SUM($C101,$G101,U$4,U$6)</f>
        <v>2525.84</v>
      </c>
      <c r="L101" s="26" t="n">
        <v>0</v>
      </c>
      <c r="M101" s="27" t="n">
        <v>297.9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20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25" t="n">
        <v>1631.84</v>
      </c>
      <c r="G102" s="25" t="n">
        <v>90.56</v>
      </c>
      <c r="H102" s="42" t="n">
        <f aca="false">SUM($C102,$G102,R$4,R$6)</f>
        <v>1755.42</v>
      </c>
      <c r="I102" s="42" t="n">
        <f aca="false">SUM($C102,$G102,S$4,S$6)</f>
        <v>1975.08</v>
      </c>
      <c r="J102" s="42" t="n">
        <f aca="false">SUM($C102,$G102,T$4,T$6)</f>
        <v>2213.92</v>
      </c>
      <c r="K102" s="42" t="n">
        <f aca="false">SUM($C102,$G102,U$4,U$6)</f>
        <v>2552.73</v>
      </c>
      <c r="L102" s="26" t="n">
        <v>0</v>
      </c>
      <c r="M102" s="27" t="n">
        <v>1010.1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20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25" t="n">
        <v>1568.54</v>
      </c>
      <c r="G103" s="25" t="n">
        <v>86.95</v>
      </c>
      <c r="H103" s="42" t="n">
        <f aca="false">SUM($C103,$G103,R$4,R$6)</f>
        <v>1688.51</v>
      </c>
      <c r="I103" s="42" t="n">
        <f aca="false">SUM($C103,$G103,S$4,S$6)</f>
        <v>1908.17</v>
      </c>
      <c r="J103" s="42" t="n">
        <f aca="false">SUM($C103,$G103,T$4,T$6)</f>
        <v>2147.01</v>
      </c>
      <c r="K103" s="42" t="n">
        <f aca="false">SUM($C103,$G103,U$4,U$6)</f>
        <v>2485.82</v>
      </c>
      <c r="L103" s="26" t="n">
        <v>0</v>
      </c>
      <c r="M103" s="27" t="n">
        <v>1677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20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25" t="n">
        <v>1532.2</v>
      </c>
      <c r="G104" s="25" t="n">
        <v>84.88</v>
      </c>
      <c r="H104" s="42" t="n">
        <f aca="false">SUM($C104,$G104,R$4,R$6)</f>
        <v>1650.1</v>
      </c>
      <c r="I104" s="42" t="n">
        <f aca="false">SUM($C104,$G104,S$4,S$6)</f>
        <v>1869.76</v>
      </c>
      <c r="J104" s="42" t="n">
        <f aca="false">SUM($C104,$G104,T$4,T$6)</f>
        <v>2108.6</v>
      </c>
      <c r="K104" s="42" t="n">
        <f aca="false">SUM($C104,$G104,U$4,U$6)</f>
        <v>2447.41</v>
      </c>
      <c r="L104" s="26" t="n">
        <v>0</v>
      </c>
      <c r="M104" s="27" t="n">
        <v>1638.0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21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25" t="n">
        <v>909</v>
      </c>
      <c r="G105" s="25" t="n">
        <v>49.36</v>
      </c>
      <c r="H105" s="42" t="n">
        <f aca="false">SUM($C105,$G105,R$4,R$6)</f>
        <v>991.38</v>
      </c>
      <c r="I105" s="42" t="n">
        <f aca="false">SUM($C105,$G105,S$4,S$6)</f>
        <v>1211.04</v>
      </c>
      <c r="J105" s="42" t="n">
        <f aca="false">SUM($C105,$G105,T$4,T$6)</f>
        <v>1449.88</v>
      </c>
      <c r="K105" s="42" t="n">
        <f aca="false">SUM($C105,$G105,U$4,U$6)</f>
        <v>1788.69</v>
      </c>
      <c r="L105" s="26" t="n">
        <v>0</v>
      </c>
      <c r="M105" s="27" t="n">
        <v>188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21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25" t="n">
        <v>724.83</v>
      </c>
      <c r="G106" s="25" t="n">
        <v>38.86</v>
      </c>
      <c r="H106" s="42" t="n">
        <f aca="false">SUM($C106,$G106,R$4,R$6)</f>
        <v>796.71</v>
      </c>
      <c r="I106" s="42" t="n">
        <f aca="false">SUM($C106,$G106,S$4,S$6)</f>
        <v>1016.37</v>
      </c>
      <c r="J106" s="42" t="n">
        <f aca="false">SUM($C106,$G106,T$4,T$6)</f>
        <v>1255.21</v>
      </c>
      <c r="K106" s="42" t="n">
        <f aca="false">SUM($C106,$G106,U$4,U$6)</f>
        <v>1594.02</v>
      </c>
      <c r="L106" s="26" t="n">
        <v>0</v>
      </c>
      <c r="M106" s="27" t="n">
        <v>11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21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25" t="n">
        <v>648.57</v>
      </c>
      <c r="G107" s="25" t="n">
        <v>34.51</v>
      </c>
      <c r="H107" s="42" t="n">
        <f aca="false">SUM($C107,$G107,R$4,R$6)</f>
        <v>716.1</v>
      </c>
      <c r="I107" s="42" t="n">
        <f aca="false">SUM($C107,$G107,S$4,S$6)</f>
        <v>935.76</v>
      </c>
      <c r="J107" s="42" t="n">
        <f aca="false">SUM($C107,$G107,T$4,T$6)</f>
        <v>1174.6</v>
      </c>
      <c r="K107" s="42" t="n">
        <f aca="false">SUM($C107,$G107,U$4,U$6)</f>
        <v>1513.41</v>
      </c>
      <c r="L107" s="26" t="n">
        <v>0</v>
      </c>
      <c r="M107" s="27" t="n">
        <v>131.2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21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25" t="n">
        <v>518.45</v>
      </c>
      <c r="G108" s="25" t="n">
        <v>27.09</v>
      </c>
      <c r="H108" s="42" t="n">
        <f aca="false">SUM($C108,$G108,R$4,R$6)</f>
        <v>578.56</v>
      </c>
      <c r="I108" s="42" t="n">
        <f aca="false">SUM($C108,$G108,S$4,S$6)</f>
        <v>798.22</v>
      </c>
      <c r="J108" s="42" t="n">
        <f aca="false">SUM($C108,$G108,T$4,T$6)</f>
        <v>1037.06</v>
      </c>
      <c r="K108" s="42" t="n">
        <f aca="false">SUM($C108,$G108,U$4,U$6)</f>
        <v>1375.87</v>
      </c>
      <c r="L108" s="26" t="n">
        <v>0</v>
      </c>
      <c r="M108" s="27" t="n">
        <v>328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21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25" t="n">
        <v>588.63</v>
      </c>
      <c r="G109" s="25" t="n">
        <v>31.09</v>
      </c>
      <c r="H109" s="42" t="n">
        <f aca="false">SUM($C109,$G109,R$4,R$6)</f>
        <v>652.74</v>
      </c>
      <c r="I109" s="42" t="n">
        <f aca="false">SUM($C109,$G109,S$4,S$6)</f>
        <v>872.4</v>
      </c>
      <c r="J109" s="42" t="n">
        <f aca="false">SUM($C109,$G109,T$4,T$6)</f>
        <v>1111.24</v>
      </c>
      <c r="K109" s="42" t="n">
        <f aca="false">SUM($C109,$G109,U$4,U$6)</f>
        <v>1450.05</v>
      </c>
      <c r="L109" s="26" t="n">
        <v>0</v>
      </c>
      <c r="M109" s="27" t="n">
        <v>406.6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21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25" t="n">
        <v>733.71</v>
      </c>
      <c r="G110" s="25" t="n">
        <v>39.36</v>
      </c>
      <c r="H110" s="42" t="n">
        <f aca="false">SUM($C110,$G110,R$4,R$6)</f>
        <v>806.09</v>
      </c>
      <c r="I110" s="42" t="n">
        <f aca="false">SUM($C110,$G110,S$4,S$6)</f>
        <v>1025.75</v>
      </c>
      <c r="J110" s="42" t="n">
        <f aca="false">SUM($C110,$G110,T$4,T$6)</f>
        <v>1264.59</v>
      </c>
      <c r="K110" s="42" t="n">
        <f aca="false">SUM($C110,$G110,U$4,U$6)</f>
        <v>1603.4</v>
      </c>
      <c r="L110" s="26" t="n">
        <v>75.4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21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25" t="n">
        <v>875.83</v>
      </c>
      <c r="G111" s="25" t="n">
        <v>47.46</v>
      </c>
      <c r="H111" s="42" t="n">
        <f aca="false">SUM($C111,$G111,R$4,R$6)</f>
        <v>956.31</v>
      </c>
      <c r="I111" s="42" t="n">
        <f aca="false">SUM($C111,$G111,S$4,S$6)</f>
        <v>1175.97</v>
      </c>
      <c r="J111" s="42" t="n">
        <f aca="false">SUM($C111,$G111,T$4,T$6)</f>
        <v>1414.81</v>
      </c>
      <c r="K111" s="42" t="n">
        <f aca="false">SUM($C111,$G111,U$4,U$6)</f>
        <v>1753.62</v>
      </c>
      <c r="L111" s="26" t="n">
        <v>180.8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21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25" t="n">
        <v>1235.55</v>
      </c>
      <c r="G112" s="25" t="n">
        <v>67.97</v>
      </c>
      <c r="H112" s="42" t="n">
        <f aca="false">SUM($C112,$G112,R$4,R$6)</f>
        <v>1336.54</v>
      </c>
      <c r="I112" s="42" t="n">
        <f aca="false">SUM($C112,$G112,S$4,S$6)</f>
        <v>1556.2</v>
      </c>
      <c r="J112" s="42" t="n">
        <f aca="false">SUM($C112,$G112,T$4,T$6)</f>
        <v>1795.04</v>
      </c>
      <c r="K112" s="42" t="n">
        <f aca="false">SUM($C112,$G112,U$4,U$6)</f>
        <v>2133.85</v>
      </c>
      <c r="L112" s="26" t="n">
        <v>0</v>
      </c>
      <c r="M112" s="27" t="n">
        <v>154.5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21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25" t="n">
        <v>1522.85</v>
      </c>
      <c r="G113" s="25" t="n">
        <v>84.35</v>
      </c>
      <c r="H113" s="42" t="n">
        <f aca="false">SUM($C113,$G113,R$4,R$6)</f>
        <v>1640.22</v>
      </c>
      <c r="I113" s="42" t="n">
        <f aca="false">SUM($C113,$G113,S$4,S$6)</f>
        <v>1859.88</v>
      </c>
      <c r="J113" s="42" t="n">
        <f aca="false">SUM($C113,$G113,T$4,T$6)</f>
        <v>2098.72</v>
      </c>
      <c r="K113" s="42" t="n">
        <f aca="false">SUM($C113,$G113,U$4,U$6)</f>
        <v>2437.53</v>
      </c>
      <c r="L113" s="26" t="n">
        <v>0</v>
      </c>
      <c r="M113" s="27" t="n">
        <v>192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21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25" t="n">
        <v>1570.01</v>
      </c>
      <c r="G114" s="25" t="n">
        <v>87.03</v>
      </c>
      <c r="H114" s="42" t="n">
        <f aca="false">SUM($C114,$G114,R$4,R$6)</f>
        <v>1690.06</v>
      </c>
      <c r="I114" s="42" t="n">
        <f aca="false">SUM($C114,$G114,S$4,S$6)</f>
        <v>1909.72</v>
      </c>
      <c r="J114" s="42" t="n">
        <f aca="false">SUM($C114,$G114,T$4,T$6)</f>
        <v>2148.56</v>
      </c>
      <c r="K114" s="42" t="n">
        <f aca="false">SUM($C114,$G114,U$4,U$6)</f>
        <v>2487.37</v>
      </c>
      <c r="L114" s="26" t="n">
        <v>0</v>
      </c>
      <c r="M114" s="27" t="n">
        <v>209.8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21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25" t="n">
        <v>1577.32</v>
      </c>
      <c r="G115" s="25" t="n">
        <v>87.45</v>
      </c>
      <c r="H115" s="42" t="n">
        <f aca="false">SUM($C115,$G115,R$4,R$6)</f>
        <v>1697.79</v>
      </c>
      <c r="I115" s="42" t="n">
        <f aca="false">SUM($C115,$G115,S$4,S$6)</f>
        <v>1917.45</v>
      </c>
      <c r="J115" s="42" t="n">
        <f aca="false">SUM($C115,$G115,T$4,T$6)</f>
        <v>2156.29</v>
      </c>
      <c r="K115" s="42" t="n">
        <f aca="false">SUM($C115,$G115,U$4,U$6)</f>
        <v>2495.1</v>
      </c>
      <c r="L115" s="26" t="n">
        <v>0</v>
      </c>
      <c r="M115" s="27" t="n">
        <v>490.7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21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25" t="n">
        <v>1576.74</v>
      </c>
      <c r="G116" s="25" t="n">
        <v>87.42</v>
      </c>
      <c r="H116" s="42" t="n">
        <f aca="false">SUM($C116,$G116,R$4,R$6)</f>
        <v>1697.18</v>
      </c>
      <c r="I116" s="42" t="n">
        <f aca="false">SUM($C116,$G116,S$4,S$6)</f>
        <v>1916.84</v>
      </c>
      <c r="J116" s="42" t="n">
        <f aca="false">SUM($C116,$G116,T$4,T$6)</f>
        <v>2155.68</v>
      </c>
      <c r="K116" s="42" t="n">
        <f aca="false">SUM($C116,$G116,U$4,U$6)</f>
        <v>2494.49</v>
      </c>
      <c r="L116" s="26" t="n">
        <v>0</v>
      </c>
      <c r="M116" s="27" t="n">
        <v>189.1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21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25" t="n">
        <v>1572.75</v>
      </c>
      <c r="G117" s="25" t="n">
        <v>87.19</v>
      </c>
      <c r="H117" s="42" t="n">
        <f aca="false">SUM($C117,$G117,R$4,R$6)</f>
        <v>1692.96</v>
      </c>
      <c r="I117" s="42" t="n">
        <f aca="false">SUM($C117,$G117,S$4,S$6)</f>
        <v>1912.62</v>
      </c>
      <c r="J117" s="42" t="n">
        <f aca="false">SUM($C117,$G117,T$4,T$6)</f>
        <v>2151.46</v>
      </c>
      <c r="K117" s="42" t="n">
        <f aca="false">SUM($C117,$G117,U$4,U$6)</f>
        <v>2490.27</v>
      </c>
      <c r="L117" s="26" t="n">
        <v>0</v>
      </c>
      <c r="M117" s="27" t="n">
        <v>184.7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21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25" t="n">
        <v>1555.23</v>
      </c>
      <c r="G118" s="25" t="n">
        <v>86.19</v>
      </c>
      <c r="H118" s="42" t="n">
        <f aca="false">SUM($C118,$G118,R$4,R$6)</f>
        <v>1674.44</v>
      </c>
      <c r="I118" s="42" t="n">
        <f aca="false">SUM($C118,$G118,S$4,S$6)</f>
        <v>1894.1</v>
      </c>
      <c r="J118" s="42" t="n">
        <f aca="false">SUM($C118,$G118,T$4,T$6)</f>
        <v>2132.94</v>
      </c>
      <c r="K118" s="42" t="n">
        <f aca="false">SUM($C118,$G118,U$4,U$6)</f>
        <v>2471.75</v>
      </c>
      <c r="L118" s="26" t="n">
        <v>0</v>
      </c>
      <c r="M118" s="27" t="n">
        <v>206.4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21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25" t="n">
        <v>1548.69</v>
      </c>
      <c r="G119" s="25" t="n">
        <v>85.82</v>
      </c>
      <c r="H119" s="42" t="n">
        <f aca="false">SUM($C119,$G119,R$4,R$6)</f>
        <v>1667.53</v>
      </c>
      <c r="I119" s="42" t="n">
        <f aca="false">SUM($C119,$G119,S$4,S$6)</f>
        <v>1887.19</v>
      </c>
      <c r="J119" s="42" t="n">
        <f aca="false">SUM($C119,$G119,T$4,T$6)</f>
        <v>2126.03</v>
      </c>
      <c r="K119" s="42" t="n">
        <f aca="false">SUM($C119,$G119,U$4,U$6)</f>
        <v>2464.84</v>
      </c>
      <c r="L119" s="26" t="n">
        <v>0</v>
      </c>
      <c r="M119" s="27" t="n">
        <v>229.5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21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25" t="n">
        <v>1546.97</v>
      </c>
      <c r="G120" s="25" t="n">
        <v>85.72</v>
      </c>
      <c r="H120" s="42" t="n">
        <f aca="false">SUM($C120,$G120,R$4,R$6)</f>
        <v>1665.71</v>
      </c>
      <c r="I120" s="42" t="n">
        <f aca="false">SUM($C120,$G120,S$4,S$6)</f>
        <v>1885.37</v>
      </c>
      <c r="J120" s="42" t="n">
        <f aca="false">SUM($C120,$G120,T$4,T$6)</f>
        <v>2124.21</v>
      </c>
      <c r="K120" s="42" t="n">
        <f aca="false">SUM($C120,$G120,U$4,U$6)</f>
        <v>2463.02</v>
      </c>
      <c r="L120" s="26" t="n">
        <v>0</v>
      </c>
      <c r="M120" s="27" t="n">
        <v>344.6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21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25" t="n">
        <v>1517.97</v>
      </c>
      <c r="G121" s="25" t="n">
        <v>84.07</v>
      </c>
      <c r="H121" s="42" t="n">
        <f aca="false">SUM($C121,$G121,R$4,R$6)</f>
        <v>1635.06</v>
      </c>
      <c r="I121" s="42" t="n">
        <f aca="false">SUM($C121,$G121,S$4,S$6)</f>
        <v>1854.72</v>
      </c>
      <c r="J121" s="42" t="n">
        <f aca="false">SUM($C121,$G121,T$4,T$6)</f>
        <v>2093.56</v>
      </c>
      <c r="K121" s="42" t="n">
        <f aca="false">SUM($C121,$G121,U$4,U$6)</f>
        <v>2432.37</v>
      </c>
      <c r="L121" s="26" t="n">
        <v>0</v>
      </c>
      <c r="M121" s="27" t="n">
        <v>574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21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25" t="n">
        <v>1485.59</v>
      </c>
      <c r="G122" s="25" t="n">
        <v>82.22</v>
      </c>
      <c r="H122" s="42" t="n">
        <f aca="false">SUM($C122,$G122,R$4,R$6)</f>
        <v>1600.83</v>
      </c>
      <c r="I122" s="42" t="n">
        <f aca="false">SUM($C122,$G122,S$4,S$6)</f>
        <v>1820.49</v>
      </c>
      <c r="J122" s="42" t="n">
        <f aca="false">SUM($C122,$G122,T$4,T$6)</f>
        <v>2059.33</v>
      </c>
      <c r="K122" s="42" t="n">
        <f aca="false">SUM($C122,$G122,U$4,U$6)</f>
        <v>2398.14</v>
      </c>
      <c r="L122" s="26" t="n">
        <v>0</v>
      </c>
      <c r="M122" s="27" t="n">
        <v>405.7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21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25" t="n">
        <v>1438.18</v>
      </c>
      <c r="G123" s="25" t="n">
        <v>79.52</v>
      </c>
      <c r="H123" s="42" t="n">
        <f aca="false">SUM($C123,$G123,R$4,R$6)</f>
        <v>1550.72</v>
      </c>
      <c r="I123" s="42" t="n">
        <f aca="false">SUM($C123,$G123,S$4,S$6)</f>
        <v>1770.38</v>
      </c>
      <c r="J123" s="42" t="n">
        <f aca="false">SUM($C123,$G123,T$4,T$6)</f>
        <v>2009.22</v>
      </c>
      <c r="K123" s="42" t="n">
        <f aca="false">SUM($C123,$G123,U$4,U$6)</f>
        <v>2348.03</v>
      </c>
      <c r="L123" s="26" t="n">
        <v>0</v>
      </c>
      <c r="M123" s="27" t="n">
        <v>345.8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21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25" t="n">
        <v>1501.01</v>
      </c>
      <c r="G124" s="25" t="n">
        <v>83.1</v>
      </c>
      <c r="H124" s="42" t="n">
        <f aca="false">SUM($C124,$G124,R$4,R$6)</f>
        <v>1617.13</v>
      </c>
      <c r="I124" s="42" t="n">
        <f aca="false">SUM($C124,$G124,S$4,S$6)</f>
        <v>1836.79</v>
      </c>
      <c r="J124" s="42" t="n">
        <f aca="false">SUM($C124,$G124,T$4,T$6)</f>
        <v>2075.63</v>
      </c>
      <c r="K124" s="42" t="n">
        <f aca="false">SUM($C124,$G124,U$4,U$6)</f>
        <v>2414.44</v>
      </c>
      <c r="L124" s="26" t="n">
        <v>3.7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21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25" t="n">
        <v>1555.27</v>
      </c>
      <c r="G125" s="25" t="n">
        <v>86.19</v>
      </c>
      <c r="H125" s="42" t="n">
        <f aca="false">SUM($C125,$G125,R$4,R$6)</f>
        <v>1674.48</v>
      </c>
      <c r="I125" s="42" t="n">
        <f aca="false">SUM($C125,$G125,S$4,S$6)</f>
        <v>1894.14</v>
      </c>
      <c r="J125" s="42" t="n">
        <f aca="false">SUM($C125,$G125,T$4,T$6)</f>
        <v>2132.98</v>
      </c>
      <c r="K125" s="42" t="n">
        <f aca="false">SUM($C125,$G125,U$4,U$6)</f>
        <v>2471.79</v>
      </c>
      <c r="L125" s="26" t="n">
        <v>0</v>
      </c>
      <c r="M125" s="27" t="n">
        <v>66.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21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25" t="n">
        <v>1547.38</v>
      </c>
      <c r="G126" s="25" t="n">
        <v>85.74</v>
      </c>
      <c r="H126" s="42" t="n">
        <f aca="false">SUM($C126,$G126,R$4,R$6)</f>
        <v>1666.14</v>
      </c>
      <c r="I126" s="42" t="n">
        <f aca="false">SUM($C126,$G126,S$4,S$6)</f>
        <v>1885.8</v>
      </c>
      <c r="J126" s="42" t="n">
        <f aca="false">SUM($C126,$G126,T$4,T$6)</f>
        <v>2124.64</v>
      </c>
      <c r="K126" s="42" t="n">
        <f aca="false">SUM($C126,$G126,U$4,U$6)</f>
        <v>2463.45</v>
      </c>
      <c r="L126" s="26" t="n">
        <v>0</v>
      </c>
      <c r="M126" s="27" t="n">
        <v>435.9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21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25" t="n">
        <v>1542.16</v>
      </c>
      <c r="G127" s="25" t="n">
        <v>85.45</v>
      </c>
      <c r="H127" s="42" t="n">
        <f aca="false">SUM($C127,$G127,R$4,R$6)</f>
        <v>1660.63</v>
      </c>
      <c r="I127" s="42" t="n">
        <f aca="false">SUM($C127,$G127,S$4,S$6)</f>
        <v>1880.29</v>
      </c>
      <c r="J127" s="42" t="n">
        <f aca="false">SUM($C127,$G127,T$4,T$6)</f>
        <v>2119.13</v>
      </c>
      <c r="K127" s="42" t="n">
        <f aca="false">SUM($C127,$G127,U$4,U$6)</f>
        <v>2457.94</v>
      </c>
      <c r="L127" s="26" t="n">
        <v>0</v>
      </c>
      <c r="M127" s="27" t="n">
        <v>658.5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21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25" t="n">
        <v>1160.64</v>
      </c>
      <c r="G128" s="25" t="n">
        <v>63.7</v>
      </c>
      <c r="H128" s="42" t="n">
        <f aca="false">SUM($C128,$G128,R$4,R$6)</f>
        <v>1257.36</v>
      </c>
      <c r="I128" s="42" t="n">
        <f aca="false">SUM($C128,$G128,S$4,S$6)</f>
        <v>1477.02</v>
      </c>
      <c r="J128" s="42" t="n">
        <f aca="false">SUM($C128,$G128,T$4,T$6)</f>
        <v>1715.86</v>
      </c>
      <c r="K128" s="42" t="n">
        <f aca="false">SUM($C128,$G128,U$4,U$6)</f>
        <v>2054.67</v>
      </c>
      <c r="L128" s="26" t="n">
        <v>0</v>
      </c>
      <c r="M128" s="27" t="n">
        <v>405.3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22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25" t="n">
        <v>1117.64</v>
      </c>
      <c r="G129" s="25" t="n">
        <v>61.25</v>
      </c>
      <c r="H129" s="42" t="n">
        <f aca="false">SUM($C129,$G129,R$4,R$6)</f>
        <v>1211.91</v>
      </c>
      <c r="I129" s="42" t="n">
        <f aca="false">SUM($C129,$G129,S$4,S$6)</f>
        <v>1431.57</v>
      </c>
      <c r="J129" s="42" t="n">
        <f aca="false">SUM($C129,$G129,T$4,T$6)</f>
        <v>1670.41</v>
      </c>
      <c r="K129" s="42" t="n">
        <f aca="false">SUM($C129,$G129,U$4,U$6)</f>
        <v>2009.22</v>
      </c>
      <c r="L129" s="26" t="n">
        <v>0</v>
      </c>
      <c r="M129" s="27" t="n">
        <v>230.7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22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25" t="n">
        <v>934.97</v>
      </c>
      <c r="G130" s="25" t="n">
        <v>50.84</v>
      </c>
      <c r="H130" s="42" t="n">
        <f aca="false">SUM($C130,$G130,R$4,R$6)</f>
        <v>1018.83</v>
      </c>
      <c r="I130" s="42" t="n">
        <f aca="false">SUM($C130,$G130,S$4,S$6)</f>
        <v>1238.49</v>
      </c>
      <c r="J130" s="42" t="n">
        <f aca="false">SUM($C130,$G130,T$4,T$6)</f>
        <v>1477.33</v>
      </c>
      <c r="K130" s="42" t="n">
        <f aca="false">SUM($C130,$G130,U$4,U$6)</f>
        <v>1816.14</v>
      </c>
      <c r="L130" s="26" t="n">
        <v>0</v>
      </c>
      <c r="M130" s="27" t="n">
        <v>132.2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22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25" t="n">
        <v>848.02</v>
      </c>
      <c r="G131" s="25" t="n">
        <v>45.88</v>
      </c>
      <c r="H131" s="42" t="n">
        <f aca="false">SUM($C131,$G131,R$4,R$6)</f>
        <v>926.92</v>
      </c>
      <c r="I131" s="42" t="n">
        <f aca="false">SUM($C131,$G131,S$4,S$6)</f>
        <v>1146.58</v>
      </c>
      <c r="J131" s="42" t="n">
        <f aca="false">SUM($C131,$G131,T$4,T$6)</f>
        <v>1385.42</v>
      </c>
      <c r="K131" s="42" t="n">
        <f aca="false">SUM($C131,$G131,U$4,U$6)</f>
        <v>1724.23</v>
      </c>
      <c r="L131" s="26" t="n">
        <v>0</v>
      </c>
      <c r="M131" s="27" t="n">
        <v>9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22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25" t="n">
        <v>807.24</v>
      </c>
      <c r="G132" s="25" t="n">
        <v>43.55</v>
      </c>
      <c r="H132" s="42" t="n">
        <f aca="false">SUM($C132,$G132,R$4,R$6)</f>
        <v>883.81</v>
      </c>
      <c r="I132" s="42" t="n">
        <f aca="false">SUM($C132,$G132,S$4,S$6)</f>
        <v>1103.47</v>
      </c>
      <c r="J132" s="42" t="n">
        <f aca="false">SUM($C132,$G132,T$4,T$6)</f>
        <v>1342.31</v>
      </c>
      <c r="K132" s="42" t="n">
        <f aca="false">SUM($C132,$G132,U$4,U$6)</f>
        <v>1681.12</v>
      </c>
      <c r="L132" s="26" t="n">
        <v>0</v>
      </c>
      <c r="M132" s="27" t="n">
        <v>381.0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22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25" t="n">
        <v>769.23</v>
      </c>
      <c r="G133" s="25" t="n">
        <v>41.39</v>
      </c>
      <c r="H133" s="42" t="n">
        <f aca="false">SUM($C133,$G133,R$4,R$6)</f>
        <v>843.64</v>
      </c>
      <c r="I133" s="42" t="n">
        <f aca="false">SUM($C133,$G133,S$4,S$6)</f>
        <v>1063.3</v>
      </c>
      <c r="J133" s="42" t="n">
        <f aca="false">SUM($C133,$G133,T$4,T$6)</f>
        <v>1302.14</v>
      </c>
      <c r="K133" s="42" t="n">
        <f aca="false">SUM($C133,$G133,U$4,U$6)</f>
        <v>1640.95</v>
      </c>
      <c r="L133" s="26" t="n">
        <v>0</v>
      </c>
      <c r="M133" s="27" t="n">
        <v>284.9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22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25" t="n">
        <v>802.53</v>
      </c>
      <c r="G134" s="25" t="n">
        <v>43.29</v>
      </c>
      <c r="H134" s="42" t="n">
        <f aca="false">SUM($C134,$G134,R$4,R$6)</f>
        <v>878.84</v>
      </c>
      <c r="I134" s="42" t="n">
        <f aca="false">SUM($C134,$G134,S$4,S$6)</f>
        <v>1098.5</v>
      </c>
      <c r="J134" s="42" t="n">
        <f aca="false">SUM($C134,$G134,T$4,T$6)</f>
        <v>1337.34</v>
      </c>
      <c r="K134" s="42" t="n">
        <f aca="false">SUM($C134,$G134,U$4,U$6)</f>
        <v>1676.15</v>
      </c>
      <c r="L134" s="26" t="n">
        <v>0</v>
      </c>
      <c r="M134" s="27" t="n">
        <v>152.7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22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25" t="n">
        <v>887.28</v>
      </c>
      <c r="G135" s="25" t="n">
        <v>48.12</v>
      </c>
      <c r="H135" s="42" t="n">
        <f aca="false">SUM($C135,$G135,R$4,R$6)</f>
        <v>968.42</v>
      </c>
      <c r="I135" s="42" t="n">
        <f aca="false">SUM($C135,$G135,S$4,S$6)</f>
        <v>1188.08</v>
      </c>
      <c r="J135" s="42" t="n">
        <f aca="false">SUM($C135,$G135,T$4,T$6)</f>
        <v>1426.92</v>
      </c>
      <c r="K135" s="42" t="n">
        <f aca="false">SUM($C135,$G135,U$4,U$6)</f>
        <v>1765.73</v>
      </c>
      <c r="L135" s="26" t="n">
        <v>96.6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22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25" t="n">
        <v>1086.96</v>
      </c>
      <c r="G136" s="25" t="n">
        <v>59.5</v>
      </c>
      <c r="H136" s="42" t="n">
        <f aca="false">SUM($C136,$G136,R$4,R$6)</f>
        <v>1179.48</v>
      </c>
      <c r="I136" s="42" t="n">
        <f aca="false">SUM($C136,$G136,S$4,S$6)</f>
        <v>1399.14</v>
      </c>
      <c r="J136" s="42" t="n">
        <f aca="false">SUM($C136,$G136,T$4,T$6)</f>
        <v>1637.98</v>
      </c>
      <c r="K136" s="42" t="n">
        <f aca="false">SUM($C136,$G136,U$4,U$6)</f>
        <v>1976.79</v>
      </c>
      <c r="L136" s="26" t="n">
        <v>0</v>
      </c>
      <c r="M136" s="27" t="n">
        <v>191.0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22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25" t="n">
        <v>1372.95</v>
      </c>
      <c r="G137" s="25" t="n">
        <v>75.8</v>
      </c>
      <c r="H137" s="42" t="n">
        <f aca="false">SUM($C137,$G137,R$4,R$6)</f>
        <v>1481.77</v>
      </c>
      <c r="I137" s="42" t="n">
        <f aca="false">SUM($C137,$G137,S$4,S$6)</f>
        <v>1701.43</v>
      </c>
      <c r="J137" s="42" t="n">
        <f aca="false">SUM($C137,$G137,T$4,T$6)</f>
        <v>1940.27</v>
      </c>
      <c r="K137" s="42" t="n">
        <f aca="false">SUM($C137,$G137,U$4,U$6)</f>
        <v>2279.08</v>
      </c>
      <c r="L137" s="26" t="n">
        <v>12.6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22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25" t="n">
        <v>1509.46</v>
      </c>
      <c r="G138" s="25" t="n">
        <v>83.58</v>
      </c>
      <c r="H138" s="42" t="n">
        <f aca="false">SUM($C138,$G138,R$4,R$6)</f>
        <v>1626.06</v>
      </c>
      <c r="I138" s="42" t="n">
        <f aca="false">SUM($C138,$G138,S$4,S$6)</f>
        <v>1845.72</v>
      </c>
      <c r="J138" s="42" t="n">
        <f aca="false">SUM($C138,$G138,T$4,T$6)</f>
        <v>2084.56</v>
      </c>
      <c r="K138" s="42" t="n">
        <f aca="false">SUM($C138,$G138,U$4,U$6)</f>
        <v>2423.37</v>
      </c>
      <c r="L138" s="26" t="n">
        <v>0</v>
      </c>
      <c r="M138" s="27" t="n">
        <v>44.5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22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25" t="n">
        <v>1532.49</v>
      </c>
      <c r="G139" s="25" t="n">
        <v>84.9</v>
      </c>
      <c r="H139" s="42" t="n">
        <f aca="false">SUM($C139,$G139,R$4,R$6)</f>
        <v>1650.41</v>
      </c>
      <c r="I139" s="42" t="n">
        <f aca="false">SUM($C139,$G139,S$4,S$6)</f>
        <v>1870.07</v>
      </c>
      <c r="J139" s="42" t="n">
        <f aca="false">SUM($C139,$G139,T$4,T$6)</f>
        <v>2108.91</v>
      </c>
      <c r="K139" s="42" t="n">
        <f aca="false">SUM($C139,$G139,U$4,U$6)</f>
        <v>2447.72</v>
      </c>
      <c r="L139" s="26" t="n">
        <v>0</v>
      </c>
      <c r="M139" s="27" t="n">
        <v>68.0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22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25" t="n">
        <v>1545.51</v>
      </c>
      <c r="G140" s="25" t="n">
        <v>85.64</v>
      </c>
      <c r="H140" s="42" t="n">
        <f aca="false">SUM($C140,$G140,R$4,R$6)</f>
        <v>1664.17</v>
      </c>
      <c r="I140" s="42" t="n">
        <f aca="false">SUM($C140,$G140,S$4,S$6)</f>
        <v>1883.83</v>
      </c>
      <c r="J140" s="42" t="n">
        <f aca="false">SUM($C140,$G140,T$4,T$6)</f>
        <v>2122.67</v>
      </c>
      <c r="K140" s="42" t="n">
        <f aca="false">SUM($C140,$G140,U$4,U$6)</f>
        <v>2461.48</v>
      </c>
      <c r="L140" s="26" t="n">
        <v>0</v>
      </c>
      <c r="M140" s="27" t="n">
        <v>84.6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22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25" t="n">
        <v>1529.85</v>
      </c>
      <c r="G141" s="25" t="n">
        <v>84.75</v>
      </c>
      <c r="H141" s="42" t="n">
        <f aca="false">SUM($C141,$G141,R$4,R$6)</f>
        <v>1647.62</v>
      </c>
      <c r="I141" s="42" t="n">
        <f aca="false">SUM($C141,$G141,S$4,S$6)</f>
        <v>1867.28</v>
      </c>
      <c r="J141" s="42" t="n">
        <f aca="false">SUM($C141,$G141,T$4,T$6)</f>
        <v>2106.12</v>
      </c>
      <c r="K141" s="42" t="n">
        <f aca="false">SUM($C141,$G141,U$4,U$6)</f>
        <v>2444.93</v>
      </c>
      <c r="L141" s="26" t="n">
        <v>0</v>
      </c>
      <c r="M141" s="27" t="n">
        <v>67.8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22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25" t="n">
        <v>1515.52</v>
      </c>
      <c r="G142" s="25" t="n">
        <v>83.93</v>
      </c>
      <c r="H142" s="42" t="n">
        <f aca="false">SUM($C142,$G142,R$4,R$6)</f>
        <v>1632.47</v>
      </c>
      <c r="I142" s="42" t="n">
        <f aca="false">SUM($C142,$G142,S$4,S$6)</f>
        <v>1852.13</v>
      </c>
      <c r="J142" s="42" t="n">
        <f aca="false">SUM($C142,$G142,T$4,T$6)</f>
        <v>2090.97</v>
      </c>
      <c r="K142" s="42" t="n">
        <f aca="false">SUM($C142,$G142,U$4,U$6)</f>
        <v>2429.78</v>
      </c>
      <c r="L142" s="26" t="n">
        <v>0</v>
      </c>
      <c r="M142" s="27" t="n">
        <v>62.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22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25" t="n">
        <v>1508.59</v>
      </c>
      <c r="G143" s="25" t="n">
        <v>83.53</v>
      </c>
      <c r="H143" s="42" t="n">
        <f aca="false">SUM($C143,$G143,R$4,R$6)</f>
        <v>1625.14</v>
      </c>
      <c r="I143" s="42" t="n">
        <f aca="false">SUM($C143,$G143,S$4,S$6)</f>
        <v>1844.8</v>
      </c>
      <c r="J143" s="42" t="n">
        <f aca="false">SUM($C143,$G143,T$4,T$6)</f>
        <v>2083.64</v>
      </c>
      <c r="K143" s="42" t="n">
        <f aca="false">SUM($C143,$G143,U$4,U$6)</f>
        <v>2422.45</v>
      </c>
      <c r="L143" s="26" t="n">
        <v>0</v>
      </c>
      <c r="M143" s="27" t="n">
        <v>35.9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22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25" t="n">
        <v>1487.8</v>
      </c>
      <c r="G144" s="25" t="n">
        <v>82.35</v>
      </c>
      <c r="H144" s="42" t="n">
        <f aca="false">SUM($C144,$G144,R$4,R$6)</f>
        <v>1603.17</v>
      </c>
      <c r="I144" s="42" t="n">
        <f aca="false">SUM($C144,$G144,S$4,S$6)</f>
        <v>1822.83</v>
      </c>
      <c r="J144" s="42" t="n">
        <f aca="false">SUM($C144,$G144,T$4,T$6)</f>
        <v>2061.67</v>
      </c>
      <c r="K144" s="42" t="n">
        <f aca="false">SUM($C144,$G144,U$4,U$6)</f>
        <v>2400.48</v>
      </c>
      <c r="L144" s="26" t="n">
        <v>0</v>
      </c>
      <c r="M144" s="27" t="n">
        <v>30.8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22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25" t="n">
        <v>1428.16</v>
      </c>
      <c r="G145" s="25" t="n">
        <v>78.95</v>
      </c>
      <c r="H145" s="42" t="n">
        <f aca="false">SUM($C145,$G145,R$4,R$6)</f>
        <v>1540.13</v>
      </c>
      <c r="I145" s="42" t="n">
        <f aca="false">SUM($C145,$G145,S$4,S$6)</f>
        <v>1759.79</v>
      </c>
      <c r="J145" s="42" t="n">
        <f aca="false">SUM($C145,$G145,T$4,T$6)</f>
        <v>1998.63</v>
      </c>
      <c r="K145" s="42" t="n">
        <f aca="false">SUM($C145,$G145,U$4,U$6)</f>
        <v>2337.44</v>
      </c>
      <c r="L145" s="26" t="n">
        <v>0</v>
      </c>
      <c r="M145" s="27" t="n">
        <v>51.2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22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25" t="n">
        <v>1430.22</v>
      </c>
      <c r="G146" s="25" t="n">
        <v>79.07</v>
      </c>
      <c r="H146" s="42" t="n">
        <f aca="false">SUM($C146,$G146,R$4,R$6)</f>
        <v>1542.31</v>
      </c>
      <c r="I146" s="42" t="n">
        <f aca="false">SUM($C146,$G146,S$4,S$6)</f>
        <v>1761.97</v>
      </c>
      <c r="J146" s="42" t="n">
        <f aca="false">SUM($C146,$G146,T$4,T$6)</f>
        <v>2000.81</v>
      </c>
      <c r="K146" s="42" t="n">
        <f aca="false">SUM($C146,$G146,U$4,U$6)</f>
        <v>2339.62</v>
      </c>
      <c r="L146" s="26" t="n">
        <v>0</v>
      </c>
      <c r="M146" s="27" t="n">
        <v>17.9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22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25" t="n">
        <v>1484.77</v>
      </c>
      <c r="G147" s="25" t="n">
        <v>82.18</v>
      </c>
      <c r="H147" s="42" t="n">
        <f aca="false">SUM($C147,$G147,R$4,R$6)</f>
        <v>1599.97</v>
      </c>
      <c r="I147" s="42" t="n">
        <f aca="false">SUM($C147,$G147,S$4,S$6)</f>
        <v>1819.63</v>
      </c>
      <c r="J147" s="42" t="n">
        <f aca="false">SUM($C147,$G147,T$4,T$6)</f>
        <v>2058.47</v>
      </c>
      <c r="K147" s="42" t="n">
        <f aca="false">SUM($C147,$G147,U$4,U$6)</f>
        <v>2397.28</v>
      </c>
      <c r="L147" s="26" t="n">
        <v>0</v>
      </c>
      <c r="M147" s="27" t="n">
        <v>43.7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22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25" t="n">
        <v>1506.84</v>
      </c>
      <c r="G148" s="25" t="n">
        <v>83.43</v>
      </c>
      <c r="H148" s="42" t="n">
        <f aca="false">SUM($C148,$G148,R$4,R$6)</f>
        <v>1623.29</v>
      </c>
      <c r="I148" s="42" t="n">
        <f aca="false">SUM($C148,$G148,S$4,S$6)</f>
        <v>1842.95</v>
      </c>
      <c r="J148" s="42" t="n">
        <f aca="false">SUM($C148,$G148,T$4,T$6)</f>
        <v>2081.79</v>
      </c>
      <c r="K148" s="42" t="n">
        <f aca="false">SUM($C148,$G148,U$4,U$6)</f>
        <v>2420.6</v>
      </c>
      <c r="L148" s="26" t="n">
        <v>0</v>
      </c>
      <c r="M148" s="27" t="n">
        <v>4.2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22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25" t="n">
        <v>1558.85</v>
      </c>
      <c r="G149" s="25" t="n">
        <v>86.4</v>
      </c>
      <c r="H149" s="42" t="n">
        <f aca="false">SUM($C149,$G149,R$4,R$6)</f>
        <v>1678.27</v>
      </c>
      <c r="I149" s="42" t="n">
        <f aca="false">SUM($C149,$G149,S$4,S$6)</f>
        <v>1897.93</v>
      </c>
      <c r="J149" s="42" t="n">
        <f aca="false">SUM($C149,$G149,T$4,T$6)</f>
        <v>2136.77</v>
      </c>
      <c r="K149" s="42" t="n">
        <f aca="false">SUM($C149,$G149,U$4,U$6)</f>
        <v>2475.58</v>
      </c>
      <c r="L149" s="26" t="n">
        <v>0</v>
      </c>
      <c r="M149" s="27" t="n">
        <v>30.3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22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25" t="n">
        <v>1548.67</v>
      </c>
      <c r="G150" s="25" t="n">
        <v>85.82</v>
      </c>
      <c r="H150" s="42" t="n">
        <f aca="false">SUM($C150,$G150,R$4,R$6)</f>
        <v>1667.51</v>
      </c>
      <c r="I150" s="42" t="n">
        <f aca="false">SUM($C150,$G150,S$4,S$6)</f>
        <v>1887.17</v>
      </c>
      <c r="J150" s="42" t="n">
        <f aca="false">SUM($C150,$G150,T$4,T$6)</f>
        <v>2126.01</v>
      </c>
      <c r="K150" s="42" t="n">
        <f aca="false">SUM($C150,$G150,U$4,U$6)</f>
        <v>2464.82</v>
      </c>
      <c r="L150" s="26" t="n">
        <v>0</v>
      </c>
      <c r="M150" s="27" t="n">
        <v>249.4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22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25" t="n">
        <v>1524.03</v>
      </c>
      <c r="G151" s="25" t="n">
        <v>84.41</v>
      </c>
      <c r="H151" s="42" t="n">
        <f aca="false">SUM($C151,$G151,R$4,R$6)</f>
        <v>1641.46</v>
      </c>
      <c r="I151" s="42" t="n">
        <f aca="false">SUM($C151,$G151,S$4,S$6)</f>
        <v>1861.12</v>
      </c>
      <c r="J151" s="42" t="n">
        <f aca="false">SUM($C151,$G151,T$4,T$6)</f>
        <v>2099.96</v>
      </c>
      <c r="K151" s="42" t="n">
        <f aca="false">SUM($C151,$G151,U$4,U$6)</f>
        <v>2438.77</v>
      </c>
      <c r="L151" s="26" t="n">
        <v>0</v>
      </c>
      <c r="M151" s="27" t="n">
        <v>553.7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22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25" t="n">
        <v>1479.23</v>
      </c>
      <c r="G152" s="25" t="n">
        <v>81.86</v>
      </c>
      <c r="H152" s="42" t="n">
        <f aca="false">SUM($C152,$G152,R$4,R$6)</f>
        <v>1594.11</v>
      </c>
      <c r="I152" s="42" t="n">
        <f aca="false">SUM($C152,$G152,S$4,S$6)</f>
        <v>1813.77</v>
      </c>
      <c r="J152" s="42" t="n">
        <f aca="false">SUM($C152,$G152,T$4,T$6)</f>
        <v>2052.61</v>
      </c>
      <c r="K152" s="42" t="n">
        <f aca="false">SUM($C152,$G152,U$4,U$6)</f>
        <v>2391.42</v>
      </c>
      <c r="L152" s="26" t="n">
        <v>0</v>
      </c>
      <c r="M152" s="27" t="n">
        <v>714.8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23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25" t="n">
        <v>1142.25</v>
      </c>
      <c r="G153" s="25" t="n">
        <v>62.65</v>
      </c>
      <c r="H153" s="42" t="n">
        <f aca="false">SUM($C153,$G153,R$4,R$6)</f>
        <v>1237.92</v>
      </c>
      <c r="I153" s="42" t="n">
        <f aca="false">SUM($C153,$G153,S$4,S$6)</f>
        <v>1457.58</v>
      </c>
      <c r="J153" s="42" t="n">
        <f aca="false">SUM($C153,$G153,T$4,T$6)</f>
        <v>1696.42</v>
      </c>
      <c r="K153" s="42" t="n">
        <f aca="false">SUM($C153,$G153,U$4,U$6)</f>
        <v>2035.23</v>
      </c>
      <c r="L153" s="26" t="n">
        <v>0</v>
      </c>
      <c r="M153" s="27" t="n">
        <v>172.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23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25" t="n">
        <v>909.87</v>
      </c>
      <c r="G154" s="25" t="n">
        <v>49.4</v>
      </c>
      <c r="H154" s="42" t="n">
        <f aca="false">SUM($C154,$G154,R$4,R$6)</f>
        <v>992.29</v>
      </c>
      <c r="I154" s="42" t="n">
        <f aca="false">SUM($C154,$G154,S$4,S$6)</f>
        <v>1211.95</v>
      </c>
      <c r="J154" s="42" t="n">
        <f aca="false">SUM($C154,$G154,T$4,T$6)</f>
        <v>1450.79</v>
      </c>
      <c r="K154" s="42" t="n">
        <f aca="false">SUM($C154,$G154,U$4,U$6)</f>
        <v>1789.6</v>
      </c>
      <c r="L154" s="26" t="n">
        <v>0</v>
      </c>
      <c r="M154" s="27" t="n">
        <v>30.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23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25" t="n">
        <v>829.6</v>
      </c>
      <c r="G155" s="25" t="n">
        <v>44.83</v>
      </c>
      <c r="H155" s="42" t="n">
        <f aca="false">SUM($C155,$G155,R$4,R$6)</f>
        <v>907.45</v>
      </c>
      <c r="I155" s="42" t="n">
        <f aca="false">SUM($C155,$G155,S$4,S$6)</f>
        <v>1127.11</v>
      </c>
      <c r="J155" s="42" t="n">
        <f aca="false">SUM($C155,$G155,T$4,T$6)</f>
        <v>1365.95</v>
      </c>
      <c r="K155" s="42" t="n">
        <f aca="false">SUM($C155,$G155,U$4,U$6)</f>
        <v>1704.76</v>
      </c>
      <c r="L155" s="26" t="n">
        <v>0</v>
      </c>
      <c r="M155" s="27" t="n">
        <v>1.6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23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25" t="n">
        <v>785.13</v>
      </c>
      <c r="G156" s="25" t="n">
        <v>42.29</v>
      </c>
      <c r="H156" s="42" t="n">
        <f aca="false">SUM($C156,$G156,R$4,R$6)</f>
        <v>860.44</v>
      </c>
      <c r="I156" s="42" t="n">
        <f aca="false">SUM($C156,$G156,S$4,S$6)</f>
        <v>1080.1</v>
      </c>
      <c r="J156" s="42" t="n">
        <f aca="false">SUM($C156,$G156,T$4,T$6)</f>
        <v>1318.94</v>
      </c>
      <c r="K156" s="42" t="n">
        <f aca="false">SUM($C156,$G156,U$4,U$6)</f>
        <v>1657.75</v>
      </c>
      <c r="L156" s="26" t="n">
        <v>0</v>
      </c>
      <c r="M156" s="27" t="n">
        <v>51.6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23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25" t="n">
        <v>701.17</v>
      </c>
      <c r="G157" s="25" t="n">
        <v>37.51</v>
      </c>
      <c r="H157" s="42" t="n">
        <f aca="false">SUM($C157,$G157,R$4,R$6)</f>
        <v>771.7</v>
      </c>
      <c r="I157" s="42" t="n">
        <f aca="false">SUM($C157,$G157,S$4,S$6)</f>
        <v>991.36</v>
      </c>
      <c r="J157" s="42" t="n">
        <f aca="false">SUM($C157,$G157,T$4,T$6)</f>
        <v>1230.2</v>
      </c>
      <c r="K157" s="42" t="n">
        <f aca="false">SUM($C157,$G157,U$4,U$6)</f>
        <v>1569.01</v>
      </c>
      <c r="L157" s="26" t="n">
        <v>0</v>
      </c>
      <c r="M157" s="27" t="n">
        <v>102.9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23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25" t="n">
        <v>725.4</v>
      </c>
      <c r="G158" s="25" t="n">
        <v>38.89</v>
      </c>
      <c r="H158" s="42" t="n">
        <f aca="false">SUM($C158,$G158,R$4,R$6)</f>
        <v>797.31</v>
      </c>
      <c r="I158" s="42" t="n">
        <f aca="false">SUM($C158,$G158,S$4,S$6)</f>
        <v>1016.97</v>
      </c>
      <c r="J158" s="42" t="n">
        <f aca="false">SUM($C158,$G158,T$4,T$6)</f>
        <v>1255.81</v>
      </c>
      <c r="K158" s="42" t="n">
        <f aca="false">SUM($C158,$G158,U$4,U$6)</f>
        <v>1594.62</v>
      </c>
      <c r="L158" s="26" t="n">
        <v>40.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23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25" t="n">
        <v>864.04</v>
      </c>
      <c r="G159" s="25" t="n">
        <v>46.79</v>
      </c>
      <c r="H159" s="42" t="n">
        <f aca="false">SUM($C159,$G159,R$4,R$6)</f>
        <v>943.85</v>
      </c>
      <c r="I159" s="42" t="n">
        <f aca="false">SUM($C159,$G159,S$4,S$6)</f>
        <v>1163.51</v>
      </c>
      <c r="J159" s="42" t="n">
        <f aca="false">SUM($C159,$G159,T$4,T$6)</f>
        <v>1402.35</v>
      </c>
      <c r="K159" s="42" t="n">
        <f aca="false">SUM($C159,$G159,U$4,U$6)</f>
        <v>1741.16</v>
      </c>
      <c r="L159" s="26" t="n">
        <v>52.7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23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25" t="n">
        <v>899.4</v>
      </c>
      <c r="G160" s="25" t="n">
        <v>48.81</v>
      </c>
      <c r="H160" s="42" t="n">
        <f aca="false">SUM($C160,$G160,R$4,R$6)</f>
        <v>981.23</v>
      </c>
      <c r="I160" s="42" t="n">
        <f aca="false">SUM($C160,$G160,S$4,S$6)</f>
        <v>1200.89</v>
      </c>
      <c r="J160" s="42" t="n">
        <f aca="false">SUM($C160,$G160,T$4,T$6)</f>
        <v>1439.73</v>
      </c>
      <c r="K160" s="42" t="n">
        <f aca="false">SUM($C160,$G160,U$4,U$6)</f>
        <v>1778.54</v>
      </c>
      <c r="L160" s="26" t="n">
        <v>69.2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23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25" t="n">
        <v>1205.61</v>
      </c>
      <c r="G161" s="25" t="n">
        <v>66.26</v>
      </c>
      <c r="H161" s="42" t="n">
        <f aca="false">SUM($C161,$G161,R$4,R$6)</f>
        <v>1304.89</v>
      </c>
      <c r="I161" s="42" t="n">
        <f aca="false">SUM($C161,$G161,S$4,S$6)</f>
        <v>1524.55</v>
      </c>
      <c r="J161" s="42" t="n">
        <f aca="false">SUM($C161,$G161,T$4,T$6)</f>
        <v>1763.39</v>
      </c>
      <c r="K161" s="42" t="n">
        <f aca="false">SUM($C161,$G161,U$4,U$6)</f>
        <v>2102.2</v>
      </c>
      <c r="L161" s="26" t="n">
        <v>0</v>
      </c>
      <c r="M161" s="27" t="n">
        <v>14.82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23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25" t="n">
        <v>1438.98</v>
      </c>
      <c r="G162" s="25" t="n">
        <v>79.57</v>
      </c>
      <c r="H162" s="42" t="n">
        <f aca="false">SUM($C162,$G162,R$4,R$6)</f>
        <v>1551.57</v>
      </c>
      <c r="I162" s="42" t="n">
        <f aca="false">SUM($C162,$G162,S$4,S$6)</f>
        <v>1771.23</v>
      </c>
      <c r="J162" s="42" t="n">
        <f aca="false">SUM($C162,$G162,T$4,T$6)</f>
        <v>2010.07</v>
      </c>
      <c r="K162" s="42" t="n">
        <f aca="false">SUM($C162,$G162,U$4,U$6)</f>
        <v>2348.88</v>
      </c>
      <c r="L162" s="26" t="n">
        <v>0</v>
      </c>
      <c r="M162" s="27" t="n">
        <v>17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23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25" t="n">
        <v>1449.55</v>
      </c>
      <c r="G163" s="25" t="n">
        <v>80.17</v>
      </c>
      <c r="H163" s="42" t="n">
        <f aca="false">SUM($C163,$G163,R$4,R$6)</f>
        <v>1562.74</v>
      </c>
      <c r="I163" s="42" t="n">
        <f aca="false">SUM($C163,$G163,S$4,S$6)</f>
        <v>1782.4</v>
      </c>
      <c r="J163" s="42" t="n">
        <f aca="false">SUM($C163,$G163,T$4,T$6)</f>
        <v>2021.24</v>
      </c>
      <c r="K163" s="42" t="n">
        <f aca="false">SUM($C163,$G163,U$4,U$6)</f>
        <v>2360.05</v>
      </c>
      <c r="L163" s="26" t="n">
        <v>0</v>
      </c>
      <c r="M163" s="27" t="n">
        <v>84.1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23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25" t="n">
        <v>1439.44</v>
      </c>
      <c r="G164" s="25" t="n">
        <v>79.59</v>
      </c>
      <c r="H164" s="42" t="n">
        <f aca="false">SUM($C164,$G164,R$4,R$6)</f>
        <v>1552.05</v>
      </c>
      <c r="I164" s="42" t="n">
        <f aca="false">SUM($C164,$G164,S$4,S$6)</f>
        <v>1771.71</v>
      </c>
      <c r="J164" s="42" t="n">
        <f aca="false">SUM($C164,$G164,T$4,T$6)</f>
        <v>2010.55</v>
      </c>
      <c r="K164" s="42" t="n">
        <f aca="false">SUM($C164,$G164,U$4,U$6)</f>
        <v>2349.36</v>
      </c>
      <c r="L164" s="26" t="n">
        <v>0</v>
      </c>
      <c r="M164" s="27" t="n">
        <v>68.7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23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25" t="n">
        <v>1434.52</v>
      </c>
      <c r="G165" s="25" t="n">
        <v>79.31</v>
      </c>
      <c r="H165" s="42" t="n">
        <f aca="false">SUM($C165,$G165,R$4,R$6)</f>
        <v>1546.85</v>
      </c>
      <c r="I165" s="42" t="n">
        <f aca="false">SUM($C165,$G165,S$4,S$6)</f>
        <v>1766.51</v>
      </c>
      <c r="J165" s="42" t="n">
        <f aca="false">SUM($C165,$G165,T$4,T$6)</f>
        <v>2005.35</v>
      </c>
      <c r="K165" s="42" t="n">
        <f aca="false">SUM($C165,$G165,U$4,U$6)</f>
        <v>2344.16</v>
      </c>
      <c r="L165" s="26" t="n">
        <v>0</v>
      </c>
      <c r="M165" s="27" t="n">
        <v>69.5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23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25" t="n">
        <v>1441.73</v>
      </c>
      <c r="G166" s="25" t="n">
        <v>79.72</v>
      </c>
      <c r="H166" s="42" t="n">
        <f aca="false">SUM($C166,$G166,R$4,R$6)</f>
        <v>1554.47</v>
      </c>
      <c r="I166" s="42" t="n">
        <f aca="false">SUM($C166,$G166,S$4,S$6)</f>
        <v>1774.13</v>
      </c>
      <c r="J166" s="42" t="n">
        <f aca="false">SUM($C166,$G166,T$4,T$6)</f>
        <v>2012.97</v>
      </c>
      <c r="K166" s="42" t="n">
        <f aca="false">SUM($C166,$G166,U$4,U$6)</f>
        <v>2351.78</v>
      </c>
      <c r="L166" s="26" t="n">
        <v>0</v>
      </c>
      <c r="M166" s="27" t="n">
        <v>68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23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25" t="n">
        <v>1437.95</v>
      </c>
      <c r="G167" s="25" t="n">
        <v>79.51</v>
      </c>
      <c r="H167" s="42" t="n">
        <f aca="false">SUM($C167,$G167,R$4,R$6)</f>
        <v>1550.48</v>
      </c>
      <c r="I167" s="42" t="n">
        <f aca="false">SUM($C167,$G167,S$4,S$6)</f>
        <v>1770.14</v>
      </c>
      <c r="J167" s="42" t="n">
        <f aca="false">SUM($C167,$G167,T$4,T$6)</f>
        <v>2008.98</v>
      </c>
      <c r="K167" s="42" t="n">
        <f aca="false">SUM($C167,$G167,U$4,U$6)</f>
        <v>2347.79</v>
      </c>
      <c r="L167" s="26" t="n">
        <v>0</v>
      </c>
      <c r="M167" s="27" t="n">
        <v>60.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23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25" t="n">
        <v>1393.65</v>
      </c>
      <c r="G168" s="25" t="n">
        <v>76.98</v>
      </c>
      <c r="H168" s="42" t="n">
        <f aca="false">SUM($C168,$G168,R$4,R$6)</f>
        <v>1503.65</v>
      </c>
      <c r="I168" s="42" t="n">
        <f aca="false">SUM($C168,$G168,S$4,S$6)</f>
        <v>1723.31</v>
      </c>
      <c r="J168" s="42" t="n">
        <f aca="false">SUM($C168,$G168,T$4,T$6)</f>
        <v>1962.15</v>
      </c>
      <c r="K168" s="42" t="n">
        <f aca="false">SUM($C168,$G168,U$4,U$6)</f>
        <v>2300.96</v>
      </c>
      <c r="L168" s="26" t="n">
        <v>0</v>
      </c>
      <c r="M168" s="27" t="n">
        <v>311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23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25" t="n">
        <v>1157.28</v>
      </c>
      <c r="G169" s="25" t="n">
        <v>63.51</v>
      </c>
      <c r="H169" s="42" t="n">
        <f aca="false">SUM($C169,$G169,R$4,R$6)</f>
        <v>1253.81</v>
      </c>
      <c r="I169" s="42" t="n">
        <f aca="false">SUM($C169,$G169,S$4,S$6)</f>
        <v>1473.47</v>
      </c>
      <c r="J169" s="42" t="n">
        <f aca="false">SUM($C169,$G169,T$4,T$6)</f>
        <v>1712.31</v>
      </c>
      <c r="K169" s="42" t="n">
        <f aca="false">SUM($C169,$G169,U$4,U$6)</f>
        <v>2051.12</v>
      </c>
      <c r="L169" s="26" t="n">
        <v>0</v>
      </c>
      <c r="M169" s="27" t="n">
        <v>140.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23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25" t="n">
        <v>1130.78</v>
      </c>
      <c r="G170" s="25" t="n">
        <v>62</v>
      </c>
      <c r="H170" s="42" t="n">
        <f aca="false">SUM($C170,$G170,R$4,R$6)</f>
        <v>1225.8</v>
      </c>
      <c r="I170" s="42" t="n">
        <f aca="false">SUM($C170,$G170,S$4,S$6)</f>
        <v>1445.46</v>
      </c>
      <c r="J170" s="42" t="n">
        <f aca="false">SUM($C170,$G170,T$4,T$6)</f>
        <v>1684.3</v>
      </c>
      <c r="K170" s="42" t="n">
        <f aca="false">SUM($C170,$G170,U$4,U$6)</f>
        <v>2023.11</v>
      </c>
      <c r="L170" s="26" t="n">
        <v>0</v>
      </c>
      <c r="M170" s="27" t="n">
        <v>109.2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23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25" t="n">
        <v>1212.51</v>
      </c>
      <c r="G171" s="25" t="n">
        <v>66.66</v>
      </c>
      <c r="H171" s="42" t="n">
        <f aca="false">SUM($C171,$G171,R$4,R$6)</f>
        <v>1312.19</v>
      </c>
      <c r="I171" s="42" t="n">
        <f aca="false">SUM($C171,$G171,S$4,S$6)</f>
        <v>1531.85</v>
      </c>
      <c r="J171" s="42" t="n">
        <f aca="false">SUM($C171,$G171,T$4,T$6)</f>
        <v>1770.69</v>
      </c>
      <c r="K171" s="42" t="n">
        <f aca="false">SUM($C171,$G171,U$4,U$6)</f>
        <v>2109.5</v>
      </c>
      <c r="L171" s="26" t="n">
        <v>0</v>
      </c>
      <c r="M171" s="27" t="n">
        <v>30.1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23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25" t="n">
        <v>1428.99</v>
      </c>
      <c r="G172" s="25" t="n">
        <v>79</v>
      </c>
      <c r="H172" s="42" t="n">
        <f aca="false">SUM($C172,$G172,R$4,R$6)</f>
        <v>1541.01</v>
      </c>
      <c r="I172" s="42" t="n">
        <f aca="false">SUM($C172,$G172,S$4,S$6)</f>
        <v>1760.67</v>
      </c>
      <c r="J172" s="42" t="n">
        <f aca="false">SUM($C172,$G172,T$4,T$6)</f>
        <v>1999.51</v>
      </c>
      <c r="K172" s="42" t="n">
        <f aca="false">SUM($C172,$G172,U$4,U$6)</f>
        <v>2338.32</v>
      </c>
      <c r="L172" s="26" t="n">
        <v>66.8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23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25" t="n">
        <v>1496.01</v>
      </c>
      <c r="G173" s="25" t="n">
        <v>82.82</v>
      </c>
      <c r="H173" s="42" t="n">
        <f aca="false">SUM($C173,$G173,R$4,R$6)</f>
        <v>1611.85</v>
      </c>
      <c r="I173" s="42" t="n">
        <f aca="false">SUM($C173,$G173,S$4,S$6)</f>
        <v>1831.51</v>
      </c>
      <c r="J173" s="42" t="n">
        <f aca="false">SUM($C173,$G173,T$4,T$6)</f>
        <v>2070.35</v>
      </c>
      <c r="K173" s="42" t="n">
        <f aca="false">SUM($C173,$G173,U$4,U$6)</f>
        <v>2409.16</v>
      </c>
      <c r="L173" s="26" t="n">
        <v>0</v>
      </c>
      <c r="M173" s="27" t="n">
        <v>30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23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25" t="n">
        <v>1500.2</v>
      </c>
      <c r="G174" s="25" t="n">
        <v>83.06</v>
      </c>
      <c r="H174" s="42" t="n">
        <f aca="false">SUM($C174,$G174,R$4,R$6)</f>
        <v>1616.28</v>
      </c>
      <c r="I174" s="42" t="n">
        <f aca="false">SUM($C174,$G174,S$4,S$6)</f>
        <v>1835.94</v>
      </c>
      <c r="J174" s="42" t="n">
        <f aca="false">SUM($C174,$G174,T$4,T$6)</f>
        <v>2074.78</v>
      </c>
      <c r="K174" s="42" t="n">
        <f aca="false">SUM($C174,$G174,U$4,U$6)</f>
        <v>2413.59</v>
      </c>
      <c r="L174" s="26" t="n">
        <v>0</v>
      </c>
      <c r="M174" s="27" t="n">
        <v>206.9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23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25" t="n">
        <v>1490.1</v>
      </c>
      <c r="G175" s="25" t="n">
        <v>82.48</v>
      </c>
      <c r="H175" s="42" t="n">
        <f aca="false">SUM($C175,$G175,R$4,R$6)</f>
        <v>1605.6</v>
      </c>
      <c r="I175" s="42" t="n">
        <f aca="false">SUM($C175,$G175,S$4,S$6)</f>
        <v>1825.26</v>
      </c>
      <c r="J175" s="42" t="n">
        <f aca="false">SUM($C175,$G175,T$4,T$6)</f>
        <v>2064.1</v>
      </c>
      <c r="K175" s="42" t="n">
        <f aca="false">SUM($C175,$G175,U$4,U$6)</f>
        <v>2402.91</v>
      </c>
      <c r="L175" s="26" t="n">
        <v>0</v>
      </c>
      <c r="M175" s="27" t="n">
        <v>491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23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25" t="n">
        <v>1506.77</v>
      </c>
      <c r="G176" s="25" t="n">
        <v>83.43</v>
      </c>
      <c r="H176" s="42" t="n">
        <f aca="false">SUM($C176,$G176,R$4,R$6)</f>
        <v>1623.22</v>
      </c>
      <c r="I176" s="42" t="n">
        <f aca="false">SUM($C176,$G176,S$4,S$6)</f>
        <v>1842.88</v>
      </c>
      <c r="J176" s="42" t="n">
        <f aca="false">SUM($C176,$G176,T$4,T$6)</f>
        <v>2081.72</v>
      </c>
      <c r="K176" s="42" t="n">
        <f aca="false">SUM($C176,$G176,U$4,U$6)</f>
        <v>2420.53</v>
      </c>
      <c r="L176" s="26" t="n">
        <v>0</v>
      </c>
      <c r="M176" s="27" t="n">
        <v>776.5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24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25" t="n">
        <v>1319.24</v>
      </c>
      <c r="G177" s="25" t="n">
        <v>72.74</v>
      </c>
      <c r="H177" s="42" t="n">
        <f aca="false">SUM($C177,$G177,R$4,R$6)</f>
        <v>1425</v>
      </c>
      <c r="I177" s="42" t="n">
        <f aca="false">SUM($C177,$G177,S$4,S$6)</f>
        <v>1644.66</v>
      </c>
      <c r="J177" s="42" t="n">
        <f aca="false">SUM($C177,$G177,T$4,T$6)</f>
        <v>1883.5</v>
      </c>
      <c r="K177" s="42" t="n">
        <f aca="false">SUM($C177,$G177,U$4,U$6)</f>
        <v>2222.31</v>
      </c>
      <c r="L177" s="26" t="n">
        <v>0</v>
      </c>
      <c r="M177" s="27" t="n">
        <v>318.5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24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25" t="n">
        <v>990.1</v>
      </c>
      <c r="G178" s="25" t="n">
        <v>53.98</v>
      </c>
      <c r="H178" s="42" t="n">
        <f aca="false">SUM($C178,$G178,R$4,R$6)</f>
        <v>1077.1</v>
      </c>
      <c r="I178" s="42" t="n">
        <f aca="false">SUM($C178,$G178,S$4,S$6)</f>
        <v>1296.76</v>
      </c>
      <c r="J178" s="42" t="n">
        <f aca="false">SUM($C178,$G178,T$4,T$6)</f>
        <v>1535.6</v>
      </c>
      <c r="K178" s="42" t="n">
        <f aca="false">SUM($C178,$G178,U$4,U$6)</f>
        <v>1874.41</v>
      </c>
      <c r="L178" s="26" t="n">
        <v>0</v>
      </c>
      <c r="M178" s="27" t="n">
        <v>111.8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24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25" t="n">
        <v>879.69</v>
      </c>
      <c r="G179" s="25" t="n">
        <v>47.68</v>
      </c>
      <c r="H179" s="42" t="n">
        <f aca="false">SUM($C179,$G179,R$4,R$6)</f>
        <v>960.39</v>
      </c>
      <c r="I179" s="42" t="n">
        <f aca="false">SUM($C179,$G179,S$4,S$6)</f>
        <v>1180.05</v>
      </c>
      <c r="J179" s="42" t="n">
        <f aca="false">SUM($C179,$G179,T$4,T$6)</f>
        <v>1418.89</v>
      </c>
      <c r="K179" s="42" t="n">
        <f aca="false">SUM($C179,$G179,U$4,U$6)</f>
        <v>1757.7</v>
      </c>
      <c r="L179" s="26" t="n">
        <v>0</v>
      </c>
      <c r="M179" s="27" t="n">
        <v>55.5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24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25" t="n">
        <v>836.8</v>
      </c>
      <c r="G180" s="25" t="n">
        <v>45.24</v>
      </c>
      <c r="H180" s="42" t="n">
        <f aca="false">SUM($C180,$G180,R$4,R$6)</f>
        <v>915.06</v>
      </c>
      <c r="I180" s="42" t="n">
        <f aca="false">SUM($C180,$G180,S$4,S$6)</f>
        <v>1134.72</v>
      </c>
      <c r="J180" s="42" t="n">
        <f aca="false">SUM($C180,$G180,T$4,T$6)</f>
        <v>1373.56</v>
      </c>
      <c r="K180" s="42" t="n">
        <f aca="false">SUM($C180,$G180,U$4,U$6)</f>
        <v>1712.37</v>
      </c>
      <c r="L180" s="26" t="n">
        <v>0</v>
      </c>
      <c r="M180" s="27" t="n">
        <v>37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24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25" t="n">
        <v>802.65</v>
      </c>
      <c r="G181" s="25" t="n">
        <v>43.29</v>
      </c>
      <c r="H181" s="42" t="n">
        <f aca="false">SUM($C181,$G181,R$4,R$6)</f>
        <v>878.96</v>
      </c>
      <c r="I181" s="42" t="n">
        <f aca="false">SUM($C181,$G181,S$4,S$6)</f>
        <v>1098.62</v>
      </c>
      <c r="J181" s="42" t="n">
        <f aca="false">SUM($C181,$G181,T$4,T$6)</f>
        <v>1337.46</v>
      </c>
      <c r="K181" s="42" t="n">
        <f aca="false">SUM($C181,$G181,U$4,U$6)</f>
        <v>1676.27</v>
      </c>
      <c r="L181" s="26" t="n">
        <v>0</v>
      </c>
      <c r="M181" s="27" t="n">
        <v>3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24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25" t="n">
        <v>819.56</v>
      </c>
      <c r="G182" s="25" t="n">
        <v>44.26</v>
      </c>
      <c r="H182" s="42" t="n">
        <f aca="false">SUM($C182,$G182,R$4,R$6)</f>
        <v>896.84</v>
      </c>
      <c r="I182" s="42" t="n">
        <f aca="false">SUM($C182,$G182,S$4,S$6)</f>
        <v>1116.5</v>
      </c>
      <c r="J182" s="42" t="n">
        <f aca="false">SUM($C182,$G182,T$4,T$6)</f>
        <v>1355.34</v>
      </c>
      <c r="K182" s="42" t="n">
        <f aca="false">SUM($C182,$G182,U$4,U$6)</f>
        <v>1694.15</v>
      </c>
      <c r="L182" s="26" t="n">
        <v>40.1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24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25" t="n">
        <v>952.3</v>
      </c>
      <c r="G183" s="25" t="n">
        <v>51.82</v>
      </c>
      <c r="H183" s="42" t="n">
        <f aca="false">SUM($C183,$G183,R$4,R$6)</f>
        <v>1037.14</v>
      </c>
      <c r="I183" s="42" t="n">
        <f aca="false">SUM($C183,$G183,S$4,S$6)</f>
        <v>1256.8</v>
      </c>
      <c r="J183" s="42" t="n">
        <f aca="false">SUM($C183,$G183,T$4,T$6)</f>
        <v>1495.64</v>
      </c>
      <c r="K183" s="42" t="n">
        <f aca="false">SUM($C183,$G183,U$4,U$6)</f>
        <v>1834.45</v>
      </c>
      <c r="L183" s="26" t="n">
        <v>28.5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24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25" t="n">
        <v>1087.58</v>
      </c>
      <c r="G184" s="25" t="n">
        <v>59.53</v>
      </c>
      <c r="H184" s="42" t="n">
        <f aca="false">SUM($C184,$G184,R$4,R$6)</f>
        <v>1180.13</v>
      </c>
      <c r="I184" s="42" t="n">
        <f aca="false">SUM($C184,$G184,S$4,S$6)</f>
        <v>1399.79</v>
      </c>
      <c r="J184" s="42" t="n">
        <f aca="false">SUM($C184,$G184,T$4,T$6)</f>
        <v>1638.63</v>
      </c>
      <c r="K184" s="42" t="n">
        <f aca="false">SUM($C184,$G184,U$4,U$6)</f>
        <v>1977.44</v>
      </c>
      <c r="L184" s="26" t="n">
        <v>123.3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24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25" t="n">
        <v>1500.39</v>
      </c>
      <c r="G185" s="25" t="n">
        <v>83.07</v>
      </c>
      <c r="H185" s="42" t="n">
        <f aca="false">SUM($C185,$G185,R$4,R$6)</f>
        <v>1616.48</v>
      </c>
      <c r="I185" s="42" t="n">
        <f aca="false">SUM($C185,$G185,S$4,S$6)</f>
        <v>1836.14</v>
      </c>
      <c r="J185" s="42" t="n">
        <f aca="false">SUM($C185,$G185,T$4,T$6)</f>
        <v>2074.98</v>
      </c>
      <c r="K185" s="42" t="n">
        <f aca="false">SUM($C185,$G185,U$4,U$6)</f>
        <v>2413.79</v>
      </c>
      <c r="L185" s="26" t="n">
        <v>0</v>
      </c>
      <c r="M185" s="27" t="n">
        <v>272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24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25" t="n">
        <v>1508.85</v>
      </c>
      <c r="G186" s="25" t="n">
        <v>83.55</v>
      </c>
      <c r="H186" s="42" t="n">
        <f aca="false">SUM($C186,$G186,R$4,R$6)</f>
        <v>1625.42</v>
      </c>
      <c r="I186" s="42" t="n">
        <f aca="false">SUM($C186,$G186,S$4,S$6)</f>
        <v>1845.08</v>
      </c>
      <c r="J186" s="42" t="n">
        <f aca="false">SUM($C186,$G186,T$4,T$6)</f>
        <v>2083.92</v>
      </c>
      <c r="K186" s="42" t="n">
        <f aca="false">SUM($C186,$G186,U$4,U$6)</f>
        <v>2422.73</v>
      </c>
      <c r="L186" s="26" t="n">
        <v>0</v>
      </c>
      <c r="M186" s="27" t="n">
        <v>23.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24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25" t="n">
        <v>1511.1</v>
      </c>
      <c r="G187" s="25" t="n">
        <v>83.68</v>
      </c>
      <c r="H187" s="42" t="n">
        <f aca="false">SUM($C187,$G187,R$4,R$6)</f>
        <v>1627.8</v>
      </c>
      <c r="I187" s="42" t="n">
        <f aca="false">SUM($C187,$G187,S$4,S$6)</f>
        <v>1847.46</v>
      </c>
      <c r="J187" s="42" t="n">
        <f aca="false">SUM($C187,$G187,T$4,T$6)</f>
        <v>2086.3</v>
      </c>
      <c r="K187" s="42" t="n">
        <f aca="false">SUM($C187,$G187,U$4,U$6)</f>
        <v>2425.11</v>
      </c>
      <c r="L187" s="26" t="n">
        <v>0</v>
      </c>
      <c r="M187" s="27" t="n">
        <v>37.6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24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25" t="n">
        <v>1511.41</v>
      </c>
      <c r="G188" s="25" t="n">
        <v>83.69</v>
      </c>
      <c r="H188" s="42" t="n">
        <f aca="false">SUM($C188,$G188,R$4,R$6)</f>
        <v>1628.12</v>
      </c>
      <c r="I188" s="42" t="n">
        <f aca="false">SUM($C188,$G188,S$4,S$6)</f>
        <v>1847.78</v>
      </c>
      <c r="J188" s="42" t="n">
        <f aca="false">SUM($C188,$G188,T$4,T$6)</f>
        <v>2086.62</v>
      </c>
      <c r="K188" s="42" t="n">
        <f aca="false">SUM($C188,$G188,U$4,U$6)</f>
        <v>2425.43</v>
      </c>
      <c r="L188" s="26" t="n">
        <v>0</v>
      </c>
      <c r="M188" s="27" t="n">
        <v>53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24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25" t="n">
        <v>1510.45</v>
      </c>
      <c r="G189" s="25" t="n">
        <v>83.64</v>
      </c>
      <c r="H189" s="42" t="n">
        <f aca="false">SUM($C189,$G189,R$4,R$6)</f>
        <v>1627.11</v>
      </c>
      <c r="I189" s="42" t="n">
        <f aca="false">SUM($C189,$G189,S$4,S$6)</f>
        <v>1846.77</v>
      </c>
      <c r="J189" s="42" t="n">
        <f aca="false">SUM($C189,$G189,T$4,T$6)</f>
        <v>2085.61</v>
      </c>
      <c r="K189" s="42" t="n">
        <f aca="false">SUM($C189,$G189,U$4,U$6)</f>
        <v>2424.42</v>
      </c>
      <c r="L189" s="26" t="n">
        <v>0</v>
      </c>
      <c r="M189" s="27" t="n">
        <v>31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24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25" t="n">
        <v>1512.73</v>
      </c>
      <c r="G190" s="25" t="n">
        <v>83.77</v>
      </c>
      <c r="H190" s="42" t="n">
        <f aca="false">SUM($C190,$G190,R$4,R$6)</f>
        <v>1629.52</v>
      </c>
      <c r="I190" s="42" t="n">
        <f aca="false">SUM($C190,$G190,S$4,S$6)</f>
        <v>1849.18</v>
      </c>
      <c r="J190" s="42" t="n">
        <f aca="false">SUM($C190,$G190,T$4,T$6)</f>
        <v>2088.02</v>
      </c>
      <c r="K190" s="42" t="n">
        <f aca="false">SUM($C190,$G190,U$4,U$6)</f>
        <v>2426.83</v>
      </c>
      <c r="L190" s="26" t="n">
        <v>0</v>
      </c>
      <c r="M190" s="27" t="n">
        <v>12.8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24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25" t="n">
        <v>1511.36</v>
      </c>
      <c r="G191" s="25" t="n">
        <v>83.69</v>
      </c>
      <c r="H191" s="42" t="n">
        <f aca="false">SUM($C191,$G191,R$4,R$6)</f>
        <v>1628.07</v>
      </c>
      <c r="I191" s="42" t="n">
        <f aca="false">SUM($C191,$G191,S$4,S$6)</f>
        <v>1847.73</v>
      </c>
      <c r="J191" s="42" t="n">
        <f aca="false">SUM($C191,$G191,T$4,T$6)</f>
        <v>2086.57</v>
      </c>
      <c r="K191" s="42" t="n">
        <f aca="false">SUM($C191,$G191,U$4,U$6)</f>
        <v>2425.38</v>
      </c>
      <c r="L191" s="26" t="n">
        <v>0</v>
      </c>
      <c r="M191" s="27" t="n">
        <v>27.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24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25" t="n">
        <v>1510.98</v>
      </c>
      <c r="G192" s="25" t="n">
        <v>83.67</v>
      </c>
      <c r="H192" s="42" t="n">
        <f aca="false">SUM($C192,$G192,R$4,R$6)</f>
        <v>1627.67</v>
      </c>
      <c r="I192" s="42" t="n">
        <f aca="false">SUM($C192,$G192,S$4,S$6)</f>
        <v>1847.33</v>
      </c>
      <c r="J192" s="42" t="n">
        <f aca="false">SUM($C192,$G192,T$4,T$6)</f>
        <v>2086.17</v>
      </c>
      <c r="K192" s="42" t="n">
        <f aca="false">SUM($C192,$G192,U$4,U$6)</f>
        <v>2424.98</v>
      </c>
      <c r="L192" s="26" t="n">
        <v>0</v>
      </c>
      <c r="M192" s="27" t="n">
        <v>44.8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24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25" t="n">
        <v>1510.39</v>
      </c>
      <c r="G193" s="25" t="n">
        <v>83.64</v>
      </c>
      <c r="H193" s="42" t="n">
        <f aca="false">SUM($C193,$G193,R$4,R$6)</f>
        <v>1627.05</v>
      </c>
      <c r="I193" s="42" t="n">
        <f aca="false">SUM($C193,$G193,S$4,S$6)</f>
        <v>1846.71</v>
      </c>
      <c r="J193" s="42" t="n">
        <f aca="false">SUM($C193,$G193,T$4,T$6)</f>
        <v>2085.55</v>
      </c>
      <c r="K193" s="42" t="n">
        <f aca="false">SUM($C193,$G193,U$4,U$6)</f>
        <v>2424.36</v>
      </c>
      <c r="L193" s="26" t="n">
        <v>0</v>
      </c>
      <c r="M193" s="27" t="n">
        <v>60.7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24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25" t="n">
        <v>1501.16</v>
      </c>
      <c r="G194" s="25" t="n">
        <v>83.11</v>
      </c>
      <c r="H194" s="42" t="n">
        <f aca="false">SUM($C194,$G194,R$4,R$6)</f>
        <v>1617.29</v>
      </c>
      <c r="I194" s="42" t="n">
        <f aca="false">SUM($C194,$G194,S$4,S$6)</f>
        <v>1836.95</v>
      </c>
      <c r="J194" s="42" t="n">
        <f aca="false">SUM($C194,$G194,T$4,T$6)</f>
        <v>2075.79</v>
      </c>
      <c r="K194" s="42" t="n">
        <f aca="false">SUM($C194,$G194,U$4,U$6)</f>
        <v>2414.6</v>
      </c>
      <c r="L194" s="26" t="n">
        <v>0</v>
      </c>
      <c r="M194" s="27" t="n">
        <v>154.0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24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25" t="n">
        <v>1499.95</v>
      </c>
      <c r="G195" s="25" t="n">
        <v>83.04</v>
      </c>
      <c r="H195" s="42" t="n">
        <f aca="false">SUM($C195,$G195,R$4,R$6)</f>
        <v>1616.01</v>
      </c>
      <c r="I195" s="42" t="n">
        <f aca="false">SUM($C195,$G195,S$4,S$6)</f>
        <v>1835.67</v>
      </c>
      <c r="J195" s="42" t="n">
        <f aca="false">SUM($C195,$G195,T$4,T$6)</f>
        <v>2074.51</v>
      </c>
      <c r="K195" s="42" t="n">
        <f aca="false">SUM($C195,$G195,U$4,U$6)</f>
        <v>2413.32</v>
      </c>
      <c r="L195" s="26" t="n">
        <v>0</v>
      </c>
      <c r="M195" s="27" t="n">
        <v>36.9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24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25" t="n">
        <v>1505.38</v>
      </c>
      <c r="G196" s="25" t="n">
        <v>83.35</v>
      </c>
      <c r="H196" s="42" t="n">
        <f aca="false">SUM($C196,$G196,R$4,R$6)</f>
        <v>1621.75</v>
      </c>
      <c r="I196" s="42" t="n">
        <f aca="false">SUM($C196,$G196,S$4,S$6)</f>
        <v>1841.41</v>
      </c>
      <c r="J196" s="42" t="n">
        <f aca="false">SUM($C196,$G196,T$4,T$6)</f>
        <v>2080.25</v>
      </c>
      <c r="K196" s="42" t="n">
        <f aca="false">SUM($C196,$G196,U$4,U$6)</f>
        <v>2419.06</v>
      </c>
      <c r="L196" s="26" t="n">
        <v>33.2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24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25" t="n">
        <v>1551.21</v>
      </c>
      <c r="G197" s="25" t="n">
        <v>85.96</v>
      </c>
      <c r="H197" s="42" t="n">
        <f aca="false">SUM($C197,$G197,R$4,R$6)</f>
        <v>1670.19</v>
      </c>
      <c r="I197" s="42" t="n">
        <f aca="false">SUM($C197,$G197,S$4,S$6)</f>
        <v>1889.85</v>
      </c>
      <c r="J197" s="42" t="n">
        <f aca="false">SUM($C197,$G197,T$4,T$6)</f>
        <v>2128.69</v>
      </c>
      <c r="K197" s="42" t="n">
        <f aca="false">SUM($C197,$G197,U$4,U$6)</f>
        <v>2467.5</v>
      </c>
      <c r="L197" s="26" t="n">
        <v>41.7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24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25" t="n">
        <v>1546.28</v>
      </c>
      <c r="G198" s="25" t="n">
        <v>85.68</v>
      </c>
      <c r="H198" s="42" t="n">
        <f aca="false">SUM($C198,$G198,R$4,R$6)</f>
        <v>1664.98</v>
      </c>
      <c r="I198" s="42" t="n">
        <f aca="false">SUM($C198,$G198,S$4,S$6)</f>
        <v>1884.64</v>
      </c>
      <c r="J198" s="42" t="n">
        <f aca="false">SUM($C198,$G198,T$4,T$6)</f>
        <v>2123.48</v>
      </c>
      <c r="K198" s="42" t="n">
        <f aca="false">SUM($C198,$G198,U$4,U$6)</f>
        <v>2462.29</v>
      </c>
      <c r="L198" s="26" t="n">
        <v>0</v>
      </c>
      <c r="M198" s="27" t="n">
        <v>130.3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24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25" t="n">
        <v>1525.27</v>
      </c>
      <c r="G199" s="25" t="n">
        <v>84.48</v>
      </c>
      <c r="H199" s="42" t="n">
        <f aca="false">SUM($C199,$G199,R$4,R$6)</f>
        <v>1642.77</v>
      </c>
      <c r="I199" s="42" t="n">
        <f aca="false">SUM($C199,$G199,S$4,S$6)</f>
        <v>1862.43</v>
      </c>
      <c r="J199" s="42" t="n">
        <f aca="false">SUM($C199,$G199,T$4,T$6)</f>
        <v>2101.27</v>
      </c>
      <c r="K199" s="42" t="n">
        <f aca="false">SUM($C199,$G199,U$4,U$6)</f>
        <v>2440.08</v>
      </c>
      <c r="L199" s="26" t="n">
        <v>0</v>
      </c>
      <c r="M199" s="27" t="n">
        <v>483.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24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25" t="n">
        <v>1518.31</v>
      </c>
      <c r="G200" s="25" t="n">
        <v>84.09</v>
      </c>
      <c r="H200" s="42" t="n">
        <f aca="false">SUM($C200,$G200,R$4,R$6)</f>
        <v>1635.42</v>
      </c>
      <c r="I200" s="42" t="n">
        <f aca="false">SUM($C200,$G200,S$4,S$6)</f>
        <v>1855.08</v>
      </c>
      <c r="J200" s="42" t="n">
        <f aca="false">SUM($C200,$G200,T$4,T$6)</f>
        <v>2093.92</v>
      </c>
      <c r="K200" s="42" t="n">
        <f aca="false">SUM($C200,$G200,U$4,U$6)</f>
        <v>2432.73</v>
      </c>
      <c r="L200" s="26" t="n">
        <v>0</v>
      </c>
      <c r="M200" s="27" t="n">
        <v>676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25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25" t="n">
        <v>1445.87</v>
      </c>
      <c r="G201" s="25" t="n">
        <v>79.96</v>
      </c>
      <c r="H201" s="42" t="n">
        <f aca="false">SUM($C201,$G201,R$4,R$6)</f>
        <v>1558.85</v>
      </c>
      <c r="I201" s="42" t="n">
        <f aca="false">SUM($C201,$G201,S$4,S$6)</f>
        <v>1778.51</v>
      </c>
      <c r="J201" s="42" t="n">
        <f aca="false">SUM($C201,$G201,T$4,T$6)</f>
        <v>2017.35</v>
      </c>
      <c r="K201" s="42" t="n">
        <f aca="false">SUM($C201,$G201,U$4,U$6)</f>
        <v>2356.16</v>
      </c>
      <c r="L201" s="26" t="n">
        <v>0</v>
      </c>
      <c r="M201" s="27" t="n">
        <v>349.1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25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25" t="n">
        <v>982.95</v>
      </c>
      <c r="G202" s="25" t="n">
        <v>53.57</v>
      </c>
      <c r="H202" s="42" t="n">
        <f aca="false">SUM($C202,$G202,R$4,R$6)</f>
        <v>1069.54</v>
      </c>
      <c r="I202" s="42" t="n">
        <f aca="false">SUM($C202,$G202,S$4,S$6)</f>
        <v>1289.2</v>
      </c>
      <c r="J202" s="42" t="n">
        <f aca="false">SUM($C202,$G202,T$4,T$6)</f>
        <v>1528.04</v>
      </c>
      <c r="K202" s="42" t="n">
        <f aca="false">SUM($C202,$G202,U$4,U$6)</f>
        <v>1866.85</v>
      </c>
      <c r="L202" s="26" t="n">
        <v>0</v>
      </c>
      <c r="M202" s="27" t="n">
        <v>26.1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25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25" t="n">
        <v>856.89</v>
      </c>
      <c r="G203" s="25" t="n">
        <v>46.38</v>
      </c>
      <c r="H203" s="42" t="n">
        <f aca="false">SUM($C203,$G203,R$4,R$6)</f>
        <v>936.29</v>
      </c>
      <c r="I203" s="42" t="n">
        <f aca="false">SUM($C203,$G203,S$4,S$6)</f>
        <v>1155.95</v>
      </c>
      <c r="J203" s="42" t="n">
        <f aca="false">SUM($C203,$G203,T$4,T$6)</f>
        <v>1394.79</v>
      </c>
      <c r="K203" s="42" t="n">
        <f aca="false">SUM($C203,$G203,U$4,U$6)</f>
        <v>1733.6</v>
      </c>
      <c r="L203" s="26" t="n">
        <v>12.5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25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25" t="n">
        <v>820.43</v>
      </c>
      <c r="G204" s="25" t="n">
        <v>44.31</v>
      </c>
      <c r="H204" s="42" t="n">
        <f aca="false">SUM($C204,$G204,R$4,R$6)</f>
        <v>897.76</v>
      </c>
      <c r="I204" s="42" t="n">
        <f aca="false">SUM($C204,$G204,S$4,S$6)</f>
        <v>1117.42</v>
      </c>
      <c r="J204" s="42" t="n">
        <f aca="false">SUM($C204,$G204,T$4,T$6)</f>
        <v>1356.26</v>
      </c>
      <c r="K204" s="42" t="n">
        <f aca="false">SUM($C204,$G204,U$4,U$6)</f>
        <v>1695.07</v>
      </c>
      <c r="L204" s="26" t="n">
        <v>18.74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25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25" t="n">
        <v>723.75</v>
      </c>
      <c r="G205" s="25" t="n">
        <v>38.8</v>
      </c>
      <c r="H205" s="42" t="n">
        <f aca="false">SUM($C205,$G205,R$4,R$6)</f>
        <v>795.57</v>
      </c>
      <c r="I205" s="42" t="n">
        <f aca="false">SUM($C205,$G205,S$4,S$6)</f>
        <v>1015.23</v>
      </c>
      <c r="J205" s="42" t="n">
        <f aca="false">SUM($C205,$G205,T$4,T$6)</f>
        <v>1254.07</v>
      </c>
      <c r="K205" s="42" t="n">
        <f aca="false">SUM($C205,$G205,U$4,U$6)</f>
        <v>1592.88</v>
      </c>
      <c r="L205" s="26" t="n">
        <v>84.2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25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25" t="n">
        <v>745.3</v>
      </c>
      <c r="G206" s="25" t="n">
        <v>40.02</v>
      </c>
      <c r="H206" s="42" t="n">
        <f aca="false">SUM($C206,$G206,R$4,R$6)</f>
        <v>818.34</v>
      </c>
      <c r="I206" s="42" t="n">
        <f aca="false">SUM($C206,$G206,S$4,S$6)</f>
        <v>1038</v>
      </c>
      <c r="J206" s="42" t="n">
        <f aca="false">SUM($C206,$G206,T$4,T$6)</f>
        <v>1276.84</v>
      </c>
      <c r="K206" s="42" t="n">
        <f aca="false">SUM($C206,$G206,U$4,U$6)</f>
        <v>1615.65</v>
      </c>
      <c r="L206" s="26" t="n">
        <v>128.7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25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25" t="n">
        <v>856.19</v>
      </c>
      <c r="G207" s="25" t="n">
        <v>46.34</v>
      </c>
      <c r="H207" s="42" t="n">
        <f aca="false">SUM($C207,$G207,R$4,R$6)</f>
        <v>935.55</v>
      </c>
      <c r="I207" s="42" t="n">
        <f aca="false">SUM($C207,$G207,S$4,S$6)</f>
        <v>1155.21</v>
      </c>
      <c r="J207" s="42" t="n">
        <f aca="false">SUM($C207,$G207,T$4,T$6)</f>
        <v>1394.05</v>
      </c>
      <c r="K207" s="42" t="n">
        <f aca="false">SUM($C207,$G207,U$4,U$6)</f>
        <v>1732.86</v>
      </c>
      <c r="L207" s="26" t="n">
        <v>178.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25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25" t="n">
        <v>1042.52</v>
      </c>
      <c r="G208" s="25" t="n">
        <v>56.97</v>
      </c>
      <c r="H208" s="42" t="n">
        <f aca="false">SUM($C208,$G208,R$4,R$6)</f>
        <v>1132.51</v>
      </c>
      <c r="I208" s="42" t="n">
        <f aca="false">SUM($C208,$G208,S$4,S$6)</f>
        <v>1352.17</v>
      </c>
      <c r="J208" s="42" t="n">
        <f aca="false">SUM($C208,$G208,T$4,T$6)</f>
        <v>1591.01</v>
      </c>
      <c r="K208" s="42" t="n">
        <f aca="false">SUM($C208,$G208,U$4,U$6)</f>
        <v>1929.82</v>
      </c>
      <c r="L208" s="26" t="n">
        <v>195.12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25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25" t="n">
        <v>1468.94</v>
      </c>
      <c r="G209" s="25" t="n">
        <v>81.27</v>
      </c>
      <c r="H209" s="42" t="n">
        <f aca="false">SUM($C209,$G209,R$4,R$6)</f>
        <v>1583.23</v>
      </c>
      <c r="I209" s="42" t="n">
        <f aca="false">SUM($C209,$G209,S$4,S$6)</f>
        <v>1802.89</v>
      </c>
      <c r="J209" s="42" t="n">
        <f aca="false">SUM($C209,$G209,T$4,T$6)</f>
        <v>2041.73</v>
      </c>
      <c r="K209" s="42" t="n">
        <f aca="false">SUM($C209,$G209,U$4,U$6)</f>
        <v>2380.54</v>
      </c>
      <c r="L209" s="26" t="n">
        <v>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25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25" t="n">
        <v>1483.93</v>
      </c>
      <c r="G210" s="25" t="n">
        <v>82.13</v>
      </c>
      <c r="H210" s="42" t="n">
        <f aca="false">SUM($C210,$G210,R$4,R$6)</f>
        <v>1599.08</v>
      </c>
      <c r="I210" s="42" t="n">
        <f aca="false">SUM($C210,$G210,S$4,S$6)</f>
        <v>1818.74</v>
      </c>
      <c r="J210" s="42" t="n">
        <f aca="false">SUM($C210,$G210,T$4,T$6)</f>
        <v>2057.58</v>
      </c>
      <c r="K210" s="42" t="n">
        <f aca="false">SUM($C210,$G210,U$4,U$6)</f>
        <v>2396.39</v>
      </c>
      <c r="L210" s="26" t="n">
        <v>8.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25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25" t="n">
        <v>1479.08</v>
      </c>
      <c r="G211" s="25" t="n">
        <v>81.85</v>
      </c>
      <c r="H211" s="42" t="n">
        <f aca="false">SUM($C211,$G211,R$4,R$6)</f>
        <v>1593.95</v>
      </c>
      <c r="I211" s="42" t="n">
        <f aca="false">SUM($C211,$G211,S$4,S$6)</f>
        <v>1813.61</v>
      </c>
      <c r="J211" s="42" t="n">
        <f aca="false">SUM($C211,$G211,T$4,T$6)</f>
        <v>2052.45</v>
      </c>
      <c r="K211" s="42" t="n">
        <f aca="false">SUM($C211,$G211,U$4,U$6)</f>
        <v>2391.26</v>
      </c>
      <c r="L211" s="26" t="n">
        <v>0</v>
      </c>
      <c r="M211" s="27" t="n">
        <v>17.0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25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25" t="n">
        <v>1469.17</v>
      </c>
      <c r="G212" s="25" t="n">
        <v>81.29</v>
      </c>
      <c r="H212" s="42" t="n">
        <f aca="false">SUM($C212,$G212,R$4,R$6)</f>
        <v>1583.48</v>
      </c>
      <c r="I212" s="42" t="n">
        <f aca="false">SUM($C212,$G212,S$4,S$6)</f>
        <v>1803.14</v>
      </c>
      <c r="J212" s="42" t="n">
        <f aca="false">SUM($C212,$G212,T$4,T$6)</f>
        <v>2041.98</v>
      </c>
      <c r="K212" s="42" t="n">
        <f aca="false">SUM($C212,$G212,U$4,U$6)</f>
        <v>2380.79</v>
      </c>
      <c r="L212" s="26" t="n">
        <v>0</v>
      </c>
      <c r="M212" s="27" t="n">
        <v>11.2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25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25" t="n">
        <v>1472.19</v>
      </c>
      <c r="G213" s="25" t="n">
        <v>81.46</v>
      </c>
      <c r="H213" s="42" t="n">
        <f aca="false">SUM($C213,$G213,R$4,R$6)</f>
        <v>1586.67</v>
      </c>
      <c r="I213" s="42" t="n">
        <f aca="false">SUM($C213,$G213,S$4,S$6)</f>
        <v>1806.33</v>
      </c>
      <c r="J213" s="42" t="n">
        <f aca="false">SUM($C213,$G213,T$4,T$6)</f>
        <v>2045.17</v>
      </c>
      <c r="K213" s="42" t="n">
        <f aca="false">SUM($C213,$G213,U$4,U$6)</f>
        <v>2383.98</v>
      </c>
      <c r="L213" s="26" t="n">
        <v>0</v>
      </c>
      <c r="M213" s="27" t="n">
        <v>69.3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25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25" t="n">
        <v>1472.29</v>
      </c>
      <c r="G214" s="25" t="n">
        <v>81.46</v>
      </c>
      <c r="H214" s="42" t="n">
        <f aca="false">SUM($C214,$G214,R$4,R$6)</f>
        <v>1586.77</v>
      </c>
      <c r="I214" s="42" t="n">
        <f aca="false">SUM($C214,$G214,S$4,S$6)</f>
        <v>1806.43</v>
      </c>
      <c r="J214" s="42" t="n">
        <f aca="false">SUM($C214,$G214,T$4,T$6)</f>
        <v>2045.27</v>
      </c>
      <c r="K214" s="42" t="n">
        <f aca="false">SUM($C214,$G214,U$4,U$6)</f>
        <v>2384.08</v>
      </c>
      <c r="L214" s="26" t="n">
        <v>0</v>
      </c>
      <c r="M214" s="27" t="n">
        <v>105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25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25" t="n">
        <v>1424.26</v>
      </c>
      <c r="G215" s="25" t="n">
        <v>78.73</v>
      </c>
      <c r="H215" s="42" t="n">
        <f aca="false">SUM($C215,$G215,R$4,R$6)</f>
        <v>1536.01</v>
      </c>
      <c r="I215" s="42" t="n">
        <f aca="false">SUM($C215,$G215,S$4,S$6)</f>
        <v>1755.67</v>
      </c>
      <c r="J215" s="42" t="n">
        <f aca="false">SUM($C215,$G215,T$4,T$6)</f>
        <v>1994.51</v>
      </c>
      <c r="K215" s="42" t="n">
        <f aca="false">SUM($C215,$G215,U$4,U$6)</f>
        <v>2333.32</v>
      </c>
      <c r="L215" s="26" t="n">
        <v>70.52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25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25" t="n">
        <v>1460.08</v>
      </c>
      <c r="G216" s="25" t="n">
        <v>80.77</v>
      </c>
      <c r="H216" s="42" t="n">
        <f aca="false">SUM($C216,$G216,R$4,R$6)</f>
        <v>1573.87</v>
      </c>
      <c r="I216" s="42" t="n">
        <f aca="false">SUM($C216,$G216,S$4,S$6)</f>
        <v>1793.53</v>
      </c>
      <c r="J216" s="42" t="n">
        <f aca="false">SUM($C216,$G216,T$4,T$6)</f>
        <v>2032.37</v>
      </c>
      <c r="K216" s="42" t="n">
        <f aca="false">SUM($C216,$G216,U$4,U$6)</f>
        <v>2371.18</v>
      </c>
      <c r="L216" s="26" t="n">
        <v>0</v>
      </c>
      <c r="M216" s="27" t="n">
        <v>15.3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25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25" t="n">
        <v>1236.81</v>
      </c>
      <c r="G217" s="25" t="n">
        <v>68.04</v>
      </c>
      <c r="H217" s="42" t="n">
        <f aca="false">SUM($C217,$G217,R$4,R$6)</f>
        <v>1337.87</v>
      </c>
      <c r="I217" s="42" t="n">
        <f aca="false">SUM($C217,$G217,S$4,S$6)</f>
        <v>1557.53</v>
      </c>
      <c r="J217" s="42" t="n">
        <f aca="false">SUM($C217,$G217,T$4,T$6)</f>
        <v>1796.37</v>
      </c>
      <c r="K217" s="42" t="n">
        <f aca="false">SUM($C217,$G217,U$4,U$6)</f>
        <v>2135.18</v>
      </c>
      <c r="L217" s="26" t="n">
        <v>89.5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25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25" t="n">
        <v>1192.25</v>
      </c>
      <c r="G218" s="25" t="n">
        <v>65.5</v>
      </c>
      <c r="H218" s="42" t="n">
        <f aca="false">SUM($C218,$G218,R$4,R$6)</f>
        <v>1290.77</v>
      </c>
      <c r="I218" s="42" t="n">
        <f aca="false">SUM($C218,$G218,S$4,S$6)</f>
        <v>1510.43</v>
      </c>
      <c r="J218" s="42" t="n">
        <f aca="false">SUM($C218,$G218,T$4,T$6)</f>
        <v>1749.27</v>
      </c>
      <c r="K218" s="42" t="n">
        <f aca="false">SUM($C218,$G218,U$4,U$6)</f>
        <v>2088.08</v>
      </c>
      <c r="L218" s="26" t="n">
        <v>140.4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25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25" t="n">
        <v>1326.28</v>
      </c>
      <c r="G219" s="25" t="n">
        <v>73.14</v>
      </c>
      <c r="H219" s="42" t="n">
        <f aca="false">SUM($C219,$G219,R$4,R$6)</f>
        <v>1432.44</v>
      </c>
      <c r="I219" s="42" t="n">
        <f aca="false">SUM($C219,$G219,S$4,S$6)</f>
        <v>1652.1</v>
      </c>
      <c r="J219" s="42" t="n">
        <f aca="false">SUM($C219,$G219,T$4,T$6)</f>
        <v>1890.94</v>
      </c>
      <c r="K219" s="42" t="n">
        <f aca="false">SUM($C219,$G219,U$4,U$6)</f>
        <v>2229.75</v>
      </c>
      <c r="L219" s="26" t="n">
        <v>137.7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25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25" t="n">
        <v>1452.09</v>
      </c>
      <c r="G220" s="25" t="n">
        <v>80.31</v>
      </c>
      <c r="H220" s="42" t="n">
        <f aca="false">SUM($C220,$G220,R$4,R$6)</f>
        <v>1565.42</v>
      </c>
      <c r="I220" s="42" t="n">
        <f aca="false">SUM($C220,$G220,S$4,S$6)</f>
        <v>1785.08</v>
      </c>
      <c r="J220" s="42" t="n">
        <f aca="false">SUM($C220,$G220,T$4,T$6)</f>
        <v>2023.92</v>
      </c>
      <c r="K220" s="42" t="n">
        <f aca="false">SUM($C220,$G220,U$4,U$6)</f>
        <v>2362.73</v>
      </c>
      <c r="L220" s="26" t="n">
        <v>51.3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25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25" t="n">
        <v>1500.54</v>
      </c>
      <c r="G221" s="25" t="n">
        <v>83.07</v>
      </c>
      <c r="H221" s="42" t="n">
        <f aca="false">SUM($C221,$G221,R$4,R$6)</f>
        <v>1616.63</v>
      </c>
      <c r="I221" s="42" t="n">
        <f aca="false">SUM($C221,$G221,S$4,S$6)</f>
        <v>1836.29</v>
      </c>
      <c r="J221" s="42" t="n">
        <f aca="false">SUM($C221,$G221,T$4,T$6)</f>
        <v>2075.13</v>
      </c>
      <c r="K221" s="42" t="n">
        <f aca="false">SUM($C221,$G221,U$4,U$6)</f>
        <v>2413.94</v>
      </c>
      <c r="L221" s="26" t="n">
        <v>37.2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25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25" t="n">
        <v>1524.76</v>
      </c>
      <c r="G222" s="25" t="n">
        <v>84.46</v>
      </c>
      <c r="H222" s="42" t="n">
        <f aca="false">SUM($C222,$G222,R$4,R$6)</f>
        <v>1642.24</v>
      </c>
      <c r="I222" s="42" t="n">
        <f aca="false">SUM($C222,$G222,S$4,S$6)</f>
        <v>1861.9</v>
      </c>
      <c r="J222" s="42" t="n">
        <f aca="false">SUM($C222,$G222,T$4,T$6)</f>
        <v>2100.74</v>
      </c>
      <c r="K222" s="42" t="n">
        <f aca="false">SUM($C222,$G222,U$4,U$6)</f>
        <v>2439.55</v>
      </c>
      <c r="L222" s="26" t="n">
        <v>0</v>
      </c>
      <c r="M222" s="27" t="n">
        <v>31.6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25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25" t="n">
        <v>1497.51</v>
      </c>
      <c r="G223" s="25" t="n">
        <v>82.9</v>
      </c>
      <c r="H223" s="42" t="n">
        <f aca="false">SUM($C223,$G223,R$4,R$6)</f>
        <v>1613.43</v>
      </c>
      <c r="I223" s="42" t="n">
        <f aca="false">SUM($C223,$G223,S$4,S$6)</f>
        <v>1833.09</v>
      </c>
      <c r="J223" s="42" t="n">
        <f aca="false">SUM($C223,$G223,T$4,T$6)</f>
        <v>2071.93</v>
      </c>
      <c r="K223" s="42" t="n">
        <f aca="false">SUM($C223,$G223,U$4,U$6)</f>
        <v>2410.74</v>
      </c>
      <c r="L223" s="26" t="n">
        <v>0</v>
      </c>
      <c r="M223" s="27" t="n">
        <v>269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25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25" t="n">
        <v>1514.42</v>
      </c>
      <c r="G224" s="25" t="n">
        <v>83.87</v>
      </c>
      <c r="H224" s="42" t="n">
        <f aca="false">SUM($C224,$G224,R$4,R$6)</f>
        <v>1631.31</v>
      </c>
      <c r="I224" s="42" t="n">
        <f aca="false">SUM($C224,$G224,S$4,S$6)</f>
        <v>1850.97</v>
      </c>
      <c r="J224" s="42" t="n">
        <f aca="false">SUM($C224,$G224,T$4,T$6)</f>
        <v>2089.81</v>
      </c>
      <c r="K224" s="42" t="n">
        <f aca="false">SUM($C224,$G224,U$4,U$6)</f>
        <v>2428.62</v>
      </c>
      <c r="L224" s="26" t="n">
        <v>0</v>
      </c>
      <c r="M224" s="27" t="n">
        <v>414.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26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25" t="n">
        <v>1326.52</v>
      </c>
      <c r="G225" s="25" t="n">
        <v>73.16</v>
      </c>
      <c r="H225" s="42" t="n">
        <f aca="false">SUM($C225,$G225,R$4,R$6)</f>
        <v>1432.7</v>
      </c>
      <c r="I225" s="42" t="n">
        <f aca="false">SUM($C225,$G225,S$4,S$6)</f>
        <v>1652.36</v>
      </c>
      <c r="J225" s="42" t="n">
        <f aca="false">SUM($C225,$G225,T$4,T$6)</f>
        <v>1891.2</v>
      </c>
      <c r="K225" s="42" t="n">
        <f aca="false">SUM($C225,$G225,U$4,U$6)</f>
        <v>2230.01</v>
      </c>
      <c r="L225" s="26" t="n">
        <v>0</v>
      </c>
      <c r="M225" s="27" t="n">
        <v>222.1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26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25" t="n">
        <v>896.35</v>
      </c>
      <c r="G226" s="25" t="n">
        <v>48.63</v>
      </c>
      <c r="H226" s="42" t="n">
        <f aca="false">SUM($C226,$G226,R$4,R$6)</f>
        <v>978</v>
      </c>
      <c r="I226" s="42" t="n">
        <f aca="false">SUM($C226,$G226,S$4,S$6)</f>
        <v>1197.66</v>
      </c>
      <c r="J226" s="42" t="n">
        <f aca="false">SUM($C226,$G226,T$4,T$6)</f>
        <v>1436.5</v>
      </c>
      <c r="K226" s="42" t="n">
        <f aca="false">SUM($C226,$G226,U$4,U$6)</f>
        <v>1775.31</v>
      </c>
      <c r="L226" s="26" t="n">
        <v>58.22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26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25" t="n">
        <v>818.85</v>
      </c>
      <c r="G227" s="25" t="n">
        <v>44.22</v>
      </c>
      <c r="H227" s="42" t="n">
        <f aca="false">SUM($C227,$G227,R$4,R$6)</f>
        <v>896.09</v>
      </c>
      <c r="I227" s="42" t="n">
        <f aca="false">SUM($C227,$G227,S$4,S$6)</f>
        <v>1115.75</v>
      </c>
      <c r="J227" s="42" t="n">
        <f aca="false">SUM($C227,$G227,T$4,T$6)</f>
        <v>1354.59</v>
      </c>
      <c r="K227" s="42" t="n">
        <f aca="false">SUM($C227,$G227,U$4,U$6)</f>
        <v>1693.4</v>
      </c>
      <c r="L227" s="26" t="n">
        <v>52.0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26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25" t="n">
        <v>712.91</v>
      </c>
      <c r="G228" s="25" t="n">
        <v>38.18</v>
      </c>
      <c r="H228" s="42" t="n">
        <f aca="false">SUM($C228,$G228,R$4,R$6)</f>
        <v>784.11</v>
      </c>
      <c r="I228" s="42" t="n">
        <f aca="false">SUM($C228,$G228,S$4,S$6)</f>
        <v>1003.77</v>
      </c>
      <c r="J228" s="42" t="n">
        <f aca="false">SUM($C228,$G228,T$4,T$6)</f>
        <v>1242.61</v>
      </c>
      <c r="K228" s="42" t="n">
        <f aca="false">SUM($C228,$G228,U$4,U$6)</f>
        <v>1581.42</v>
      </c>
      <c r="L228" s="26" t="n">
        <v>120.19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26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25" t="n">
        <v>661.93</v>
      </c>
      <c r="G229" s="25" t="n">
        <v>35.27</v>
      </c>
      <c r="H229" s="42" t="n">
        <f aca="false">SUM($C229,$G229,R$4,R$6)</f>
        <v>730.22</v>
      </c>
      <c r="I229" s="42" t="n">
        <f aca="false">SUM($C229,$G229,S$4,S$6)</f>
        <v>949.88</v>
      </c>
      <c r="J229" s="42" t="n">
        <f aca="false">SUM($C229,$G229,T$4,T$6)</f>
        <v>1188.72</v>
      </c>
      <c r="K229" s="42" t="n">
        <f aca="false">SUM($C229,$G229,U$4,U$6)</f>
        <v>1527.53</v>
      </c>
      <c r="L229" s="26" t="n">
        <v>175.8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26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25" t="n">
        <v>745.21</v>
      </c>
      <c r="G230" s="25" t="n">
        <v>40.02</v>
      </c>
      <c r="H230" s="42" t="n">
        <f aca="false">SUM($C230,$G230,R$4,R$6)</f>
        <v>818.25</v>
      </c>
      <c r="I230" s="42" t="n">
        <f aca="false">SUM($C230,$G230,S$4,S$6)</f>
        <v>1037.91</v>
      </c>
      <c r="J230" s="42" t="n">
        <f aca="false">SUM($C230,$G230,T$4,T$6)</f>
        <v>1276.75</v>
      </c>
      <c r="K230" s="42" t="n">
        <f aca="false">SUM($C230,$G230,U$4,U$6)</f>
        <v>1615.56</v>
      </c>
      <c r="L230" s="26" t="n">
        <v>225.2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26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25" t="n">
        <v>918.74</v>
      </c>
      <c r="G231" s="25" t="n">
        <v>49.91</v>
      </c>
      <c r="H231" s="42" t="n">
        <f aca="false">SUM($C231,$G231,R$4,R$6)</f>
        <v>1001.67</v>
      </c>
      <c r="I231" s="42" t="n">
        <f aca="false">SUM($C231,$G231,S$4,S$6)</f>
        <v>1221.33</v>
      </c>
      <c r="J231" s="42" t="n">
        <f aca="false">SUM($C231,$G231,T$4,T$6)</f>
        <v>1460.17</v>
      </c>
      <c r="K231" s="42" t="n">
        <f aca="false">SUM($C231,$G231,U$4,U$6)</f>
        <v>1798.98</v>
      </c>
      <c r="L231" s="26" t="n">
        <v>276.8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26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25" t="n">
        <v>1412.73</v>
      </c>
      <c r="G232" s="25" t="n">
        <v>78.07</v>
      </c>
      <c r="H232" s="42" t="n">
        <f aca="false">SUM($C232,$G232,R$4,R$6)</f>
        <v>1523.82</v>
      </c>
      <c r="I232" s="42" t="n">
        <f aca="false">SUM($C232,$G232,S$4,S$6)</f>
        <v>1743.48</v>
      </c>
      <c r="J232" s="42" t="n">
        <f aca="false">SUM($C232,$G232,T$4,T$6)</f>
        <v>1982.32</v>
      </c>
      <c r="K232" s="42" t="n">
        <f aca="false">SUM($C232,$G232,U$4,U$6)</f>
        <v>2321.13</v>
      </c>
      <c r="L232" s="26" t="n">
        <v>103.7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26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25" t="n">
        <v>1550.67</v>
      </c>
      <c r="G233" s="25" t="n">
        <v>85.93</v>
      </c>
      <c r="H233" s="42" t="n">
        <f aca="false">SUM($C233,$G233,R$4,R$6)</f>
        <v>1669.62</v>
      </c>
      <c r="I233" s="42" t="n">
        <f aca="false">SUM($C233,$G233,S$4,S$6)</f>
        <v>1889.28</v>
      </c>
      <c r="J233" s="42" t="n">
        <f aca="false">SUM($C233,$G233,T$4,T$6)</f>
        <v>2128.12</v>
      </c>
      <c r="K233" s="42" t="n">
        <f aca="false">SUM($C233,$G233,U$4,U$6)</f>
        <v>2466.93</v>
      </c>
      <c r="L233" s="26" t="n">
        <v>22.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26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25" t="n">
        <v>1568.79</v>
      </c>
      <c r="G234" s="25" t="n">
        <v>86.97</v>
      </c>
      <c r="H234" s="42" t="n">
        <f aca="false">SUM($C234,$G234,R$4,R$6)</f>
        <v>1688.78</v>
      </c>
      <c r="I234" s="42" t="n">
        <f aca="false">SUM($C234,$G234,S$4,S$6)</f>
        <v>1908.44</v>
      </c>
      <c r="J234" s="42" t="n">
        <f aca="false">SUM($C234,$G234,T$4,T$6)</f>
        <v>2147.28</v>
      </c>
      <c r="K234" s="42" t="n">
        <f aca="false">SUM($C234,$G234,U$4,U$6)</f>
        <v>2486.09</v>
      </c>
      <c r="L234" s="26" t="n">
        <v>580.5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26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25" t="n">
        <v>1609.52</v>
      </c>
      <c r="G235" s="25" t="n">
        <v>89.29</v>
      </c>
      <c r="H235" s="42" t="n">
        <f aca="false">SUM($C235,$G235,R$4,R$6)</f>
        <v>1731.83</v>
      </c>
      <c r="I235" s="42" t="n">
        <f aca="false">SUM($C235,$G235,S$4,S$6)</f>
        <v>1951.49</v>
      </c>
      <c r="J235" s="42" t="n">
        <f aca="false">SUM($C235,$G235,T$4,T$6)</f>
        <v>2190.33</v>
      </c>
      <c r="K235" s="42" t="n">
        <f aca="false">SUM($C235,$G235,U$4,U$6)</f>
        <v>2529.14</v>
      </c>
      <c r="L235" s="26" t="n">
        <v>733.7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26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25" t="n">
        <v>1570.98</v>
      </c>
      <c r="G236" s="25" t="n">
        <v>87.09</v>
      </c>
      <c r="H236" s="42" t="n">
        <f aca="false">SUM($C236,$G236,R$4,R$6)</f>
        <v>1691.09</v>
      </c>
      <c r="I236" s="42" t="n">
        <f aca="false">SUM($C236,$G236,S$4,S$6)</f>
        <v>1910.75</v>
      </c>
      <c r="J236" s="42" t="n">
        <f aca="false">SUM($C236,$G236,T$4,T$6)</f>
        <v>2149.59</v>
      </c>
      <c r="K236" s="42" t="n">
        <f aca="false">SUM($C236,$G236,U$4,U$6)</f>
        <v>2488.4</v>
      </c>
      <c r="L236" s="26" t="n">
        <v>185.86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26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25" t="n">
        <v>1558.45</v>
      </c>
      <c r="G237" s="25" t="n">
        <v>86.38</v>
      </c>
      <c r="H237" s="42" t="n">
        <f aca="false">SUM($C237,$G237,R$4,R$6)</f>
        <v>1677.85</v>
      </c>
      <c r="I237" s="42" t="n">
        <f aca="false">SUM($C237,$G237,S$4,S$6)</f>
        <v>1897.51</v>
      </c>
      <c r="J237" s="42" t="n">
        <f aca="false">SUM($C237,$G237,T$4,T$6)</f>
        <v>2136.35</v>
      </c>
      <c r="K237" s="42" t="n">
        <f aca="false">SUM($C237,$G237,U$4,U$6)</f>
        <v>2475.16</v>
      </c>
      <c r="L237" s="26" t="n">
        <v>202.7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26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25" t="n">
        <v>1563.47</v>
      </c>
      <c r="G238" s="25" t="n">
        <v>86.66</v>
      </c>
      <c r="H238" s="42" t="n">
        <f aca="false">SUM($C238,$G238,R$4,R$6)</f>
        <v>1683.15</v>
      </c>
      <c r="I238" s="42" t="n">
        <f aca="false">SUM($C238,$G238,S$4,S$6)</f>
        <v>1902.81</v>
      </c>
      <c r="J238" s="42" t="n">
        <f aca="false">SUM($C238,$G238,T$4,T$6)</f>
        <v>2141.65</v>
      </c>
      <c r="K238" s="42" t="n">
        <f aca="false">SUM($C238,$G238,U$4,U$6)</f>
        <v>2480.46</v>
      </c>
      <c r="L238" s="26" t="n">
        <v>393.85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26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25" t="n">
        <v>1559.05</v>
      </c>
      <c r="G239" s="25" t="n">
        <v>86.41</v>
      </c>
      <c r="H239" s="42" t="n">
        <f aca="false">SUM($C239,$G239,R$4,R$6)</f>
        <v>1678.48</v>
      </c>
      <c r="I239" s="42" t="n">
        <f aca="false">SUM($C239,$G239,S$4,S$6)</f>
        <v>1898.14</v>
      </c>
      <c r="J239" s="42" t="n">
        <f aca="false">SUM($C239,$G239,T$4,T$6)</f>
        <v>2136.98</v>
      </c>
      <c r="K239" s="42" t="n">
        <f aca="false">SUM($C239,$G239,U$4,U$6)</f>
        <v>2475.79</v>
      </c>
      <c r="L239" s="26" t="n">
        <v>205.83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26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25" t="n">
        <v>1554.57</v>
      </c>
      <c r="G240" s="25" t="n">
        <v>86.15</v>
      </c>
      <c r="H240" s="42" t="n">
        <f aca="false">SUM($C240,$G240,R$4,R$6)</f>
        <v>1673.74</v>
      </c>
      <c r="I240" s="42" t="n">
        <f aca="false">SUM($C240,$G240,S$4,S$6)</f>
        <v>1893.4</v>
      </c>
      <c r="J240" s="42" t="n">
        <f aca="false">SUM($C240,$G240,T$4,T$6)</f>
        <v>2132.24</v>
      </c>
      <c r="K240" s="42" t="n">
        <f aca="false">SUM($C240,$G240,U$4,U$6)</f>
        <v>2471.05</v>
      </c>
      <c r="L240" s="26" t="n">
        <v>205.76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26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25" t="n">
        <v>1547.13</v>
      </c>
      <c r="G241" s="25" t="n">
        <v>85.73</v>
      </c>
      <c r="H241" s="42" t="n">
        <f aca="false">SUM($C241,$G241,R$4,R$6)</f>
        <v>1665.88</v>
      </c>
      <c r="I241" s="42" t="n">
        <f aca="false">SUM($C241,$G241,S$4,S$6)</f>
        <v>1885.54</v>
      </c>
      <c r="J241" s="42" t="n">
        <f aca="false">SUM($C241,$G241,T$4,T$6)</f>
        <v>2124.38</v>
      </c>
      <c r="K241" s="42" t="n">
        <f aca="false">SUM($C241,$G241,U$4,U$6)</f>
        <v>2463.19</v>
      </c>
      <c r="L241" s="26" t="n">
        <v>201.6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26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25" t="n">
        <v>1540.78</v>
      </c>
      <c r="G242" s="25" t="n">
        <v>85.37</v>
      </c>
      <c r="H242" s="42" t="n">
        <f aca="false">SUM($C242,$G242,R$4,R$6)</f>
        <v>1659.17</v>
      </c>
      <c r="I242" s="42" t="n">
        <f aca="false">SUM($C242,$G242,S$4,S$6)</f>
        <v>1878.83</v>
      </c>
      <c r="J242" s="42" t="n">
        <f aca="false">SUM($C242,$G242,T$4,T$6)</f>
        <v>2117.67</v>
      </c>
      <c r="K242" s="42" t="n">
        <f aca="false">SUM($C242,$G242,U$4,U$6)</f>
        <v>2456.48</v>
      </c>
      <c r="L242" s="26" t="n">
        <v>0</v>
      </c>
      <c r="M242" s="27" t="n">
        <v>26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26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25" t="n">
        <v>1543.64</v>
      </c>
      <c r="G243" s="25" t="n">
        <v>85.53</v>
      </c>
      <c r="H243" s="42" t="n">
        <f aca="false">SUM($C243,$G243,R$4,R$6)</f>
        <v>1662.19</v>
      </c>
      <c r="I243" s="42" t="n">
        <f aca="false">SUM($C243,$G243,S$4,S$6)</f>
        <v>1881.85</v>
      </c>
      <c r="J243" s="42" t="n">
        <f aca="false">SUM($C243,$G243,T$4,T$6)</f>
        <v>2120.69</v>
      </c>
      <c r="K243" s="42" t="n">
        <f aca="false">SUM($C243,$G243,U$4,U$6)</f>
        <v>2459.5</v>
      </c>
      <c r="L243" s="26" t="n">
        <v>0</v>
      </c>
      <c r="M243" s="27" t="n">
        <v>26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26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25" t="n">
        <v>1551.79</v>
      </c>
      <c r="G244" s="25" t="n">
        <v>86</v>
      </c>
      <c r="H244" s="42" t="n">
        <f aca="false">SUM($C244,$G244,R$4,R$6)</f>
        <v>1670.81</v>
      </c>
      <c r="I244" s="42" t="n">
        <f aca="false">SUM($C244,$G244,S$4,S$6)</f>
        <v>1890.47</v>
      </c>
      <c r="J244" s="42" t="n">
        <f aca="false">SUM($C244,$G244,T$4,T$6)</f>
        <v>2129.31</v>
      </c>
      <c r="K244" s="42" t="n">
        <f aca="false">SUM($C244,$G244,U$4,U$6)</f>
        <v>2468.12</v>
      </c>
      <c r="L244" s="26" t="n">
        <v>91.69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26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25" t="n">
        <v>1606.44</v>
      </c>
      <c r="G245" s="25" t="n">
        <v>89.11</v>
      </c>
      <c r="H245" s="42" t="n">
        <f aca="false">SUM($C245,$G245,R$4,R$6)</f>
        <v>1728.57</v>
      </c>
      <c r="I245" s="42" t="n">
        <f aca="false">SUM($C245,$G245,S$4,S$6)</f>
        <v>1948.23</v>
      </c>
      <c r="J245" s="42" t="n">
        <f aca="false">SUM($C245,$G245,T$4,T$6)</f>
        <v>2187.07</v>
      </c>
      <c r="K245" s="42" t="n">
        <f aca="false">SUM($C245,$G245,U$4,U$6)</f>
        <v>2525.88</v>
      </c>
      <c r="L245" s="26" t="n">
        <v>138.9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26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25" t="n">
        <v>1613.6</v>
      </c>
      <c r="G246" s="25" t="n">
        <v>89.52</v>
      </c>
      <c r="H246" s="42" t="n">
        <f aca="false">SUM($C246,$G246,R$4,R$6)</f>
        <v>1736.14</v>
      </c>
      <c r="I246" s="42" t="n">
        <f aca="false">SUM($C246,$G246,S$4,S$6)</f>
        <v>1955.8</v>
      </c>
      <c r="J246" s="42" t="n">
        <f aca="false">SUM($C246,$G246,T$4,T$6)</f>
        <v>2194.64</v>
      </c>
      <c r="K246" s="42" t="n">
        <f aca="false">SUM($C246,$G246,U$4,U$6)</f>
        <v>2533.45</v>
      </c>
      <c r="L246" s="26" t="n">
        <v>0</v>
      </c>
      <c r="M246" s="27" t="n">
        <v>52.2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26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25" t="n">
        <v>1534.8</v>
      </c>
      <c r="G247" s="25" t="n">
        <v>85.03</v>
      </c>
      <c r="H247" s="42" t="n">
        <f aca="false">SUM($C247,$G247,R$4,R$6)</f>
        <v>1652.85</v>
      </c>
      <c r="I247" s="42" t="n">
        <f aca="false">SUM($C247,$G247,S$4,S$6)</f>
        <v>1872.51</v>
      </c>
      <c r="J247" s="42" t="n">
        <f aca="false">SUM($C247,$G247,T$4,T$6)</f>
        <v>2111.35</v>
      </c>
      <c r="K247" s="42" t="n">
        <f aca="false">SUM($C247,$G247,U$4,U$6)</f>
        <v>2450.16</v>
      </c>
      <c r="L247" s="26" t="n">
        <v>0</v>
      </c>
      <c r="M247" s="27" t="n">
        <v>287.6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26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25" t="n">
        <v>1530.78</v>
      </c>
      <c r="G248" s="25" t="n">
        <v>84.8</v>
      </c>
      <c r="H248" s="42" t="n">
        <f aca="false">SUM($C248,$G248,R$4,R$6)</f>
        <v>1648.6</v>
      </c>
      <c r="I248" s="42" t="n">
        <f aca="false">SUM($C248,$G248,S$4,S$6)</f>
        <v>1868.26</v>
      </c>
      <c r="J248" s="42" t="n">
        <f aca="false">SUM($C248,$G248,T$4,T$6)</f>
        <v>2107.1</v>
      </c>
      <c r="K248" s="42" t="n">
        <f aca="false">SUM($C248,$G248,U$4,U$6)</f>
        <v>2445.91</v>
      </c>
      <c r="L248" s="26" t="n">
        <v>0</v>
      </c>
      <c r="M248" s="27" t="n">
        <v>679.3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27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25" t="n">
        <v>995.32</v>
      </c>
      <c r="G249" s="25" t="n">
        <v>54.28</v>
      </c>
      <c r="H249" s="42" t="n">
        <f aca="false">SUM($C249,$G249,R$4,R$6)</f>
        <v>1082.62</v>
      </c>
      <c r="I249" s="42" t="n">
        <f aca="false">SUM($C249,$G249,S$4,S$6)</f>
        <v>1302.28</v>
      </c>
      <c r="J249" s="42" t="n">
        <f aca="false">SUM($C249,$G249,T$4,T$6)</f>
        <v>1541.12</v>
      </c>
      <c r="K249" s="42" t="n">
        <f aca="false">SUM($C249,$G249,U$4,U$6)</f>
        <v>1879.93</v>
      </c>
      <c r="L249" s="26" t="n">
        <v>0</v>
      </c>
      <c r="M249" s="27" t="n">
        <v>97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27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25" t="n">
        <v>850.9</v>
      </c>
      <c r="G250" s="25" t="n">
        <v>46.04</v>
      </c>
      <c r="H250" s="42" t="n">
        <f aca="false">SUM($C250,$G250,R$4,R$6)</f>
        <v>929.96</v>
      </c>
      <c r="I250" s="42" t="n">
        <f aca="false">SUM($C250,$G250,S$4,S$6)</f>
        <v>1149.62</v>
      </c>
      <c r="J250" s="42" t="n">
        <f aca="false">SUM($C250,$G250,T$4,T$6)</f>
        <v>1388.46</v>
      </c>
      <c r="K250" s="42" t="n">
        <f aca="false">SUM($C250,$G250,U$4,U$6)</f>
        <v>1727.27</v>
      </c>
      <c r="L250" s="26" t="n">
        <v>0</v>
      </c>
      <c r="M250" s="27" t="n">
        <v>96.5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27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25" t="n">
        <v>756.73</v>
      </c>
      <c r="G251" s="25" t="n">
        <v>40.68</v>
      </c>
      <c r="H251" s="42" t="n">
        <f aca="false">SUM($C251,$G251,R$4,R$6)</f>
        <v>830.43</v>
      </c>
      <c r="I251" s="42" t="n">
        <f aca="false">SUM($C251,$G251,S$4,S$6)</f>
        <v>1050.09</v>
      </c>
      <c r="J251" s="42" t="n">
        <f aca="false">SUM($C251,$G251,T$4,T$6)</f>
        <v>1288.93</v>
      </c>
      <c r="K251" s="42" t="n">
        <f aca="false">SUM($C251,$G251,U$4,U$6)</f>
        <v>1627.74</v>
      </c>
      <c r="L251" s="26" t="n">
        <v>0</v>
      </c>
      <c r="M251" s="27" t="n">
        <v>66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27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25" t="n">
        <v>716.97</v>
      </c>
      <c r="G252" s="25" t="n">
        <v>38.41</v>
      </c>
      <c r="H252" s="42" t="n">
        <f aca="false">SUM($C252,$G252,R$4,R$6)</f>
        <v>788.4</v>
      </c>
      <c r="I252" s="42" t="n">
        <f aca="false">SUM($C252,$G252,S$4,S$6)</f>
        <v>1008.06</v>
      </c>
      <c r="J252" s="42" t="n">
        <f aca="false">SUM($C252,$G252,T$4,T$6)</f>
        <v>1246.9</v>
      </c>
      <c r="K252" s="42" t="n">
        <f aca="false">SUM($C252,$G252,U$4,U$6)</f>
        <v>1585.71</v>
      </c>
      <c r="L252" s="26" t="n">
        <v>0</v>
      </c>
      <c r="M252" s="27" t="n">
        <v>16.5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27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25" t="n">
        <v>718.34</v>
      </c>
      <c r="G253" s="25" t="n">
        <v>38.49</v>
      </c>
      <c r="H253" s="42" t="n">
        <f aca="false">SUM($C253,$G253,R$4,R$6)</f>
        <v>789.85</v>
      </c>
      <c r="I253" s="42" t="n">
        <f aca="false">SUM($C253,$G253,S$4,S$6)</f>
        <v>1009.51</v>
      </c>
      <c r="J253" s="42" t="n">
        <f aca="false">SUM($C253,$G253,T$4,T$6)</f>
        <v>1248.35</v>
      </c>
      <c r="K253" s="42" t="n">
        <f aca="false">SUM($C253,$G253,U$4,U$6)</f>
        <v>1587.16</v>
      </c>
      <c r="L253" s="26" t="n">
        <v>84.4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27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25" t="n">
        <v>853.5</v>
      </c>
      <c r="G254" s="25" t="n">
        <v>46.19</v>
      </c>
      <c r="H254" s="42" t="n">
        <f aca="false">SUM($C254,$G254,R$4,R$6)</f>
        <v>932.71</v>
      </c>
      <c r="I254" s="42" t="n">
        <f aca="false">SUM($C254,$G254,S$4,S$6)</f>
        <v>1152.37</v>
      </c>
      <c r="J254" s="42" t="n">
        <f aca="false">SUM($C254,$G254,T$4,T$6)</f>
        <v>1391.21</v>
      </c>
      <c r="K254" s="42" t="n">
        <f aca="false">SUM($C254,$G254,U$4,U$6)</f>
        <v>1730.02</v>
      </c>
      <c r="L254" s="26" t="n">
        <v>133.04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27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25" t="n">
        <v>1029.36</v>
      </c>
      <c r="G255" s="25" t="n">
        <v>56.22</v>
      </c>
      <c r="H255" s="42" t="n">
        <f aca="false">SUM($C255,$G255,R$4,R$6)</f>
        <v>1118.6</v>
      </c>
      <c r="I255" s="42" t="n">
        <f aca="false">SUM($C255,$G255,S$4,S$6)</f>
        <v>1338.26</v>
      </c>
      <c r="J255" s="42" t="n">
        <f aca="false">SUM($C255,$G255,T$4,T$6)</f>
        <v>1577.1</v>
      </c>
      <c r="K255" s="42" t="n">
        <f aca="false">SUM($C255,$G255,U$4,U$6)</f>
        <v>1915.91</v>
      </c>
      <c r="L255" s="26" t="n">
        <v>26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27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25" t="n">
        <v>1485.69</v>
      </c>
      <c r="G256" s="25" t="n">
        <v>82.23</v>
      </c>
      <c r="H256" s="42" t="n">
        <f aca="false">SUM($C256,$G256,R$4,R$6)</f>
        <v>1600.94</v>
      </c>
      <c r="I256" s="42" t="n">
        <f aca="false">SUM($C256,$G256,S$4,S$6)</f>
        <v>1820.6</v>
      </c>
      <c r="J256" s="42" t="n">
        <f aca="false">SUM($C256,$G256,T$4,T$6)</f>
        <v>2059.44</v>
      </c>
      <c r="K256" s="42" t="n">
        <f aca="false">SUM($C256,$G256,U$4,U$6)</f>
        <v>2398.25</v>
      </c>
      <c r="L256" s="26" t="n">
        <v>4.8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27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25" t="n">
        <v>1552.38</v>
      </c>
      <c r="G257" s="25" t="n">
        <v>86.03</v>
      </c>
      <c r="H257" s="42" t="n">
        <f aca="false">SUM($C257,$G257,R$4,R$6)</f>
        <v>1671.43</v>
      </c>
      <c r="I257" s="42" t="n">
        <f aca="false">SUM($C257,$G257,S$4,S$6)</f>
        <v>1891.09</v>
      </c>
      <c r="J257" s="42" t="n">
        <f aca="false">SUM($C257,$G257,T$4,T$6)</f>
        <v>2129.93</v>
      </c>
      <c r="K257" s="42" t="n">
        <f aca="false">SUM($C257,$G257,U$4,U$6)</f>
        <v>2468.74</v>
      </c>
      <c r="L257" s="26" t="n">
        <v>0.8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27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25" t="n">
        <v>1558.02</v>
      </c>
      <c r="G258" s="25" t="n">
        <v>86.35</v>
      </c>
      <c r="H258" s="42" t="n">
        <f aca="false">SUM($C258,$G258,R$4,R$6)</f>
        <v>1677.39</v>
      </c>
      <c r="I258" s="42" t="n">
        <f aca="false">SUM($C258,$G258,S$4,S$6)</f>
        <v>1897.05</v>
      </c>
      <c r="J258" s="42" t="n">
        <f aca="false">SUM($C258,$G258,T$4,T$6)</f>
        <v>2135.89</v>
      </c>
      <c r="K258" s="42" t="n">
        <f aca="false">SUM($C258,$G258,U$4,U$6)</f>
        <v>2474.7</v>
      </c>
      <c r="L258" s="26" t="n">
        <v>12.4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27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25" t="n">
        <v>1556.29</v>
      </c>
      <c r="G259" s="25" t="n">
        <v>86.25</v>
      </c>
      <c r="H259" s="42" t="n">
        <f aca="false">SUM($C259,$G259,R$4,R$6)</f>
        <v>1675.56</v>
      </c>
      <c r="I259" s="42" t="n">
        <f aca="false">SUM($C259,$G259,S$4,S$6)</f>
        <v>1895.22</v>
      </c>
      <c r="J259" s="42" t="n">
        <f aca="false">SUM($C259,$G259,T$4,T$6)</f>
        <v>2134.06</v>
      </c>
      <c r="K259" s="42" t="n">
        <f aca="false">SUM($C259,$G259,U$4,U$6)</f>
        <v>2472.87</v>
      </c>
      <c r="L259" s="26" t="n">
        <v>0</v>
      </c>
      <c r="M259" s="27" t="n">
        <v>10.9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27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25" t="n">
        <v>1554.94</v>
      </c>
      <c r="G260" s="25" t="n">
        <v>86.18</v>
      </c>
      <c r="H260" s="42" t="n">
        <f aca="false">SUM($C260,$G260,R$4,R$6)</f>
        <v>1674.14</v>
      </c>
      <c r="I260" s="42" t="n">
        <f aca="false">SUM($C260,$G260,S$4,S$6)</f>
        <v>1893.8</v>
      </c>
      <c r="J260" s="42" t="n">
        <f aca="false">SUM($C260,$G260,T$4,T$6)</f>
        <v>2132.64</v>
      </c>
      <c r="K260" s="42" t="n">
        <f aca="false">SUM($C260,$G260,U$4,U$6)</f>
        <v>2471.45</v>
      </c>
      <c r="L260" s="26" t="n">
        <v>0</v>
      </c>
      <c r="M260" s="27" t="n">
        <v>4.5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27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25" t="n">
        <v>1554.62</v>
      </c>
      <c r="G261" s="25" t="n">
        <v>86.16</v>
      </c>
      <c r="H261" s="42" t="n">
        <f aca="false">SUM($C261,$G261,R$4,R$6)</f>
        <v>1673.8</v>
      </c>
      <c r="I261" s="42" t="n">
        <f aca="false">SUM($C261,$G261,S$4,S$6)</f>
        <v>1893.46</v>
      </c>
      <c r="J261" s="42" t="n">
        <f aca="false">SUM($C261,$G261,T$4,T$6)</f>
        <v>2132.3</v>
      </c>
      <c r="K261" s="42" t="n">
        <f aca="false">SUM($C261,$G261,U$4,U$6)</f>
        <v>2471.11</v>
      </c>
      <c r="L261" s="26" t="n">
        <v>0</v>
      </c>
      <c r="M261" s="27" t="n">
        <v>10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27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25" t="n">
        <v>1555.29</v>
      </c>
      <c r="G262" s="25" t="n">
        <v>86.2</v>
      </c>
      <c r="H262" s="42" t="n">
        <f aca="false">SUM($C262,$G262,R$4,R$6)</f>
        <v>1674.51</v>
      </c>
      <c r="I262" s="42" t="n">
        <f aca="false">SUM($C262,$G262,S$4,S$6)</f>
        <v>1894.17</v>
      </c>
      <c r="J262" s="42" t="n">
        <f aca="false">SUM($C262,$G262,T$4,T$6)</f>
        <v>2133.01</v>
      </c>
      <c r="K262" s="42" t="n">
        <f aca="false">SUM($C262,$G262,U$4,U$6)</f>
        <v>2471.82</v>
      </c>
      <c r="L262" s="26" t="n">
        <v>0</v>
      </c>
      <c r="M262" s="27" t="n">
        <v>10.5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27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25" t="n">
        <v>1555.39</v>
      </c>
      <c r="G263" s="25" t="n">
        <v>86.2</v>
      </c>
      <c r="H263" s="42" t="n">
        <f aca="false">SUM($C263,$G263,R$4,R$6)</f>
        <v>1674.61</v>
      </c>
      <c r="I263" s="42" t="n">
        <f aca="false">SUM($C263,$G263,S$4,S$6)</f>
        <v>1894.27</v>
      </c>
      <c r="J263" s="42" t="n">
        <f aca="false">SUM($C263,$G263,T$4,T$6)</f>
        <v>2133.11</v>
      </c>
      <c r="K263" s="42" t="n">
        <f aca="false">SUM($C263,$G263,U$4,U$6)</f>
        <v>2471.92</v>
      </c>
      <c r="L263" s="26" t="n">
        <v>0</v>
      </c>
      <c r="M263" s="27" t="n">
        <v>5.6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27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25" t="n">
        <v>1554.66</v>
      </c>
      <c r="G264" s="25" t="n">
        <v>86.16</v>
      </c>
      <c r="H264" s="42" t="n">
        <f aca="false">SUM($C264,$G264,R$4,R$6)</f>
        <v>1673.84</v>
      </c>
      <c r="I264" s="42" t="n">
        <f aca="false">SUM($C264,$G264,S$4,S$6)</f>
        <v>1893.5</v>
      </c>
      <c r="J264" s="42" t="n">
        <f aca="false">SUM($C264,$G264,T$4,T$6)</f>
        <v>2132.34</v>
      </c>
      <c r="K264" s="42" t="n">
        <f aca="false">SUM($C264,$G264,U$4,U$6)</f>
        <v>2471.15</v>
      </c>
      <c r="L264" s="26" t="n">
        <v>1.23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27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25" t="n">
        <v>1549.92</v>
      </c>
      <c r="G265" s="25" t="n">
        <v>85.89</v>
      </c>
      <c r="H265" s="42" t="n">
        <f aca="false">SUM($C265,$G265,R$4,R$6)</f>
        <v>1668.83</v>
      </c>
      <c r="I265" s="42" t="n">
        <f aca="false">SUM($C265,$G265,S$4,S$6)</f>
        <v>1888.49</v>
      </c>
      <c r="J265" s="42" t="n">
        <f aca="false">SUM($C265,$G265,T$4,T$6)</f>
        <v>2127.33</v>
      </c>
      <c r="K265" s="42" t="n">
        <f aca="false">SUM($C265,$G265,U$4,U$6)</f>
        <v>2466.14</v>
      </c>
      <c r="L265" s="26" t="n">
        <v>0</v>
      </c>
      <c r="M265" s="27" t="n">
        <v>14.3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27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25" t="n">
        <v>1548.39</v>
      </c>
      <c r="G266" s="25" t="n">
        <v>85.8</v>
      </c>
      <c r="H266" s="42" t="n">
        <f aca="false">SUM($C266,$G266,R$4,R$6)</f>
        <v>1667.21</v>
      </c>
      <c r="I266" s="42" t="n">
        <f aca="false">SUM($C266,$G266,S$4,S$6)</f>
        <v>1886.87</v>
      </c>
      <c r="J266" s="42" t="n">
        <f aca="false">SUM($C266,$G266,T$4,T$6)</f>
        <v>2125.71</v>
      </c>
      <c r="K266" s="42" t="n">
        <f aca="false">SUM($C266,$G266,U$4,U$6)</f>
        <v>2464.52</v>
      </c>
      <c r="L266" s="26" t="n">
        <v>0</v>
      </c>
      <c r="M266" s="27" t="n">
        <v>17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27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25" t="n">
        <v>1545.75</v>
      </c>
      <c r="G267" s="25" t="n">
        <v>85.65</v>
      </c>
      <c r="H267" s="42" t="n">
        <f aca="false">SUM($C267,$G267,R$4,R$6)</f>
        <v>1664.42</v>
      </c>
      <c r="I267" s="42" t="n">
        <f aca="false">SUM($C267,$G267,S$4,S$6)</f>
        <v>1884.08</v>
      </c>
      <c r="J267" s="42" t="n">
        <f aca="false">SUM($C267,$G267,T$4,T$6)</f>
        <v>2122.92</v>
      </c>
      <c r="K267" s="42" t="n">
        <f aca="false">SUM($C267,$G267,U$4,U$6)</f>
        <v>2461.73</v>
      </c>
      <c r="L267" s="26" t="n">
        <v>0</v>
      </c>
      <c r="M267" s="27" t="n">
        <v>10.7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27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25" t="n">
        <v>1554.58</v>
      </c>
      <c r="G268" s="25" t="n">
        <v>86.16</v>
      </c>
      <c r="H268" s="42" t="n">
        <f aca="false">SUM($C268,$G268,R$4,R$6)</f>
        <v>1673.76</v>
      </c>
      <c r="I268" s="42" t="n">
        <f aca="false">SUM($C268,$G268,S$4,S$6)</f>
        <v>1893.42</v>
      </c>
      <c r="J268" s="42" t="n">
        <f aca="false">SUM($C268,$G268,T$4,T$6)</f>
        <v>2132.26</v>
      </c>
      <c r="K268" s="42" t="n">
        <f aca="false">SUM($C268,$G268,U$4,U$6)</f>
        <v>2471.07</v>
      </c>
      <c r="L268" s="26" t="n">
        <v>57.73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27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25" t="n">
        <v>1567.42</v>
      </c>
      <c r="G269" s="25" t="n">
        <v>86.89</v>
      </c>
      <c r="H269" s="42" t="n">
        <f aca="false">SUM($C269,$G269,R$4,R$6)</f>
        <v>1687.33</v>
      </c>
      <c r="I269" s="42" t="n">
        <f aca="false">SUM($C269,$G269,S$4,S$6)</f>
        <v>1906.99</v>
      </c>
      <c r="J269" s="42" t="n">
        <f aca="false">SUM($C269,$G269,T$4,T$6)</f>
        <v>2145.83</v>
      </c>
      <c r="K269" s="42" t="n">
        <f aca="false">SUM($C269,$G269,U$4,U$6)</f>
        <v>2484.64</v>
      </c>
      <c r="L269" s="26" t="n">
        <v>596.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27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25" t="n">
        <v>1566.72</v>
      </c>
      <c r="G270" s="25" t="n">
        <v>86.85</v>
      </c>
      <c r="H270" s="42" t="n">
        <f aca="false">SUM($C270,$G270,R$4,R$6)</f>
        <v>1686.59</v>
      </c>
      <c r="I270" s="42" t="n">
        <f aca="false">SUM($C270,$G270,S$4,S$6)</f>
        <v>1906.25</v>
      </c>
      <c r="J270" s="42" t="n">
        <f aca="false">SUM($C270,$G270,T$4,T$6)</f>
        <v>2145.09</v>
      </c>
      <c r="K270" s="42" t="n">
        <f aca="false">SUM($C270,$G270,U$4,U$6)</f>
        <v>2483.9</v>
      </c>
      <c r="L270" s="26" t="n">
        <v>0</v>
      </c>
      <c r="M270" s="27" t="n">
        <v>13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27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25" t="n">
        <v>1546.43</v>
      </c>
      <c r="G271" s="25" t="n">
        <v>85.69</v>
      </c>
      <c r="H271" s="42" t="n">
        <f aca="false">SUM($C271,$G271,R$4,R$6)</f>
        <v>1665.14</v>
      </c>
      <c r="I271" s="42" t="n">
        <f aca="false">SUM($C271,$G271,S$4,S$6)</f>
        <v>1884.8</v>
      </c>
      <c r="J271" s="42" t="n">
        <f aca="false">SUM($C271,$G271,T$4,T$6)</f>
        <v>2123.64</v>
      </c>
      <c r="K271" s="42" t="n">
        <f aca="false">SUM($C271,$G271,U$4,U$6)</f>
        <v>2462.45</v>
      </c>
      <c r="L271" s="26" t="n">
        <v>0</v>
      </c>
      <c r="M271" s="27" t="n">
        <v>137.6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27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25" t="n">
        <v>1494.67</v>
      </c>
      <c r="G272" s="25" t="n">
        <v>82.74</v>
      </c>
      <c r="H272" s="42" t="n">
        <f aca="false">SUM($C272,$G272,R$4,R$6)</f>
        <v>1610.43</v>
      </c>
      <c r="I272" s="42" t="n">
        <f aca="false">SUM($C272,$G272,S$4,S$6)</f>
        <v>1830.09</v>
      </c>
      <c r="J272" s="42" t="n">
        <f aca="false">SUM($C272,$G272,T$4,T$6)</f>
        <v>2068.93</v>
      </c>
      <c r="K272" s="42" t="n">
        <f aca="false">SUM($C272,$G272,U$4,U$6)</f>
        <v>2407.74</v>
      </c>
      <c r="L272" s="26" t="n">
        <v>0</v>
      </c>
      <c r="M272" s="27" t="n">
        <v>906.4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28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25" t="n">
        <v>961.76</v>
      </c>
      <c r="G273" s="25" t="n">
        <v>52.36</v>
      </c>
      <c r="H273" s="42" t="n">
        <f aca="false">SUM($C273,$G273,R$4,R$6)</f>
        <v>1047.14</v>
      </c>
      <c r="I273" s="42" t="n">
        <f aca="false">SUM($C273,$G273,S$4,S$6)</f>
        <v>1266.8</v>
      </c>
      <c r="J273" s="42" t="n">
        <f aca="false">SUM($C273,$G273,T$4,T$6)</f>
        <v>1505.64</v>
      </c>
      <c r="K273" s="42" t="n">
        <f aca="false">SUM($C273,$G273,U$4,U$6)</f>
        <v>1844.45</v>
      </c>
      <c r="L273" s="26" t="n">
        <v>0</v>
      </c>
      <c r="M273" s="27" t="n">
        <v>34.8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28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25" t="n">
        <v>856.21</v>
      </c>
      <c r="G274" s="25" t="n">
        <v>46.35</v>
      </c>
      <c r="H274" s="42" t="n">
        <f aca="false">SUM($C274,$G274,R$4,R$6)</f>
        <v>935.58</v>
      </c>
      <c r="I274" s="42" t="n">
        <f aca="false">SUM($C274,$G274,S$4,S$6)</f>
        <v>1155.24</v>
      </c>
      <c r="J274" s="42" t="n">
        <f aca="false">SUM($C274,$G274,T$4,T$6)</f>
        <v>1394.08</v>
      </c>
      <c r="K274" s="42" t="n">
        <f aca="false">SUM($C274,$G274,U$4,U$6)</f>
        <v>1732.89</v>
      </c>
      <c r="L274" s="26" t="n">
        <v>0</v>
      </c>
      <c r="M274" s="27" t="n">
        <v>32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28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25" t="n">
        <v>778.52</v>
      </c>
      <c r="G275" s="25" t="n">
        <v>41.92</v>
      </c>
      <c r="H275" s="42" t="n">
        <f aca="false">SUM($C275,$G275,R$4,R$6)</f>
        <v>853.46</v>
      </c>
      <c r="I275" s="42" t="n">
        <f aca="false">SUM($C275,$G275,S$4,S$6)</f>
        <v>1073.12</v>
      </c>
      <c r="J275" s="42" t="n">
        <f aca="false">SUM($C275,$G275,T$4,T$6)</f>
        <v>1311.96</v>
      </c>
      <c r="K275" s="42" t="n">
        <f aca="false">SUM($C275,$G275,U$4,U$6)</f>
        <v>1650.77</v>
      </c>
      <c r="L275" s="26" t="n">
        <v>10.5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28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25" t="n">
        <v>745.29</v>
      </c>
      <c r="G276" s="25" t="n">
        <v>40.02</v>
      </c>
      <c r="H276" s="42" t="n">
        <f aca="false">SUM($C276,$G276,R$4,R$6)</f>
        <v>818.33</v>
      </c>
      <c r="I276" s="42" t="n">
        <f aca="false">SUM($C276,$G276,S$4,S$6)</f>
        <v>1037.99</v>
      </c>
      <c r="J276" s="42" t="n">
        <f aca="false">SUM($C276,$G276,T$4,T$6)</f>
        <v>1276.83</v>
      </c>
      <c r="K276" s="42" t="n">
        <f aca="false">SUM($C276,$G276,U$4,U$6)</f>
        <v>1615.64</v>
      </c>
      <c r="L276" s="26" t="n">
        <v>30.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28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25" t="n">
        <v>739.09</v>
      </c>
      <c r="G277" s="25" t="n">
        <v>39.67</v>
      </c>
      <c r="H277" s="42" t="n">
        <f aca="false">SUM($C277,$G277,R$4,R$6)</f>
        <v>811.78</v>
      </c>
      <c r="I277" s="42" t="n">
        <f aca="false">SUM($C277,$G277,S$4,S$6)</f>
        <v>1031.44</v>
      </c>
      <c r="J277" s="42" t="n">
        <f aca="false">SUM($C277,$G277,T$4,T$6)</f>
        <v>1270.28</v>
      </c>
      <c r="K277" s="42" t="n">
        <f aca="false">SUM($C277,$G277,U$4,U$6)</f>
        <v>1609.09</v>
      </c>
      <c r="L277" s="26" t="n">
        <v>47.3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28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25" t="n">
        <v>843.45</v>
      </c>
      <c r="G278" s="25" t="n">
        <v>45.62</v>
      </c>
      <c r="H278" s="42" t="n">
        <f aca="false">SUM($C278,$G278,R$4,R$6)</f>
        <v>922.09</v>
      </c>
      <c r="I278" s="42" t="n">
        <f aca="false">SUM($C278,$G278,S$4,S$6)</f>
        <v>1141.75</v>
      </c>
      <c r="J278" s="42" t="n">
        <f aca="false">SUM($C278,$G278,T$4,T$6)</f>
        <v>1380.59</v>
      </c>
      <c r="K278" s="42" t="n">
        <f aca="false">SUM($C278,$G278,U$4,U$6)</f>
        <v>1719.4</v>
      </c>
      <c r="L278" s="26" t="n">
        <v>106.8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28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25" t="n">
        <v>997.54</v>
      </c>
      <c r="G279" s="25" t="n">
        <v>54.4</v>
      </c>
      <c r="H279" s="42" t="n">
        <f aca="false">SUM($C279,$G279,R$4,R$6)</f>
        <v>1084.96</v>
      </c>
      <c r="I279" s="42" t="n">
        <f aca="false">SUM($C279,$G279,S$4,S$6)</f>
        <v>1304.62</v>
      </c>
      <c r="J279" s="42" t="n">
        <f aca="false">SUM($C279,$G279,T$4,T$6)</f>
        <v>1543.46</v>
      </c>
      <c r="K279" s="42" t="n">
        <f aca="false">SUM($C279,$G279,U$4,U$6)</f>
        <v>1882.27</v>
      </c>
      <c r="L279" s="26" t="n">
        <v>159.7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28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25" t="n">
        <v>1385.09</v>
      </c>
      <c r="G280" s="25" t="n">
        <v>76.49</v>
      </c>
      <c r="H280" s="42" t="n">
        <f aca="false">SUM($C280,$G280,R$4,R$6)</f>
        <v>1494.6</v>
      </c>
      <c r="I280" s="42" t="n">
        <f aca="false">SUM($C280,$G280,S$4,S$6)</f>
        <v>1714.26</v>
      </c>
      <c r="J280" s="42" t="n">
        <f aca="false">SUM($C280,$G280,T$4,T$6)</f>
        <v>1953.1</v>
      </c>
      <c r="K280" s="42" t="n">
        <f aca="false">SUM($C280,$G280,U$4,U$6)</f>
        <v>2291.91</v>
      </c>
      <c r="L280" s="26" t="n">
        <v>88.2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28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25" t="n">
        <v>1561.66</v>
      </c>
      <c r="G281" s="25" t="n">
        <v>86.56</v>
      </c>
      <c r="H281" s="42" t="n">
        <f aca="false">SUM($C281,$G281,R$4,R$6)</f>
        <v>1681.24</v>
      </c>
      <c r="I281" s="42" t="n">
        <f aca="false">SUM($C281,$G281,S$4,S$6)</f>
        <v>1900.9</v>
      </c>
      <c r="J281" s="42" t="n">
        <f aca="false">SUM($C281,$G281,T$4,T$6)</f>
        <v>2139.74</v>
      </c>
      <c r="K281" s="42" t="n">
        <f aca="false">SUM($C281,$G281,U$4,U$6)</f>
        <v>2478.55</v>
      </c>
      <c r="L281" s="26" t="n">
        <v>0</v>
      </c>
      <c r="M281" s="27" t="n">
        <v>25.8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28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25" t="n">
        <v>1570.36</v>
      </c>
      <c r="G282" s="25" t="n">
        <v>87.05</v>
      </c>
      <c r="H282" s="42" t="n">
        <f aca="false">SUM($C282,$G282,R$4,R$6)</f>
        <v>1690.43</v>
      </c>
      <c r="I282" s="42" t="n">
        <f aca="false">SUM($C282,$G282,S$4,S$6)</f>
        <v>1910.09</v>
      </c>
      <c r="J282" s="42" t="n">
        <f aca="false">SUM($C282,$G282,T$4,T$6)</f>
        <v>2148.93</v>
      </c>
      <c r="K282" s="42" t="n">
        <f aca="false">SUM($C282,$G282,U$4,U$6)</f>
        <v>2487.74</v>
      </c>
      <c r="L282" s="26" t="n">
        <v>0</v>
      </c>
      <c r="M282" s="27" t="n">
        <v>1.9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28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25" t="n">
        <v>1570.9</v>
      </c>
      <c r="G283" s="25" t="n">
        <v>87.09</v>
      </c>
      <c r="H283" s="42" t="n">
        <f aca="false">SUM($C283,$G283,R$4,R$6)</f>
        <v>1691.01</v>
      </c>
      <c r="I283" s="42" t="n">
        <f aca="false">SUM($C283,$G283,S$4,S$6)</f>
        <v>1910.67</v>
      </c>
      <c r="J283" s="42" t="n">
        <f aca="false">SUM($C283,$G283,T$4,T$6)</f>
        <v>2149.51</v>
      </c>
      <c r="K283" s="42" t="n">
        <f aca="false">SUM($C283,$G283,U$4,U$6)</f>
        <v>2488.32</v>
      </c>
      <c r="L283" s="26" t="n">
        <v>8.53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28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25" t="n">
        <v>1571.6</v>
      </c>
      <c r="G284" s="25" t="n">
        <v>87.13</v>
      </c>
      <c r="H284" s="42" t="n">
        <f aca="false">SUM($C284,$G284,R$4,R$6)</f>
        <v>1691.75</v>
      </c>
      <c r="I284" s="42" t="n">
        <f aca="false">SUM($C284,$G284,S$4,S$6)</f>
        <v>1911.41</v>
      </c>
      <c r="J284" s="42" t="n">
        <f aca="false">SUM($C284,$G284,T$4,T$6)</f>
        <v>2150.25</v>
      </c>
      <c r="K284" s="42" t="n">
        <f aca="false">SUM($C284,$G284,U$4,U$6)</f>
        <v>2489.06</v>
      </c>
      <c r="L284" s="26" t="n">
        <v>0</v>
      </c>
      <c r="M284" s="27" t="n">
        <v>63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28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25" t="n">
        <v>1568.8</v>
      </c>
      <c r="G285" s="25" t="n">
        <v>86.97</v>
      </c>
      <c r="H285" s="42" t="n">
        <f aca="false">SUM($C285,$G285,R$4,R$6)</f>
        <v>1688.79</v>
      </c>
      <c r="I285" s="42" t="n">
        <f aca="false">SUM($C285,$G285,S$4,S$6)</f>
        <v>1908.45</v>
      </c>
      <c r="J285" s="42" t="n">
        <f aca="false">SUM($C285,$G285,T$4,T$6)</f>
        <v>2147.29</v>
      </c>
      <c r="K285" s="42" t="n">
        <f aca="false">SUM($C285,$G285,U$4,U$6)</f>
        <v>2486.1</v>
      </c>
      <c r="L285" s="26" t="n">
        <v>0</v>
      </c>
      <c r="M285" s="27" t="n">
        <v>2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28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25" t="n">
        <v>1568.6</v>
      </c>
      <c r="G286" s="25" t="n">
        <v>86.95</v>
      </c>
      <c r="H286" s="42" t="n">
        <f aca="false">SUM($C286,$G286,R$4,R$6)</f>
        <v>1688.57</v>
      </c>
      <c r="I286" s="42" t="n">
        <f aca="false">SUM($C286,$G286,S$4,S$6)</f>
        <v>1908.23</v>
      </c>
      <c r="J286" s="42" t="n">
        <f aca="false">SUM($C286,$G286,T$4,T$6)</f>
        <v>2147.07</v>
      </c>
      <c r="K286" s="42" t="n">
        <f aca="false">SUM($C286,$G286,U$4,U$6)</f>
        <v>2485.88</v>
      </c>
      <c r="L286" s="26" t="n">
        <v>0</v>
      </c>
      <c r="M286" s="27" t="n">
        <v>31.1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28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25" t="n">
        <v>1567.44</v>
      </c>
      <c r="G287" s="25" t="n">
        <v>86.89</v>
      </c>
      <c r="H287" s="42" t="n">
        <f aca="false">SUM($C287,$G287,R$4,R$6)</f>
        <v>1687.35</v>
      </c>
      <c r="I287" s="42" t="n">
        <f aca="false">SUM($C287,$G287,S$4,S$6)</f>
        <v>1907.01</v>
      </c>
      <c r="J287" s="42" t="n">
        <f aca="false">SUM($C287,$G287,T$4,T$6)</f>
        <v>2145.85</v>
      </c>
      <c r="K287" s="42" t="n">
        <f aca="false">SUM($C287,$G287,U$4,U$6)</f>
        <v>2484.66</v>
      </c>
      <c r="L287" s="26" t="n">
        <v>0</v>
      </c>
      <c r="M287" s="27" t="n">
        <v>26.8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28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25" t="n">
        <v>1567.09</v>
      </c>
      <c r="G288" s="25" t="n">
        <v>86.87</v>
      </c>
      <c r="H288" s="42" t="n">
        <f aca="false">SUM($C288,$G288,R$4,R$6)</f>
        <v>1686.98</v>
      </c>
      <c r="I288" s="42" t="n">
        <f aca="false">SUM($C288,$G288,S$4,S$6)</f>
        <v>1906.64</v>
      </c>
      <c r="J288" s="42" t="n">
        <f aca="false">SUM($C288,$G288,T$4,T$6)</f>
        <v>2145.48</v>
      </c>
      <c r="K288" s="42" t="n">
        <f aca="false">SUM($C288,$G288,U$4,U$6)</f>
        <v>2484.29</v>
      </c>
      <c r="L288" s="26" t="n">
        <v>0</v>
      </c>
      <c r="M288" s="27" t="n">
        <v>25.5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28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25" t="n">
        <v>1559.61</v>
      </c>
      <c r="G289" s="25" t="n">
        <v>86.44</v>
      </c>
      <c r="H289" s="42" t="n">
        <f aca="false">SUM($C289,$G289,R$4,R$6)</f>
        <v>1679.07</v>
      </c>
      <c r="I289" s="42" t="n">
        <f aca="false">SUM($C289,$G289,S$4,S$6)</f>
        <v>1898.73</v>
      </c>
      <c r="J289" s="42" t="n">
        <f aca="false">SUM($C289,$G289,T$4,T$6)</f>
        <v>2137.57</v>
      </c>
      <c r="K289" s="42" t="n">
        <f aca="false">SUM($C289,$G289,U$4,U$6)</f>
        <v>2476.38</v>
      </c>
      <c r="L289" s="26" t="n">
        <v>0</v>
      </c>
      <c r="M289" s="27" t="n">
        <v>20.6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28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25" t="n">
        <v>1541.59</v>
      </c>
      <c r="G290" s="25" t="n">
        <v>85.41</v>
      </c>
      <c r="H290" s="42" t="n">
        <f aca="false">SUM($C290,$G290,R$4,R$6)</f>
        <v>1660.02</v>
      </c>
      <c r="I290" s="42" t="n">
        <f aca="false">SUM($C290,$G290,S$4,S$6)</f>
        <v>1879.68</v>
      </c>
      <c r="J290" s="42" t="n">
        <f aca="false">SUM($C290,$G290,T$4,T$6)</f>
        <v>2118.52</v>
      </c>
      <c r="K290" s="42" t="n">
        <f aca="false">SUM($C290,$G290,U$4,U$6)</f>
        <v>2457.33</v>
      </c>
      <c r="L290" s="26" t="n">
        <v>0</v>
      </c>
      <c r="M290" s="27" t="n">
        <v>27.5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28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25" t="n">
        <v>1531.04</v>
      </c>
      <c r="G291" s="25" t="n">
        <v>84.81</v>
      </c>
      <c r="H291" s="42" t="n">
        <f aca="false">SUM($C291,$G291,R$4,R$6)</f>
        <v>1648.87</v>
      </c>
      <c r="I291" s="42" t="n">
        <f aca="false">SUM($C291,$G291,S$4,S$6)</f>
        <v>1868.53</v>
      </c>
      <c r="J291" s="42" t="n">
        <f aca="false">SUM($C291,$G291,T$4,T$6)</f>
        <v>2107.37</v>
      </c>
      <c r="K291" s="42" t="n">
        <f aca="false">SUM($C291,$G291,U$4,U$6)</f>
        <v>2446.18</v>
      </c>
      <c r="L291" s="26" t="n">
        <v>0</v>
      </c>
      <c r="M291" s="27" t="n">
        <v>21.5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28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25" t="n">
        <v>1537.28</v>
      </c>
      <c r="G292" s="25" t="n">
        <v>85.17</v>
      </c>
      <c r="H292" s="42" t="n">
        <f aca="false">SUM($C292,$G292,R$4,R$6)</f>
        <v>1655.47</v>
      </c>
      <c r="I292" s="42" t="n">
        <f aca="false">SUM($C292,$G292,S$4,S$6)</f>
        <v>1875.13</v>
      </c>
      <c r="J292" s="42" t="n">
        <f aca="false">SUM($C292,$G292,T$4,T$6)</f>
        <v>2113.97</v>
      </c>
      <c r="K292" s="42" t="n">
        <f aca="false">SUM($C292,$G292,U$4,U$6)</f>
        <v>2452.78</v>
      </c>
      <c r="L292" s="26" t="n">
        <v>0</v>
      </c>
      <c r="M292" s="27" t="n">
        <v>14.0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28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25" t="n">
        <v>1543.28</v>
      </c>
      <c r="G293" s="25" t="n">
        <v>85.51</v>
      </c>
      <c r="H293" s="42" t="n">
        <f aca="false">SUM($C293,$G293,R$4,R$6)</f>
        <v>1661.81</v>
      </c>
      <c r="I293" s="42" t="n">
        <f aca="false">SUM($C293,$G293,S$4,S$6)</f>
        <v>1881.47</v>
      </c>
      <c r="J293" s="42" t="n">
        <f aca="false">SUM($C293,$G293,T$4,T$6)</f>
        <v>2120.31</v>
      </c>
      <c r="K293" s="42" t="n">
        <f aca="false">SUM($C293,$G293,U$4,U$6)</f>
        <v>2459.12</v>
      </c>
      <c r="L293" s="26" t="n">
        <v>0</v>
      </c>
      <c r="M293" s="27" t="n">
        <v>41.0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28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25" t="n">
        <v>1563.77</v>
      </c>
      <c r="G294" s="25" t="n">
        <v>86.68</v>
      </c>
      <c r="H294" s="42" t="n">
        <f aca="false">SUM($C294,$G294,R$4,R$6)</f>
        <v>1683.47</v>
      </c>
      <c r="I294" s="42" t="n">
        <f aca="false">SUM($C294,$G294,S$4,S$6)</f>
        <v>1903.13</v>
      </c>
      <c r="J294" s="42" t="n">
        <f aca="false">SUM($C294,$G294,T$4,T$6)</f>
        <v>2141.97</v>
      </c>
      <c r="K294" s="42" t="n">
        <f aca="false">SUM($C294,$G294,U$4,U$6)</f>
        <v>2480.78</v>
      </c>
      <c r="L294" s="26" t="n">
        <v>0</v>
      </c>
      <c r="M294" s="27" t="n">
        <v>178.9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28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25" t="n">
        <v>1541.36</v>
      </c>
      <c r="G295" s="25" t="n">
        <v>85.4</v>
      </c>
      <c r="H295" s="42" t="n">
        <f aca="false">SUM($C295,$G295,R$4,R$6)</f>
        <v>1659.78</v>
      </c>
      <c r="I295" s="42" t="n">
        <f aca="false">SUM($C295,$G295,S$4,S$6)</f>
        <v>1879.44</v>
      </c>
      <c r="J295" s="42" t="n">
        <f aca="false">SUM($C295,$G295,T$4,T$6)</f>
        <v>2118.28</v>
      </c>
      <c r="K295" s="42" t="n">
        <f aca="false">SUM($C295,$G295,U$4,U$6)</f>
        <v>2457.09</v>
      </c>
      <c r="L295" s="26" t="n">
        <v>0</v>
      </c>
      <c r="M295" s="27" t="n">
        <v>255.8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28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25" t="n">
        <v>1458.37</v>
      </c>
      <c r="G296" s="25" t="n">
        <v>80.67</v>
      </c>
      <c r="H296" s="42" t="n">
        <f aca="false">SUM($C296,$G296,R$4,R$6)</f>
        <v>1572.06</v>
      </c>
      <c r="I296" s="42" t="n">
        <f aca="false">SUM($C296,$G296,S$4,S$6)</f>
        <v>1791.72</v>
      </c>
      <c r="J296" s="42" t="n">
        <f aca="false">SUM($C296,$G296,T$4,T$6)</f>
        <v>2030.56</v>
      </c>
      <c r="K296" s="42" t="n">
        <f aca="false">SUM($C296,$G296,U$4,U$6)</f>
        <v>2369.37</v>
      </c>
      <c r="L296" s="26" t="n">
        <v>0</v>
      </c>
      <c r="M296" s="27" t="n">
        <v>429.2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29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25" t="n">
        <v>1155.76</v>
      </c>
      <c r="G297" s="25" t="n">
        <v>63.42</v>
      </c>
      <c r="H297" s="42" t="n">
        <f aca="false">SUM($C297,$G297,R$4,R$6)</f>
        <v>1252.2</v>
      </c>
      <c r="I297" s="42" t="n">
        <f aca="false">SUM($C297,$G297,S$4,S$6)</f>
        <v>1471.86</v>
      </c>
      <c r="J297" s="42" t="n">
        <f aca="false">SUM($C297,$G297,T$4,T$6)</f>
        <v>1710.7</v>
      </c>
      <c r="K297" s="42" t="n">
        <f aca="false">SUM($C297,$G297,U$4,U$6)</f>
        <v>2049.51</v>
      </c>
      <c r="L297" s="26" t="n">
        <v>0</v>
      </c>
      <c r="M297" s="27" t="n">
        <v>101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29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25" t="n">
        <v>968.48</v>
      </c>
      <c r="G298" s="25" t="n">
        <v>52.75</v>
      </c>
      <c r="H298" s="42" t="n">
        <f aca="false">SUM($C298,$G298,R$4,R$6)</f>
        <v>1054.25</v>
      </c>
      <c r="I298" s="42" t="n">
        <f aca="false">SUM($C298,$G298,S$4,S$6)</f>
        <v>1273.91</v>
      </c>
      <c r="J298" s="42" t="n">
        <f aca="false">SUM($C298,$G298,T$4,T$6)</f>
        <v>1512.75</v>
      </c>
      <c r="K298" s="42" t="n">
        <f aca="false">SUM($C298,$G298,U$4,U$6)</f>
        <v>1851.56</v>
      </c>
      <c r="L298" s="26" t="n">
        <v>21.38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29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25" t="n">
        <v>902.59</v>
      </c>
      <c r="G299" s="25" t="n">
        <v>48.99</v>
      </c>
      <c r="H299" s="42" t="n">
        <f aca="false">SUM($C299,$G299,R$4,R$6)</f>
        <v>984.6</v>
      </c>
      <c r="I299" s="42" t="n">
        <f aca="false">SUM($C299,$G299,S$4,S$6)</f>
        <v>1204.26</v>
      </c>
      <c r="J299" s="42" t="n">
        <f aca="false">SUM($C299,$G299,T$4,T$6)</f>
        <v>1443.1</v>
      </c>
      <c r="K299" s="42" t="n">
        <f aca="false">SUM($C299,$G299,U$4,U$6)</f>
        <v>1781.91</v>
      </c>
      <c r="L299" s="26" t="n">
        <v>56.26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29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25" t="n">
        <v>859.66</v>
      </c>
      <c r="G300" s="25" t="n">
        <v>46.54</v>
      </c>
      <c r="H300" s="42" t="n">
        <f aca="false">SUM($C300,$G300,R$4,R$6)</f>
        <v>939.22</v>
      </c>
      <c r="I300" s="42" t="n">
        <f aca="false">SUM($C300,$G300,S$4,S$6)</f>
        <v>1158.88</v>
      </c>
      <c r="J300" s="42" t="n">
        <f aca="false">SUM($C300,$G300,T$4,T$6)</f>
        <v>1397.72</v>
      </c>
      <c r="K300" s="42" t="n">
        <f aca="false">SUM($C300,$G300,U$4,U$6)</f>
        <v>1736.53</v>
      </c>
      <c r="L300" s="26" t="n">
        <v>53.79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29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25" t="n">
        <v>819.78</v>
      </c>
      <c r="G301" s="25" t="n">
        <v>44.27</v>
      </c>
      <c r="H301" s="42" t="n">
        <f aca="false">SUM($C301,$G301,R$4,R$6)</f>
        <v>897.07</v>
      </c>
      <c r="I301" s="42" t="n">
        <f aca="false">SUM($C301,$G301,S$4,S$6)</f>
        <v>1116.73</v>
      </c>
      <c r="J301" s="42" t="n">
        <f aca="false">SUM($C301,$G301,T$4,T$6)</f>
        <v>1355.57</v>
      </c>
      <c r="K301" s="42" t="n">
        <f aca="false">SUM($C301,$G301,U$4,U$6)</f>
        <v>1694.38</v>
      </c>
      <c r="L301" s="26" t="n">
        <v>63.1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29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25" t="n">
        <v>838.41</v>
      </c>
      <c r="G302" s="25" t="n">
        <v>45.33</v>
      </c>
      <c r="H302" s="42" t="n">
        <f aca="false">SUM($C302,$G302,R$4,R$6)</f>
        <v>916.76</v>
      </c>
      <c r="I302" s="42" t="n">
        <f aca="false">SUM($C302,$G302,S$4,S$6)</f>
        <v>1136.42</v>
      </c>
      <c r="J302" s="42" t="n">
        <f aca="false">SUM($C302,$G302,T$4,T$6)</f>
        <v>1375.26</v>
      </c>
      <c r="K302" s="42" t="n">
        <f aca="false">SUM($C302,$G302,U$4,U$6)</f>
        <v>1714.07</v>
      </c>
      <c r="L302" s="26" t="n">
        <v>113.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29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25" t="n">
        <v>869.16</v>
      </c>
      <c r="G303" s="25" t="n">
        <v>47.08</v>
      </c>
      <c r="H303" s="42" t="n">
        <f aca="false">SUM($C303,$G303,R$4,R$6)</f>
        <v>949.26</v>
      </c>
      <c r="I303" s="42" t="n">
        <f aca="false">SUM($C303,$G303,S$4,S$6)</f>
        <v>1168.92</v>
      </c>
      <c r="J303" s="42" t="n">
        <f aca="false">SUM($C303,$G303,T$4,T$6)</f>
        <v>1407.76</v>
      </c>
      <c r="K303" s="42" t="n">
        <f aca="false">SUM($C303,$G303,U$4,U$6)</f>
        <v>1746.57</v>
      </c>
      <c r="L303" s="26" t="n">
        <v>118.8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29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25" t="n">
        <v>1052.02</v>
      </c>
      <c r="G304" s="25" t="n">
        <v>57.51</v>
      </c>
      <c r="H304" s="42" t="n">
        <f aca="false">SUM($C304,$G304,R$4,R$6)</f>
        <v>1142.55</v>
      </c>
      <c r="I304" s="42" t="n">
        <f aca="false">SUM($C304,$G304,S$4,S$6)</f>
        <v>1362.21</v>
      </c>
      <c r="J304" s="42" t="n">
        <f aca="false">SUM($C304,$G304,T$4,T$6)</f>
        <v>1601.05</v>
      </c>
      <c r="K304" s="42" t="n">
        <f aca="false">SUM($C304,$G304,U$4,U$6)</f>
        <v>1939.86</v>
      </c>
      <c r="L304" s="26" t="n">
        <v>215.7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29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25" t="n">
        <v>1350.28</v>
      </c>
      <c r="G305" s="25" t="n">
        <v>74.51</v>
      </c>
      <c r="H305" s="42" t="n">
        <f aca="false">SUM($C305,$G305,R$4,R$6)</f>
        <v>1457.81</v>
      </c>
      <c r="I305" s="42" t="n">
        <f aca="false">SUM($C305,$G305,S$4,S$6)</f>
        <v>1677.47</v>
      </c>
      <c r="J305" s="42" t="n">
        <f aca="false">SUM($C305,$G305,T$4,T$6)</f>
        <v>1916.31</v>
      </c>
      <c r="K305" s="42" t="n">
        <f aca="false">SUM($C305,$G305,U$4,U$6)</f>
        <v>2255.12</v>
      </c>
      <c r="L305" s="26" t="n">
        <v>138.0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29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25" t="n">
        <v>1492.55</v>
      </c>
      <c r="G306" s="25" t="n">
        <v>82.62</v>
      </c>
      <c r="H306" s="42" t="n">
        <f aca="false">SUM($C306,$G306,R$4,R$6)</f>
        <v>1608.19</v>
      </c>
      <c r="I306" s="42" t="n">
        <f aca="false">SUM($C306,$G306,S$4,S$6)</f>
        <v>1827.85</v>
      </c>
      <c r="J306" s="42" t="n">
        <f aca="false">SUM($C306,$G306,T$4,T$6)</f>
        <v>2066.69</v>
      </c>
      <c r="K306" s="42" t="n">
        <f aca="false">SUM($C306,$G306,U$4,U$6)</f>
        <v>2405.5</v>
      </c>
      <c r="L306" s="26" t="n">
        <v>0</v>
      </c>
      <c r="M306" s="27" t="n">
        <v>10.5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29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25" t="n">
        <v>1506.91</v>
      </c>
      <c r="G307" s="25" t="n">
        <v>83.44</v>
      </c>
      <c r="H307" s="42" t="n">
        <f aca="false">SUM($C307,$G307,R$4,R$6)</f>
        <v>1623.37</v>
      </c>
      <c r="I307" s="42" t="n">
        <f aca="false">SUM($C307,$G307,S$4,S$6)</f>
        <v>1843.03</v>
      </c>
      <c r="J307" s="42" t="n">
        <f aca="false">SUM($C307,$G307,T$4,T$6)</f>
        <v>2081.87</v>
      </c>
      <c r="K307" s="42" t="n">
        <f aca="false">SUM($C307,$G307,U$4,U$6)</f>
        <v>2420.68</v>
      </c>
      <c r="L307" s="26" t="n">
        <v>0</v>
      </c>
      <c r="M307" s="27" t="n">
        <v>31.9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29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25" t="n">
        <v>1515.01</v>
      </c>
      <c r="G308" s="25" t="n">
        <v>83.9</v>
      </c>
      <c r="H308" s="42" t="n">
        <f aca="false">SUM($C308,$G308,R$4,R$6)</f>
        <v>1631.93</v>
      </c>
      <c r="I308" s="42" t="n">
        <f aca="false">SUM($C308,$G308,S$4,S$6)</f>
        <v>1851.59</v>
      </c>
      <c r="J308" s="42" t="n">
        <f aca="false">SUM($C308,$G308,T$4,T$6)</f>
        <v>2090.43</v>
      </c>
      <c r="K308" s="42" t="n">
        <f aca="false">SUM($C308,$G308,U$4,U$6)</f>
        <v>2429.24</v>
      </c>
      <c r="L308" s="26" t="n">
        <v>0</v>
      </c>
      <c r="M308" s="27" t="n">
        <v>70.9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29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25" t="n">
        <v>1498.03</v>
      </c>
      <c r="G309" s="25" t="n">
        <v>82.93</v>
      </c>
      <c r="H309" s="42" t="n">
        <f aca="false">SUM($C309,$G309,R$4,R$6)</f>
        <v>1613.98</v>
      </c>
      <c r="I309" s="42" t="n">
        <f aca="false">SUM($C309,$G309,S$4,S$6)</f>
        <v>1833.64</v>
      </c>
      <c r="J309" s="42" t="n">
        <f aca="false">SUM($C309,$G309,T$4,T$6)</f>
        <v>2072.48</v>
      </c>
      <c r="K309" s="42" t="n">
        <f aca="false">SUM($C309,$G309,U$4,U$6)</f>
        <v>2411.29</v>
      </c>
      <c r="L309" s="26" t="n">
        <v>0</v>
      </c>
      <c r="M309" s="27" t="n">
        <v>78.8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29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25" t="n">
        <v>1495.25</v>
      </c>
      <c r="G310" s="25" t="n">
        <v>82.77</v>
      </c>
      <c r="H310" s="42" t="n">
        <f aca="false">SUM($C310,$G310,R$4,R$6)</f>
        <v>1611.04</v>
      </c>
      <c r="I310" s="42" t="n">
        <f aca="false">SUM($C310,$G310,S$4,S$6)</f>
        <v>1830.7</v>
      </c>
      <c r="J310" s="42" t="n">
        <f aca="false">SUM($C310,$G310,T$4,T$6)</f>
        <v>2069.54</v>
      </c>
      <c r="K310" s="42" t="n">
        <f aca="false">SUM($C310,$G310,U$4,U$6)</f>
        <v>2408.35</v>
      </c>
      <c r="L310" s="26" t="n">
        <v>0</v>
      </c>
      <c r="M310" s="27" t="n">
        <v>68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29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25" t="n">
        <v>1503.48</v>
      </c>
      <c r="G311" s="25" t="n">
        <v>83.24</v>
      </c>
      <c r="H311" s="42" t="n">
        <f aca="false">SUM($C311,$G311,R$4,R$6)</f>
        <v>1619.74</v>
      </c>
      <c r="I311" s="42" t="n">
        <f aca="false">SUM($C311,$G311,S$4,S$6)</f>
        <v>1839.4</v>
      </c>
      <c r="J311" s="42" t="n">
        <f aca="false">SUM($C311,$G311,T$4,T$6)</f>
        <v>2078.24</v>
      </c>
      <c r="K311" s="42" t="n">
        <f aca="false">SUM($C311,$G311,U$4,U$6)</f>
        <v>2417.05</v>
      </c>
      <c r="L311" s="26" t="n">
        <v>0</v>
      </c>
      <c r="M311" s="27" t="n">
        <v>123.2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29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25" t="n">
        <v>1479.33</v>
      </c>
      <c r="G312" s="25" t="n">
        <v>81.87</v>
      </c>
      <c r="H312" s="42" t="n">
        <f aca="false">SUM($C312,$G312,R$4,R$6)</f>
        <v>1594.22</v>
      </c>
      <c r="I312" s="42" t="n">
        <f aca="false">SUM($C312,$G312,S$4,S$6)</f>
        <v>1813.88</v>
      </c>
      <c r="J312" s="42" t="n">
        <f aca="false">SUM($C312,$G312,T$4,T$6)</f>
        <v>2052.72</v>
      </c>
      <c r="K312" s="42" t="n">
        <f aca="false">SUM($C312,$G312,U$4,U$6)</f>
        <v>2391.53</v>
      </c>
      <c r="L312" s="26" t="n">
        <v>0</v>
      </c>
      <c r="M312" s="27" t="n">
        <v>65.2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29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25" t="n">
        <v>1508.96</v>
      </c>
      <c r="G313" s="25" t="n">
        <v>83.55</v>
      </c>
      <c r="H313" s="42" t="n">
        <f aca="false">SUM($C313,$G313,R$4,R$6)</f>
        <v>1625.53</v>
      </c>
      <c r="I313" s="42" t="n">
        <f aca="false">SUM($C313,$G313,S$4,S$6)</f>
        <v>1845.19</v>
      </c>
      <c r="J313" s="42" t="n">
        <f aca="false">SUM($C313,$G313,T$4,T$6)</f>
        <v>2084.03</v>
      </c>
      <c r="K313" s="42" t="n">
        <f aca="false">SUM($C313,$G313,U$4,U$6)</f>
        <v>2422.84</v>
      </c>
      <c r="L313" s="26" t="n">
        <v>0</v>
      </c>
      <c r="M313" s="27" t="n">
        <v>159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29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25" t="n">
        <v>1470.32</v>
      </c>
      <c r="G314" s="25" t="n">
        <v>81.35</v>
      </c>
      <c r="H314" s="42" t="n">
        <f aca="false">SUM($C314,$G314,R$4,R$6)</f>
        <v>1584.69</v>
      </c>
      <c r="I314" s="42" t="n">
        <f aca="false">SUM($C314,$G314,S$4,S$6)</f>
        <v>1804.35</v>
      </c>
      <c r="J314" s="42" t="n">
        <f aca="false">SUM($C314,$G314,T$4,T$6)</f>
        <v>2043.19</v>
      </c>
      <c r="K314" s="42" t="n">
        <f aca="false">SUM($C314,$G314,U$4,U$6)</f>
        <v>2382</v>
      </c>
      <c r="L314" s="26" t="n">
        <v>0</v>
      </c>
      <c r="M314" s="27" t="n">
        <v>242.3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29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25" t="n">
        <v>1479.81</v>
      </c>
      <c r="G315" s="25" t="n">
        <v>81.89</v>
      </c>
      <c r="H315" s="42" t="n">
        <f aca="false">SUM($C315,$G315,R$4,R$6)</f>
        <v>1594.72</v>
      </c>
      <c r="I315" s="42" t="n">
        <f aca="false">SUM($C315,$G315,S$4,S$6)</f>
        <v>1814.38</v>
      </c>
      <c r="J315" s="42" t="n">
        <f aca="false">SUM($C315,$G315,T$4,T$6)</f>
        <v>2053.22</v>
      </c>
      <c r="K315" s="42" t="n">
        <f aca="false">SUM($C315,$G315,U$4,U$6)</f>
        <v>2392.03</v>
      </c>
      <c r="L315" s="26" t="n">
        <v>0</v>
      </c>
      <c r="M315" s="27" t="n">
        <v>58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29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25" t="n">
        <v>1500.88</v>
      </c>
      <c r="G316" s="25" t="n">
        <v>83.09</v>
      </c>
      <c r="H316" s="42" t="n">
        <f aca="false">SUM($C316,$G316,R$4,R$6)</f>
        <v>1616.99</v>
      </c>
      <c r="I316" s="42" t="n">
        <f aca="false">SUM($C316,$G316,S$4,S$6)</f>
        <v>1836.65</v>
      </c>
      <c r="J316" s="42" t="n">
        <f aca="false">SUM($C316,$G316,T$4,T$6)</f>
        <v>2075.49</v>
      </c>
      <c r="K316" s="42" t="n">
        <f aca="false">SUM($C316,$G316,U$4,U$6)</f>
        <v>2414.3</v>
      </c>
      <c r="L316" s="26" t="n">
        <v>0</v>
      </c>
      <c r="M316" s="27" t="n">
        <v>10.0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29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25" t="n">
        <v>1535.94</v>
      </c>
      <c r="G317" s="25" t="n">
        <v>85.09</v>
      </c>
      <c r="H317" s="42" t="n">
        <f aca="false">SUM($C317,$G317,R$4,R$6)</f>
        <v>1654.05</v>
      </c>
      <c r="I317" s="42" t="n">
        <f aca="false">SUM($C317,$G317,S$4,S$6)</f>
        <v>1873.71</v>
      </c>
      <c r="J317" s="42" t="n">
        <f aca="false">SUM($C317,$G317,T$4,T$6)</f>
        <v>2112.55</v>
      </c>
      <c r="K317" s="42" t="n">
        <f aca="false">SUM($C317,$G317,U$4,U$6)</f>
        <v>2451.36</v>
      </c>
      <c r="L317" s="26" t="n">
        <v>0</v>
      </c>
      <c r="M317" s="27" t="n">
        <v>8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29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25" t="n">
        <v>1526.13</v>
      </c>
      <c r="G318" s="25" t="n">
        <v>84.53</v>
      </c>
      <c r="H318" s="42" t="n">
        <f aca="false">SUM($C318,$G318,R$4,R$6)</f>
        <v>1643.68</v>
      </c>
      <c r="I318" s="42" t="n">
        <f aca="false">SUM($C318,$G318,S$4,S$6)</f>
        <v>1863.34</v>
      </c>
      <c r="J318" s="42" t="n">
        <f aca="false">SUM($C318,$G318,T$4,T$6)</f>
        <v>2102.18</v>
      </c>
      <c r="K318" s="42" t="n">
        <f aca="false">SUM($C318,$G318,U$4,U$6)</f>
        <v>2440.99</v>
      </c>
      <c r="L318" s="26" t="n">
        <v>0</v>
      </c>
      <c r="M318" s="27" t="n">
        <v>116.5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29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25" t="n">
        <v>1509.65</v>
      </c>
      <c r="G319" s="25" t="n">
        <v>83.59</v>
      </c>
      <c r="H319" s="42" t="n">
        <f aca="false">SUM($C319,$G319,R$4,R$6)</f>
        <v>1626.26</v>
      </c>
      <c r="I319" s="42" t="n">
        <f aca="false">SUM($C319,$G319,S$4,S$6)</f>
        <v>1845.92</v>
      </c>
      <c r="J319" s="42" t="n">
        <f aca="false">SUM($C319,$G319,T$4,T$6)</f>
        <v>2084.76</v>
      </c>
      <c r="K319" s="42" t="n">
        <f aca="false">SUM($C319,$G319,U$4,U$6)</f>
        <v>2423.57</v>
      </c>
      <c r="L319" s="26" t="n">
        <v>0</v>
      </c>
      <c r="M319" s="27" t="n">
        <v>373.7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29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25" t="n">
        <v>1203.06</v>
      </c>
      <c r="G320" s="25" t="n">
        <v>66.12</v>
      </c>
      <c r="H320" s="42" t="n">
        <f aca="false">SUM($C320,$G320,R$4,R$6)</f>
        <v>1302.2</v>
      </c>
      <c r="I320" s="42" t="n">
        <f aca="false">SUM($C320,$G320,S$4,S$6)</f>
        <v>1521.86</v>
      </c>
      <c r="J320" s="42" t="n">
        <f aca="false">SUM($C320,$G320,T$4,T$6)</f>
        <v>1760.7</v>
      </c>
      <c r="K320" s="42" t="n">
        <f aca="false">SUM($C320,$G320,U$4,U$6)</f>
        <v>2099.51</v>
      </c>
      <c r="L320" s="26" t="n">
        <v>0</v>
      </c>
      <c r="M320" s="27" t="n">
        <v>730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30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25" t="n">
        <v>943.2</v>
      </c>
      <c r="G321" s="25" t="n">
        <v>51.3</v>
      </c>
      <c r="H321" s="42" t="n">
        <f aca="false">SUM($C321,$G321,R$4,R$6)</f>
        <v>1027.52</v>
      </c>
      <c r="I321" s="42" t="n">
        <f aca="false">SUM($C321,$G321,S$4,S$6)</f>
        <v>1247.18</v>
      </c>
      <c r="J321" s="42" t="n">
        <f aca="false">SUM($C321,$G321,T$4,T$6)</f>
        <v>1486.02</v>
      </c>
      <c r="K321" s="42" t="n">
        <f aca="false">SUM($C321,$G321,U$4,U$6)</f>
        <v>1824.83</v>
      </c>
      <c r="L321" s="26" t="n">
        <v>16.38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30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25" t="n">
        <v>850.85</v>
      </c>
      <c r="G322" s="25" t="n">
        <v>46.04</v>
      </c>
      <c r="H322" s="42" t="n">
        <f aca="false">SUM($C322,$G322,R$4,R$6)</f>
        <v>929.91</v>
      </c>
      <c r="I322" s="42" t="n">
        <f aca="false">SUM($C322,$G322,S$4,S$6)</f>
        <v>1149.57</v>
      </c>
      <c r="J322" s="42" t="n">
        <f aca="false">SUM($C322,$G322,T$4,T$6)</f>
        <v>1388.41</v>
      </c>
      <c r="K322" s="42" t="n">
        <f aca="false">SUM($C322,$G322,U$4,U$6)</f>
        <v>1727.22</v>
      </c>
      <c r="L322" s="26" t="n">
        <v>16.95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30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25" t="n">
        <v>776.45</v>
      </c>
      <c r="G323" s="25" t="n">
        <v>41.8</v>
      </c>
      <c r="H323" s="42" t="n">
        <f aca="false">SUM($C323,$G323,R$4,R$6)</f>
        <v>851.27</v>
      </c>
      <c r="I323" s="42" t="n">
        <f aca="false">SUM($C323,$G323,S$4,S$6)</f>
        <v>1070.93</v>
      </c>
      <c r="J323" s="42" t="n">
        <f aca="false">SUM($C323,$G323,T$4,T$6)</f>
        <v>1309.77</v>
      </c>
      <c r="K323" s="42" t="n">
        <f aca="false">SUM($C323,$G323,U$4,U$6)</f>
        <v>1648.58</v>
      </c>
      <c r="L323" s="26" t="n">
        <v>22.17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30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25" t="n">
        <v>751.12</v>
      </c>
      <c r="G324" s="25" t="n">
        <v>40.36</v>
      </c>
      <c r="H324" s="42" t="n">
        <f aca="false">SUM($C324,$G324,R$4,R$6)</f>
        <v>824.5</v>
      </c>
      <c r="I324" s="42" t="n">
        <f aca="false">SUM($C324,$G324,S$4,S$6)</f>
        <v>1044.16</v>
      </c>
      <c r="J324" s="42" t="n">
        <f aca="false">SUM($C324,$G324,T$4,T$6)</f>
        <v>1283</v>
      </c>
      <c r="K324" s="42" t="n">
        <f aca="false">SUM($C324,$G324,U$4,U$6)</f>
        <v>1621.81</v>
      </c>
      <c r="L324" s="26" t="n">
        <v>0</v>
      </c>
      <c r="M324" s="27" t="n">
        <v>1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30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25" t="n">
        <v>709.16</v>
      </c>
      <c r="G325" s="25" t="n">
        <v>37.96</v>
      </c>
      <c r="H325" s="42" t="n">
        <f aca="false">SUM($C325,$G325,R$4,R$6)</f>
        <v>780.14</v>
      </c>
      <c r="I325" s="42" t="n">
        <f aca="false">SUM($C325,$G325,S$4,S$6)</f>
        <v>999.8</v>
      </c>
      <c r="J325" s="42" t="n">
        <f aca="false">SUM($C325,$G325,T$4,T$6)</f>
        <v>1238.64</v>
      </c>
      <c r="K325" s="42" t="n">
        <f aca="false">SUM($C325,$G325,U$4,U$6)</f>
        <v>1577.45</v>
      </c>
      <c r="L325" s="26" t="n">
        <v>34.1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30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25" t="n">
        <v>663.71</v>
      </c>
      <c r="G326" s="25" t="n">
        <v>35.37</v>
      </c>
      <c r="H326" s="42" t="n">
        <f aca="false">SUM($C326,$G326,R$4,R$6)</f>
        <v>732.1</v>
      </c>
      <c r="I326" s="42" t="n">
        <f aca="false">SUM($C326,$G326,S$4,S$6)</f>
        <v>951.76</v>
      </c>
      <c r="J326" s="42" t="n">
        <f aca="false">SUM($C326,$G326,T$4,T$6)</f>
        <v>1190.6</v>
      </c>
      <c r="K326" s="42" t="n">
        <f aca="false">SUM($C326,$G326,U$4,U$6)</f>
        <v>1529.41</v>
      </c>
      <c r="L326" s="26" t="n">
        <v>122.3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30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25" t="n">
        <v>734.17</v>
      </c>
      <c r="G327" s="25" t="n">
        <v>39.39</v>
      </c>
      <c r="H327" s="42" t="n">
        <f aca="false">SUM($C327,$G327,R$4,R$6)</f>
        <v>806.58</v>
      </c>
      <c r="I327" s="42" t="n">
        <f aca="false">SUM($C327,$G327,S$4,S$6)</f>
        <v>1026.24</v>
      </c>
      <c r="J327" s="42" t="n">
        <f aca="false">SUM($C327,$G327,T$4,T$6)</f>
        <v>1265.08</v>
      </c>
      <c r="K327" s="42" t="n">
        <f aca="false">SUM($C327,$G327,U$4,U$6)</f>
        <v>1603.89</v>
      </c>
      <c r="L327" s="26" t="n">
        <v>132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30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25" t="n">
        <v>771.88</v>
      </c>
      <c r="G328" s="25" t="n">
        <v>41.54</v>
      </c>
      <c r="H328" s="42" t="n">
        <f aca="false">SUM($C328,$G328,R$4,R$6)</f>
        <v>846.44</v>
      </c>
      <c r="I328" s="42" t="n">
        <f aca="false">SUM($C328,$G328,S$4,S$6)</f>
        <v>1066.1</v>
      </c>
      <c r="J328" s="42" t="n">
        <f aca="false">SUM($C328,$G328,T$4,T$6)</f>
        <v>1304.94</v>
      </c>
      <c r="K328" s="42" t="n">
        <f aca="false">SUM($C328,$G328,U$4,U$6)</f>
        <v>1643.75</v>
      </c>
      <c r="L328" s="26" t="n">
        <v>189.3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30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25" t="n">
        <v>963.47</v>
      </c>
      <c r="G329" s="25" t="n">
        <v>52.46</v>
      </c>
      <c r="H329" s="42" t="n">
        <f aca="false">SUM($C329,$G329,R$4,R$6)</f>
        <v>1048.95</v>
      </c>
      <c r="I329" s="42" t="n">
        <f aca="false">SUM($C329,$G329,S$4,S$6)</f>
        <v>1268.61</v>
      </c>
      <c r="J329" s="42" t="n">
        <f aca="false">SUM($C329,$G329,T$4,T$6)</f>
        <v>1507.45</v>
      </c>
      <c r="K329" s="42" t="n">
        <f aca="false">SUM($C329,$G329,U$4,U$6)</f>
        <v>1846.26</v>
      </c>
      <c r="L329" s="26" t="n">
        <v>210.0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30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25" t="n">
        <v>1210.97</v>
      </c>
      <c r="G330" s="25" t="n">
        <v>66.57</v>
      </c>
      <c r="H330" s="42" t="n">
        <f aca="false">SUM($C330,$G330,R$4,R$6)</f>
        <v>1310.56</v>
      </c>
      <c r="I330" s="42" t="n">
        <f aca="false">SUM($C330,$G330,S$4,S$6)</f>
        <v>1530.22</v>
      </c>
      <c r="J330" s="42" t="n">
        <f aca="false">SUM($C330,$G330,T$4,T$6)</f>
        <v>1769.06</v>
      </c>
      <c r="K330" s="42" t="n">
        <f aca="false">SUM($C330,$G330,U$4,U$6)</f>
        <v>2107.87</v>
      </c>
      <c r="L330" s="26" t="n">
        <v>27.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30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25" t="n">
        <v>1279.5</v>
      </c>
      <c r="G331" s="25" t="n">
        <v>70.47</v>
      </c>
      <c r="H331" s="42" t="n">
        <f aca="false">SUM($C331,$G331,R$4,R$6)</f>
        <v>1382.99</v>
      </c>
      <c r="I331" s="42" t="n">
        <f aca="false">SUM($C331,$G331,S$4,S$6)</f>
        <v>1602.65</v>
      </c>
      <c r="J331" s="42" t="n">
        <f aca="false">SUM($C331,$G331,T$4,T$6)</f>
        <v>1841.49</v>
      </c>
      <c r="K331" s="42" t="n">
        <f aca="false">SUM($C331,$G331,U$4,U$6)</f>
        <v>2180.3</v>
      </c>
      <c r="L331" s="26" t="n">
        <v>0</v>
      </c>
      <c r="M331" s="27" t="n">
        <v>175.5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30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25" t="n">
        <v>1271.15</v>
      </c>
      <c r="G332" s="25" t="n">
        <v>70</v>
      </c>
      <c r="H332" s="42" t="n">
        <f aca="false">SUM($C332,$G332,R$4,R$6)</f>
        <v>1374.17</v>
      </c>
      <c r="I332" s="42" t="n">
        <f aca="false">SUM($C332,$G332,S$4,S$6)</f>
        <v>1593.83</v>
      </c>
      <c r="J332" s="42" t="n">
        <f aca="false">SUM($C332,$G332,T$4,T$6)</f>
        <v>1832.67</v>
      </c>
      <c r="K332" s="42" t="n">
        <f aca="false">SUM($C332,$G332,U$4,U$6)</f>
        <v>2171.48</v>
      </c>
      <c r="L332" s="26" t="n">
        <v>0</v>
      </c>
      <c r="M332" s="27" t="n">
        <v>133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30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25" t="n">
        <v>1254.51</v>
      </c>
      <c r="G333" s="25" t="n">
        <v>69.05</v>
      </c>
      <c r="H333" s="42" t="n">
        <f aca="false">SUM($C333,$G333,R$4,R$6)</f>
        <v>1356.58</v>
      </c>
      <c r="I333" s="42" t="n">
        <f aca="false">SUM($C333,$G333,S$4,S$6)</f>
        <v>1576.24</v>
      </c>
      <c r="J333" s="42" t="n">
        <f aca="false">SUM($C333,$G333,T$4,T$6)</f>
        <v>1815.08</v>
      </c>
      <c r="K333" s="42" t="n">
        <f aca="false">SUM($C333,$G333,U$4,U$6)</f>
        <v>2153.89</v>
      </c>
      <c r="L333" s="26" t="n">
        <v>0</v>
      </c>
      <c r="M333" s="27" t="n">
        <v>148.7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30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25" t="n">
        <v>1218.37</v>
      </c>
      <c r="G334" s="25" t="n">
        <v>66.99</v>
      </c>
      <c r="H334" s="42" t="n">
        <f aca="false">SUM($C334,$G334,R$4,R$6)</f>
        <v>1318.38</v>
      </c>
      <c r="I334" s="42" t="n">
        <f aca="false">SUM($C334,$G334,S$4,S$6)</f>
        <v>1538.04</v>
      </c>
      <c r="J334" s="42" t="n">
        <f aca="false">SUM($C334,$G334,T$4,T$6)</f>
        <v>1776.88</v>
      </c>
      <c r="K334" s="42" t="n">
        <f aca="false">SUM($C334,$G334,U$4,U$6)</f>
        <v>2115.69</v>
      </c>
      <c r="L334" s="26" t="n">
        <v>0</v>
      </c>
      <c r="M334" s="27" t="n">
        <v>121.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30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25" t="n">
        <v>1201.59</v>
      </c>
      <c r="G335" s="25" t="n">
        <v>66.03</v>
      </c>
      <c r="H335" s="42" t="n">
        <f aca="false">SUM($C335,$G335,R$4,R$6)</f>
        <v>1300.64</v>
      </c>
      <c r="I335" s="42" t="n">
        <f aca="false">SUM($C335,$G335,S$4,S$6)</f>
        <v>1520.3</v>
      </c>
      <c r="J335" s="42" t="n">
        <f aca="false">SUM($C335,$G335,T$4,T$6)</f>
        <v>1759.14</v>
      </c>
      <c r="K335" s="42" t="n">
        <f aca="false">SUM($C335,$G335,U$4,U$6)</f>
        <v>2097.95</v>
      </c>
      <c r="L335" s="26" t="n">
        <v>0</v>
      </c>
      <c r="M335" s="27" t="n">
        <v>212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30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25" t="n">
        <v>1165.1</v>
      </c>
      <c r="G336" s="25" t="n">
        <v>63.95</v>
      </c>
      <c r="H336" s="42" t="n">
        <f aca="false">SUM($C336,$G336,R$4,R$6)</f>
        <v>1262.07</v>
      </c>
      <c r="I336" s="42" t="n">
        <f aca="false">SUM($C336,$G336,S$4,S$6)</f>
        <v>1481.73</v>
      </c>
      <c r="J336" s="42" t="n">
        <f aca="false">SUM($C336,$G336,T$4,T$6)</f>
        <v>1720.57</v>
      </c>
      <c r="K336" s="42" t="n">
        <f aca="false">SUM($C336,$G336,U$4,U$6)</f>
        <v>2059.38</v>
      </c>
      <c r="L336" s="26" t="n">
        <v>0</v>
      </c>
      <c r="M336" s="27" t="n">
        <v>83.0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30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25" t="n">
        <v>1126.83</v>
      </c>
      <c r="G337" s="25" t="n">
        <v>61.77</v>
      </c>
      <c r="H337" s="42" t="n">
        <f aca="false">SUM($C337,$G337,R$4,R$6)</f>
        <v>1221.62</v>
      </c>
      <c r="I337" s="42" t="n">
        <f aca="false">SUM($C337,$G337,S$4,S$6)</f>
        <v>1441.28</v>
      </c>
      <c r="J337" s="42" t="n">
        <f aca="false">SUM($C337,$G337,T$4,T$6)</f>
        <v>1680.12</v>
      </c>
      <c r="K337" s="42" t="n">
        <f aca="false">SUM($C337,$G337,U$4,U$6)</f>
        <v>2018.93</v>
      </c>
      <c r="L337" s="26" t="n">
        <v>0</v>
      </c>
      <c r="M337" s="27" t="n">
        <v>84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30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25" t="n">
        <v>1131.43</v>
      </c>
      <c r="G338" s="25" t="n">
        <v>62.03</v>
      </c>
      <c r="H338" s="42" t="n">
        <f aca="false">SUM($C338,$G338,R$4,R$6)</f>
        <v>1226.48</v>
      </c>
      <c r="I338" s="42" t="n">
        <f aca="false">SUM($C338,$G338,S$4,S$6)</f>
        <v>1446.14</v>
      </c>
      <c r="J338" s="42" t="n">
        <f aca="false">SUM($C338,$G338,T$4,T$6)</f>
        <v>1684.98</v>
      </c>
      <c r="K338" s="42" t="n">
        <f aca="false">SUM($C338,$G338,U$4,U$6)</f>
        <v>2023.79</v>
      </c>
      <c r="L338" s="26" t="n">
        <v>0</v>
      </c>
      <c r="M338" s="27" t="n">
        <v>96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30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25" t="n">
        <v>1180.73</v>
      </c>
      <c r="G339" s="25" t="n">
        <v>64.84</v>
      </c>
      <c r="H339" s="42" t="n">
        <f aca="false">SUM($C339,$G339,R$4,R$6)</f>
        <v>1278.59</v>
      </c>
      <c r="I339" s="42" t="n">
        <f aca="false">SUM($C339,$G339,S$4,S$6)</f>
        <v>1498.25</v>
      </c>
      <c r="J339" s="42" t="n">
        <f aca="false">SUM($C339,$G339,T$4,T$6)</f>
        <v>1737.09</v>
      </c>
      <c r="K339" s="42" t="n">
        <f aca="false">SUM($C339,$G339,U$4,U$6)</f>
        <v>2075.9</v>
      </c>
      <c r="L339" s="26" t="n">
        <v>49.7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30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25" t="n">
        <v>1235.57</v>
      </c>
      <c r="G340" s="25" t="n">
        <v>67.97</v>
      </c>
      <c r="H340" s="42" t="n">
        <f aca="false">SUM($C340,$G340,R$4,R$6)</f>
        <v>1336.56</v>
      </c>
      <c r="I340" s="42" t="n">
        <f aca="false">SUM($C340,$G340,S$4,S$6)</f>
        <v>1556.22</v>
      </c>
      <c r="J340" s="42" t="n">
        <f aca="false">SUM($C340,$G340,T$4,T$6)</f>
        <v>1795.06</v>
      </c>
      <c r="K340" s="42" t="n">
        <f aca="false">SUM($C340,$G340,U$4,U$6)</f>
        <v>2133.87</v>
      </c>
      <c r="L340" s="26" t="n">
        <v>0</v>
      </c>
      <c r="M340" s="27" t="n">
        <v>184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30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25" t="n">
        <v>1516.08</v>
      </c>
      <c r="G341" s="25" t="n">
        <v>83.96</v>
      </c>
      <c r="H341" s="42" t="n">
        <f aca="false">SUM($C341,$G341,R$4,R$6)</f>
        <v>1633.06</v>
      </c>
      <c r="I341" s="42" t="n">
        <f aca="false">SUM($C341,$G341,S$4,S$6)</f>
        <v>1852.72</v>
      </c>
      <c r="J341" s="42" t="n">
        <f aca="false">SUM($C341,$G341,T$4,T$6)</f>
        <v>2091.56</v>
      </c>
      <c r="K341" s="42" t="n">
        <f aca="false">SUM($C341,$G341,U$4,U$6)</f>
        <v>2430.37</v>
      </c>
      <c r="L341" s="26" t="n">
        <v>3.55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30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25" t="n">
        <v>1505.95</v>
      </c>
      <c r="G342" s="25" t="n">
        <v>83.38</v>
      </c>
      <c r="H342" s="42" t="n">
        <f aca="false">SUM($C342,$G342,R$4,R$6)</f>
        <v>1622.35</v>
      </c>
      <c r="I342" s="42" t="n">
        <f aca="false">SUM($C342,$G342,S$4,S$6)</f>
        <v>1842.01</v>
      </c>
      <c r="J342" s="42" t="n">
        <f aca="false">SUM($C342,$G342,T$4,T$6)</f>
        <v>2080.85</v>
      </c>
      <c r="K342" s="42" t="n">
        <f aca="false">SUM($C342,$G342,U$4,U$6)</f>
        <v>2419.66</v>
      </c>
      <c r="L342" s="26" t="n">
        <v>0</v>
      </c>
      <c r="M342" s="27" t="n">
        <v>246.6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30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25" t="n">
        <v>1395.78</v>
      </c>
      <c r="G343" s="25" t="n">
        <v>77.1</v>
      </c>
      <c r="H343" s="42" t="n">
        <f aca="false">SUM($C343,$G343,R$4,R$6)</f>
        <v>1505.9</v>
      </c>
      <c r="I343" s="42" t="n">
        <f aca="false">SUM($C343,$G343,S$4,S$6)</f>
        <v>1725.56</v>
      </c>
      <c r="J343" s="42" t="n">
        <f aca="false">SUM($C343,$G343,T$4,T$6)</f>
        <v>1964.4</v>
      </c>
      <c r="K343" s="42" t="n">
        <f aca="false">SUM($C343,$G343,U$4,U$6)</f>
        <v>2303.21</v>
      </c>
      <c r="L343" s="26" t="n">
        <v>0</v>
      </c>
      <c r="M343" s="27" t="n">
        <v>471.5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30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25" t="n">
        <v>1212.5</v>
      </c>
      <c r="G344" s="25" t="n">
        <v>66.66</v>
      </c>
      <c r="H344" s="42" t="n">
        <f aca="false">SUM($C344,$G344,R$4,R$6)</f>
        <v>1312.18</v>
      </c>
      <c r="I344" s="42" t="n">
        <f aca="false">SUM($C344,$G344,S$4,S$6)</f>
        <v>1531.84</v>
      </c>
      <c r="J344" s="42" t="n">
        <f aca="false">SUM($C344,$G344,T$4,T$6)</f>
        <v>1770.68</v>
      </c>
      <c r="K344" s="42" t="n">
        <f aca="false">SUM($C344,$G344,U$4,U$6)</f>
        <v>2109.49</v>
      </c>
      <c r="L344" s="26" t="n">
        <v>0</v>
      </c>
      <c r="M344" s="27" t="n">
        <v>873.2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31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25" t="n">
        <v>917.7</v>
      </c>
      <c r="G345" s="25" t="n">
        <v>49.85</v>
      </c>
      <c r="H345" s="42" t="n">
        <f aca="false">SUM($C345,$G345,R$4,R$6)</f>
        <v>1000.57</v>
      </c>
      <c r="I345" s="42" t="n">
        <f aca="false">SUM($C345,$G345,S$4,S$6)</f>
        <v>1220.23</v>
      </c>
      <c r="J345" s="42" t="n">
        <f aca="false">SUM($C345,$G345,T$4,T$6)</f>
        <v>1459.07</v>
      </c>
      <c r="K345" s="42" t="n">
        <f aca="false">SUM($C345,$G345,U$4,U$6)</f>
        <v>1797.88</v>
      </c>
      <c r="L345" s="26" t="n">
        <v>0</v>
      </c>
      <c r="M345" s="27" t="n">
        <v>190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31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25" t="n">
        <v>782.54</v>
      </c>
      <c r="G346" s="25" t="n">
        <v>42.15</v>
      </c>
      <c r="H346" s="42" t="n">
        <f aca="false">SUM($C346,$G346,R$4,R$6)</f>
        <v>857.71</v>
      </c>
      <c r="I346" s="42" t="n">
        <f aca="false">SUM($C346,$G346,S$4,S$6)</f>
        <v>1077.37</v>
      </c>
      <c r="J346" s="42" t="n">
        <f aca="false">SUM($C346,$G346,T$4,T$6)</f>
        <v>1316.21</v>
      </c>
      <c r="K346" s="42" t="n">
        <f aca="false">SUM($C346,$G346,U$4,U$6)</f>
        <v>1655.02</v>
      </c>
      <c r="L346" s="26" t="n">
        <v>0</v>
      </c>
      <c r="M346" s="27" t="n">
        <v>166.1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31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25" t="n">
        <v>687.9</v>
      </c>
      <c r="G347" s="25" t="n">
        <v>36.75</v>
      </c>
      <c r="H347" s="42" t="n">
        <f aca="false">SUM($C347,$G347,R$4,R$6)</f>
        <v>757.67</v>
      </c>
      <c r="I347" s="42" t="n">
        <f aca="false">SUM($C347,$G347,S$4,S$6)</f>
        <v>977.33</v>
      </c>
      <c r="J347" s="42" t="n">
        <f aca="false">SUM($C347,$G347,T$4,T$6)</f>
        <v>1216.17</v>
      </c>
      <c r="K347" s="42" t="n">
        <f aca="false">SUM($C347,$G347,U$4,U$6)</f>
        <v>1554.98</v>
      </c>
      <c r="L347" s="26" t="n">
        <v>0</v>
      </c>
      <c r="M347" s="27" t="n">
        <v>22.7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31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25" t="n">
        <v>658.96</v>
      </c>
      <c r="G348" s="25" t="n">
        <v>35.1</v>
      </c>
      <c r="H348" s="42" t="n">
        <f aca="false">SUM($C348,$G348,R$4,R$6)</f>
        <v>727.08</v>
      </c>
      <c r="I348" s="42" t="n">
        <f aca="false">SUM($C348,$G348,S$4,S$6)</f>
        <v>946.74</v>
      </c>
      <c r="J348" s="42" t="n">
        <f aca="false">SUM($C348,$G348,T$4,T$6)</f>
        <v>1185.58</v>
      </c>
      <c r="K348" s="42" t="n">
        <f aca="false">SUM($C348,$G348,U$4,U$6)</f>
        <v>1524.39</v>
      </c>
      <c r="L348" s="26" t="n">
        <v>0</v>
      </c>
      <c r="M348" s="27" t="n">
        <v>82.3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31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25" t="n">
        <v>670.05</v>
      </c>
      <c r="G349" s="25" t="n">
        <v>35.73</v>
      </c>
      <c r="H349" s="42" t="n">
        <f aca="false">SUM($C349,$G349,R$4,R$6)</f>
        <v>738.8</v>
      </c>
      <c r="I349" s="42" t="n">
        <f aca="false">SUM($C349,$G349,S$4,S$6)</f>
        <v>958.46</v>
      </c>
      <c r="J349" s="42" t="n">
        <f aca="false">SUM($C349,$G349,T$4,T$6)</f>
        <v>1197.3</v>
      </c>
      <c r="K349" s="42" t="n">
        <f aca="false">SUM($C349,$G349,U$4,U$6)</f>
        <v>1536.11</v>
      </c>
      <c r="L349" s="26" t="n">
        <v>0</v>
      </c>
      <c r="M349" s="27" t="n">
        <v>39.0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31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25" t="n">
        <v>760.07</v>
      </c>
      <c r="G350" s="25" t="n">
        <v>40.87</v>
      </c>
      <c r="H350" s="42" t="n">
        <f aca="false">SUM($C350,$G350,R$4,R$6)</f>
        <v>833.96</v>
      </c>
      <c r="I350" s="42" t="n">
        <f aca="false">SUM($C350,$G350,S$4,S$6)</f>
        <v>1053.62</v>
      </c>
      <c r="J350" s="42" t="n">
        <f aca="false">SUM($C350,$G350,T$4,T$6)</f>
        <v>1292.46</v>
      </c>
      <c r="K350" s="42" t="n">
        <f aca="false">SUM($C350,$G350,U$4,U$6)</f>
        <v>1631.27</v>
      </c>
      <c r="L350" s="26" t="n">
        <v>0</v>
      </c>
      <c r="M350" s="27" t="n">
        <v>42.6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31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25" t="n">
        <v>911.8</v>
      </c>
      <c r="G351" s="25" t="n">
        <v>49.51</v>
      </c>
      <c r="H351" s="42" t="n">
        <f aca="false">SUM($C351,$G351,R$4,R$6)</f>
        <v>994.33</v>
      </c>
      <c r="I351" s="42" t="n">
        <f aca="false">SUM($C351,$G351,S$4,S$6)</f>
        <v>1213.99</v>
      </c>
      <c r="J351" s="42" t="n">
        <f aca="false">SUM($C351,$G351,T$4,T$6)</f>
        <v>1452.83</v>
      </c>
      <c r="K351" s="42" t="n">
        <f aca="false">SUM($C351,$G351,U$4,U$6)</f>
        <v>1791.64</v>
      </c>
      <c r="L351" s="26" t="n">
        <v>35.8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31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25" t="n">
        <v>1358.35</v>
      </c>
      <c r="G352" s="25" t="n">
        <v>74.97</v>
      </c>
      <c r="H352" s="42" t="n">
        <f aca="false">SUM($C352,$G352,R$4,R$6)</f>
        <v>1466.34</v>
      </c>
      <c r="I352" s="42" t="n">
        <f aca="false">SUM($C352,$G352,S$4,S$6)</f>
        <v>1686</v>
      </c>
      <c r="J352" s="42" t="n">
        <f aca="false">SUM($C352,$G352,T$4,T$6)</f>
        <v>1924.84</v>
      </c>
      <c r="K352" s="42" t="n">
        <f aca="false">SUM($C352,$G352,U$4,U$6)</f>
        <v>2263.65</v>
      </c>
      <c r="L352" s="26" t="n">
        <v>7.4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31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25" t="n">
        <v>1541.51</v>
      </c>
      <c r="G353" s="25" t="n">
        <v>85.41</v>
      </c>
      <c r="H353" s="42" t="n">
        <f aca="false">SUM($C353,$G353,R$4,R$6)</f>
        <v>1659.94</v>
      </c>
      <c r="I353" s="42" t="n">
        <f aca="false">SUM($C353,$G353,S$4,S$6)</f>
        <v>1879.6</v>
      </c>
      <c r="J353" s="42" t="n">
        <f aca="false">SUM($C353,$G353,T$4,T$6)</f>
        <v>2118.44</v>
      </c>
      <c r="K353" s="42" t="n">
        <f aca="false">SUM($C353,$G353,U$4,U$6)</f>
        <v>2457.25</v>
      </c>
      <c r="L353" s="26" t="n">
        <v>0</v>
      </c>
      <c r="M353" s="27" t="n">
        <v>28.5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31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25" t="n">
        <v>1567.73</v>
      </c>
      <c r="G354" s="25" t="n">
        <v>86.9</v>
      </c>
      <c r="H354" s="42" t="n">
        <f aca="false">SUM($C354,$G354,R$4,R$6)</f>
        <v>1687.65</v>
      </c>
      <c r="I354" s="42" t="n">
        <f aca="false">SUM($C354,$G354,S$4,S$6)</f>
        <v>1907.31</v>
      </c>
      <c r="J354" s="42" t="n">
        <f aca="false">SUM($C354,$G354,T$4,T$6)</f>
        <v>2146.15</v>
      </c>
      <c r="K354" s="42" t="n">
        <f aca="false">SUM($C354,$G354,U$4,U$6)</f>
        <v>2484.96</v>
      </c>
      <c r="L354" s="26" t="n">
        <v>0</v>
      </c>
      <c r="M354" s="27" t="n">
        <v>70.0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31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25" t="n">
        <v>1594.85</v>
      </c>
      <c r="G355" s="25" t="n">
        <v>88.45</v>
      </c>
      <c r="H355" s="42" t="n">
        <f aca="false">SUM($C355,$G355,R$4,R$6)</f>
        <v>1716.32</v>
      </c>
      <c r="I355" s="42" t="n">
        <f aca="false">SUM($C355,$G355,S$4,S$6)</f>
        <v>1935.98</v>
      </c>
      <c r="J355" s="42" t="n">
        <f aca="false">SUM($C355,$G355,T$4,T$6)</f>
        <v>2174.82</v>
      </c>
      <c r="K355" s="42" t="n">
        <f aca="false">SUM($C355,$G355,U$4,U$6)</f>
        <v>2513.63</v>
      </c>
      <c r="L355" s="26" t="n">
        <v>0</v>
      </c>
      <c r="M355" s="27" t="n">
        <v>135.1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31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25" t="n">
        <v>1588.73</v>
      </c>
      <c r="G356" s="25" t="n">
        <v>88.1</v>
      </c>
      <c r="H356" s="42" t="n">
        <f aca="false">SUM($C356,$G356,R$4,R$6)</f>
        <v>1709.85</v>
      </c>
      <c r="I356" s="42" t="n">
        <f aca="false">SUM($C356,$G356,S$4,S$6)</f>
        <v>1929.51</v>
      </c>
      <c r="J356" s="42" t="n">
        <f aca="false">SUM($C356,$G356,T$4,T$6)</f>
        <v>2168.35</v>
      </c>
      <c r="K356" s="42" t="n">
        <f aca="false">SUM($C356,$G356,U$4,U$6)</f>
        <v>2507.16</v>
      </c>
      <c r="L356" s="26" t="n">
        <v>0</v>
      </c>
      <c r="M356" s="27" t="n">
        <v>126.7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31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25" t="n">
        <v>1557.18</v>
      </c>
      <c r="G357" s="25" t="n">
        <v>86.3</v>
      </c>
      <c r="H357" s="42" t="n">
        <f aca="false">SUM($C357,$G357,R$4,R$6)</f>
        <v>1676.5</v>
      </c>
      <c r="I357" s="42" t="n">
        <f aca="false">SUM($C357,$G357,S$4,S$6)</f>
        <v>1896.16</v>
      </c>
      <c r="J357" s="42" t="n">
        <f aca="false">SUM($C357,$G357,T$4,T$6)</f>
        <v>2135</v>
      </c>
      <c r="K357" s="42" t="n">
        <f aca="false">SUM($C357,$G357,U$4,U$6)</f>
        <v>2473.81</v>
      </c>
      <c r="L357" s="26" t="n">
        <v>0</v>
      </c>
      <c r="M357" s="27" t="n">
        <v>85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31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25" t="n">
        <v>1553.42</v>
      </c>
      <c r="G358" s="25" t="n">
        <v>86.09</v>
      </c>
      <c r="H358" s="42" t="n">
        <f aca="false">SUM($C358,$G358,R$4,R$6)</f>
        <v>1672.53</v>
      </c>
      <c r="I358" s="42" t="n">
        <f aca="false">SUM($C358,$G358,S$4,S$6)</f>
        <v>1892.19</v>
      </c>
      <c r="J358" s="42" t="n">
        <f aca="false">SUM($C358,$G358,T$4,T$6)</f>
        <v>2131.03</v>
      </c>
      <c r="K358" s="42" t="n">
        <f aca="false">SUM($C358,$G358,U$4,U$6)</f>
        <v>2469.84</v>
      </c>
      <c r="L358" s="26" t="n">
        <v>0</v>
      </c>
      <c r="M358" s="27" t="n">
        <v>75.4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31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25" t="n">
        <v>1551.81</v>
      </c>
      <c r="G359" s="25" t="n">
        <v>86</v>
      </c>
      <c r="H359" s="42" t="n">
        <f aca="false">SUM($C359,$G359,R$4,R$6)</f>
        <v>1670.83</v>
      </c>
      <c r="I359" s="42" t="n">
        <f aca="false">SUM($C359,$G359,S$4,S$6)</f>
        <v>1890.49</v>
      </c>
      <c r="J359" s="42" t="n">
        <f aca="false">SUM($C359,$G359,T$4,T$6)</f>
        <v>2129.33</v>
      </c>
      <c r="K359" s="42" t="n">
        <f aca="false">SUM($C359,$G359,U$4,U$6)</f>
        <v>2468.14</v>
      </c>
      <c r="L359" s="26" t="n">
        <v>0</v>
      </c>
      <c r="M359" s="27" t="n">
        <v>112.3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31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25" t="n">
        <v>1543.51</v>
      </c>
      <c r="G360" s="25" t="n">
        <v>85.52</v>
      </c>
      <c r="H360" s="42" t="n">
        <f aca="false">SUM($C360,$G360,R$4,R$6)</f>
        <v>1662.05</v>
      </c>
      <c r="I360" s="42" t="n">
        <f aca="false">SUM($C360,$G360,S$4,S$6)</f>
        <v>1881.71</v>
      </c>
      <c r="J360" s="42" t="n">
        <f aca="false">SUM($C360,$G360,T$4,T$6)</f>
        <v>2120.55</v>
      </c>
      <c r="K360" s="42" t="n">
        <f aca="false">SUM($C360,$G360,U$4,U$6)</f>
        <v>2459.36</v>
      </c>
      <c r="L360" s="26" t="n">
        <v>0</v>
      </c>
      <c r="M360" s="27" t="n">
        <v>190.8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31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25" t="n">
        <v>1530.21</v>
      </c>
      <c r="G361" s="25" t="n">
        <v>84.77</v>
      </c>
      <c r="H361" s="42" t="n">
        <f aca="false">SUM($C361,$G361,R$4,R$6)</f>
        <v>1648</v>
      </c>
      <c r="I361" s="42" t="n">
        <f aca="false">SUM($C361,$G361,S$4,S$6)</f>
        <v>1867.66</v>
      </c>
      <c r="J361" s="42" t="n">
        <f aca="false">SUM($C361,$G361,T$4,T$6)</f>
        <v>2106.5</v>
      </c>
      <c r="K361" s="42" t="n">
        <f aca="false">SUM($C361,$G361,U$4,U$6)</f>
        <v>2445.31</v>
      </c>
      <c r="L361" s="26" t="n">
        <v>0</v>
      </c>
      <c r="M361" s="27" t="n">
        <v>121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31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25" t="n">
        <v>1467.33</v>
      </c>
      <c r="G362" s="25" t="n">
        <v>81.18</v>
      </c>
      <c r="H362" s="42" t="n">
        <f aca="false">SUM($C362,$G362,R$4,R$6)</f>
        <v>1581.53</v>
      </c>
      <c r="I362" s="42" t="n">
        <f aca="false">SUM($C362,$G362,S$4,S$6)</f>
        <v>1801.19</v>
      </c>
      <c r="J362" s="42" t="n">
        <f aca="false">SUM($C362,$G362,T$4,T$6)</f>
        <v>2040.03</v>
      </c>
      <c r="K362" s="42" t="n">
        <f aca="false">SUM($C362,$G362,U$4,U$6)</f>
        <v>2378.84</v>
      </c>
      <c r="L362" s="26" t="n">
        <v>0</v>
      </c>
      <c r="M362" s="27" t="n">
        <v>31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31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25" t="n">
        <v>1448.09</v>
      </c>
      <c r="G363" s="25" t="n">
        <v>80.08</v>
      </c>
      <c r="H363" s="42" t="n">
        <f aca="false">SUM($C363,$G363,R$4,R$6)</f>
        <v>1561.19</v>
      </c>
      <c r="I363" s="42" t="n">
        <f aca="false">SUM($C363,$G363,S$4,S$6)</f>
        <v>1780.85</v>
      </c>
      <c r="J363" s="42" t="n">
        <f aca="false">SUM($C363,$G363,T$4,T$6)</f>
        <v>2019.69</v>
      </c>
      <c r="K363" s="42" t="n">
        <f aca="false">SUM($C363,$G363,U$4,U$6)</f>
        <v>2358.5</v>
      </c>
      <c r="L363" s="26" t="n">
        <v>0</v>
      </c>
      <c r="M363" s="27" t="n">
        <v>235.2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31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25" t="n">
        <v>1499.7</v>
      </c>
      <c r="G364" s="25" t="n">
        <v>83.03</v>
      </c>
      <c r="H364" s="42" t="n">
        <f aca="false">SUM($C364,$G364,R$4,R$6)</f>
        <v>1615.75</v>
      </c>
      <c r="I364" s="42" t="n">
        <f aca="false">SUM($C364,$G364,S$4,S$6)</f>
        <v>1835.41</v>
      </c>
      <c r="J364" s="42" t="n">
        <f aca="false">SUM($C364,$G364,T$4,T$6)</f>
        <v>2074.25</v>
      </c>
      <c r="K364" s="42" t="n">
        <f aca="false">SUM($C364,$G364,U$4,U$6)</f>
        <v>2413.06</v>
      </c>
      <c r="L364" s="26" t="n">
        <v>0</v>
      </c>
      <c r="M364" s="27" t="n">
        <v>220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31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25" t="n">
        <v>1526.64</v>
      </c>
      <c r="G365" s="25" t="n">
        <v>84.56</v>
      </c>
      <c r="H365" s="42" t="n">
        <f aca="false">SUM($C365,$G365,R$4,R$6)</f>
        <v>1644.22</v>
      </c>
      <c r="I365" s="42" t="n">
        <f aca="false">SUM($C365,$G365,S$4,S$6)</f>
        <v>1863.88</v>
      </c>
      <c r="J365" s="42" t="n">
        <f aca="false">SUM($C365,$G365,T$4,T$6)</f>
        <v>2102.72</v>
      </c>
      <c r="K365" s="42" t="n">
        <f aca="false">SUM($C365,$G365,U$4,U$6)</f>
        <v>2441.53</v>
      </c>
      <c r="L365" s="26" t="n">
        <v>0</v>
      </c>
      <c r="M365" s="27" t="n">
        <v>94.1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31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25" t="n">
        <v>1527.39</v>
      </c>
      <c r="G366" s="25" t="n">
        <v>84.61</v>
      </c>
      <c r="H366" s="42" t="n">
        <f aca="false">SUM($C366,$G366,R$4,R$6)</f>
        <v>1645.02</v>
      </c>
      <c r="I366" s="42" t="n">
        <f aca="false">SUM($C366,$G366,S$4,S$6)</f>
        <v>1864.68</v>
      </c>
      <c r="J366" s="42" t="n">
        <f aca="false">SUM($C366,$G366,T$4,T$6)</f>
        <v>2103.52</v>
      </c>
      <c r="K366" s="42" t="n">
        <f aca="false">SUM($C366,$G366,U$4,U$6)</f>
        <v>2442.33</v>
      </c>
      <c r="L366" s="26" t="n">
        <v>0</v>
      </c>
      <c r="M366" s="27" t="n">
        <v>422.9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31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25" t="n">
        <v>1443.18</v>
      </c>
      <c r="G367" s="25" t="n">
        <v>79.81</v>
      </c>
      <c r="H367" s="42" t="n">
        <f aca="false">SUM($C367,$G367,R$4,R$6)</f>
        <v>1556.01</v>
      </c>
      <c r="I367" s="42" t="n">
        <f aca="false">SUM($C367,$G367,S$4,S$6)</f>
        <v>1775.67</v>
      </c>
      <c r="J367" s="42" t="n">
        <f aca="false">SUM($C367,$G367,T$4,T$6)</f>
        <v>2014.51</v>
      </c>
      <c r="K367" s="42" t="n">
        <f aca="false">SUM($C367,$G367,U$4,U$6)</f>
        <v>2353.32</v>
      </c>
      <c r="L367" s="26" t="n">
        <v>0</v>
      </c>
      <c r="M367" s="27" t="n">
        <v>645.0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31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25" t="n">
        <v>924.63</v>
      </c>
      <c r="G368" s="25" t="n">
        <v>50.25</v>
      </c>
      <c r="H368" s="42" t="n">
        <f aca="false">SUM($C368,$G368,R$4,R$6)</f>
        <v>1007.9</v>
      </c>
      <c r="I368" s="42" t="n">
        <f aca="false">SUM($C368,$G368,S$4,S$6)</f>
        <v>1227.56</v>
      </c>
      <c r="J368" s="42" t="n">
        <f aca="false">SUM($C368,$G368,T$4,T$6)</f>
        <v>1466.4</v>
      </c>
      <c r="K368" s="42" t="n">
        <f aca="false">SUM($C368,$G368,U$4,U$6)</f>
        <v>1805.21</v>
      </c>
      <c r="L368" s="26" t="n">
        <v>0</v>
      </c>
      <c r="M368" s="27" t="n">
        <v>598.8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32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25" t="n">
        <v>906.46</v>
      </c>
      <c r="G369" s="25" t="n">
        <v>49.21</v>
      </c>
      <c r="H369" s="42" t="n">
        <f aca="false">SUM($C369,$G369,R$4,R$6)</f>
        <v>988.69</v>
      </c>
      <c r="I369" s="42" t="n">
        <f aca="false">SUM($C369,$G369,S$4,S$6)</f>
        <v>1208.35</v>
      </c>
      <c r="J369" s="42" t="n">
        <f aca="false">SUM($C369,$G369,T$4,T$6)</f>
        <v>1447.19</v>
      </c>
      <c r="K369" s="42" t="n">
        <f aca="false">SUM($C369,$G369,U$4,U$6)</f>
        <v>1786</v>
      </c>
      <c r="L369" s="26" t="n">
        <v>0</v>
      </c>
      <c r="M369" s="27" t="n">
        <v>255.8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32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25" t="n">
        <v>692.96</v>
      </c>
      <c r="G370" s="25" t="n">
        <v>37.04</v>
      </c>
      <c r="H370" s="42" t="n">
        <f aca="false">SUM($C370,$G370,R$4,R$6)</f>
        <v>763.02</v>
      </c>
      <c r="I370" s="42" t="n">
        <f aca="false">SUM($C370,$G370,S$4,S$6)</f>
        <v>982.68</v>
      </c>
      <c r="J370" s="42" t="n">
        <f aca="false">SUM($C370,$G370,T$4,T$6)</f>
        <v>1221.52</v>
      </c>
      <c r="K370" s="42" t="n">
        <f aca="false">SUM($C370,$G370,U$4,U$6)</f>
        <v>1560.33</v>
      </c>
      <c r="L370" s="26" t="n">
        <v>0</v>
      </c>
      <c r="M370" s="27" t="n">
        <v>230.4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32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25" t="n">
        <v>644.62</v>
      </c>
      <c r="G371" s="25" t="n">
        <v>34.28</v>
      </c>
      <c r="H371" s="42" t="n">
        <f aca="false">SUM($C371,$G371,R$4,R$6)</f>
        <v>711.92</v>
      </c>
      <c r="I371" s="42" t="n">
        <f aca="false">SUM($C371,$G371,S$4,S$6)</f>
        <v>931.58</v>
      </c>
      <c r="J371" s="42" t="n">
        <f aca="false">SUM($C371,$G371,T$4,T$6)</f>
        <v>1170.42</v>
      </c>
      <c r="K371" s="42" t="n">
        <f aca="false">SUM($C371,$G371,U$4,U$6)</f>
        <v>1509.23</v>
      </c>
      <c r="L371" s="26" t="n">
        <v>0</v>
      </c>
      <c r="M371" s="27" t="n">
        <v>659.9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32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25" t="n">
        <v>682.33</v>
      </c>
      <c r="G372" s="25" t="n">
        <v>36.43</v>
      </c>
      <c r="H372" s="42" t="n">
        <f aca="false">SUM($C372,$G372,R$4,R$6)</f>
        <v>751.78</v>
      </c>
      <c r="I372" s="42" t="n">
        <f aca="false">SUM($C372,$G372,S$4,S$6)</f>
        <v>971.44</v>
      </c>
      <c r="J372" s="42" t="n">
        <f aca="false">SUM($C372,$G372,T$4,T$6)</f>
        <v>1210.28</v>
      </c>
      <c r="K372" s="42" t="n">
        <f aca="false">SUM($C372,$G372,U$4,U$6)</f>
        <v>1549.09</v>
      </c>
      <c r="L372" s="26" t="n">
        <v>0</v>
      </c>
      <c r="M372" s="27" t="n">
        <v>149.6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32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25" t="n">
        <v>687.67</v>
      </c>
      <c r="G373" s="25" t="n">
        <v>36.74</v>
      </c>
      <c r="H373" s="42" t="n">
        <f aca="false">SUM($C373,$G373,R$4,R$6)</f>
        <v>757.43</v>
      </c>
      <c r="I373" s="42" t="n">
        <f aca="false">SUM($C373,$G373,S$4,S$6)</f>
        <v>977.09</v>
      </c>
      <c r="J373" s="42" t="n">
        <f aca="false">SUM($C373,$G373,T$4,T$6)</f>
        <v>1215.93</v>
      </c>
      <c r="K373" s="42" t="n">
        <f aca="false">SUM($C373,$G373,U$4,U$6)</f>
        <v>1554.74</v>
      </c>
      <c r="L373" s="26" t="n">
        <v>0</v>
      </c>
      <c r="M373" s="27" t="n">
        <v>131.7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32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25" t="n">
        <v>821.85</v>
      </c>
      <c r="G374" s="25" t="n">
        <v>44.39</v>
      </c>
      <c r="H374" s="42" t="n">
        <f aca="false">SUM($C374,$G374,R$4,R$6)</f>
        <v>899.26</v>
      </c>
      <c r="I374" s="42" t="n">
        <f aca="false">SUM($C374,$G374,S$4,S$6)</f>
        <v>1118.92</v>
      </c>
      <c r="J374" s="42" t="n">
        <f aca="false">SUM($C374,$G374,T$4,T$6)</f>
        <v>1357.76</v>
      </c>
      <c r="K374" s="42" t="n">
        <f aca="false">SUM($C374,$G374,U$4,U$6)</f>
        <v>1696.57</v>
      </c>
      <c r="L374" s="26" t="n">
        <v>0</v>
      </c>
      <c r="M374" s="27" t="n">
        <v>15.8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32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25" t="n">
        <v>934.65</v>
      </c>
      <c r="G375" s="25" t="n">
        <v>50.82</v>
      </c>
      <c r="H375" s="42" t="n">
        <f aca="false">SUM($C375,$G375,R$4,R$6)</f>
        <v>1018.49</v>
      </c>
      <c r="I375" s="42" t="n">
        <f aca="false">SUM($C375,$G375,S$4,S$6)</f>
        <v>1238.15</v>
      </c>
      <c r="J375" s="42" t="n">
        <f aca="false">SUM($C375,$G375,T$4,T$6)</f>
        <v>1476.99</v>
      </c>
      <c r="K375" s="42" t="n">
        <f aca="false">SUM($C375,$G375,U$4,U$6)</f>
        <v>1815.8</v>
      </c>
      <c r="L375" s="26" t="n">
        <v>106.9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32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25" t="n">
        <v>1271.96</v>
      </c>
      <c r="G376" s="25" t="n">
        <v>70.05</v>
      </c>
      <c r="H376" s="42" t="n">
        <f aca="false">SUM($C376,$G376,R$4,R$6)</f>
        <v>1375.03</v>
      </c>
      <c r="I376" s="42" t="n">
        <f aca="false">SUM($C376,$G376,S$4,S$6)</f>
        <v>1594.69</v>
      </c>
      <c r="J376" s="42" t="n">
        <f aca="false">SUM($C376,$G376,T$4,T$6)</f>
        <v>1833.53</v>
      </c>
      <c r="K376" s="42" t="n">
        <f aca="false">SUM($C376,$G376,U$4,U$6)</f>
        <v>2172.34</v>
      </c>
      <c r="L376" s="26" t="n">
        <v>275.6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32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25" t="n">
        <v>1541.43</v>
      </c>
      <c r="G377" s="25" t="n">
        <v>85.41</v>
      </c>
      <c r="H377" s="42" t="n">
        <f aca="false">SUM($C377,$G377,R$4,R$6)</f>
        <v>1659.86</v>
      </c>
      <c r="I377" s="42" t="n">
        <f aca="false">SUM($C377,$G377,S$4,S$6)</f>
        <v>1879.52</v>
      </c>
      <c r="J377" s="42" t="n">
        <f aca="false">SUM($C377,$G377,T$4,T$6)</f>
        <v>2118.36</v>
      </c>
      <c r="K377" s="42" t="n">
        <f aca="false">SUM($C377,$G377,U$4,U$6)</f>
        <v>2457.17</v>
      </c>
      <c r="L377" s="26" t="n">
        <v>0</v>
      </c>
      <c r="M377" s="27" t="n">
        <v>124.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32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25" t="n">
        <v>1554.82</v>
      </c>
      <c r="G378" s="25" t="n">
        <v>86.17</v>
      </c>
      <c r="H378" s="42" t="n">
        <f aca="false">SUM($C378,$G378,R$4,R$6)</f>
        <v>1674.01</v>
      </c>
      <c r="I378" s="42" t="n">
        <f aca="false">SUM($C378,$G378,S$4,S$6)</f>
        <v>1893.67</v>
      </c>
      <c r="J378" s="42" t="n">
        <f aca="false">SUM($C378,$G378,T$4,T$6)</f>
        <v>2132.51</v>
      </c>
      <c r="K378" s="42" t="n">
        <f aca="false">SUM($C378,$G378,U$4,U$6)</f>
        <v>2471.32</v>
      </c>
      <c r="L378" s="26" t="n">
        <v>0</v>
      </c>
      <c r="M378" s="27" t="n">
        <v>369.9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32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25" t="n">
        <v>1555.72</v>
      </c>
      <c r="G379" s="25" t="n">
        <v>86.22</v>
      </c>
      <c r="H379" s="42" t="n">
        <f aca="false">SUM($C379,$G379,R$4,R$6)</f>
        <v>1674.96</v>
      </c>
      <c r="I379" s="42" t="n">
        <f aca="false">SUM($C379,$G379,S$4,S$6)</f>
        <v>1894.62</v>
      </c>
      <c r="J379" s="42" t="n">
        <f aca="false">SUM($C379,$G379,T$4,T$6)</f>
        <v>2133.46</v>
      </c>
      <c r="K379" s="42" t="n">
        <f aca="false">SUM($C379,$G379,U$4,U$6)</f>
        <v>2472.27</v>
      </c>
      <c r="L379" s="26" t="n">
        <v>0</v>
      </c>
      <c r="M379" s="27" t="n">
        <v>99.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32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25" t="n">
        <v>1551.73</v>
      </c>
      <c r="G380" s="25" t="n">
        <v>85.99</v>
      </c>
      <c r="H380" s="42" t="n">
        <f aca="false">SUM($C380,$G380,R$4,R$6)</f>
        <v>1670.74</v>
      </c>
      <c r="I380" s="42" t="n">
        <f aca="false">SUM($C380,$G380,S$4,S$6)</f>
        <v>1890.4</v>
      </c>
      <c r="J380" s="42" t="n">
        <f aca="false">SUM($C380,$G380,T$4,T$6)</f>
        <v>2129.24</v>
      </c>
      <c r="K380" s="42" t="n">
        <f aca="false">SUM($C380,$G380,U$4,U$6)</f>
        <v>2468.05</v>
      </c>
      <c r="L380" s="26" t="n">
        <v>0</v>
      </c>
      <c r="M380" s="27" t="n">
        <v>103.0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32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25" t="n">
        <v>1537.97</v>
      </c>
      <c r="G381" s="25" t="n">
        <v>85.21</v>
      </c>
      <c r="H381" s="42" t="n">
        <f aca="false">SUM($C381,$G381,R$4,R$6)</f>
        <v>1656.2</v>
      </c>
      <c r="I381" s="42" t="n">
        <f aca="false">SUM($C381,$G381,S$4,S$6)</f>
        <v>1875.86</v>
      </c>
      <c r="J381" s="42" t="n">
        <f aca="false">SUM($C381,$G381,T$4,T$6)</f>
        <v>2114.7</v>
      </c>
      <c r="K381" s="42" t="n">
        <f aca="false">SUM($C381,$G381,U$4,U$6)</f>
        <v>2453.51</v>
      </c>
      <c r="L381" s="26" t="n">
        <v>0</v>
      </c>
      <c r="M381" s="27" t="n">
        <v>36.2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32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25" t="n">
        <v>1542.32</v>
      </c>
      <c r="G382" s="25" t="n">
        <v>85.46</v>
      </c>
      <c r="H382" s="42" t="n">
        <f aca="false">SUM($C382,$G382,R$4,R$6)</f>
        <v>1660.8</v>
      </c>
      <c r="I382" s="42" t="n">
        <f aca="false">SUM($C382,$G382,S$4,S$6)</f>
        <v>1880.46</v>
      </c>
      <c r="J382" s="42" t="n">
        <f aca="false">SUM($C382,$G382,T$4,T$6)</f>
        <v>2119.3</v>
      </c>
      <c r="K382" s="42" t="n">
        <f aca="false">SUM($C382,$G382,U$4,U$6)</f>
        <v>2458.11</v>
      </c>
      <c r="L382" s="26" t="n">
        <v>0</v>
      </c>
      <c r="M382" s="27" t="n">
        <v>41.2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32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25" t="n">
        <v>1540.94</v>
      </c>
      <c r="G383" s="25" t="n">
        <v>85.38</v>
      </c>
      <c r="H383" s="42" t="n">
        <f aca="false">SUM($C383,$G383,R$4,R$6)</f>
        <v>1659.34</v>
      </c>
      <c r="I383" s="42" t="n">
        <f aca="false">SUM($C383,$G383,S$4,S$6)</f>
        <v>1879</v>
      </c>
      <c r="J383" s="42" t="n">
        <f aca="false">SUM($C383,$G383,T$4,T$6)</f>
        <v>2117.84</v>
      </c>
      <c r="K383" s="42" t="n">
        <f aca="false">SUM($C383,$G383,U$4,U$6)</f>
        <v>2456.65</v>
      </c>
      <c r="L383" s="26" t="n">
        <v>0</v>
      </c>
      <c r="M383" s="27" t="n">
        <v>85.5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32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25" t="n">
        <v>1538.93</v>
      </c>
      <c r="G384" s="25" t="n">
        <v>85.26</v>
      </c>
      <c r="H384" s="42" t="n">
        <f aca="false">SUM($C384,$G384,R$4,R$6)</f>
        <v>1657.21</v>
      </c>
      <c r="I384" s="42" t="n">
        <f aca="false">SUM($C384,$G384,S$4,S$6)</f>
        <v>1876.87</v>
      </c>
      <c r="J384" s="42" t="n">
        <f aca="false">SUM($C384,$G384,T$4,T$6)</f>
        <v>2115.71</v>
      </c>
      <c r="K384" s="42" t="n">
        <f aca="false">SUM($C384,$G384,U$4,U$6)</f>
        <v>2454.52</v>
      </c>
      <c r="L384" s="26" t="n">
        <v>0</v>
      </c>
      <c r="M384" s="27" t="n">
        <v>549.5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32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25" t="n">
        <v>1533.78</v>
      </c>
      <c r="G385" s="25" t="n">
        <v>84.97</v>
      </c>
      <c r="H385" s="42" t="n">
        <f aca="false">SUM($C385,$G385,R$4,R$6)</f>
        <v>1651.77</v>
      </c>
      <c r="I385" s="42" t="n">
        <f aca="false">SUM($C385,$G385,S$4,S$6)</f>
        <v>1871.43</v>
      </c>
      <c r="J385" s="42" t="n">
        <f aca="false">SUM($C385,$G385,T$4,T$6)</f>
        <v>2110.27</v>
      </c>
      <c r="K385" s="42" t="n">
        <f aca="false">SUM($C385,$G385,U$4,U$6)</f>
        <v>2449.08</v>
      </c>
      <c r="L385" s="26" t="n">
        <v>0</v>
      </c>
      <c r="M385" s="27" t="n">
        <v>200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32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25" t="n">
        <v>1506.92</v>
      </c>
      <c r="G386" s="25" t="n">
        <v>83.44</v>
      </c>
      <c r="H386" s="42" t="n">
        <f aca="false">SUM($C386,$G386,R$4,R$6)</f>
        <v>1623.38</v>
      </c>
      <c r="I386" s="42" t="n">
        <f aca="false">SUM($C386,$G386,S$4,S$6)</f>
        <v>1843.04</v>
      </c>
      <c r="J386" s="42" t="n">
        <f aca="false">SUM($C386,$G386,T$4,T$6)</f>
        <v>2081.88</v>
      </c>
      <c r="K386" s="42" t="n">
        <f aca="false">SUM($C386,$G386,U$4,U$6)</f>
        <v>2420.69</v>
      </c>
      <c r="L386" s="26" t="n">
        <v>0</v>
      </c>
      <c r="M386" s="27" t="n">
        <v>59.2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32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25" t="n">
        <v>1500.66</v>
      </c>
      <c r="G387" s="25" t="n">
        <v>83.08</v>
      </c>
      <c r="H387" s="42" t="n">
        <f aca="false">SUM($C387,$G387,R$4,R$6)</f>
        <v>1616.76</v>
      </c>
      <c r="I387" s="42" t="n">
        <f aca="false">SUM($C387,$G387,S$4,S$6)</f>
        <v>1836.42</v>
      </c>
      <c r="J387" s="42" t="n">
        <f aca="false">SUM($C387,$G387,T$4,T$6)</f>
        <v>2075.26</v>
      </c>
      <c r="K387" s="42" t="n">
        <f aca="false">SUM($C387,$G387,U$4,U$6)</f>
        <v>2414.07</v>
      </c>
      <c r="L387" s="26" t="n">
        <v>0</v>
      </c>
      <c r="M387" s="27" t="n">
        <v>29.9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32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25" t="n">
        <v>1505.16</v>
      </c>
      <c r="G388" s="25" t="n">
        <v>83.34</v>
      </c>
      <c r="H388" s="42" t="n">
        <f aca="false">SUM($C388,$G388,R$4,R$6)</f>
        <v>1621.52</v>
      </c>
      <c r="I388" s="42" t="n">
        <f aca="false">SUM($C388,$G388,S$4,S$6)</f>
        <v>1841.18</v>
      </c>
      <c r="J388" s="42" t="n">
        <f aca="false">SUM($C388,$G388,T$4,T$6)</f>
        <v>2080.02</v>
      </c>
      <c r="K388" s="42" t="n">
        <f aca="false">SUM($C388,$G388,U$4,U$6)</f>
        <v>2418.83</v>
      </c>
      <c r="L388" s="26" t="n">
        <v>0.15</v>
      </c>
      <c r="M388" s="27" t="n">
        <v>0.9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32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25" t="n">
        <v>1557.14</v>
      </c>
      <c r="G389" s="25" t="n">
        <v>86.3</v>
      </c>
      <c r="H389" s="42" t="n">
        <f aca="false">SUM($C389,$G389,R$4,R$6)</f>
        <v>1676.46</v>
      </c>
      <c r="I389" s="42" t="n">
        <f aca="false">SUM($C389,$G389,S$4,S$6)</f>
        <v>1896.12</v>
      </c>
      <c r="J389" s="42" t="n">
        <f aca="false">SUM($C389,$G389,T$4,T$6)</f>
        <v>2134.96</v>
      </c>
      <c r="K389" s="42" t="n">
        <f aca="false">SUM($C389,$G389,U$4,U$6)</f>
        <v>2473.77</v>
      </c>
      <c r="L389" s="26" t="n">
        <v>0</v>
      </c>
      <c r="M389" s="27" t="n">
        <v>78.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32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25" t="n">
        <v>1601.8</v>
      </c>
      <c r="G390" s="25" t="n">
        <v>88.85</v>
      </c>
      <c r="H390" s="42" t="n">
        <f aca="false">SUM($C390,$G390,R$4,R$6)</f>
        <v>1723.67</v>
      </c>
      <c r="I390" s="42" t="n">
        <f aca="false">SUM($C390,$G390,S$4,S$6)</f>
        <v>1943.33</v>
      </c>
      <c r="J390" s="42" t="n">
        <f aca="false">SUM($C390,$G390,T$4,T$6)</f>
        <v>2182.17</v>
      </c>
      <c r="K390" s="42" t="n">
        <f aca="false">SUM($C390,$G390,U$4,U$6)</f>
        <v>2520.98</v>
      </c>
      <c r="L390" s="26" t="n">
        <v>0</v>
      </c>
      <c r="M390" s="27" t="n">
        <v>176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32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25" t="n">
        <v>1504.69</v>
      </c>
      <c r="G391" s="25" t="n">
        <v>83.31</v>
      </c>
      <c r="H391" s="42" t="n">
        <f aca="false">SUM($C391,$G391,R$4,R$6)</f>
        <v>1621.02</v>
      </c>
      <c r="I391" s="42" t="n">
        <f aca="false">SUM($C391,$G391,S$4,S$6)</f>
        <v>1840.68</v>
      </c>
      <c r="J391" s="42" t="n">
        <f aca="false">SUM($C391,$G391,T$4,T$6)</f>
        <v>2079.52</v>
      </c>
      <c r="K391" s="42" t="n">
        <f aca="false">SUM($C391,$G391,U$4,U$6)</f>
        <v>2418.33</v>
      </c>
      <c r="L391" s="26" t="n">
        <v>0</v>
      </c>
      <c r="M391" s="27" t="n">
        <v>698.5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32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25" t="n">
        <v>1172.77</v>
      </c>
      <c r="G392" s="25" t="n">
        <v>64.39</v>
      </c>
      <c r="H392" s="42" t="n">
        <f aca="false">SUM($C392,$G392,R$4,R$6)</f>
        <v>1270.18</v>
      </c>
      <c r="I392" s="42" t="n">
        <f aca="false">SUM($C392,$G392,S$4,S$6)</f>
        <v>1489.84</v>
      </c>
      <c r="J392" s="42" t="n">
        <f aca="false">SUM($C392,$G392,T$4,T$6)</f>
        <v>1728.68</v>
      </c>
      <c r="K392" s="42" t="n">
        <f aca="false">SUM($C392,$G392,U$4,U$6)</f>
        <v>2067.49</v>
      </c>
      <c r="L392" s="26" t="n">
        <v>0</v>
      </c>
      <c r="M392" s="27" t="n">
        <v>722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33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25" t="n">
        <v>853.75</v>
      </c>
      <c r="G393" s="25" t="n">
        <v>46.21</v>
      </c>
      <c r="H393" s="42" t="n">
        <f aca="false">SUM($C393,$G393,R$4,R$6)</f>
        <v>932.98</v>
      </c>
      <c r="I393" s="42" t="n">
        <f aca="false">SUM($C393,$G393,S$4,S$6)</f>
        <v>1152.64</v>
      </c>
      <c r="J393" s="42" t="n">
        <f aca="false">SUM($C393,$G393,T$4,T$6)</f>
        <v>1391.48</v>
      </c>
      <c r="K393" s="42" t="n">
        <f aca="false">SUM($C393,$G393,U$4,U$6)</f>
        <v>1730.29</v>
      </c>
      <c r="L393" s="26" t="n">
        <v>0</v>
      </c>
      <c r="M393" s="27" t="n">
        <v>172.3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33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25" t="n">
        <v>754.96</v>
      </c>
      <c r="G394" s="25" t="n">
        <v>40.57</v>
      </c>
      <c r="H394" s="42" t="n">
        <f aca="false">SUM($C394,$G394,R$4,R$6)</f>
        <v>828.55</v>
      </c>
      <c r="I394" s="42" t="n">
        <f aca="false">SUM($C394,$G394,S$4,S$6)</f>
        <v>1048.21</v>
      </c>
      <c r="J394" s="42" t="n">
        <f aca="false">SUM($C394,$G394,T$4,T$6)</f>
        <v>1287.05</v>
      </c>
      <c r="K394" s="42" t="n">
        <f aca="false">SUM($C394,$G394,U$4,U$6)</f>
        <v>1625.86</v>
      </c>
      <c r="L394" s="26" t="n">
        <v>0</v>
      </c>
      <c r="M394" s="27" t="n">
        <v>101.9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33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25" t="n">
        <v>672.37</v>
      </c>
      <c r="G395" s="25" t="n">
        <v>35.87</v>
      </c>
      <c r="H395" s="42" t="n">
        <f aca="false">SUM($C395,$G395,R$4,R$6)</f>
        <v>741.26</v>
      </c>
      <c r="I395" s="42" t="n">
        <f aca="false">SUM($C395,$G395,S$4,S$6)</f>
        <v>960.92</v>
      </c>
      <c r="J395" s="42" t="n">
        <f aca="false">SUM($C395,$G395,T$4,T$6)</f>
        <v>1199.76</v>
      </c>
      <c r="K395" s="42" t="n">
        <f aca="false">SUM($C395,$G395,U$4,U$6)</f>
        <v>1538.57</v>
      </c>
      <c r="L395" s="26" t="n">
        <v>0</v>
      </c>
      <c r="M395" s="27" t="n">
        <v>44.0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33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25" t="n">
        <v>645.02</v>
      </c>
      <c r="G396" s="25" t="n">
        <v>34.31</v>
      </c>
      <c r="H396" s="42" t="n">
        <f aca="false">SUM($C396,$G396,R$4,R$6)</f>
        <v>712.35</v>
      </c>
      <c r="I396" s="42" t="n">
        <f aca="false">SUM($C396,$G396,S$4,S$6)</f>
        <v>932.01</v>
      </c>
      <c r="J396" s="42" t="n">
        <f aca="false">SUM($C396,$G396,T$4,T$6)</f>
        <v>1170.85</v>
      </c>
      <c r="K396" s="42" t="n">
        <f aca="false">SUM($C396,$G396,U$4,U$6)</f>
        <v>1509.66</v>
      </c>
      <c r="L396" s="26" t="n">
        <v>0</v>
      </c>
      <c r="M396" s="27" t="n">
        <v>44.7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33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25" t="n">
        <v>621.63</v>
      </c>
      <c r="G397" s="25" t="n">
        <v>32.97</v>
      </c>
      <c r="H397" s="42" t="n">
        <f aca="false">SUM($C397,$G397,R$4,R$6)</f>
        <v>687.62</v>
      </c>
      <c r="I397" s="42" t="n">
        <f aca="false">SUM($C397,$G397,S$4,S$6)</f>
        <v>907.28</v>
      </c>
      <c r="J397" s="42" t="n">
        <f aca="false">SUM($C397,$G397,T$4,T$6)</f>
        <v>1146.12</v>
      </c>
      <c r="K397" s="42" t="n">
        <f aca="false">SUM($C397,$G397,U$4,U$6)</f>
        <v>1484.93</v>
      </c>
      <c r="L397" s="26" t="n">
        <v>3.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33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25" t="n">
        <v>737.57</v>
      </c>
      <c r="G398" s="25" t="n">
        <v>39.58</v>
      </c>
      <c r="H398" s="42" t="n">
        <f aca="false">SUM($C398,$G398,R$4,R$6)</f>
        <v>810.17</v>
      </c>
      <c r="I398" s="42" t="n">
        <f aca="false">SUM($C398,$G398,S$4,S$6)</f>
        <v>1029.83</v>
      </c>
      <c r="J398" s="42" t="n">
        <f aca="false">SUM($C398,$G398,T$4,T$6)</f>
        <v>1268.67</v>
      </c>
      <c r="K398" s="42" t="n">
        <f aca="false">SUM($C398,$G398,U$4,U$6)</f>
        <v>1607.48</v>
      </c>
      <c r="L398" s="26" t="n">
        <v>120.7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33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25" t="n">
        <v>914.1</v>
      </c>
      <c r="G399" s="25" t="n">
        <v>49.65</v>
      </c>
      <c r="H399" s="42" t="n">
        <f aca="false">SUM($C399,$G399,R$4,R$6)</f>
        <v>996.77</v>
      </c>
      <c r="I399" s="42" t="n">
        <f aca="false">SUM($C399,$G399,S$4,S$6)</f>
        <v>1216.43</v>
      </c>
      <c r="J399" s="42" t="n">
        <f aca="false">SUM($C399,$G399,T$4,T$6)</f>
        <v>1455.27</v>
      </c>
      <c r="K399" s="42" t="n">
        <f aca="false">SUM($C399,$G399,U$4,U$6)</f>
        <v>1794.08</v>
      </c>
      <c r="L399" s="26" t="n">
        <v>97.7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33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25" t="n">
        <v>1326.71</v>
      </c>
      <c r="G400" s="25" t="n">
        <v>73.17</v>
      </c>
      <c r="H400" s="42" t="n">
        <f aca="false">SUM($C400,$G400,R$4,R$6)</f>
        <v>1432.9</v>
      </c>
      <c r="I400" s="42" t="n">
        <f aca="false">SUM($C400,$G400,S$4,S$6)</f>
        <v>1652.56</v>
      </c>
      <c r="J400" s="42" t="n">
        <f aca="false">SUM($C400,$G400,T$4,T$6)</f>
        <v>1891.4</v>
      </c>
      <c r="K400" s="42" t="n">
        <f aca="false">SUM($C400,$G400,U$4,U$6)</f>
        <v>2230.21</v>
      </c>
      <c r="L400" s="26" t="n">
        <v>0</v>
      </c>
      <c r="M400" s="27" t="n">
        <v>11.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33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25" t="n">
        <v>1542.46</v>
      </c>
      <c r="G401" s="25" t="n">
        <v>85.46</v>
      </c>
      <c r="H401" s="42" t="n">
        <f aca="false">SUM($C401,$G401,R$4,R$6)</f>
        <v>1660.94</v>
      </c>
      <c r="I401" s="42" t="n">
        <f aca="false">SUM($C401,$G401,S$4,S$6)</f>
        <v>1880.6</v>
      </c>
      <c r="J401" s="42" t="n">
        <f aca="false">SUM($C401,$G401,T$4,T$6)</f>
        <v>2119.44</v>
      </c>
      <c r="K401" s="42" t="n">
        <f aca="false">SUM($C401,$G401,U$4,U$6)</f>
        <v>2458.25</v>
      </c>
      <c r="L401" s="26" t="n">
        <v>0</v>
      </c>
      <c r="M401" s="27" t="n">
        <v>85.34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33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25" t="n">
        <v>1582.37</v>
      </c>
      <c r="G402" s="25" t="n">
        <v>87.74</v>
      </c>
      <c r="H402" s="42" t="n">
        <f aca="false">SUM($C402,$G402,R$4,R$6)</f>
        <v>1703.13</v>
      </c>
      <c r="I402" s="42" t="n">
        <f aca="false">SUM($C402,$G402,S$4,S$6)</f>
        <v>1922.79</v>
      </c>
      <c r="J402" s="42" t="n">
        <f aca="false">SUM($C402,$G402,T$4,T$6)</f>
        <v>2161.63</v>
      </c>
      <c r="K402" s="42" t="n">
        <f aca="false">SUM($C402,$G402,U$4,U$6)</f>
        <v>2500.44</v>
      </c>
      <c r="L402" s="26" t="n">
        <v>0</v>
      </c>
      <c r="M402" s="27" t="n">
        <v>38.2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33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25" t="n">
        <v>1605.12</v>
      </c>
      <c r="G403" s="25" t="n">
        <v>89.04</v>
      </c>
      <c r="H403" s="42" t="n">
        <f aca="false">SUM($C403,$G403,R$4,R$6)</f>
        <v>1727.18</v>
      </c>
      <c r="I403" s="42" t="n">
        <f aca="false">SUM($C403,$G403,S$4,S$6)</f>
        <v>1946.84</v>
      </c>
      <c r="J403" s="42" t="n">
        <f aca="false">SUM($C403,$G403,T$4,T$6)</f>
        <v>2185.68</v>
      </c>
      <c r="K403" s="42" t="n">
        <f aca="false">SUM($C403,$G403,U$4,U$6)</f>
        <v>2524.49</v>
      </c>
      <c r="L403" s="26" t="n">
        <v>0</v>
      </c>
      <c r="M403" s="27" t="n">
        <v>75.1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33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25" t="n">
        <v>1623.92</v>
      </c>
      <c r="G404" s="25" t="n">
        <v>90.11</v>
      </c>
      <c r="H404" s="42" t="n">
        <f aca="false">SUM($C404,$G404,R$4,R$6)</f>
        <v>1747.05</v>
      </c>
      <c r="I404" s="42" t="n">
        <f aca="false">SUM($C404,$G404,S$4,S$6)</f>
        <v>1966.71</v>
      </c>
      <c r="J404" s="42" t="n">
        <f aca="false">SUM($C404,$G404,T$4,T$6)</f>
        <v>2205.55</v>
      </c>
      <c r="K404" s="42" t="n">
        <f aca="false">SUM($C404,$G404,U$4,U$6)</f>
        <v>2544.36</v>
      </c>
      <c r="L404" s="26" t="n">
        <v>0</v>
      </c>
      <c r="M404" s="27" t="n">
        <v>1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33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25" t="n">
        <v>1542.09</v>
      </c>
      <c r="G405" s="25" t="n">
        <v>85.44</v>
      </c>
      <c r="H405" s="42" t="n">
        <f aca="false">SUM($C405,$G405,R$4,R$6)</f>
        <v>1660.55</v>
      </c>
      <c r="I405" s="42" t="n">
        <f aca="false">SUM($C405,$G405,S$4,S$6)</f>
        <v>1880.21</v>
      </c>
      <c r="J405" s="42" t="n">
        <f aca="false">SUM($C405,$G405,T$4,T$6)</f>
        <v>2119.05</v>
      </c>
      <c r="K405" s="42" t="n">
        <f aca="false">SUM($C405,$G405,U$4,U$6)</f>
        <v>2457.86</v>
      </c>
      <c r="L405" s="26" t="n">
        <v>0</v>
      </c>
      <c r="M405" s="27" t="n">
        <v>254.9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33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25" t="n">
        <v>1544.3</v>
      </c>
      <c r="G406" s="25" t="n">
        <v>85.57</v>
      </c>
      <c r="H406" s="42" t="n">
        <f aca="false">SUM($C406,$G406,R$4,R$6)</f>
        <v>1662.89</v>
      </c>
      <c r="I406" s="42" t="n">
        <f aca="false">SUM($C406,$G406,S$4,S$6)</f>
        <v>1882.55</v>
      </c>
      <c r="J406" s="42" t="n">
        <f aca="false">SUM($C406,$G406,T$4,T$6)</f>
        <v>2121.39</v>
      </c>
      <c r="K406" s="42" t="n">
        <f aca="false">SUM($C406,$G406,U$4,U$6)</f>
        <v>2460.2</v>
      </c>
      <c r="L406" s="26" t="n">
        <v>0</v>
      </c>
      <c r="M406" s="27" t="n">
        <v>53.0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33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25" t="n">
        <v>1540.9</v>
      </c>
      <c r="G407" s="25" t="n">
        <v>85.38</v>
      </c>
      <c r="H407" s="42" t="n">
        <f aca="false">SUM($C407,$G407,R$4,R$6)</f>
        <v>1659.3</v>
      </c>
      <c r="I407" s="42" t="n">
        <f aca="false">SUM($C407,$G407,S$4,S$6)</f>
        <v>1878.96</v>
      </c>
      <c r="J407" s="42" t="n">
        <f aca="false">SUM($C407,$G407,T$4,T$6)</f>
        <v>2117.8</v>
      </c>
      <c r="K407" s="42" t="n">
        <f aca="false">SUM($C407,$G407,U$4,U$6)</f>
        <v>2456.61</v>
      </c>
      <c r="L407" s="26" t="n">
        <v>0</v>
      </c>
      <c r="M407" s="27" t="n">
        <v>105.4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33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25" t="n">
        <v>1538.46</v>
      </c>
      <c r="G408" s="25" t="n">
        <v>85.24</v>
      </c>
      <c r="H408" s="42" t="n">
        <f aca="false">SUM($C408,$G408,R$4,R$6)</f>
        <v>1656.72</v>
      </c>
      <c r="I408" s="42" t="n">
        <f aca="false">SUM($C408,$G408,S$4,S$6)</f>
        <v>1876.38</v>
      </c>
      <c r="J408" s="42" t="n">
        <f aca="false">SUM($C408,$G408,T$4,T$6)</f>
        <v>2115.22</v>
      </c>
      <c r="K408" s="42" t="n">
        <f aca="false">SUM($C408,$G408,U$4,U$6)</f>
        <v>2454.03</v>
      </c>
      <c r="L408" s="26" t="n">
        <v>0</v>
      </c>
      <c r="M408" s="27" t="n">
        <v>31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33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25" t="n">
        <v>1527.72</v>
      </c>
      <c r="G409" s="25" t="n">
        <v>84.62</v>
      </c>
      <c r="H409" s="42" t="n">
        <f aca="false">SUM($C409,$G409,R$4,R$6)</f>
        <v>1645.36</v>
      </c>
      <c r="I409" s="42" t="n">
        <f aca="false">SUM($C409,$G409,S$4,S$6)</f>
        <v>1865.02</v>
      </c>
      <c r="J409" s="42" t="n">
        <f aca="false">SUM($C409,$G409,T$4,T$6)</f>
        <v>2103.86</v>
      </c>
      <c r="K409" s="42" t="n">
        <f aca="false">SUM($C409,$G409,U$4,U$6)</f>
        <v>2442.67</v>
      </c>
      <c r="L409" s="26" t="n">
        <v>0</v>
      </c>
      <c r="M409" s="27" t="n">
        <v>129.7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33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25" t="n">
        <v>1493.9</v>
      </c>
      <c r="G410" s="25" t="n">
        <v>82.7</v>
      </c>
      <c r="H410" s="42" t="n">
        <f aca="false">SUM($C410,$G410,R$4,R$6)</f>
        <v>1609.62</v>
      </c>
      <c r="I410" s="42" t="n">
        <f aca="false">SUM($C410,$G410,S$4,S$6)</f>
        <v>1829.28</v>
      </c>
      <c r="J410" s="42" t="n">
        <f aca="false">SUM($C410,$G410,T$4,T$6)</f>
        <v>2068.12</v>
      </c>
      <c r="K410" s="42" t="n">
        <f aca="false">SUM($C410,$G410,U$4,U$6)</f>
        <v>2406.93</v>
      </c>
      <c r="L410" s="26" t="n">
        <v>0</v>
      </c>
      <c r="M410" s="27" t="n">
        <v>109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33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25" t="n">
        <v>1491.29</v>
      </c>
      <c r="G411" s="25" t="n">
        <v>82.55</v>
      </c>
      <c r="H411" s="42" t="n">
        <f aca="false">SUM($C411,$G411,R$4,R$6)</f>
        <v>1606.86</v>
      </c>
      <c r="I411" s="42" t="n">
        <f aca="false">SUM($C411,$G411,S$4,S$6)</f>
        <v>1826.52</v>
      </c>
      <c r="J411" s="42" t="n">
        <f aca="false">SUM($C411,$G411,T$4,T$6)</f>
        <v>2065.36</v>
      </c>
      <c r="K411" s="42" t="n">
        <f aca="false">SUM($C411,$G411,U$4,U$6)</f>
        <v>2404.17</v>
      </c>
      <c r="L411" s="26" t="n">
        <v>0</v>
      </c>
      <c r="M411" s="27" t="n">
        <v>71.0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33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25" t="n">
        <v>1512.15</v>
      </c>
      <c r="G412" s="25" t="n">
        <v>83.74</v>
      </c>
      <c r="H412" s="42" t="n">
        <f aca="false">SUM($C412,$G412,R$4,R$6)</f>
        <v>1628.91</v>
      </c>
      <c r="I412" s="42" t="n">
        <f aca="false">SUM($C412,$G412,S$4,S$6)</f>
        <v>1848.57</v>
      </c>
      <c r="J412" s="42" t="n">
        <f aca="false">SUM($C412,$G412,T$4,T$6)</f>
        <v>2087.41</v>
      </c>
      <c r="K412" s="42" t="n">
        <f aca="false">SUM($C412,$G412,U$4,U$6)</f>
        <v>2426.22</v>
      </c>
      <c r="L412" s="26" t="n">
        <v>0</v>
      </c>
      <c r="M412" s="27" t="n">
        <v>50.5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33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25" t="n">
        <v>1559.55</v>
      </c>
      <c r="G413" s="25" t="n">
        <v>86.44</v>
      </c>
      <c r="H413" s="42" t="n">
        <f aca="false">SUM($C413,$G413,R$4,R$6)</f>
        <v>1679.01</v>
      </c>
      <c r="I413" s="42" t="n">
        <f aca="false">SUM($C413,$G413,S$4,S$6)</f>
        <v>1898.67</v>
      </c>
      <c r="J413" s="42" t="n">
        <f aca="false">SUM($C413,$G413,T$4,T$6)</f>
        <v>2137.51</v>
      </c>
      <c r="K413" s="42" t="n">
        <f aca="false">SUM($C413,$G413,U$4,U$6)</f>
        <v>2476.32</v>
      </c>
      <c r="L413" s="26" t="n">
        <v>0</v>
      </c>
      <c r="M413" s="27" t="n">
        <v>75.6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33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25" t="n">
        <v>1605.39</v>
      </c>
      <c r="G414" s="25" t="n">
        <v>89.05</v>
      </c>
      <c r="H414" s="42" t="n">
        <f aca="false">SUM($C414,$G414,R$4,R$6)</f>
        <v>1727.46</v>
      </c>
      <c r="I414" s="42" t="n">
        <f aca="false">SUM($C414,$G414,S$4,S$6)</f>
        <v>1947.12</v>
      </c>
      <c r="J414" s="42" t="n">
        <f aca="false">SUM($C414,$G414,T$4,T$6)</f>
        <v>2185.96</v>
      </c>
      <c r="K414" s="42" t="n">
        <f aca="false">SUM($C414,$G414,U$4,U$6)</f>
        <v>2524.77</v>
      </c>
      <c r="L414" s="26" t="n">
        <v>0</v>
      </c>
      <c r="M414" s="27" t="n">
        <v>304.1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33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25" t="n">
        <v>1501.4</v>
      </c>
      <c r="G415" s="25" t="n">
        <v>83.12</v>
      </c>
      <c r="H415" s="42" t="n">
        <f aca="false">SUM($C415,$G415,R$4,R$6)</f>
        <v>1617.54</v>
      </c>
      <c r="I415" s="42" t="n">
        <f aca="false">SUM($C415,$G415,S$4,S$6)</f>
        <v>1837.2</v>
      </c>
      <c r="J415" s="42" t="n">
        <f aca="false">SUM($C415,$G415,T$4,T$6)</f>
        <v>2076.04</v>
      </c>
      <c r="K415" s="42" t="n">
        <f aca="false">SUM($C415,$G415,U$4,U$6)</f>
        <v>2414.85</v>
      </c>
      <c r="L415" s="26" t="n">
        <v>0</v>
      </c>
      <c r="M415" s="27" t="n">
        <v>542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33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25" t="n">
        <v>1241.3</v>
      </c>
      <c r="G416" s="25" t="n">
        <v>68.3</v>
      </c>
      <c r="H416" s="42" t="n">
        <f aca="false">SUM($C416,$G416,R$4,R$6)</f>
        <v>1342.62</v>
      </c>
      <c r="I416" s="42" t="n">
        <f aca="false">SUM($C416,$G416,S$4,S$6)</f>
        <v>1562.28</v>
      </c>
      <c r="J416" s="42" t="n">
        <f aca="false">SUM($C416,$G416,T$4,T$6)</f>
        <v>1801.12</v>
      </c>
      <c r="K416" s="42" t="n">
        <f aca="false">SUM($C416,$G416,U$4,U$6)</f>
        <v>2139.93</v>
      </c>
      <c r="L416" s="26" t="n">
        <v>0</v>
      </c>
      <c r="M416" s="27" t="n">
        <v>777.0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34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25" t="n">
        <v>937.28</v>
      </c>
      <c r="G417" s="25" t="n">
        <v>50.97</v>
      </c>
      <c r="H417" s="42" t="n">
        <f aca="false">SUM($C417,$G417,R$4,R$6)</f>
        <v>1021.27</v>
      </c>
      <c r="I417" s="42" t="n">
        <f aca="false">SUM($C417,$G417,S$4,S$6)</f>
        <v>1240.93</v>
      </c>
      <c r="J417" s="42" t="n">
        <f aca="false">SUM($C417,$G417,T$4,T$6)</f>
        <v>1479.77</v>
      </c>
      <c r="K417" s="42" t="n">
        <f aca="false">SUM($C417,$G417,U$4,U$6)</f>
        <v>1818.58</v>
      </c>
      <c r="L417" s="26" t="n">
        <v>0</v>
      </c>
      <c r="M417" s="27" t="n">
        <v>144.4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34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25" t="n">
        <v>839.66</v>
      </c>
      <c r="G418" s="25" t="n">
        <v>45.4</v>
      </c>
      <c r="H418" s="42" t="n">
        <f aca="false">SUM($C418,$G418,R$4,R$6)</f>
        <v>918.08</v>
      </c>
      <c r="I418" s="42" t="n">
        <f aca="false">SUM($C418,$G418,S$4,S$6)</f>
        <v>1137.74</v>
      </c>
      <c r="J418" s="42" t="n">
        <f aca="false">SUM($C418,$G418,T$4,T$6)</f>
        <v>1376.58</v>
      </c>
      <c r="K418" s="42" t="n">
        <f aca="false">SUM($C418,$G418,U$4,U$6)</f>
        <v>1715.39</v>
      </c>
      <c r="L418" s="26" t="n">
        <v>0</v>
      </c>
      <c r="M418" s="27" t="n">
        <v>179.1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34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25" t="n">
        <v>717.41</v>
      </c>
      <c r="G419" s="25" t="n">
        <v>38.43</v>
      </c>
      <c r="H419" s="42" t="n">
        <f aca="false">SUM($C419,$G419,R$4,R$6)</f>
        <v>788.86</v>
      </c>
      <c r="I419" s="42" t="n">
        <f aca="false">SUM($C419,$G419,S$4,S$6)</f>
        <v>1008.52</v>
      </c>
      <c r="J419" s="42" t="n">
        <f aca="false">SUM($C419,$G419,T$4,T$6)</f>
        <v>1247.36</v>
      </c>
      <c r="K419" s="42" t="n">
        <f aca="false">SUM($C419,$G419,U$4,U$6)</f>
        <v>1586.17</v>
      </c>
      <c r="L419" s="26" t="n">
        <v>0</v>
      </c>
      <c r="M419" s="27" t="n">
        <v>70.6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34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25" t="n">
        <v>685.29</v>
      </c>
      <c r="G420" s="25" t="n">
        <v>36.6</v>
      </c>
      <c r="H420" s="42" t="n">
        <f aca="false">SUM($C420,$G420,R$4,R$6)</f>
        <v>754.91</v>
      </c>
      <c r="I420" s="42" t="n">
        <f aca="false">SUM($C420,$G420,S$4,S$6)</f>
        <v>974.57</v>
      </c>
      <c r="J420" s="42" t="n">
        <f aca="false">SUM($C420,$G420,T$4,T$6)</f>
        <v>1213.41</v>
      </c>
      <c r="K420" s="42" t="n">
        <f aca="false">SUM($C420,$G420,U$4,U$6)</f>
        <v>1552.22</v>
      </c>
      <c r="L420" s="26" t="n">
        <v>0</v>
      </c>
      <c r="M420" s="27" t="n">
        <v>73.9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34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25" t="n">
        <v>730.07</v>
      </c>
      <c r="G421" s="25" t="n">
        <v>39.16</v>
      </c>
      <c r="H421" s="42" t="n">
        <f aca="false">SUM($C421,$G421,R$4,R$6)</f>
        <v>802.25</v>
      </c>
      <c r="I421" s="42" t="n">
        <f aca="false">SUM($C421,$G421,S$4,S$6)</f>
        <v>1021.91</v>
      </c>
      <c r="J421" s="42" t="n">
        <f aca="false">SUM($C421,$G421,T$4,T$6)</f>
        <v>1260.75</v>
      </c>
      <c r="K421" s="42" t="n">
        <f aca="false">SUM($C421,$G421,U$4,U$6)</f>
        <v>1599.56</v>
      </c>
      <c r="L421" s="26" t="n">
        <v>0</v>
      </c>
      <c r="M421" s="27" t="n">
        <v>57.5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34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25" t="n">
        <v>831.58</v>
      </c>
      <c r="G422" s="25" t="n">
        <v>44.94</v>
      </c>
      <c r="H422" s="42" t="n">
        <f aca="false">SUM($C422,$G422,R$4,R$6)</f>
        <v>909.54</v>
      </c>
      <c r="I422" s="42" t="n">
        <f aca="false">SUM($C422,$G422,S$4,S$6)</f>
        <v>1129.2</v>
      </c>
      <c r="J422" s="42" t="n">
        <f aca="false">SUM($C422,$G422,T$4,T$6)</f>
        <v>1368.04</v>
      </c>
      <c r="K422" s="42" t="n">
        <f aca="false">SUM($C422,$G422,U$4,U$6)</f>
        <v>1706.85</v>
      </c>
      <c r="L422" s="26" t="n">
        <v>14.0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34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25" t="n">
        <v>974.33</v>
      </c>
      <c r="G423" s="25" t="n">
        <v>53.08</v>
      </c>
      <c r="H423" s="42" t="n">
        <f aca="false">SUM($C423,$G423,R$4,R$6)</f>
        <v>1060.43</v>
      </c>
      <c r="I423" s="42" t="n">
        <f aca="false">SUM($C423,$G423,S$4,S$6)</f>
        <v>1280.09</v>
      </c>
      <c r="J423" s="42" t="n">
        <f aca="false">SUM($C423,$G423,T$4,T$6)</f>
        <v>1518.93</v>
      </c>
      <c r="K423" s="42" t="n">
        <f aca="false">SUM($C423,$G423,U$4,U$6)</f>
        <v>1857.74</v>
      </c>
      <c r="L423" s="26" t="n">
        <v>42.0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34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25" t="n">
        <v>1254.75</v>
      </c>
      <c r="G424" s="25" t="n">
        <v>69.06</v>
      </c>
      <c r="H424" s="42" t="n">
        <f aca="false">SUM($C424,$G424,R$4,R$6)</f>
        <v>1356.83</v>
      </c>
      <c r="I424" s="42" t="n">
        <f aca="false">SUM($C424,$G424,S$4,S$6)</f>
        <v>1576.49</v>
      </c>
      <c r="J424" s="42" t="n">
        <f aca="false">SUM($C424,$G424,T$4,T$6)</f>
        <v>1815.33</v>
      </c>
      <c r="K424" s="42" t="n">
        <f aca="false">SUM($C424,$G424,U$4,U$6)</f>
        <v>2154.14</v>
      </c>
      <c r="L424" s="26" t="n">
        <v>0</v>
      </c>
      <c r="M424" s="27" t="n">
        <v>5.9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34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25" t="n">
        <v>1508.77</v>
      </c>
      <c r="G425" s="25" t="n">
        <v>83.54</v>
      </c>
      <c r="H425" s="42" t="n">
        <f aca="false">SUM($C425,$G425,R$4,R$6)</f>
        <v>1625.33</v>
      </c>
      <c r="I425" s="42" t="n">
        <f aca="false">SUM($C425,$G425,S$4,S$6)</f>
        <v>1844.99</v>
      </c>
      <c r="J425" s="42" t="n">
        <f aca="false">SUM($C425,$G425,T$4,T$6)</f>
        <v>2083.83</v>
      </c>
      <c r="K425" s="42" t="n">
        <f aca="false">SUM($C425,$G425,U$4,U$6)</f>
        <v>2422.64</v>
      </c>
      <c r="L425" s="26" t="n">
        <v>0</v>
      </c>
      <c r="M425" s="27" t="n">
        <v>294.6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34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25" t="n">
        <v>1532.53</v>
      </c>
      <c r="G426" s="25" t="n">
        <v>84.9</v>
      </c>
      <c r="H426" s="42" t="n">
        <f aca="false">SUM($C426,$G426,R$4,R$6)</f>
        <v>1650.45</v>
      </c>
      <c r="I426" s="42" t="n">
        <f aca="false">SUM($C426,$G426,S$4,S$6)</f>
        <v>1870.11</v>
      </c>
      <c r="J426" s="42" t="n">
        <f aca="false">SUM($C426,$G426,T$4,T$6)</f>
        <v>2108.95</v>
      </c>
      <c r="K426" s="42" t="n">
        <f aca="false">SUM($C426,$G426,U$4,U$6)</f>
        <v>2447.76</v>
      </c>
      <c r="L426" s="26" t="n">
        <v>0</v>
      </c>
      <c r="M426" s="27" t="n">
        <v>241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34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25" t="n">
        <v>1559.33</v>
      </c>
      <c r="G427" s="25" t="n">
        <v>86.43</v>
      </c>
      <c r="H427" s="42" t="n">
        <f aca="false">SUM($C427,$G427,R$4,R$6)</f>
        <v>1678.78</v>
      </c>
      <c r="I427" s="42" t="n">
        <f aca="false">SUM($C427,$G427,S$4,S$6)</f>
        <v>1898.44</v>
      </c>
      <c r="J427" s="42" t="n">
        <f aca="false">SUM($C427,$G427,T$4,T$6)</f>
        <v>2137.28</v>
      </c>
      <c r="K427" s="42" t="n">
        <f aca="false">SUM($C427,$G427,U$4,U$6)</f>
        <v>2476.09</v>
      </c>
      <c r="L427" s="26" t="n">
        <v>0</v>
      </c>
      <c r="M427" s="27" t="n">
        <v>392.1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34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25" t="n">
        <v>1567.91</v>
      </c>
      <c r="G428" s="25" t="n">
        <v>86.92</v>
      </c>
      <c r="H428" s="42" t="n">
        <f aca="false">SUM($C428,$G428,R$4,R$6)</f>
        <v>1687.85</v>
      </c>
      <c r="I428" s="42" t="n">
        <f aca="false">SUM($C428,$G428,S$4,S$6)</f>
        <v>1907.51</v>
      </c>
      <c r="J428" s="42" t="n">
        <f aca="false">SUM($C428,$G428,T$4,T$6)</f>
        <v>2146.35</v>
      </c>
      <c r="K428" s="42" t="n">
        <f aca="false">SUM($C428,$G428,U$4,U$6)</f>
        <v>2485.16</v>
      </c>
      <c r="L428" s="26" t="n">
        <v>0</v>
      </c>
      <c r="M428" s="27" t="n">
        <v>502.3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34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25" t="n">
        <v>1522.26</v>
      </c>
      <c r="G429" s="25" t="n">
        <v>84.31</v>
      </c>
      <c r="H429" s="42" t="n">
        <f aca="false">SUM($C429,$G429,R$4,R$6)</f>
        <v>1639.59</v>
      </c>
      <c r="I429" s="42" t="n">
        <f aca="false">SUM($C429,$G429,S$4,S$6)</f>
        <v>1859.25</v>
      </c>
      <c r="J429" s="42" t="n">
        <f aca="false">SUM($C429,$G429,T$4,T$6)</f>
        <v>2098.09</v>
      </c>
      <c r="K429" s="42" t="n">
        <f aca="false">SUM($C429,$G429,U$4,U$6)</f>
        <v>2436.9</v>
      </c>
      <c r="L429" s="26" t="n">
        <v>0</v>
      </c>
      <c r="M429" s="27" t="n">
        <v>291.4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34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25" t="n">
        <v>1522</v>
      </c>
      <c r="G430" s="25" t="n">
        <v>84.3</v>
      </c>
      <c r="H430" s="42" t="n">
        <f aca="false">SUM($C430,$G430,R$4,R$6)</f>
        <v>1639.32</v>
      </c>
      <c r="I430" s="42" t="n">
        <f aca="false">SUM($C430,$G430,S$4,S$6)</f>
        <v>1858.98</v>
      </c>
      <c r="J430" s="42" t="n">
        <f aca="false">SUM($C430,$G430,T$4,T$6)</f>
        <v>2097.82</v>
      </c>
      <c r="K430" s="42" t="n">
        <f aca="false">SUM($C430,$G430,U$4,U$6)</f>
        <v>2436.63</v>
      </c>
      <c r="L430" s="26" t="n">
        <v>0</v>
      </c>
      <c r="M430" s="27" t="n">
        <v>259.2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34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25" t="n">
        <v>1520.01</v>
      </c>
      <c r="G431" s="25" t="n">
        <v>84.18</v>
      </c>
      <c r="H431" s="42" t="n">
        <f aca="false">SUM($C431,$G431,R$4,R$6)</f>
        <v>1637.21</v>
      </c>
      <c r="I431" s="42" t="n">
        <f aca="false">SUM($C431,$G431,S$4,S$6)</f>
        <v>1856.87</v>
      </c>
      <c r="J431" s="42" t="n">
        <f aca="false">SUM($C431,$G431,T$4,T$6)</f>
        <v>2095.71</v>
      </c>
      <c r="K431" s="42" t="n">
        <f aca="false">SUM($C431,$G431,U$4,U$6)</f>
        <v>2434.52</v>
      </c>
      <c r="L431" s="26" t="n">
        <v>0</v>
      </c>
      <c r="M431" s="27" t="n">
        <v>492.7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34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25" t="n">
        <v>1519.99</v>
      </c>
      <c r="G432" s="25" t="n">
        <v>84.18</v>
      </c>
      <c r="H432" s="42" t="n">
        <f aca="false">SUM($C432,$G432,R$4,R$6)</f>
        <v>1637.19</v>
      </c>
      <c r="I432" s="42" t="n">
        <f aca="false">SUM($C432,$G432,S$4,S$6)</f>
        <v>1856.85</v>
      </c>
      <c r="J432" s="42" t="n">
        <f aca="false">SUM($C432,$G432,T$4,T$6)</f>
        <v>2095.69</v>
      </c>
      <c r="K432" s="42" t="n">
        <f aca="false">SUM($C432,$G432,U$4,U$6)</f>
        <v>2434.5</v>
      </c>
      <c r="L432" s="26" t="n">
        <v>0</v>
      </c>
      <c r="M432" s="27" t="n">
        <v>195.5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34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25" t="n">
        <v>1519.17</v>
      </c>
      <c r="G433" s="25" t="n">
        <v>84.14</v>
      </c>
      <c r="H433" s="42" t="n">
        <f aca="false">SUM($C433,$G433,R$4,R$6)</f>
        <v>1636.33</v>
      </c>
      <c r="I433" s="42" t="n">
        <f aca="false">SUM($C433,$G433,S$4,S$6)</f>
        <v>1855.99</v>
      </c>
      <c r="J433" s="42" t="n">
        <f aca="false">SUM($C433,$G433,T$4,T$6)</f>
        <v>2094.83</v>
      </c>
      <c r="K433" s="42" t="n">
        <f aca="false">SUM($C433,$G433,U$4,U$6)</f>
        <v>2433.64</v>
      </c>
      <c r="L433" s="26" t="n">
        <v>0</v>
      </c>
      <c r="M433" s="27" t="n">
        <v>258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34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25" t="n">
        <v>1471.89</v>
      </c>
      <c r="G434" s="25" t="n">
        <v>81.44</v>
      </c>
      <c r="H434" s="42" t="n">
        <f aca="false">SUM($C434,$G434,R$4,R$6)</f>
        <v>1586.35</v>
      </c>
      <c r="I434" s="42" t="n">
        <f aca="false">SUM($C434,$G434,S$4,S$6)</f>
        <v>1806.01</v>
      </c>
      <c r="J434" s="42" t="n">
        <f aca="false">SUM($C434,$G434,T$4,T$6)</f>
        <v>2044.85</v>
      </c>
      <c r="K434" s="42" t="n">
        <f aca="false">SUM($C434,$G434,U$4,U$6)</f>
        <v>2383.66</v>
      </c>
      <c r="L434" s="26" t="n">
        <v>0</v>
      </c>
      <c r="M434" s="27" t="n">
        <v>144.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34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25" t="n">
        <v>1465.11</v>
      </c>
      <c r="G435" s="25" t="n">
        <v>81.06</v>
      </c>
      <c r="H435" s="42" t="n">
        <f aca="false">SUM($C435,$G435,R$4,R$6)</f>
        <v>1579.19</v>
      </c>
      <c r="I435" s="42" t="n">
        <f aca="false">SUM($C435,$G435,S$4,S$6)</f>
        <v>1798.85</v>
      </c>
      <c r="J435" s="42" t="n">
        <f aca="false">SUM($C435,$G435,T$4,T$6)</f>
        <v>2037.69</v>
      </c>
      <c r="K435" s="42" t="n">
        <f aca="false">SUM($C435,$G435,U$4,U$6)</f>
        <v>2376.5</v>
      </c>
      <c r="L435" s="26" t="n">
        <v>0</v>
      </c>
      <c r="M435" s="27" t="n">
        <v>257.8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34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25" t="n">
        <v>1485.48</v>
      </c>
      <c r="G436" s="25" t="n">
        <v>82.22</v>
      </c>
      <c r="H436" s="42" t="n">
        <f aca="false">SUM($C436,$G436,R$4,R$6)</f>
        <v>1600.72</v>
      </c>
      <c r="I436" s="42" t="n">
        <f aca="false">SUM($C436,$G436,S$4,S$6)</f>
        <v>1820.38</v>
      </c>
      <c r="J436" s="42" t="n">
        <f aca="false">SUM($C436,$G436,T$4,T$6)</f>
        <v>2059.22</v>
      </c>
      <c r="K436" s="42" t="n">
        <f aca="false">SUM($C436,$G436,U$4,U$6)</f>
        <v>2398.03</v>
      </c>
      <c r="L436" s="26" t="n">
        <v>0</v>
      </c>
      <c r="M436" s="27" t="n">
        <v>362.0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34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25" t="n">
        <v>1543.41</v>
      </c>
      <c r="G437" s="25" t="n">
        <v>85.52</v>
      </c>
      <c r="H437" s="42" t="n">
        <f aca="false">SUM($C437,$G437,R$4,R$6)</f>
        <v>1661.95</v>
      </c>
      <c r="I437" s="42" t="n">
        <f aca="false">SUM($C437,$G437,S$4,S$6)</f>
        <v>1881.61</v>
      </c>
      <c r="J437" s="42" t="n">
        <f aca="false">SUM($C437,$G437,T$4,T$6)</f>
        <v>2120.45</v>
      </c>
      <c r="K437" s="42" t="n">
        <f aca="false">SUM($C437,$G437,U$4,U$6)</f>
        <v>2459.26</v>
      </c>
      <c r="L437" s="26" t="n">
        <v>39.0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34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25" t="n">
        <v>1590</v>
      </c>
      <c r="G438" s="25" t="n">
        <v>88.17</v>
      </c>
      <c r="H438" s="42" t="n">
        <f aca="false">SUM($C438,$G438,R$4,R$6)</f>
        <v>1711.19</v>
      </c>
      <c r="I438" s="42" t="n">
        <f aca="false">SUM($C438,$G438,S$4,S$6)</f>
        <v>1930.85</v>
      </c>
      <c r="J438" s="42" t="n">
        <f aca="false">SUM($C438,$G438,T$4,T$6)</f>
        <v>2169.69</v>
      </c>
      <c r="K438" s="42" t="n">
        <f aca="false">SUM($C438,$G438,U$4,U$6)</f>
        <v>2508.5</v>
      </c>
      <c r="L438" s="26" t="n">
        <v>0</v>
      </c>
      <c r="M438" s="27" t="n">
        <v>393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34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25" t="n">
        <v>1486.43</v>
      </c>
      <c r="G439" s="25" t="n">
        <v>82.27</v>
      </c>
      <c r="H439" s="42" t="n">
        <f aca="false">SUM($C439,$G439,R$4,R$6)</f>
        <v>1601.72</v>
      </c>
      <c r="I439" s="42" t="n">
        <f aca="false">SUM($C439,$G439,S$4,S$6)</f>
        <v>1821.38</v>
      </c>
      <c r="J439" s="42" t="n">
        <f aca="false">SUM($C439,$G439,T$4,T$6)</f>
        <v>2060.22</v>
      </c>
      <c r="K439" s="42" t="n">
        <f aca="false">SUM($C439,$G439,U$4,U$6)</f>
        <v>2399.03</v>
      </c>
      <c r="L439" s="26" t="n">
        <v>0</v>
      </c>
      <c r="M439" s="27" t="n">
        <v>620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34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25" t="n">
        <v>1442.04</v>
      </c>
      <c r="G440" s="25" t="n">
        <v>79.74</v>
      </c>
      <c r="H440" s="42" t="n">
        <f aca="false">SUM($C440,$G440,R$4,R$6)</f>
        <v>1554.8</v>
      </c>
      <c r="I440" s="42" t="n">
        <f aca="false">SUM($C440,$G440,S$4,S$6)</f>
        <v>1774.46</v>
      </c>
      <c r="J440" s="42" t="n">
        <f aca="false">SUM($C440,$G440,T$4,T$6)</f>
        <v>2013.3</v>
      </c>
      <c r="K440" s="42" t="n">
        <f aca="false">SUM($C440,$G440,U$4,U$6)</f>
        <v>2352.11</v>
      </c>
      <c r="L440" s="26" t="n">
        <v>0</v>
      </c>
      <c r="M440" s="27" t="n">
        <v>1037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35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25" t="n">
        <v>920.3</v>
      </c>
      <c r="G441" s="25" t="n">
        <v>50</v>
      </c>
      <c r="H441" s="42" t="n">
        <f aca="false">SUM($C441,$G441,R$4,R$6)</f>
        <v>1003.32</v>
      </c>
      <c r="I441" s="42" t="n">
        <f aca="false">SUM($C441,$G441,S$4,S$6)</f>
        <v>1222.98</v>
      </c>
      <c r="J441" s="42" t="n">
        <f aca="false">SUM($C441,$G441,T$4,T$6)</f>
        <v>1461.82</v>
      </c>
      <c r="K441" s="42" t="n">
        <f aca="false">SUM($C441,$G441,U$4,U$6)</f>
        <v>1800.63</v>
      </c>
      <c r="L441" s="26" t="n">
        <v>0</v>
      </c>
      <c r="M441" s="27" t="n">
        <v>102.2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35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25" t="n">
        <v>831.55</v>
      </c>
      <c r="G442" s="25" t="n">
        <v>44.94</v>
      </c>
      <c r="H442" s="42" t="n">
        <f aca="false">SUM($C442,$G442,R$4,R$6)</f>
        <v>909.51</v>
      </c>
      <c r="I442" s="42" t="n">
        <f aca="false">SUM($C442,$G442,S$4,S$6)</f>
        <v>1129.17</v>
      </c>
      <c r="J442" s="42" t="n">
        <f aca="false">SUM($C442,$G442,T$4,T$6)</f>
        <v>1368.01</v>
      </c>
      <c r="K442" s="42" t="n">
        <f aca="false">SUM($C442,$G442,U$4,U$6)</f>
        <v>1706.82</v>
      </c>
      <c r="L442" s="26" t="n">
        <v>0</v>
      </c>
      <c r="M442" s="27" t="n">
        <v>225.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35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25" t="n">
        <v>746.89</v>
      </c>
      <c r="G443" s="25" t="n">
        <v>40.11</v>
      </c>
      <c r="H443" s="42" t="n">
        <f aca="false">SUM($C443,$G443,R$4,R$6)</f>
        <v>820.02</v>
      </c>
      <c r="I443" s="42" t="n">
        <f aca="false">SUM($C443,$G443,S$4,S$6)</f>
        <v>1039.68</v>
      </c>
      <c r="J443" s="42" t="n">
        <f aca="false">SUM($C443,$G443,T$4,T$6)</f>
        <v>1278.52</v>
      </c>
      <c r="K443" s="42" t="n">
        <f aca="false">SUM($C443,$G443,U$4,U$6)</f>
        <v>1617.33</v>
      </c>
      <c r="L443" s="26" t="n">
        <v>0</v>
      </c>
      <c r="M443" s="27" t="n">
        <v>119.8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35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25" t="n">
        <v>703.27</v>
      </c>
      <c r="G444" s="25" t="n">
        <v>37.63</v>
      </c>
      <c r="H444" s="42" t="n">
        <f aca="false">SUM($C444,$G444,R$4,R$6)</f>
        <v>773.92</v>
      </c>
      <c r="I444" s="42" t="n">
        <f aca="false">SUM($C444,$G444,S$4,S$6)</f>
        <v>993.58</v>
      </c>
      <c r="J444" s="42" t="n">
        <f aca="false">SUM($C444,$G444,T$4,T$6)</f>
        <v>1232.42</v>
      </c>
      <c r="K444" s="42" t="n">
        <f aca="false">SUM($C444,$G444,U$4,U$6)</f>
        <v>1571.23</v>
      </c>
      <c r="L444" s="26" t="n">
        <v>0</v>
      </c>
      <c r="M444" s="27" t="n">
        <v>167.5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35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25" t="n">
        <v>703.55</v>
      </c>
      <c r="G445" s="25" t="n">
        <v>37.64</v>
      </c>
      <c r="H445" s="42" t="n">
        <f aca="false">SUM($C445,$G445,R$4,R$6)</f>
        <v>774.21</v>
      </c>
      <c r="I445" s="42" t="n">
        <f aca="false">SUM($C445,$G445,S$4,S$6)</f>
        <v>993.87</v>
      </c>
      <c r="J445" s="42" t="n">
        <f aca="false">SUM($C445,$G445,T$4,T$6)</f>
        <v>1232.71</v>
      </c>
      <c r="K445" s="42" t="n">
        <f aca="false">SUM($C445,$G445,U$4,U$6)</f>
        <v>1571.52</v>
      </c>
      <c r="L445" s="26" t="n">
        <v>0</v>
      </c>
      <c r="M445" s="27" t="n">
        <v>8.3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35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25" t="n">
        <v>814.81</v>
      </c>
      <c r="G446" s="25" t="n">
        <v>43.99</v>
      </c>
      <c r="H446" s="42" t="n">
        <f aca="false">SUM($C446,$G446,R$4,R$6)</f>
        <v>891.82</v>
      </c>
      <c r="I446" s="42" t="n">
        <f aca="false">SUM($C446,$G446,S$4,S$6)</f>
        <v>1111.48</v>
      </c>
      <c r="J446" s="42" t="n">
        <f aca="false">SUM($C446,$G446,T$4,T$6)</f>
        <v>1350.32</v>
      </c>
      <c r="K446" s="42" t="n">
        <f aca="false">SUM($C446,$G446,U$4,U$6)</f>
        <v>1689.13</v>
      </c>
      <c r="L446" s="26" t="n">
        <v>101.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35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25" t="n">
        <v>975.57</v>
      </c>
      <c r="G447" s="25" t="n">
        <v>53.15</v>
      </c>
      <c r="H447" s="42" t="n">
        <f aca="false">SUM($C447,$G447,R$4,R$6)</f>
        <v>1061.74</v>
      </c>
      <c r="I447" s="42" t="n">
        <f aca="false">SUM($C447,$G447,S$4,S$6)</f>
        <v>1281.4</v>
      </c>
      <c r="J447" s="42" t="n">
        <f aca="false">SUM($C447,$G447,T$4,T$6)</f>
        <v>1520.24</v>
      </c>
      <c r="K447" s="42" t="n">
        <f aca="false">SUM($C447,$G447,U$4,U$6)</f>
        <v>1859.05</v>
      </c>
      <c r="L447" s="26" t="n">
        <v>103.9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35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25" t="n">
        <v>1296.76</v>
      </c>
      <c r="G448" s="25" t="n">
        <v>71.46</v>
      </c>
      <c r="H448" s="42" t="n">
        <f aca="false">SUM($C448,$G448,R$4,R$6)</f>
        <v>1401.24</v>
      </c>
      <c r="I448" s="42" t="n">
        <f aca="false">SUM($C448,$G448,S$4,S$6)</f>
        <v>1620.9</v>
      </c>
      <c r="J448" s="42" t="n">
        <f aca="false">SUM($C448,$G448,T$4,T$6)</f>
        <v>1859.74</v>
      </c>
      <c r="K448" s="42" t="n">
        <f aca="false">SUM($C448,$G448,U$4,U$6)</f>
        <v>2198.55</v>
      </c>
      <c r="L448" s="26" t="n">
        <v>148.3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35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25" t="n">
        <v>1457.3</v>
      </c>
      <c r="G449" s="25" t="n">
        <v>80.61</v>
      </c>
      <c r="H449" s="42" t="n">
        <f aca="false">SUM($C449,$G449,R$4,R$6)</f>
        <v>1570.93</v>
      </c>
      <c r="I449" s="42" t="n">
        <f aca="false">SUM($C449,$G449,S$4,S$6)</f>
        <v>1790.59</v>
      </c>
      <c r="J449" s="42" t="n">
        <f aca="false">SUM($C449,$G449,T$4,T$6)</f>
        <v>2029.43</v>
      </c>
      <c r="K449" s="42" t="n">
        <f aca="false">SUM($C449,$G449,U$4,U$6)</f>
        <v>2368.24</v>
      </c>
      <c r="L449" s="26" t="n">
        <v>71.8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35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25" t="n">
        <v>1505.06</v>
      </c>
      <c r="G450" s="25" t="n">
        <v>83.33</v>
      </c>
      <c r="H450" s="42" t="n">
        <f aca="false">SUM($C450,$G450,R$4,R$6)</f>
        <v>1621.41</v>
      </c>
      <c r="I450" s="42" t="n">
        <f aca="false">SUM($C450,$G450,S$4,S$6)</f>
        <v>1841.07</v>
      </c>
      <c r="J450" s="42" t="n">
        <f aca="false">SUM($C450,$G450,T$4,T$6)</f>
        <v>2079.91</v>
      </c>
      <c r="K450" s="42" t="n">
        <f aca="false">SUM($C450,$G450,U$4,U$6)</f>
        <v>2418.72</v>
      </c>
      <c r="L450" s="26" t="n">
        <v>0</v>
      </c>
      <c r="M450" s="27" t="n">
        <v>148.6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35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25" t="n">
        <v>1507.9</v>
      </c>
      <c r="G451" s="25" t="n">
        <v>83.49</v>
      </c>
      <c r="H451" s="42" t="n">
        <f aca="false">SUM($C451,$G451,R$4,R$6)</f>
        <v>1624.41</v>
      </c>
      <c r="I451" s="42" t="n">
        <f aca="false">SUM($C451,$G451,S$4,S$6)</f>
        <v>1844.07</v>
      </c>
      <c r="J451" s="42" t="n">
        <f aca="false">SUM($C451,$G451,T$4,T$6)</f>
        <v>2082.91</v>
      </c>
      <c r="K451" s="42" t="n">
        <f aca="false">SUM($C451,$G451,U$4,U$6)</f>
        <v>2421.72</v>
      </c>
      <c r="L451" s="26" t="n">
        <v>0</v>
      </c>
      <c r="M451" s="27" t="n">
        <v>143.1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35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25" t="n">
        <v>1504.03</v>
      </c>
      <c r="G452" s="25" t="n">
        <v>83.27</v>
      </c>
      <c r="H452" s="42" t="n">
        <f aca="false">SUM($C452,$G452,R$4,R$6)</f>
        <v>1620.32</v>
      </c>
      <c r="I452" s="42" t="n">
        <f aca="false">SUM($C452,$G452,S$4,S$6)</f>
        <v>1839.98</v>
      </c>
      <c r="J452" s="42" t="n">
        <f aca="false">SUM($C452,$G452,T$4,T$6)</f>
        <v>2078.82</v>
      </c>
      <c r="K452" s="42" t="n">
        <f aca="false">SUM($C452,$G452,U$4,U$6)</f>
        <v>2417.63</v>
      </c>
      <c r="L452" s="26" t="n">
        <v>0</v>
      </c>
      <c r="M452" s="27" t="n">
        <v>325.0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35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25" t="n">
        <v>1500.85</v>
      </c>
      <c r="G453" s="25" t="n">
        <v>83.09</v>
      </c>
      <c r="H453" s="42" t="n">
        <f aca="false">SUM($C453,$G453,R$4,R$6)</f>
        <v>1616.96</v>
      </c>
      <c r="I453" s="42" t="n">
        <f aca="false">SUM($C453,$G453,S$4,S$6)</f>
        <v>1836.62</v>
      </c>
      <c r="J453" s="42" t="n">
        <f aca="false">SUM($C453,$G453,T$4,T$6)</f>
        <v>2075.46</v>
      </c>
      <c r="K453" s="42" t="n">
        <f aca="false">SUM($C453,$G453,U$4,U$6)</f>
        <v>2414.27</v>
      </c>
      <c r="L453" s="26" t="n">
        <v>0</v>
      </c>
      <c r="M453" s="27" t="n">
        <v>14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35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25" t="n">
        <v>1487.65</v>
      </c>
      <c r="G454" s="25" t="n">
        <v>82.34</v>
      </c>
      <c r="H454" s="42" t="n">
        <f aca="false">SUM($C454,$G454,R$4,R$6)</f>
        <v>1603.01</v>
      </c>
      <c r="I454" s="42" t="n">
        <f aca="false">SUM($C454,$G454,S$4,S$6)</f>
        <v>1822.67</v>
      </c>
      <c r="J454" s="42" t="n">
        <f aca="false">SUM($C454,$G454,T$4,T$6)</f>
        <v>2061.51</v>
      </c>
      <c r="K454" s="42" t="n">
        <f aca="false">SUM($C454,$G454,U$4,U$6)</f>
        <v>2400.32</v>
      </c>
      <c r="L454" s="26" t="n">
        <v>0</v>
      </c>
      <c r="M454" s="27" t="n">
        <v>281.5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35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25" t="n">
        <v>1491.43</v>
      </c>
      <c r="G455" s="25" t="n">
        <v>82.56</v>
      </c>
      <c r="H455" s="42" t="n">
        <f aca="false">SUM($C455,$G455,R$4,R$6)</f>
        <v>1607.01</v>
      </c>
      <c r="I455" s="42" t="n">
        <f aca="false">SUM($C455,$G455,S$4,S$6)</f>
        <v>1826.67</v>
      </c>
      <c r="J455" s="42" t="n">
        <f aca="false">SUM($C455,$G455,T$4,T$6)</f>
        <v>2065.51</v>
      </c>
      <c r="K455" s="42" t="n">
        <f aca="false">SUM($C455,$G455,U$4,U$6)</f>
        <v>2404.32</v>
      </c>
      <c r="L455" s="26" t="n">
        <v>0</v>
      </c>
      <c r="M455" s="27" t="n">
        <v>143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35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25" t="n">
        <v>1489.67</v>
      </c>
      <c r="G456" s="25" t="n">
        <v>82.46</v>
      </c>
      <c r="H456" s="42" t="n">
        <f aca="false">SUM($C456,$G456,R$4,R$6)</f>
        <v>1605.15</v>
      </c>
      <c r="I456" s="42" t="n">
        <f aca="false">SUM($C456,$G456,S$4,S$6)</f>
        <v>1824.81</v>
      </c>
      <c r="J456" s="42" t="n">
        <f aca="false">SUM($C456,$G456,T$4,T$6)</f>
        <v>2063.65</v>
      </c>
      <c r="K456" s="42" t="n">
        <f aca="false">SUM($C456,$G456,U$4,U$6)</f>
        <v>2402.46</v>
      </c>
      <c r="L456" s="26" t="n">
        <v>0</v>
      </c>
      <c r="M456" s="27" t="n">
        <v>111.2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35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25" t="n">
        <v>1482.04</v>
      </c>
      <c r="G457" s="25" t="n">
        <v>82.02</v>
      </c>
      <c r="H457" s="42" t="n">
        <f aca="false">SUM($C457,$G457,R$4,R$6)</f>
        <v>1597.08</v>
      </c>
      <c r="I457" s="42" t="n">
        <f aca="false">SUM($C457,$G457,S$4,S$6)</f>
        <v>1816.74</v>
      </c>
      <c r="J457" s="42" t="n">
        <f aca="false">SUM($C457,$G457,T$4,T$6)</f>
        <v>2055.58</v>
      </c>
      <c r="K457" s="42" t="n">
        <f aca="false">SUM($C457,$G457,U$4,U$6)</f>
        <v>2394.39</v>
      </c>
      <c r="L457" s="26" t="n">
        <v>0</v>
      </c>
      <c r="M457" s="27" t="n">
        <v>187.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35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25" t="n">
        <v>1465.14</v>
      </c>
      <c r="G458" s="25" t="n">
        <v>81.06</v>
      </c>
      <c r="H458" s="42" t="n">
        <f aca="false">SUM($C458,$G458,R$4,R$6)</f>
        <v>1579.22</v>
      </c>
      <c r="I458" s="42" t="n">
        <f aca="false">SUM($C458,$G458,S$4,S$6)</f>
        <v>1798.88</v>
      </c>
      <c r="J458" s="42" t="n">
        <f aca="false">SUM($C458,$G458,T$4,T$6)</f>
        <v>2037.72</v>
      </c>
      <c r="K458" s="42" t="n">
        <f aca="false">SUM($C458,$G458,U$4,U$6)</f>
        <v>2376.53</v>
      </c>
      <c r="L458" s="26" t="n">
        <v>0</v>
      </c>
      <c r="M458" s="27" t="n">
        <v>297.0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35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25" t="n">
        <v>1472.89</v>
      </c>
      <c r="G459" s="25" t="n">
        <v>81.5</v>
      </c>
      <c r="H459" s="42" t="n">
        <f aca="false">SUM($C459,$G459,R$4,R$6)</f>
        <v>1587.41</v>
      </c>
      <c r="I459" s="42" t="n">
        <f aca="false">SUM($C459,$G459,S$4,S$6)</f>
        <v>1807.07</v>
      </c>
      <c r="J459" s="42" t="n">
        <f aca="false">SUM($C459,$G459,T$4,T$6)</f>
        <v>2045.91</v>
      </c>
      <c r="K459" s="42" t="n">
        <f aca="false">SUM($C459,$G459,U$4,U$6)</f>
        <v>2384.72</v>
      </c>
      <c r="L459" s="26" t="n">
        <v>0</v>
      </c>
      <c r="M459" s="27" t="n">
        <v>100.4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35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25" t="n">
        <v>1471.71</v>
      </c>
      <c r="G460" s="25" t="n">
        <v>81.43</v>
      </c>
      <c r="H460" s="42" t="n">
        <f aca="false">SUM($C460,$G460,R$4,R$6)</f>
        <v>1586.16</v>
      </c>
      <c r="I460" s="42" t="n">
        <f aca="false">SUM($C460,$G460,S$4,S$6)</f>
        <v>1805.82</v>
      </c>
      <c r="J460" s="42" t="n">
        <f aca="false">SUM($C460,$G460,T$4,T$6)</f>
        <v>2044.66</v>
      </c>
      <c r="K460" s="42" t="n">
        <f aca="false">SUM($C460,$G460,U$4,U$6)</f>
        <v>2383.47</v>
      </c>
      <c r="L460" s="26" t="n">
        <v>33.1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35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25" t="n">
        <v>1516.2</v>
      </c>
      <c r="G461" s="25" t="n">
        <v>83.97</v>
      </c>
      <c r="H461" s="42" t="n">
        <f aca="false">SUM($C461,$G461,R$4,R$6)</f>
        <v>1633.19</v>
      </c>
      <c r="I461" s="42" t="n">
        <f aca="false">SUM($C461,$G461,S$4,S$6)</f>
        <v>1852.85</v>
      </c>
      <c r="J461" s="42" t="n">
        <f aca="false">SUM($C461,$G461,T$4,T$6)</f>
        <v>2091.69</v>
      </c>
      <c r="K461" s="42" t="n">
        <f aca="false">SUM($C461,$G461,U$4,U$6)</f>
        <v>2430.5</v>
      </c>
      <c r="L461" s="26" t="n">
        <v>0</v>
      </c>
      <c r="M461" s="27" t="n">
        <v>88.0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35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25" t="n">
        <v>1537.09</v>
      </c>
      <c r="G462" s="25" t="n">
        <v>85.16</v>
      </c>
      <c r="H462" s="42" t="n">
        <f aca="false">SUM($C462,$G462,R$4,R$6)</f>
        <v>1655.27</v>
      </c>
      <c r="I462" s="42" t="n">
        <f aca="false">SUM($C462,$G462,S$4,S$6)</f>
        <v>1874.93</v>
      </c>
      <c r="J462" s="42" t="n">
        <f aca="false">SUM($C462,$G462,T$4,T$6)</f>
        <v>2113.77</v>
      </c>
      <c r="K462" s="42" t="n">
        <f aca="false">SUM($C462,$G462,U$4,U$6)</f>
        <v>2452.58</v>
      </c>
      <c r="L462" s="26" t="n">
        <v>0</v>
      </c>
      <c r="M462" s="27" t="n">
        <v>278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35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25" t="n">
        <v>1467.31</v>
      </c>
      <c r="G463" s="25" t="n">
        <v>81.18</v>
      </c>
      <c r="H463" s="42" t="n">
        <f aca="false">SUM($C463,$G463,R$4,R$6)</f>
        <v>1581.51</v>
      </c>
      <c r="I463" s="42" t="n">
        <f aca="false">SUM($C463,$G463,S$4,S$6)</f>
        <v>1801.17</v>
      </c>
      <c r="J463" s="42" t="n">
        <f aca="false">SUM($C463,$G463,T$4,T$6)</f>
        <v>2040.01</v>
      </c>
      <c r="K463" s="42" t="n">
        <f aca="false">SUM($C463,$G463,U$4,U$6)</f>
        <v>2378.82</v>
      </c>
      <c r="L463" s="26" t="n">
        <v>0</v>
      </c>
      <c r="M463" s="27" t="n">
        <v>438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35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25" t="n">
        <v>1385.89</v>
      </c>
      <c r="G464" s="25" t="n">
        <v>76.54</v>
      </c>
      <c r="H464" s="42" t="n">
        <f aca="false">SUM($C464,$G464,R$4,R$6)</f>
        <v>1495.45</v>
      </c>
      <c r="I464" s="42" t="n">
        <f aca="false">SUM($C464,$G464,S$4,S$6)</f>
        <v>1715.11</v>
      </c>
      <c r="J464" s="42" t="n">
        <f aca="false">SUM($C464,$G464,T$4,T$6)</f>
        <v>1953.95</v>
      </c>
      <c r="K464" s="42" t="n">
        <f aca="false">SUM($C464,$G464,U$4,U$6)</f>
        <v>2292.76</v>
      </c>
      <c r="L464" s="26" t="n">
        <v>0</v>
      </c>
      <c r="M464" s="27" t="n">
        <v>550.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36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25" t="n">
        <v>1089.34</v>
      </c>
      <c r="G465" s="25" t="n">
        <v>59.64</v>
      </c>
      <c r="H465" s="42" t="n">
        <f aca="false">SUM($C465,$G465,R$4,R$6)</f>
        <v>1182</v>
      </c>
      <c r="I465" s="42" t="n">
        <f aca="false">SUM($C465,$G465,S$4,S$6)</f>
        <v>1401.66</v>
      </c>
      <c r="J465" s="42" t="n">
        <f aca="false">SUM($C465,$G465,T$4,T$6)</f>
        <v>1640.5</v>
      </c>
      <c r="K465" s="42" t="n">
        <f aca="false">SUM($C465,$G465,U$4,U$6)</f>
        <v>1979.31</v>
      </c>
      <c r="L465" s="26" t="n">
        <v>0</v>
      </c>
      <c r="M465" s="27" t="n">
        <v>281.9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36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25" t="n">
        <v>930.74</v>
      </c>
      <c r="G466" s="25" t="n">
        <v>50.59</v>
      </c>
      <c r="H466" s="42" t="n">
        <f aca="false">SUM($C466,$G466,R$4,R$6)</f>
        <v>1014.35</v>
      </c>
      <c r="I466" s="42" t="n">
        <f aca="false">SUM($C466,$G466,S$4,S$6)</f>
        <v>1234.01</v>
      </c>
      <c r="J466" s="42" t="n">
        <f aca="false">SUM($C466,$G466,T$4,T$6)</f>
        <v>1472.85</v>
      </c>
      <c r="K466" s="42" t="n">
        <f aca="false">SUM($C466,$G466,U$4,U$6)</f>
        <v>1811.66</v>
      </c>
      <c r="L466" s="26" t="n">
        <v>0</v>
      </c>
      <c r="M466" s="27" t="n">
        <v>175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36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25" t="n">
        <v>884.16</v>
      </c>
      <c r="G467" s="25" t="n">
        <v>47.94</v>
      </c>
      <c r="H467" s="42" t="n">
        <f aca="false">SUM($C467,$G467,R$4,R$6)</f>
        <v>965.12</v>
      </c>
      <c r="I467" s="42" t="n">
        <f aca="false">SUM($C467,$G467,S$4,S$6)</f>
        <v>1184.78</v>
      </c>
      <c r="J467" s="42" t="n">
        <f aca="false">SUM($C467,$G467,T$4,T$6)</f>
        <v>1423.62</v>
      </c>
      <c r="K467" s="42" t="n">
        <f aca="false">SUM($C467,$G467,U$4,U$6)</f>
        <v>1762.43</v>
      </c>
      <c r="L467" s="26" t="n">
        <v>0</v>
      </c>
      <c r="M467" s="27" t="n">
        <v>166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36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25" t="n">
        <v>802.2</v>
      </c>
      <c r="G468" s="25" t="n">
        <v>43.27</v>
      </c>
      <c r="H468" s="42" t="n">
        <f aca="false">SUM($C468,$G468,R$4,R$6)</f>
        <v>878.49</v>
      </c>
      <c r="I468" s="42" t="n">
        <f aca="false">SUM($C468,$G468,S$4,S$6)</f>
        <v>1098.15</v>
      </c>
      <c r="J468" s="42" t="n">
        <f aca="false">SUM($C468,$G468,T$4,T$6)</f>
        <v>1336.99</v>
      </c>
      <c r="K468" s="42" t="n">
        <f aca="false">SUM($C468,$G468,U$4,U$6)</f>
        <v>1675.8</v>
      </c>
      <c r="L468" s="26" t="n">
        <v>0</v>
      </c>
      <c r="M468" s="27" t="n">
        <v>124.5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36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25" t="n">
        <v>779.32</v>
      </c>
      <c r="G469" s="25" t="n">
        <v>41.96</v>
      </c>
      <c r="H469" s="42" t="n">
        <f aca="false">SUM($C469,$G469,R$4,R$6)</f>
        <v>854.3</v>
      </c>
      <c r="I469" s="42" t="n">
        <f aca="false">SUM($C469,$G469,S$4,S$6)</f>
        <v>1073.96</v>
      </c>
      <c r="J469" s="42" t="n">
        <f aca="false">SUM($C469,$G469,T$4,T$6)</f>
        <v>1312.8</v>
      </c>
      <c r="K469" s="42" t="n">
        <f aca="false">SUM($C469,$G469,U$4,U$6)</f>
        <v>1651.61</v>
      </c>
      <c r="L469" s="26" t="n">
        <v>0</v>
      </c>
      <c r="M469" s="27" t="n">
        <v>110.0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36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25" t="n">
        <v>801.74</v>
      </c>
      <c r="G470" s="25" t="n">
        <v>43.24</v>
      </c>
      <c r="H470" s="42" t="n">
        <f aca="false">SUM($C470,$G470,R$4,R$6)</f>
        <v>878</v>
      </c>
      <c r="I470" s="42" t="n">
        <f aca="false">SUM($C470,$G470,S$4,S$6)</f>
        <v>1097.66</v>
      </c>
      <c r="J470" s="42" t="n">
        <f aca="false">SUM($C470,$G470,T$4,T$6)</f>
        <v>1336.5</v>
      </c>
      <c r="K470" s="42" t="n">
        <f aca="false">SUM($C470,$G470,U$4,U$6)</f>
        <v>1675.31</v>
      </c>
      <c r="L470" s="26" t="n">
        <v>0</v>
      </c>
      <c r="M470" s="27" t="n">
        <v>38.8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36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25" t="n">
        <v>889.86</v>
      </c>
      <c r="G471" s="25" t="n">
        <v>48.26</v>
      </c>
      <c r="H471" s="42" t="n">
        <f aca="false">SUM($C471,$G471,R$4,R$6)</f>
        <v>971.14</v>
      </c>
      <c r="I471" s="42" t="n">
        <f aca="false">SUM($C471,$G471,S$4,S$6)</f>
        <v>1190.8</v>
      </c>
      <c r="J471" s="42" t="n">
        <f aca="false">SUM($C471,$G471,T$4,T$6)</f>
        <v>1429.64</v>
      </c>
      <c r="K471" s="42" t="n">
        <f aca="false">SUM($C471,$G471,U$4,U$6)</f>
        <v>1768.45</v>
      </c>
      <c r="L471" s="26" t="n">
        <v>0</v>
      </c>
      <c r="M471" s="27" t="n">
        <v>86.9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36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25" t="n">
        <v>1028.62</v>
      </c>
      <c r="G472" s="25" t="n">
        <v>56.17</v>
      </c>
      <c r="H472" s="42" t="n">
        <f aca="false">SUM($C472,$G472,R$4,R$6)</f>
        <v>1117.81</v>
      </c>
      <c r="I472" s="42" t="n">
        <f aca="false">SUM($C472,$G472,S$4,S$6)</f>
        <v>1337.47</v>
      </c>
      <c r="J472" s="42" t="n">
        <f aca="false">SUM($C472,$G472,T$4,T$6)</f>
        <v>1576.31</v>
      </c>
      <c r="K472" s="42" t="n">
        <f aca="false">SUM($C472,$G472,U$4,U$6)</f>
        <v>1915.12</v>
      </c>
      <c r="L472" s="26" t="n">
        <v>28.9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36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25" t="n">
        <v>1269.54</v>
      </c>
      <c r="G473" s="25" t="n">
        <v>69.91</v>
      </c>
      <c r="H473" s="42" t="n">
        <f aca="false">SUM($C473,$G473,R$4,R$6)</f>
        <v>1372.47</v>
      </c>
      <c r="I473" s="42" t="n">
        <f aca="false">SUM($C473,$G473,S$4,S$6)</f>
        <v>1592.13</v>
      </c>
      <c r="J473" s="42" t="n">
        <f aca="false">SUM($C473,$G473,T$4,T$6)</f>
        <v>1830.97</v>
      </c>
      <c r="K473" s="42" t="n">
        <f aca="false">SUM($C473,$G473,U$4,U$6)</f>
        <v>2169.78</v>
      </c>
      <c r="L473" s="26" t="n">
        <v>0</v>
      </c>
      <c r="M473" s="27" t="n">
        <v>51.8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36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25" t="n">
        <v>1451.11</v>
      </c>
      <c r="G474" s="25" t="n">
        <v>80.26</v>
      </c>
      <c r="H474" s="42" t="n">
        <f aca="false">SUM($C474,$G474,R$4,R$6)</f>
        <v>1564.39</v>
      </c>
      <c r="I474" s="42" t="n">
        <f aca="false">SUM($C474,$G474,S$4,S$6)</f>
        <v>1784.05</v>
      </c>
      <c r="J474" s="42" t="n">
        <f aca="false">SUM($C474,$G474,T$4,T$6)</f>
        <v>2022.89</v>
      </c>
      <c r="K474" s="42" t="n">
        <f aca="false">SUM($C474,$G474,U$4,U$6)</f>
        <v>2361.7</v>
      </c>
      <c r="L474" s="26" t="n">
        <v>0</v>
      </c>
      <c r="M474" s="27" t="n">
        <v>28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36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25" t="n">
        <v>1461.94</v>
      </c>
      <c r="G475" s="25" t="n">
        <v>80.87</v>
      </c>
      <c r="H475" s="42" t="n">
        <f aca="false">SUM($C475,$G475,R$4,R$6)</f>
        <v>1575.83</v>
      </c>
      <c r="I475" s="42" t="n">
        <f aca="false">SUM($C475,$G475,S$4,S$6)</f>
        <v>1795.49</v>
      </c>
      <c r="J475" s="42" t="n">
        <f aca="false">SUM($C475,$G475,T$4,T$6)</f>
        <v>2034.33</v>
      </c>
      <c r="K475" s="42" t="n">
        <f aca="false">SUM($C475,$G475,U$4,U$6)</f>
        <v>2373.14</v>
      </c>
      <c r="L475" s="26" t="n">
        <v>0</v>
      </c>
      <c r="M475" s="27" t="n">
        <v>43.1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36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25" t="n">
        <v>1480.06</v>
      </c>
      <c r="G476" s="25" t="n">
        <v>81.91</v>
      </c>
      <c r="H476" s="42" t="n">
        <f aca="false">SUM($C476,$G476,R$4,R$6)</f>
        <v>1594.99</v>
      </c>
      <c r="I476" s="42" t="n">
        <f aca="false">SUM($C476,$G476,S$4,S$6)</f>
        <v>1814.65</v>
      </c>
      <c r="J476" s="42" t="n">
        <f aca="false">SUM($C476,$G476,T$4,T$6)</f>
        <v>2053.49</v>
      </c>
      <c r="K476" s="42" t="n">
        <f aca="false">SUM($C476,$G476,U$4,U$6)</f>
        <v>2392.3</v>
      </c>
      <c r="L476" s="26" t="n">
        <v>0</v>
      </c>
      <c r="M476" s="27" t="n">
        <v>139.2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36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25" t="n">
        <v>1436.75</v>
      </c>
      <c r="G477" s="25" t="n">
        <v>79.44</v>
      </c>
      <c r="H477" s="42" t="n">
        <f aca="false">SUM($C477,$G477,R$4,R$6)</f>
        <v>1549.21</v>
      </c>
      <c r="I477" s="42" t="n">
        <f aca="false">SUM($C477,$G477,S$4,S$6)</f>
        <v>1768.87</v>
      </c>
      <c r="J477" s="42" t="n">
        <f aca="false">SUM($C477,$G477,T$4,T$6)</f>
        <v>2007.71</v>
      </c>
      <c r="K477" s="42" t="n">
        <f aca="false">SUM($C477,$G477,U$4,U$6)</f>
        <v>2346.52</v>
      </c>
      <c r="L477" s="26" t="n">
        <v>0</v>
      </c>
      <c r="M477" s="27" t="n">
        <v>234.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36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25" t="n">
        <v>1422.03</v>
      </c>
      <c r="G478" s="25" t="n">
        <v>78.6</v>
      </c>
      <c r="H478" s="42" t="n">
        <f aca="false">SUM($C478,$G478,R$4,R$6)</f>
        <v>1533.65</v>
      </c>
      <c r="I478" s="42" t="n">
        <f aca="false">SUM($C478,$G478,S$4,S$6)</f>
        <v>1753.31</v>
      </c>
      <c r="J478" s="42" t="n">
        <f aca="false">SUM($C478,$G478,T$4,T$6)</f>
        <v>1992.15</v>
      </c>
      <c r="K478" s="42" t="n">
        <f aca="false">SUM($C478,$G478,U$4,U$6)</f>
        <v>2330.96</v>
      </c>
      <c r="L478" s="26" t="n">
        <v>0</v>
      </c>
      <c r="M478" s="27" t="n">
        <v>185.5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36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25" t="n">
        <v>1371.28</v>
      </c>
      <c r="G479" s="25" t="n">
        <v>75.71</v>
      </c>
      <c r="H479" s="42" t="n">
        <f aca="false">SUM($C479,$G479,R$4,R$6)</f>
        <v>1480.01</v>
      </c>
      <c r="I479" s="42" t="n">
        <f aca="false">SUM($C479,$G479,S$4,S$6)</f>
        <v>1699.67</v>
      </c>
      <c r="J479" s="42" t="n">
        <f aca="false">SUM($C479,$G479,T$4,T$6)</f>
        <v>1938.51</v>
      </c>
      <c r="K479" s="42" t="n">
        <f aca="false">SUM($C479,$G479,U$4,U$6)</f>
        <v>2277.32</v>
      </c>
      <c r="L479" s="26" t="n">
        <v>0</v>
      </c>
      <c r="M479" s="27" t="n">
        <v>240.7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36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25" t="n">
        <v>1340.41</v>
      </c>
      <c r="G480" s="25" t="n">
        <v>73.95</v>
      </c>
      <c r="H480" s="42" t="n">
        <f aca="false">SUM($C480,$G480,R$4,R$6)</f>
        <v>1447.38</v>
      </c>
      <c r="I480" s="42" t="n">
        <f aca="false">SUM($C480,$G480,S$4,S$6)</f>
        <v>1667.04</v>
      </c>
      <c r="J480" s="42" t="n">
        <f aca="false">SUM($C480,$G480,T$4,T$6)</f>
        <v>1905.88</v>
      </c>
      <c r="K480" s="42" t="n">
        <f aca="false">SUM($C480,$G480,U$4,U$6)</f>
        <v>2244.69</v>
      </c>
      <c r="L480" s="26" t="n">
        <v>0</v>
      </c>
      <c r="M480" s="27" t="n">
        <v>223.0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36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25" t="n">
        <v>1336.8</v>
      </c>
      <c r="G481" s="25" t="n">
        <v>73.74</v>
      </c>
      <c r="H481" s="42" t="n">
        <f aca="false">SUM($C481,$G481,R$4,R$6)</f>
        <v>1443.56</v>
      </c>
      <c r="I481" s="42" t="n">
        <f aca="false">SUM($C481,$G481,S$4,S$6)</f>
        <v>1663.22</v>
      </c>
      <c r="J481" s="42" t="n">
        <f aca="false">SUM($C481,$G481,T$4,T$6)</f>
        <v>1902.06</v>
      </c>
      <c r="K481" s="42" t="n">
        <f aca="false">SUM($C481,$G481,U$4,U$6)</f>
        <v>2240.87</v>
      </c>
      <c r="L481" s="26" t="n">
        <v>0</v>
      </c>
      <c r="M481" s="27" t="n">
        <v>336.3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36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25" t="n">
        <v>1315.85</v>
      </c>
      <c r="G482" s="25" t="n">
        <v>72.55</v>
      </c>
      <c r="H482" s="42" t="n">
        <f aca="false">SUM($C482,$G482,R$4,R$6)</f>
        <v>1421.42</v>
      </c>
      <c r="I482" s="42" t="n">
        <f aca="false">SUM($C482,$G482,S$4,S$6)</f>
        <v>1641.08</v>
      </c>
      <c r="J482" s="42" t="n">
        <f aca="false">SUM($C482,$G482,T$4,T$6)</f>
        <v>1879.92</v>
      </c>
      <c r="K482" s="42" t="n">
        <f aca="false">SUM($C482,$G482,U$4,U$6)</f>
        <v>2218.73</v>
      </c>
      <c r="L482" s="26" t="n">
        <v>0</v>
      </c>
      <c r="M482" s="27" t="n">
        <v>145.7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36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25" t="n">
        <v>1314.56</v>
      </c>
      <c r="G483" s="25" t="n">
        <v>72.47</v>
      </c>
      <c r="H483" s="42" t="n">
        <f aca="false">SUM($C483,$G483,R$4,R$6)</f>
        <v>1420.05</v>
      </c>
      <c r="I483" s="42" t="n">
        <f aca="false">SUM($C483,$G483,S$4,S$6)</f>
        <v>1639.71</v>
      </c>
      <c r="J483" s="42" t="n">
        <f aca="false">SUM($C483,$G483,T$4,T$6)</f>
        <v>1878.55</v>
      </c>
      <c r="K483" s="42" t="n">
        <f aca="false">SUM($C483,$G483,U$4,U$6)</f>
        <v>2217.36</v>
      </c>
      <c r="L483" s="26" t="n">
        <v>0</v>
      </c>
      <c r="M483" s="27" t="n">
        <v>41.1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36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25" t="n">
        <v>1357.77</v>
      </c>
      <c r="G484" s="25" t="n">
        <v>74.94</v>
      </c>
      <c r="H484" s="42" t="n">
        <f aca="false">SUM($C484,$G484,R$4,R$6)</f>
        <v>1465.73</v>
      </c>
      <c r="I484" s="42" t="n">
        <f aca="false">SUM($C484,$G484,S$4,S$6)</f>
        <v>1685.39</v>
      </c>
      <c r="J484" s="42" t="n">
        <f aca="false">SUM($C484,$G484,T$4,T$6)</f>
        <v>1924.23</v>
      </c>
      <c r="K484" s="42" t="n">
        <f aca="false">SUM($C484,$G484,U$4,U$6)</f>
        <v>2263.04</v>
      </c>
      <c r="L484" s="26" t="n">
        <v>0</v>
      </c>
      <c r="M484" s="27" t="n">
        <v>168.5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36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25" t="n">
        <v>1494.75</v>
      </c>
      <c r="G485" s="25" t="n">
        <v>82.74</v>
      </c>
      <c r="H485" s="42" t="n">
        <f aca="false">SUM($C485,$G485,R$4,R$6)</f>
        <v>1610.51</v>
      </c>
      <c r="I485" s="42" t="n">
        <f aca="false">SUM($C485,$G485,S$4,S$6)</f>
        <v>1830.17</v>
      </c>
      <c r="J485" s="42" t="n">
        <f aca="false">SUM($C485,$G485,T$4,T$6)</f>
        <v>2069.01</v>
      </c>
      <c r="K485" s="42" t="n">
        <f aca="false">SUM($C485,$G485,U$4,U$6)</f>
        <v>2407.82</v>
      </c>
      <c r="L485" s="26" t="n">
        <v>0</v>
      </c>
      <c r="M485" s="27" t="n">
        <v>29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36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25" t="n">
        <v>1493.62</v>
      </c>
      <c r="G486" s="25" t="n">
        <v>82.68</v>
      </c>
      <c r="H486" s="42" t="n">
        <f aca="false">SUM($C486,$G486,R$4,R$6)</f>
        <v>1609.32</v>
      </c>
      <c r="I486" s="42" t="n">
        <f aca="false">SUM($C486,$G486,S$4,S$6)</f>
        <v>1828.98</v>
      </c>
      <c r="J486" s="42" t="n">
        <f aca="false">SUM($C486,$G486,T$4,T$6)</f>
        <v>2067.82</v>
      </c>
      <c r="K486" s="42" t="n">
        <f aca="false">SUM($C486,$G486,U$4,U$6)</f>
        <v>2406.63</v>
      </c>
      <c r="L486" s="26" t="n">
        <v>0</v>
      </c>
      <c r="M486" s="27" t="n">
        <v>290.4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36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25" t="n">
        <v>1461.31</v>
      </c>
      <c r="G487" s="25" t="n">
        <v>80.84</v>
      </c>
      <c r="H487" s="42" t="n">
        <f aca="false">SUM($C487,$G487,R$4,R$6)</f>
        <v>1575.17</v>
      </c>
      <c r="I487" s="42" t="n">
        <f aca="false">SUM($C487,$G487,S$4,S$6)</f>
        <v>1794.83</v>
      </c>
      <c r="J487" s="42" t="n">
        <f aca="false">SUM($C487,$G487,T$4,T$6)</f>
        <v>2033.67</v>
      </c>
      <c r="K487" s="42" t="n">
        <f aca="false">SUM($C487,$G487,U$4,U$6)</f>
        <v>2372.48</v>
      </c>
      <c r="L487" s="26" t="n">
        <v>0</v>
      </c>
      <c r="M487" s="27" t="n">
        <v>51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36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25" t="n">
        <v>1194.7</v>
      </c>
      <c r="G488" s="25" t="n">
        <v>65.64</v>
      </c>
      <c r="H488" s="42" t="n">
        <f aca="false">SUM($C488,$G488,R$4,R$6)</f>
        <v>1293.36</v>
      </c>
      <c r="I488" s="42" t="n">
        <f aca="false">SUM($C488,$G488,S$4,S$6)</f>
        <v>1513.02</v>
      </c>
      <c r="J488" s="42" t="n">
        <f aca="false">SUM($C488,$G488,T$4,T$6)</f>
        <v>1751.86</v>
      </c>
      <c r="K488" s="42" t="n">
        <f aca="false">SUM($C488,$G488,U$4,U$6)</f>
        <v>2090.67</v>
      </c>
      <c r="L488" s="26" t="n">
        <v>0</v>
      </c>
      <c r="M488" s="27" t="n">
        <v>410.9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37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25" t="n">
        <v>1073.56</v>
      </c>
      <c r="G489" s="25" t="n">
        <v>58.74</v>
      </c>
      <c r="H489" s="42" t="n">
        <f aca="false">SUM($C489,$G489,R$4,R$6)</f>
        <v>1165.32</v>
      </c>
      <c r="I489" s="42" t="n">
        <f aca="false">SUM($C489,$G489,S$4,S$6)</f>
        <v>1384.98</v>
      </c>
      <c r="J489" s="42" t="n">
        <f aca="false">SUM($C489,$G489,T$4,T$6)</f>
        <v>1623.82</v>
      </c>
      <c r="K489" s="42" t="n">
        <f aca="false">SUM($C489,$G489,U$4,U$6)</f>
        <v>1962.63</v>
      </c>
      <c r="L489" s="26" t="n">
        <v>0</v>
      </c>
      <c r="M489" s="27" t="n">
        <v>289.9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37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25" t="n">
        <v>887.23</v>
      </c>
      <c r="G490" s="25" t="n">
        <v>48.11</v>
      </c>
      <c r="H490" s="42" t="n">
        <f aca="false">SUM($C490,$G490,R$4,R$6)</f>
        <v>968.36</v>
      </c>
      <c r="I490" s="42" t="n">
        <f aca="false">SUM($C490,$G490,S$4,S$6)</f>
        <v>1188.02</v>
      </c>
      <c r="J490" s="42" t="n">
        <f aca="false">SUM($C490,$G490,T$4,T$6)</f>
        <v>1426.86</v>
      </c>
      <c r="K490" s="42" t="n">
        <f aca="false">SUM($C490,$G490,U$4,U$6)</f>
        <v>1765.67</v>
      </c>
      <c r="L490" s="26" t="n">
        <v>0</v>
      </c>
      <c r="M490" s="27" t="n">
        <v>124.4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37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25" t="n">
        <v>811.44</v>
      </c>
      <c r="G491" s="25" t="n">
        <v>43.79</v>
      </c>
      <c r="H491" s="42" t="n">
        <f aca="false">SUM($C491,$G491,R$4,R$6)</f>
        <v>888.25</v>
      </c>
      <c r="I491" s="42" t="n">
        <f aca="false">SUM($C491,$G491,S$4,S$6)</f>
        <v>1107.91</v>
      </c>
      <c r="J491" s="42" t="n">
        <f aca="false">SUM($C491,$G491,T$4,T$6)</f>
        <v>1346.75</v>
      </c>
      <c r="K491" s="42" t="n">
        <f aca="false">SUM($C491,$G491,U$4,U$6)</f>
        <v>1685.56</v>
      </c>
      <c r="L491" s="26" t="n">
        <v>0</v>
      </c>
      <c r="M491" s="27" t="n">
        <v>217.2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37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25" t="n">
        <v>742.4</v>
      </c>
      <c r="G492" s="25" t="n">
        <v>39.86</v>
      </c>
      <c r="H492" s="42" t="n">
        <f aca="false">SUM($C492,$G492,R$4,R$6)</f>
        <v>815.28</v>
      </c>
      <c r="I492" s="42" t="n">
        <f aca="false">SUM($C492,$G492,S$4,S$6)</f>
        <v>1034.94</v>
      </c>
      <c r="J492" s="42" t="n">
        <f aca="false">SUM($C492,$G492,T$4,T$6)</f>
        <v>1273.78</v>
      </c>
      <c r="K492" s="42" t="n">
        <f aca="false">SUM($C492,$G492,U$4,U$6)</f>
        <v>1612.59</v>
      </c>
      <c r="L492" s="26" t="n">
        <v>0</v>
      </c>
      <c r="M492" s="27" t="n">
        <v>264.5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37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25" t="n">
        <v>710.39</v>
      </c>
      <c r="G493" s="25" t="n">
        <v>38.03</v>
      </c>
      <c r="H493" s="42" t="n">
        <f aca="false">SUM($C493,$G493,R$4,R$6)</f>
        <v>781.44</v>
      </c>
      <c r="I493" s="42" t="n">
        <f aca="false">SUM($C493,$G493,S$4,S$6)</f>
        <v>1001.1</v>
      </c>
      <c r="J493" s="42" t="n">
        <f aca="false">SUM($C493,$G493,T$4,T$6)</f>
        <v>1239.94</v>
      </c>
      <c r="K493" s="42" t="n">
        <f aca="false">SUM($C493,$G493,U$4,U$6)</f>
        <v>1578.75</v>
      </c>
      <c r="L493" s="26" t="n">
        <v>0</v>
      </c>
      <c r="M493" s="27" t="n">
        <v>327.3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37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25" t="n">
        <v>694.77</v>
      </c>
      <c r="G494" s="25" t="n">
        <v>37.14</v>
      </c>
      <c r="H494" s="42" t="n">
        <f aca="false">SUM($C494,$G494,R$4,R$6)</f>
        <v>764.93</v>
      </c>
      <c r="I494" s="42" t="n">
        <f aca="false">SUM($C494,$G494,S$4,S$6)</f>
        <v>984.59</v>
      </c>
      <c r="J494" s="42" t="n">
        <f aca="false">SUM($C494,$G494,T$4,T$6)</f>
        <v>1223.43</v>
      </c>
      <c r="K494" s="42" t="n">
        <f aca="false">SUM($C494,$G494,U$4,U$6)</f>
        <v>1562.24</v>
      </c>
      <c r="L494" s="26" t="n">
        <v>0</v>
      </c>
      <c r="M494" s="27" t="n">
        <v>113.3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37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25" t="n">
        <v>778.39</v>
      </c>
      <c r="G495" s="25" t="n">
        <v>41.91</v>
      </c>
      <c r="H495" s="42" t="n">
        <f aca="false">SUM($C495,$G495,R$4,R$6)</f>
        <v>853.32</v>
      </c>
      <c r="I495" s="42" t="n">
        <f aca="false">SUM($C495,$G495,S$4,S$6)</f>
        <v>1072.98</v>
      </c>
      <c r="J495" s="42" t="n">
        <f aca="false">SUM($C495,$G495,T$4,T$6)</f>
        <v>1311.82</v>
      </c>
      <c r="K495" s="42" t="n">
        <f aca="false">SUM($C495,$G495,U$4,U$6)</f>
        <v>1650.63</v>
      </c>
      <c r="L495" s="26" t="n">
        <v>0</v>
      </c>
      <c r="M495" s="27" t="n">
        <v>176.27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37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25" t="n">
        <v>796.62</v>
      </c>
      <c r="G496" s="25" t="n">
        <v>42.95</v>
      </c>
      <c r="H496" s="42" t="n">
        <f aca="false">SUM($C496,$G496,R$4,R$6)</f>
        <v>872.59</v>
      </c>
      <c r="I496" s="42" t="n">
        <f aca="false">SUM($C496,$G496,S$4,S$6)</f>
        <v>1092.25</v>
      </c>
      <c r="J496" s="42" t="n">
        <f aca="false">SUM($C496,$G496,T$4,T$6)</f>
        <v>1331.09</v>
      </c>
      <c r="K496" s="42" t="n">
        <f aca="false">SUM($C496,$G496,U$4,U$6)</f>
        <v>1669.9</v>
      </c>
      <c r="L496" s="26" t="n">
        <v>0</v>
      </c>
      <c r="M496" s="27" t="n">
        <v>161.3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37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25" t="n">
        <v>988.51</v>
      </c>
      <c r="G497" s="25" t="n">
        <v>53.89</v>
      </c>
      <c r="H497" s="42" t="n">
        <f aca="false">SUM($C497,$G497,R$4,R$6)</f>
        <v>1075.42</v>
      </c>
      <c r="I497" s="42" t="n">
        <f aca="false">SUM($C497,$G497,S$4,S$6)</f>
        <v>1295.08</v>
      </c>
      <c r="J497" s="42" t="n">
        <f aca="false">SUM($C497,$G497,T$4,T$6)</f>
        <v>1533.92</v>
      </c>
      <c r="K497" s="42" t="n">
        <f aca="false">SUM($C497,$G497,U$4,U$6)</f>
        <v>1872.73</v>
      </c>
      <c r="L497" s="26" t="n">
        <v>5.5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37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25" t="n">
        <v>1190.61</v>
      </c>
      <c r="G498" s="25" t="n">
        <v>65.41</v>
      </c>
      <c r="H498" s="42" t="n">
        <f aca="false">SUM($C498,$G498,R$4,R$6)</f>
        <v>1289.04</v>
      </c>
      <c r="I498" s="42" t="n">
        <f aca="false">SUM($C498,$G498,S$4,S$6)</f>
        <v>1508.7</v>
      </c>
      <c r="J498" s="42" t="n">
        <f aca="false">SUM($C498,$G498,T$4,T$6)</f>
        <v>1747.54</v>
      </c>
      <c r="K498" s="42" t="n">
        <f aca="false">SUM($C498,$G498,U$4,U$6)</f>
        <v>2086.35</v>
      </c>
      <c r="L498" s="26" t="n">
        <v>0</v>
      </c>
      <c r="M498" s="27" t="n">
        <v>140.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37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25" t="n">
        <v>1197.25</v>
      </c>
      <c r="G499" s="25" t="n">
        <v>65.79</v>
      </c>
      <c r="H499" s="42" t="n">
        <f aca="false">SUM($C499,$G499,R$4,R$6)</f>
        <v>1296.06</v>
      </c>
      <c r="I499" s="42" t="n">
        <f aca="false">SUM($C499,$G499,S$4,S$6)</f>
        <v>1515.72</v>
      </c>
      <c r="J499" s="42" t="n">
        <f aca="false">SUM($C499,$G499,T$4,T$6)</f>
        <v>1754.56</v>
      </c>
      <c r="K499" s="42" t="n">
        <f aca="false">SUM($C499,$G499,U$4,U$6)</f>
        <v>2093.37</v>
      </c>
      <c r="L499" s="26" t="n">
        <v>0</v>
      </c>
      <c r="M499" s="27" t="n">
        <v>127.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37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25" t="n">
        <v>1242.53</v>
      </c>
      <c r="G500" s="25" t="n">
        <v>68.37</v>
      </c>
      <c r="H500" s="42" t="n">
        <f aca="false">SUM($C500,$G500,R$4,R$6)</f>
        <v>1343.92</v>
      </c>
      <c r="I500" s="42" t="n">
        <f aca="false">SUM($C500,$G500,S$4,S$6)</f>
        <v>1563.58</v>
      </c>
      <c r="J500" s="42" t="n">
        <f aca="false">SUM($C500,$G500,T$4,T$6)</f>
        <v>1802.42</v>
      </c>
      <c r="K500" s="42" t="n">
        <f aca="false">SUM($C500,$G500,U$4,U$6)</f>
        <v>2141.23</v>
      </c>
      <c r="L500" s="26" t="n">
        <v>0</v>
      </c>
      <c r="M500" s="27" t="n">
        <v>210.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37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25" t="n">
        <v>1214.78</v>
      </c>
      <c r="G501" s="25" t="n">
        <v>66.79</v>
      </c>
      <c r="H501" s="42" t="n">
        <f aca="false">SUM($C501,$G501,R$4,R$6)</f>
        <v>1314.59</v>
      </c>
      <c r="I501" s="42" t="n">
        <f aca="false">SUM($C501,$G501,S$4,S$6)</f>
        <v>1534.25</v>
      </c>
      <c r="J501" s="42" t="n">
        <f aca="false">SUM($C501,$G501,T$4,T$6)</f>
        <v>1773.09</v>
      </c>
      <c r="K501" s="42" t="n">
        <f aca="false">SUM($C501,$G501,U$4,U$6)</f>
        <v>2111.9</v>
      </c>
      <c r="L501" s="26" t="n">
        <v>0</v>
      </c>
      <c r="M501" s="27" t="n">
        <v>154.9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37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25" t="n">
        <v>1211.48</v>
      </c>
      <c r="G502" s="25" t="n">
        <v>66.6</v>
      </c>
      <c r="H502" s="42" t="n">
        <f aca="false">SUM($C502,$G502,R$4,R$6)</f>
        <v>1311.1</v>
      </c>
      <c r="I502" s="42" t="n">
        <f aca="false">SUM($C502,$G502,S$4,S$6)</f>
        <v>1530.76</v>
      </c>
      <c r="J502" s="42" t="n">
        <f aca="false">SUM($C502,$G502,T$4,T$6)</f>
        <v>1769.6</v>
      </c>
      <c r="K502" s="42" t="n">
        <f aca="false">SUM($C502,$G502,U$4,U$6)</f>
        <v>2108.41</v>
      </c>
      <c r="L502" s="26" t="n">
        <v>0</v>
      </c>
      <c r="M502" s="27" t="n">
        <v>60.4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37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25" t="n">
        <v>1209.8</v>
      </c>
      <c r="G503" s="25" t="n">
        <v>66.5</v>
      </c>
      <c r="H503" s="42" t="n">
        <f aca="false">SUM($C503,$G503,R$4,R$6)</f>
        <v>1309.32</v>
      </c>
      <c r="I503" s="42" t="n">
        <f aca="false">SUM($C503,$G503,S$4,S$6)</f>
        <v>1528.98</v>
      </c>
      <c r="J503" s="42" t="n">
        <f aca="false">SUM($C503,$G503,T$4,T$6)</f>
        <v>1767.82</v>
      </c>
      <c r="K503" s="42" t="n">
        <f aca="false">SUM($C503,$G503,U$4,U$6)</f>
        <v>2106.63</v>
      </c>
      <c r="L503" s="26" t="n">
        <v>0</v>
      </c>
      <c r="M503" s="27" t="n">
        <v>68.5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37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25" t="n">
        <v>1205.21</v>
      </c>
      <c r="G504" s="25" t="n">
        <v>66.24</v>
      </c>
      <c r="H504" s="42" t="n">
        <f aca="false">SUM($C504,$G504,R$4,R$6)</f>
        <v>1304.47</v>
      </c>
      <c r="I504" s="42" t="n">
        <f aca="false">SUM($C504,$G504,S$4,S$6)</f>
        <v>1524.13</v>
      </c>
      <c r="J504" s="42" t="n">
        <f aca="false">SUM($C504,$G504,T$4,T$6)</f>
        <v>1762.97</v>
      </c>
      <c r="K504" s="42" t="n">
        <f aca="false">SUM($C504,$G504,U$4,U$6)</f>
        <v>2101.78</v>
      </c>
      <c r="L504" s="26" t="n">
        <v>0</v>
      </c>
      <c r="M504" s="27" t="n">
        <v>63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37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25" t="n">
        <v>1206.54</v>
      </c>
      <c r="G505" s="25" t="n">
        <v>66.32</v>
      </c>
      <c r="H505" s="42" t="n">
        <f aca="false">SUM($C505,$G505,R$4,R$6)</f>
        <v>1305.88</v>
      </c>
      <c r="I505" s="42" t="n">
        <f aca="false">SUM($C505,$G505,S$4,S$6)</f>
        <v>1525.54</v>
      </c>
      <c r="J505" s="42" t="n">
        <f aca="false">SUM($C505,$G505,T$4,T$6)</f>
        <v>1764.38</v>
      </c>
      <c r="K505" s="42" t="n">
        <f aca="false">SUM($C505,$G505,U$4,U$6)</f>
        <v>2103.19</v>
      </c>
      <c r="L505" s="26" t="n">
        <v>0</v>
      </c>
      <c r="M505" s="27" t="n">
        <v>87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37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25" t="n">
        <v>1213.15</v>
      </c>
      <c r="G506" s="25" t="n">
        <v>66.69</v>
      </c>
      <c r="H506" s="42" t="n">
        <f aca="false">SUM($C506,$G506,R$4,R$6)</f>
        <v>1312.86</v>
      </c>
      <c r="I506" s="42" t="n">
        <f aca="false">SUM($C506,$G506,S$4,S$6)</f>
        <v>1532.52</v>
      </c>
      <c r="J506" s="42" t="n">
        <f aca="false">SUM($C506,$G506,T$4,T$6)</f>
        <v>1771.36</v>
      </c>
      <c r="K506" s="42" t="n">
        <f aca="false">SUM($C506,$G506,U$4,U$6)</f>
        <v>2110.17</v>
      </c>
      <c r="L506" s="26" t="n">
        <v>0</v>
      </c>
      <c r="M506" s="27" t="n">
        <v>52.8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37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25" t="n">
        <v>1221.03</v>
      </c>
      <c r="G507" s="25" t="n">
        <v>67.14</v>
      </c>
      <c r="H507" s="42" t="n">
        <f aca="false">SUM($C507,$G507,R$4,R$6)</f>
        <v>1321.19</v>
      </c>
      <c r="I507" s="42" t="n">
        <f aca="false">SUM($C507,$G507,S$4,S$6)</f>
        <v>1540.85</v>
      </c>
      <c r="J507" s="42" t="n">
        <f aca="false">SUM($C507,$G507,T$4,T$6)</f>
        <v>1779.69</v>
      </c>
      <c r="K507" s="42" t="n">
        <f aca="false">SUM($C507,$G507,U$4,U$6)</f>
        <v>2118.5</v>
      </c>
      <c r="L507" s="26" t="n">
        <v>163.3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37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25" t="n">
        <v>1385.78</v>
      </c>
      <c r="G508" s="25" t="n">
        <v>76.53</v>
      </c>
      <c r="H508" s="42" t="n">
        <f aca="false">SUM($C508,$G508,R$4,R$6)</f>
        <v>1495.33</v>
      </c>
      <c r="I508" s="42" t="n">
        <f aca="false">SUM($C508,$G508,S$4,S$6)</f>
        <v>1714.99</v>
      </c>
      <c r="J508" s="42" t="n">
        <f aca="false">SUM($C508,$G508,T$4,T$6)</f>
        <v>1953.83</v>
      </c>
      <c r="K508" s="42" t="n">
        <f aca="false">SUM($C508,$G508,U$4,U$6)</f>
        <v>2292.64</v>
      </c>
      <c r="L508" s="26" t="n">
        <v>85.71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37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25" t="n">
        <v>1497.6</v>
      </c>
      <c r="G509" s="25" t="n">
        <v>82.91</v>
      </c>
      <c r="H509" s="42" t="n">
        <f aca="false">SUM($C509,$G509,R$4,R$6)</f>
        <v>1613.53</v>
      </c>
      <c r="I509" s="42" t="n">
        <f aca="false">SUM($C509,$G509,S$4,S$6)</f>
        <v>1833.19</v>
      </c>
      <c r="J509" s="42" t="n">
        <f aca="false">SUM($C509,$G509,T$4,T$6)</f>
        <v>2072.03</v>
      </c>
      <c r="K509" s="42" t="n">
        <f aca="false">SUM($C509,$G509,U$4,U$6)</f>
        <v>2410.84</v>
      </c>
      <c r="L509" s="26" t="n">
        <v>0</v>
      </c>
      <c r="M509" s="27" t="n">
        <v>29.7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37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25" t="n">
        <v>1524.28</v>
      </c>
      <c r="G510" s="25" t="n">
        <v>84.43</v>
      </c>
      <c r="H510" s="42" t="n">
        <f aca="false">SUM($C510,$G510,R$4,R$6)</f>
        <v>1641.73</v>
      </c>
      <c r="I510" s="42" t="n">
        <f aca="false">SUM($C510,$G510,S$4,S$6)</f>
        <v>1861.39</v>
      </c>
      <c r="J510" s="42" t="n">
        <f aca="false">SUM($C510,$G510,T$4,T$6)</f>
        <v>2100.23</v>
      </c>
      <c r="K510" s="42" t="n">
        <f aca="false">SUM($C510,$G510,U$4,U$6)</f>
        <v>2439.04</v>
      </c>
      <c r="L510" s="26" t="n">
        <v>0</v>
      </c>
      <c r="M510" s="27" t="n">
        <v>172.8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37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25" t="n">
        <v>1464.43</v>
      </c>
      <c r="G511" s="25" t="n">
        <v>81.02</v>
      </c>
      <c r="H511" s="42" t="n">
        <f aca="false">SUM($C511,$G511,R$4,R$6)</f>
        <v>1578.47</v>
      </c>
      <c r="I511" s="42" t="n">
        <f aca="false">SUM($C511,$G511,S$4,S$6)</f>
        <v>1798.13</v>
      </c>
      <c r="J511" s="42" t="n">
        <f aca="false">SUM($C511,$G511,T$4,T$6)</f>
        <v>2036.97</v>
      </c>
      <c r="K511" s="42" t="n">
        <f aca="false">SUM($C511,$G511,U$4,U$6)</f>
        <v>2375.78</v>
      </c>
      <c r="L511" s="26" t="n">
        <v>0</v>
      </c>
      <c r="M511" s="27" t="n">
        <v>236.2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37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25" t="n">
        <v>1196.07</v>
      </c>
      <c r="G512" s="25" t="n">
        <v>65.72</v>
      </c>
      <c r="H512" s="42" t="n">
        <f aca="false">SUM($C512,$G512,R$4,R$6)</f>
        <v>1294.81</v>
      </c>
      <c r="I512" s="42" t="n">
        <f aca="false">SUM($C512,$G512,S$4,S$6)</f>
        <v>1514.47</v>
      </c>
      <c r="J512" s="42" t="n">
        <f aca="false">SUM($C512,$G512,T$4,T$6)</f>
        <v>1753.31</v>
      </c>
      <c r="K512" s="42" t="n">
        <f aca="false">SUM($C512,$G512,U$4,U$6)</f>
        <v>2092.12</v>
      </c>
      <c r="L512" s="26" t="n">
        <v>0</v>
      </c>
      <c r="M512" s="27" t="n">
        <v>426.3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38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25" t="n">
        <v>982.76</v>
      </c>
      <c r="G513" s="25" t="n">
        <v>53.56</v>
      </c>
      <c r="H513" s="42" t="n">
        <f aca="false">SUM($C513,$G513,R$4,R$6)</f>
        <v>1069.34</v>
      </c>
      <c r="I513" s="42" t="n">
        <f aca="false">SUM($C513,$G513,S$4,S$6)</f>
        <v>1289</v>
      </c>
      <c r="J513" s="42" t="n">
        <f aca="false">SUM($C513,$G513,T$4,T$6)</f>
        <v>1527.84</v>
      </c>
      <c r="K513" s="42" t="n">
        <f aca="false">SUM($C513,$G513,U$4,U$6)</f>
        <v>1866.65</v>
      </c>
      <c r="L513" s="26" t="n">
        <v>0</v>
      </c>
      <c r="M513" s="27" t="n">
        <v>1025.0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38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25" t="n">
        <v>831.58</v>
      </c>
      <c r="G514" s="25" t="n">
        <v>44.94</v>
      </c>
      <c r="H514" s="42" t="n">
        <f aca="false">SUM($C514,$G514,R$4,R$6)</f>
        <v>909.54</v>
      </c>
      <c r="I514" s="42" t="n">
        <f aca="false">SUM($C514,$G514,S$4,S$6)</f>
        <v>1129.2</v>
      </c>
      <c r="J514" s="42" t="n">
        <f aca="false">SUM($C514,$G514,T$4,T$6)</f>
        <v>1368.04</v>
      </c>
      <c r="K514" s="42" t="n">
        <f aca="false">SUM($C514,$G514,U$4,U$6)</f>
        <v>1706.85</v>
      </c>
      <c r="L514" s="26" t="n">
        <v>0</v>
      </c>
      <c r="M514" s="27" t="n">
        <v>233.8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38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25" t="n">
        <v>651.21</v>
      </c>
      <c r="G515" s="25" t="n">
        <v>34.66</v>
      </c>
      <c r="H515" s="42" t="n">
        <f aca="false">SUM($C515,$G515,R$4,R$6)</f>
        <v>718.89</v>
      </c>
      <c r="I515" s="42" t="n">
        <f aca="false">SUM($C515,$G515,S$4,S$6)</f>
        <v>938.55</v>
      </c>
      <c r="J515" s="42" t="n">
        <f aca="false">SUM($C515,$G515,T$4,T$6)</f>
        <v>1177.39</v>
      </c>
      <c r="K515" s="42" t="n">
        <f aca="false">SUM($C515,$G515,U$4,U$6)</f>
        <v>1516.2</v>
      </c>
      <c r="L515" s="26" t="n">
        <v>0</v>
      </c>
      <c r="M515" s="27" t="n">
        <v>662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38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25" t="n">
        <v>594.34</v>
      </c>
      <c r="G516" s="25" t="n">
        <v>31.42</v>
      </c>
      <c r="H516" s="42" t="n">
        <f aca="false">SUM($C516,$G516,R$4,R$6)</f>
        <v>658.78</v>
      </c>
      <c r="I516" s="42" t="n">
        <f aca="false">SUM($C516,$G516,S$4,S$6)</f>
        <v>878.44</v>
      </c>
      <c r="J516" s="42" t="n">
        <f aca="false">SUM($C516,$G516,T$4,T$6)</f>
        <v>1117.28</v>
      </c>
      <c r="K516" s="42" t="n">
        <f aca="false">SUM($C516,$G516,U$4,U$6)</f>
        <v>1456.09</v>
      </c>
      <c r="L516" s="26" t="n">
        <v>0</v>
      </c>
      <c r="M516" s="27" t="n">
        <v>600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38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25" t="n">
        <v>562.72</v>
      </c>
      <c r="G517" s="25" t="n">
        <v>29.62</v>
      </c>
      <c r="H517" s="42" t="n">
        <f aca="false">SUM($C517,$G517,R$4,R$6)</f>
        <v>625.36</v>
      </c>
      <c r="I517" s="42" t="n">
        <f aca="false">SUM($C517,$G517,S$4,S$6)</f>
        <v>845.02</v>
      </c>
      <c r="J517" s="42" t="n">
        <f aca="false">SUM($C517,$G517,T$4,T$6)</f>
        <v>1083.86</v>
      </c>
      <c r="K517" s="42" t="n">
        <f aca="false">SUM($C517,$G517,U$4,U$6)</f>
        <v>1422.67</v>
      </c>
      <c r="L517" s="26" t="n">
        <v>0</v>
      </c>
      <c r="M517" s="27" t="n">
        <v>195.8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38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25" t="n">
        <v>717.1</v>
      </c>
      <c r="G518" s="25" t="n">
        <v>38.42</v>
      </c>
      <c r="H518" s="42" t="n">
        <f aca="false">SUM($C518,$G518,R$4,R$6)</f>
        <v>788.54</v>
      </c>
      <c r="I518" s="42" t="n">
        <f aca="false">SUM($C518,$G518,S$4,S$6)</f>
        <v>1008.2</v>
      </c>
      <c r="J518" s="42" t="n">
        <f aca="false">SUM($C518,$G518,T$4,T$6)</f>
        <v>1247.04</v>
      </c>
      <c r="K518" s="42" t="n">
        <f aca="false">SUM($C518,$G518,U$4,U$6)</f>
        <v>1585.85</v>
      </c>
      <c r="L518" s="26" t="n">
        <v>0.0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38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25" t="n">
        <v>893.49</v>
      </c>
      <c r="G519" s="25" t="n">
        <v>48.47</v>
      </c>
      <c r="H519" s="42" t="n">
        <f aca="false">SUM($C519,$G519,R$4,R$6)</f>
        <v>974.98</v>
      </c>
      <c r="I519" s="42" t="n">
        <f aca="false">SUM($C519,$G519,S$4,S$6)</f>
        <v>1194.64</v>
      </c>
      <c r="J519" s="42" t="n">
        <f aca="false">SUM($C519,$G519,T$4,T$6)</f>
        <v>1433.48</v>
      </c>
      <c r="K519" s="42" t="n">
        <f aca="false">SUM($C519,$G519,U$4,U$6)</f>
        <v>1772.29</v>
      </c>
      <c r="L519" s="26" t="n">
        <v>10.5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38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25" t="n">
        <v>1227.23</v>
      </c>
      <c r="G520" s="25" t="n">
        <v>67.5</v>
      </c>
      <c r="H520" s="42" t="n">
        <f aca="false">SUM($C520,$G520,R$4,R$6)</f>
        <v>1327.75</v>
      </c>
      <c r="I520" s="42" t="n">
        <f aca="false">SUM($C520,$G520,S$4,S$6)</f>
        <v>1547.41</v>
      </c>
      <c r="J520" s="42" t="n">
        <f aca="false">SUM($C520,$G520,T$4,T$6)</f>
        <v>1786.25</v>
      </c>
      <c r="K520" s="42" t="n">
        <f aca="false">SUM($C520,$G520,U$4,U$6)</f>
        <v>2125.06</v>
      </c>
      <c r="L520" s="26" t="n">
        <v>100.2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38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25" t="n">
        <v>1523.95</v>
      </c>
      <c r="G521" s="25" t="n">
        <v>84.41</v>
      </c>
      <c r="H521" s="42" t="n">
        <f aca="false">SUM($C521,$G521,R$4,R$6)</f>
        <v>1641.38</v>
      </c>
      <c r="I521" s="42" t="n">
        <f aca="false">SUM($C521,$G521,S$4,S$6)</f>
        <v>1861.04</v>
      </c>
      <c r="J521" s="42" t="n">
        <f aca="false">SUM($C521,$G521,T$4,T$6)</f>
        <v>2099.88</v>
      </c>
      <c r="K521" s="42" t="n">
        <f aca="false">SUM($C521,$G521,U$4,U$6)</f>
        <v>2438.69</v>
      </c>
      <c r="L521" s="26" t="n">
        <v>0</v>
      </c>
      <c r="M521" s="27" t="n">
        <v>49.4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38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25" t="n">
        <v>1548.87</v>
      </c>
      <c r="G522" s="25" t="n">
        <v>85.83</v>
      </c>
      <c r="H522" s="42" t="n">
        <f aca="false">SUM($C522,$G522,R$4,R$6)</f>
        <v>1667.72</v>
      </c>
      <c r="I522" s="42" t="n">
        <f aca="false">SUM($C522,$G522,S$4,S$6)</f>
        <v>1887.38</v>
      </c>
      <c r="J522" s="42" t="n">
        <f aca="false">SUM($C522,$G522,T$4,T$6)</f>
        <v>2126.22</v>
      </c>
      <c r="K522" s="42" t="n">
        <f aca="false">SUM($C522,$G522,U$4,U$6)</f>
        <v>2465.03</v>
      </c>
      <c r="L522" s="26" t="n">
        <v>0</v>
      </c>
      <c r="M522" s="27" t="n">
        <v>56.7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38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25" t="n">
        <v>1525.15</v>
      </c>
      <c r="G523" s="25" t="n">
        <v>84.48</v>
      </c>
      <c r="H523" s="42" t="n">
        <f aca="false">SUM($C523,$G523,R$4,R$6)</f>
        <v>1642.65</v>
      </c>
      <c r="I523" s="42" t="n">
        <f aca="false">SUM($C523,$G523,S$4,S$6)</f>
        <v>1862.31</v>
      </c>
      <c r="J523" s="42" t="n">
        <f aca="false">SUM($C523,$G523,T$4,T$6)</f>
        <v>2101.15</v>
      </c>
      <c r="K523" s="42" t="n">
        <f aca="false">SUM($C523,$G523,U$4,U$6)</f>
        <v>2439.96</v>
      </c>
      <c r="L523" s="26" t="n">
        <v>0</v>
      </c>
      <c r="M523" s="27" t="n">
        <v>683.5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38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25" t="n">
        <v>1523.74</v>
      </c>
      <c r="G524" s="25" t="n">
        <v>84.4</v>
      </c>
      <c r="H524" s="42" t="n">
        <f aca="false">SUM($C524,$G524,R$4,R$6)</f>
        <v>1641.16</v>
      </c>
      <c r="I524" s="42" t="n">
        <f aca="false">SUM($C524,$G524,S$4,S$6)</f>
        <v>1860.82</v>
      </c>
      <c r="J524" s="42" t="n">
        <f aca="false">SUM($C524,$G524,T$4,T$6)</f>
        <v>2099.66</v>
      </c>
      <c r="K524" s="42" t="n">
        <f aca="false">SUM($C524,$G524,U$4,U$6)</f>
        <v>2438.47</v>
      </c>
      <c r="L524" s="26" t="n">
        <v>0</v>
      </c>
      <c r="M524" s="27" t="n">
        <v>163.3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38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25" t="n">
        <v>1516.13</v>
      </c>
      <c r="G525" s="25" t="n">
        <v>83.96</v>
      </c>
      <c r="H525" s="42" t="n">
        <f aca="false">SUM($C525,$G525,R$4,R$6)</f>
        <v>1633.11</v>
      </c>
      <c r="I525" s="42" t="n">
        <f aca="false">SUM($C525,$G525,S$4,S$6)</f>
        <v>1852.77</v>
      </c>
      <c r="J525" s="42" t="n">
        <f aca="false">SUM($C525,$G525,T$4,T$6)</f>
        <v>2091.61</v>
      </c>
      <c r="K525" s="42" t="n">
        <f aca="false">SUM($C525,$G525,U$4,U$6)</f>
        <v>2430.42</v>
      </c>
      <c r="L525" s="26" t="n">
        <v>0</v>
      </c>
      <c r="M525" s="27" t="n">
        <v>187.2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38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25" t="n">
        <v>1506.26</v>
      </c>
      <c r="G526" s="25" t="n">
        <v>83.4</v>
      </c>
      <c r="H526" s="42" t="n">
        <f aca="false">SUM($C526,$G526,R$4,R$6)</f>
        <v>1622.68</v>
      </c>
      <c r="I526" s="42" t="n">
        <f aca="false">SUM($C526,$G526,S$4,S$6)</f>
        <v>1842.34</v>
      </c>
      <c r="J526" s="42" t="n">
        <f aca="false">SUM($C526,$G526,T$4,T$6)</f>
        <v>2081.18</v>
      </c>
      <c r="K526" s="42" t="n">
        <f aca="false">SUM($C526,$G526,U$4,U$6)</f>
        <v>2419.99</v>
      </c>
      <c r="L526" s="26" t="n">
        <v>0</v>
      </c>
      <c r="M526" s="27" t="n">
        <v>179.5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38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25" t="n">
        <v>1498.33</v>
      </c>
      <c r="G527" s="25" t="n">
        <v>82.95</v>
      </c>
      <c r="H527" s="42" t="n">
        <f aca="false">SUM($C527,$G527,R$4,R$6)</f>
        <v>1614.3</v>
      </c>
      <c r="I527" s="42" t="n">
        <f aca="false">SUM($C527,$G527,S$4,S$6)</f>
        <v>1833.96</v>
      </c>
      <c r="J527" s="42" t="n">
        <f aca="false">SUM($C527,$G527,T$4,T$6)</f>
        <v>2072.8</v>
      </c>
      <c r="K527" s="42" t="n">
        <f aca="false">SUM($C527,$G527,U$4,U$6)</f>
        <v>2411.61</v>
      </c>
      <c r="L527" s="26" t="n">
        <v>0</v>
      </c>
      <c r="M527" s="27" t="n">
        <v>296.5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38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25" t="n">
        <v>1493.79</v>
      </c>
      <c r="G528" s="25" t="n">
        <v>82.69</v>
      </c>
      <c r="H528" s="42" t="n">
        <f aca="false">SUM($C528,$G528,R$4,R$6)</f>
        <v>1609.5</v>
      </c>
      <c r="I528" s="42" t="n">
        <f aca="false">SUM($C528,$G528,S$4,S$6)</f>
        <v>1829.16</v>
      </c>
      <c r="J528" s="42" t="n">
        <f aca="false">SUM($C528,$G528,T$4,T$6)</f>
        <v>2068</v>
      </c>
      <c r="K528" s="42" t="n">
        <f aca="false">SUM($C528,$G528,U$4,U$6)</f>
        <v>2406.81</v>
      </c>
      <c r="L528" s="26" t="n">
        <v>0</v>
      </c>
      <c r="M528" s="27" t="n">
        <v>425.0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38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25" t="n">
        <v>1491.34</v>
      </c>
      <c r="G529" s="25" t="n">
        <v>82.55</v>
      </c>
      <c r="H529" s="42" t="n">
        <f aca="false">SUM($C529,$G529,R$4,R$6)</f>
        <v>1606.91</v>
      </c>
      <c r="I529" s="42" t="n">
        <f aca="false">SUM($C529,$G529,S$4,S$6)</f>
        <v>1826.57</v>
      </c>
      <c r="J529" s="42" t="n">
        <f aca="false">SUM($C529,$G529,T$4,T$6)</f>
        <v>2065.41</v>
      </c>
      <c r="K529" s="42" t="n">
        <f aca="false">SUM($C529,$G529,U$4,U$6)</f>
        <v>2404.22</v>
      </c>
      <c r="L529" s="26" t="n">
        <v>0</v>
      </c>
      <c r="M529" s="27" t="n">
        <v>3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38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25" t="n">
        <v>1488.94</v>
      </c>
      <c r="G530" s="25" t="n">
        <v>82.41</v>
      </c>
      <c r="H530" s="42" t="n">
        <f aca="false">SUM($C530,$G530,R$4,R$6)</f>
        <v>1604.37</v>
      </c>
      <c r="I530" s="42" t="n">
        <f aca="false">SUM($C530,$G530,S$4,S$6)</f>
        <v>1824.03</v>
      </c>
      <c r="J530" s="42" t="n">
        <f aca="false">SUM($C530,$G530,T$4,T$6)</f>
        <v>2062.87</v>
      </c>
      <c r="K530" s="42" t="n">
        <f aca="false">SUM($C530,$G530,U$4,U$6)</f>
        <v>2401.68</v>
      </c>
      <c r="L530" s="26" t="n">
        <v>0</v>
      </c>
      <c r="M530" s="27" t="n">
        <v>235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38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25" t="n">
        <v>1400.44</v>
      </c>
      <c r="G531" s="25" t="n">
        <v>77.37</v>
      </c>
      <c r="H531" s="42" t="n">
        <f aca="false">SUM($C531,$G531,R$4,R$6)</f>
        <v>1510.83</v>
      </c>
      <c r="I531" s="42" t="n">
        <f aca="false">SUM($C531,$G531,S$4,S$6)</f>
        <v>1730.49</v>
      </c>
      <c r="J531" s="42" t="n">
        <f aca="false">SUM($C531,$G531,T$4,T$6)</f>
        <v>1969.33</v>
      </c>
      <c r="K531" s="42" t="n">
        <f aca="false">SUM($C531,$G531,U$4,U$6)</f>
        <v>2308.14</v>
      </c>
      <c r="L531" s="26" t="n">
        <v>0</v>
      </c>
      <c r="M531" s="27" t="n">
        <v>295.1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38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25" t="n">
        <v>1494.85</v>
      </c>
      <c r="G532" s="25" t="n">
        <v>82.75</v>
      </c>
      <c r="H532" s="42" t="n">
        <f aca="false">SUM($C532,$G532,R$4,R$6)</f>
        <v>1610.62</v>
      </c>
      <c r="I532" s="42" t="n">
        <f aca="false">SUM($C532,$G532,S$4,S$6)</f>
        <v>1830.28</v>
      </c>
      <c r="J532" s="42" t="n">
        <f aca="false">SUM($C532,$G532,T$4,T$6)</f>
        <v>2069.12</v>
      </c>
      <c r="K532" s="42" t="n">
        <f aca="false">SUM($C532,$G532,U$4,U$6)</f>
        <v>2407.93</v>
      </c>
      <c r="L532" s="26" t="n">
        <v>0</v>
      </c>
      <c r="M532" s="27" t="n">
        <v>564.8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38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25" t="n">
        <v>1556.5</v>
      </c>
      <c r="G533" s="25" t="n">
        <v>86.26</v>
      </c>
      <c r="H533" s="42" t="n">
        <f aca="false">SUM($C533,$G533,R$4,R$6)</f>
        <v>1675.78</v>
      </c>
      <c r="I533" s="42" t="n">
        <f aca="false">SUM($C533,$G533,S$4,S$6)</f>
        <v>1895.44</v>
      </c>
      <c r="J533" s="42" t="n">
        <f aca="false">SUM($C533,$G533,T$4,T$6)</f>
        <v>2134.28</v>
      </c>
      <c r="K533" s="42" t="n">
        <f aca="false">SUM($C533,$G533,U$4,U$6)</f>
        <v>2473.09</v>
      </c>
      <c r="L533" s="26" t="n">
        <v>0</v>
      </c>
      <c r="M533" s="27" t="n">
        <v>25.4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38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25" t="n">
        <v>1582.41</v>
      </c>
      <c r="G534" s="25" t="n">
        <v>87.74</v>
      </c>
      <c r="H534" s="42" t="n">
        <f aca="false">SUM($C534,$G534,R$4,R$6)</f>
        <v>1703.17</v>
      </c>
      <c r="I534" s="42" t="n">
        <f aca="false">SUM($C534,$G534,S$4,S$6)</f>
        <v>1922.83</v>
      </c>
      <c r="J534" s="42" t="n">
        <f aca="false">SUM($C534,$G534,T$4,T$6)</f>
        <v>2161.67</v>
      </c>
      <c r="K534" s="42" t="n">
        <f aca="false">SUM($C534,$G534,U$4,U$6)</f>
        <v>2500.48</v>
      </c>
      <c r="L534" s="26" t="n">
        <v>0</v>
      </c>
      <c r="M534" s="27" t="n">
        <v>561.6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38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25" t="n">
        <v>1480.09</v>
      </c>
      <c r="G535" s="25" t="n">
        <v>81.91</v>
      </c>
      <c r="H535" s="42" t="n">
        <f aca="false">SUM($C535,$G535,R$4,R$6)</f>
        <v>1595.02</v>
      </c>
      <c r="I535" s="42" t="n">
        <f aca="false">SUM($C535,$G535,S$4,S$6)</f>
        <v>1814.68</v>
      </c>
      <c r="J535" s="42" t="n">
        <f aca="false">SUM($C535,$G535,T$4,T$6)</f>
        <v>2053.52</v>
      </c>
      <c r="K535" s="42" t="n">
        <f aca="false">SUM($C535,$G535,U$4,U$6)</f>
        <v>2392.33</v>
      </c>
      <c r="L535" s="26" t="n">
        <v>0</v>
      </c>
      <c r="M535" s="27" t="n">
        <v>988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38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25" t="n">
        <v>1387.03</v>
      </c>
      <c r="G536" s="25" t="n">
        <v>76.6</v>
      </c>
      <c r="H536" s="42" t="n">
        <f aca="false">SUM($C536,$G536,R$4,R$6)</f>
        <v>1496.65</v>
      </c>
      <c r="I536" s="42" t="n">
        <f aca="false">SUM($C536,$G536,S$4,S$6)</f>
        <v>1716.31</v>
      </c>
      <c r="J536" s="42" t="n">
        <f aca="false">SUM($C536,$G536,T$4,T$6)</f>
        <v>1955.15</v>
      </c>
      <c r="K536" s="42" t="n">
        <f aca="false">SUM($C536,$G536,U$4,U$6)</f>
        <v>2293.96</v>
      </c>
      <c r="L536" s="26" t="n">
        <v>0</v>
      </c>
      <c r="M536" s="27" t="n">
        <v>1471.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39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25" t="n">
        <v>907.89</v>
      </c>
      <c r="G537" s="25" t="n">
        <v>49.29</v>
      </c>
      <c r="H537" s="42" t="n">
        <f aca="false">SUM($C537,$G537,R$4,R$6)</f>
        <v>990.2</v>
      </c>
      <c r="I537" s="42" t="n">
        <f aca="false">SUM($C537,$G537,S$4,S$6)</f>
        <v>1209.86</v>
      </c>
      <c r="J537" s="42" t="n">
        <f aca="false">SUM($C537,$G537,T$4,T$6)</f>
        <v>1448.7</v>
      </c>
      <c r="K537" s="42" t="n">
        <f aca="false">SUM($C537,$G537,U$4,U$6)</f>
        <v>1787.51</v>
      </c>
      <c r="L537" s="26" t="n">
        <v>0</v>
      </c>
      <c r="M537" s="27" t="n">
        <v>946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39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25" t="n">
        <v>716.74</v>
      </c>
      <c r="G538" s="25" t="n">
        <v>38.4</v>
      </c>
      <c r="H538" s="42" t="n">
        <f aca="false">SUM($C538,$G538,R$4,R$6)</f>
        <v>788.16</v>
      </c>
      <c r="I538" s="42" t="n">
        <f aca="false">SUM($C538,$G538,S$4,S$6)</f>
        <v>1007.82</v>
      </c>
      <c r="J538" s="42" t="n">
        <f aca="false">SUM($C538,$G538,T$4,T$6)</f>
        <v>1246.66</v>
      </c>
      <c r="K538" s="42" t="n">
        <f aca="false">SUM($C538,$G538,U$4,U$6)</f>
        <v>1585.47</v>
      </c>
      <c r="L538" s="26" t="n">
        <v>0</v>
      </c>
      <c r="M538" s="27" t="n">
        <v>176.7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39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25" t="n">
        <v>624.93</v>
      </c>
      <c r="G539" s="25" t="n">
        <v>33.16</v>
      </c>
      <c r="H539" s="42" t="n">
        <f aca="false">SUM($C539,$G539,R$4,R$6)</f>
        <v>691.11</v>
      </c>
      <c r="I539" s="42" t="n">
        <f aca="false">SUM($C539,$G539,S$4,S$6)</f>
        <v>910.77</v>
      </c>
      <c r="J539" s="42" t="n">
        <f aca="false">SUM($C539,$G539,T$4,T$6)</f>
        <v>1149.61</v>
      </c>
      <c r="K539" s="42" t="n">
        <f aca="false">SUM($C539,$G539,U$4,U$6)</f>
        <v>1488.42</v>
      </c>
      <c r="L539" s="26" t="n">
        <v>0</v>
      </c>
      <c r="M539" s="27" t="n">
        <v>214.3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39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25" t="n">
        <v>578.69</v>
      </c>
      <c r="G540" s="25" t="n">
        <v>30.53</v>
      </c>
      <c r="H540" s="42" t="n">
        <f aca="false">SUM($C540,$G540,R$4,R$6)</f>
        <v>642.24</v>
      </c>
      <c r="I540" s="42" t="n">
        <f aca="false">SUM($C540,$G540,S$4,S$6)</f>
        <v>861.9</v>
      </c>
      <c r="J540" s="42" t="n">
        <f aca="false">SUM($C540,$G540,T$4,T$6)</f>
        <v>1100.74</v>
      </c>
      <c r="K540" s="42" t="n">
        <f aca="false">SUM($C540,$G540,U$4,U$6)</f>
        <v>1439.55</v>
      </c>
      <c r="L540" s="26" t="n">
        <v>0</v>
      </c>
      <c r="M540" s="27" t="n">
        <v>583.0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39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25" t="n">
        <v>562.43</v>
      </c>
      <c r="G541" s="25" t="n">
        <v>29.6</v>
      </c>
      <c r="H541" s="42" t="n">
        <f aca="false">SUM($C541,$G541,R$4,R$6)</f>
        <v>625.05</v>
      </c>
      <c r="I541" s="42" t="n">
        <f aca="false">SUM($C541,$G541,S$4,S$6)</f>
        <v>844.71</v>
      </c>
      <c r="J541" s="42" t="n">
        <f aca="false">SUM($C541,$G541,T$4,T$6)</f>
        <v>1083.55</v>
      </c>
      <c r="K541" s="42" t="n">
        <f aca="false">SUM($C541,$G541,U$4,U$6)</f>
        <v>1422.36</v>
      </c>
      <c r="L541" s="26" t="n">
        <v>0</v>
      </c>
      <c r="M541" s="27" t="n">
        <v>567.9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39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25" t="n">
        <v>690.6</v>
      </c>
      <c r="G542" s="25" t="n">
        <v>36.91</v>
      </c>
      <c r="H542" s="42" t="n">
        <f aca="false">SUM($C542,$G542,R$4,R$6)</f>
        <v>760.53</v>
      </c>
      <c r="I542" s="42" t="n">
        <f aca="false">SUM($C542,$G542,S$4,S$6)</f>
        <v>980.19</v>
      </c>
      <c r="J542" s="42" t="n">
        <f aca="false">SUM($C542,$G542,T$4,T$6)</f>
        <v>1219.03</v>
      </c>
      <c r="K542" s="42" t="n">
        <f aca="false">SUM($C542,$G542,U$4,U$6)</f>
        <v>1557.84</v>
      </c>
      <c r="L542" s="26" t="n">
        <v>80.18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39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25" t="n">
        <v>887.2</v>
      </c>
      <c r="G543" s="25" t="n">
        <v>48.11</v>
      </c>
      <c r="H543" s="42" t="n">
        <f aca="false">SUM($C543,$G543,R$4,R$6)</f>
        <v>968.33</v>
      </c>
      <c r="I543" s="42" t="n">
        <f aca="false">SUM($C543,$G543,S$4,S$6)</f>
        <v>1187.99</v>
      </c>
      <c r="J543" s="42" t="n">
        <f aca="false">SUM($C543,$G543,T$4,T$6)</f>
        <v>1426.83</v>
      </c>
      <c r="K543" s="42" t="n">
        <f aca="false">SUM($C543,$G543,U$4,U$6)</f>
        <v>1765.64</v>
      </c>
      <c r="L543" s="26" t="n">
        <v>126.3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39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25" t="n">
        <v>1074.15</v>
      </c>
      <c r="G544" s="25" t="n">
        <v>58.77</v>
      </c>
      <c r="H544" s="42" t="n">
        <f aca="false">SUM($C544,$G544,R$4,R$6)</f>
        <v>1165.94</v>
      </c>
      <c r="I544" s="42" t="n">
        <f aca="false">SUM($C544,$G544,S$4,S$6)</f>
        <v>1385.6</v>
      </c>
      <c r="J544" s="42" t="n">
        <f aca="false">SUM($C544,$G544,T$4,T$6)</f>
        <v>1624.44</v>
      </c>
      <c r="K544" s="42" t="n">
        <f aca="false">SUM($C544,$G544,U$4,U$6)</f>
        <v>1963.25</v>
      </c>
      <c r="L544" s="26" t="n">
        <v>306.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39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25" t="n">
        <v>1535.83</v>
      </c>
      <c r="G545" s="25" t="n">
        <v>85.09</v>
      </c>
      <c r="H545" s="42" t="n">
        <f aca="false">SUM($C545,$G545,R$4,R$6)</f>
        <v>1653.94</v>
      </c>
      <c r="I545" s="42" t="n">
        <f aca="false">SUM($C545,$G545,S$4,S$6)</f>
        <v>1873.6</v>
      </c>
      <c r="J545" s="42" t="n">
        <f aca="false">SUM($C545,$G545,T$4,T$6)</f>
        <v>2112.44</v>
      </c>
      <c r="K545" s="42" t="n">
        <f aca="false">SUM($C545,$G545,U$4,U$6)</f>
        <v>2451.25</v>
      </c>
      <c r="L545" s="26" t="n">
        <v>0</v>
      </c>
      <c r="M545" s="27" t="n">
        <v>19.9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39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25" t="n">
        <v>1557.3</v>
      </c>
      <c r="G546" s="25" t="n">
        <v>86.31</v>
      </c>
      <c r="H546" s="42" t="n">
        <f aca="false">SUM($C546,$G546,R$4,R$6)</f>
        <v>1676.63</v>
      </c>
      <c r="I546" s="42" t="n">
        <f aca="false">SUM($C546,$G546,S$4,S$6)</f>
        <v>1896.29</v>
      </c>
      <c r="J546" s="42" t="n">
        <f aca="false">SUM($C546,$G546,T$4,T$6)</f>
        <v>2135.13</v>
      </c>
      <c r="K546" s="42" t="n">
        <f aca="false">SUM($C546,$G546,U$4,U$6)</f>
        <v>2473.94</v>
      </c>
      <c r="L546" s="26" t="n">
        <v>0</v>
      </c>
      <c r="M546" s="27" t="n">
        <v>19.39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39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25" t="n">
        <v>1538.1</v>
      </c>
      <c r="G547" s="25" t="n">
        <v>85.22</v>
      </c>
      <c r="H547" s="42" t="n">
        <f aca="false">SUM($C547,$G547,R$4,R$6)</f>
        <v>1656.34</v>
      </c>
      <c r="I547" s="42" t="n">
        <f aca="false">SUM($C547,$G547,S$4,S$6)</f>
        <v>1876</v>
      </c>
      <c r="J547" s="42" t="n">
        <f aca="false">SUM($C547,$G547,T$4,T$6)</f>
        <v>2114.84</v>
      </c>
      <c r="K547" s="42" t="n">
        <f aca="false">SUM($C547,$G547,U$4,U$6)</f>
        <v>2453.65</v>
      </c>
      <c r="L547" s="26" t="n">
        <v>0</v>
      </c>
      <c r="M547" s="27" t="n">
        <v>128.5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39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25" t="n">
        <v>1535.36</v>
      </c>
      <c r="G548" s="25" t="n">
        <v>85.06</v>
      </c>
      <c r="H548" s="42" t="n">
        <f aca="false">SUM($C548,$G548,R$4,R$6)</f>
        <v>1653.44</v>
      </c>
      <c r="I548" s="42" t="n">
        <f aca="false">SUM($C548,$G548,S$4,S$6)</f>
        <v>1873.1</v>
      </c>
      <c r="J548" s="42" t="n">
        <f aca="false">SUM($C548,$G548,T$4,T$6)</f>
        <v>2111.94</v>
      </c>
      <c r="K548" s="42" t="n">
        <f aca="false">SUM($C548,$G548,U$4,U$6)</f>
        <v>2450.75</v>
      </c>
      <c r="L548" s="26" t="n">
        <v>0</v>
      </c>
      <c r="M548" s="27" t="n">
        <v>143.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39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25" t="n">
        <v>1525.26</v>
      </c>
      <c r="G549" s="25" t="n">
        <v>84.48</v>
      </c>
      <c r="H549" s="42" t="n">
        <f aca="false">SUM($C549,$G549,R$4,R$6)</f>
        <v>1642.76</v>
      </c>
      <c r="I549" s="42" t="n">
        <f aca="false">SUM($C549,$G549,S$4,S$6)</f>
        <v>1862.42</v>
      </c>
      <c r="J549" s="42" t="n">
        <f aca="false">SUM($C549,$G549,T$4,T$6)</f>
        <v>2101.26</v>
      </c>
      <c r="K549" s="42" t="n">
        <f aca="false">SUM($C549,$G549,U$4,U$6)</f>
        <v>2440.07</v>
      </c>
      <c r="L549" s="26" t="n">
        <v>0</v>
      </c>
      <c r="M549" s="27" t="n">
        <v>103.8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39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25" t="n">
        <v>1529.14</v>
      </c>
      <c r="G550" s="25" t="n">
        <v>84.71</v>
      </c>
      <c r="H550" s="42" t="n">
        <f aca="false">SUM($C550,$G550,R$4,R$6)</f>
        <v>1646.87</v>
      </c>
      <c r="I550" s="42" t="n">
        <f aca="false">SUM($C550,$G550,S$4,S$6)</f>
        <v>1866.53</v>
      </c>
      <c r="J550" s="42" t="n">
        <f aca="false">SUM($C550,$G550,T$4,T$6)</f>
        <v>2105.37</v>
      </c>
      <c r="K550" s="42" t="n">
        <f aca="false">SUM($C550,$G550,U$4,U$6)</f>
        <v>2444.18</v>
      </c>
      <c r="L550" s="26" t="n">
        <v>0</v>
      </c>
      <c r="M550" s="27" t="n">
        <v>102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39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25" t="n">
        <v>1506.17</v>
      </c>
      <c r="G551" s="25" t="n">
        <v>83.4</v>
      </c>
      <c r="H551" s="42" t="n">
        <f aca="false">SUM($C551,$G551,R$4,R$6)</f>
        <v>1622.59</v>
      </c>
      <c r="I551" s="42" t="n">
        <f aca="false">SUM($C551,$G551,S$4,S$6)</f>
        <v>1842.25</v>
      </c>
      <c r="J551" s="42" t="n">
        <f aca="false">SUM($C551,$G551,T$4,T$6)</f>
        <v>2081.09</v>
      </c>
      <c r="K551" s="42" t="n">
        <f aca="false">SUM($C551,$G551,U$4,U$6)</f>
        <v>2419.9</v>
      </c>
      <c r="L551" s="26" t="n">
        <v>0</v>
      </c>
      <c r="M551" s="27" t="n">
        <v>221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39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25" t="n">
        <v>1502.17</v>
      </c>
      <c r="G552" s="25" t="n">
        <v>83.17</v>
      </c>
      <c r="H552" s="42" t="n">
        <f aca="false">SUM($C552,$G552,R$4,R$6)</f>
        <v>1618.36</v>
      </c>
      <c r="I552" s="42" t="n">
        <f aca="false">SUM($C552,$G552,S$4,S$6)</f>
        <v>1838.02</v>
      </c>
      <c r="J552" s="42" t="n">
        <f aca="false">SUM($C552,$G552,T$4,T$6)</f>
        <v>2076.86</v>
      </c>
      <c r="K552" s="42" t="n">
        <f aca="false">SUM($C552,$G552,U$4,U$6)</f>
        <v>2415.67</v>
      </c>
      <c r="L552" s="26" t="n">
        <v>0</v>
      </c>
      <c r="M552" s="27" t="n">
        <v>217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39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25" t="n">
        <v>1494.65</v>
      </c>
      <c r="G553" s="25" t="n">
        <v>82.74</v>
      </c>
      <c r="H553" s="42" t="n">
        <f aca="false">SUM($C553,$G553,R$4,R$6)</f>
        <v>1610.41</v>
      </c>
      <c r="I553" s="42" t="n">
        <f aca="false">SUM($C553,$G553,S$4,S$6)</f>
        <v>1830.07</v>
      </c>
      <c r="J553" s="42" t="n">
        <f aca="false">SUM($C553,$G553,T$4,T$6)</f>
        <v>2068.91</v>
      </c>
      <c r="K553" s="42" t="n">
        <f aca="false">SUM($C553,$G553,U$4,U$6)</f>
        <v>2407.72</v>
      </c>
      <c r="L553" s="26" t="n">
        <v>0</v>
      </c>
      <c r="M553" s="27" t="n">
        <v>253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39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25" t="n">
        <v>1497.66</v>
      </c>
      <c r="G554" s="25" t="n">
        <v>82.91</v>
      </c>
      <c r="H554" s="42" t="n">
        <f aca="false">SUM($C554,$G554,R$4,R$6)</f>
        <v>1613.59</v>
      </c>
      <c r="I554" s="42" t="n">
        <f aca="false">SUM($C554,$G554,S$4,S$6)</f>
        <v>1833.25</v>
      </c>
      <c r="J554" s="42" t="n">
        <f aca="false">SUM($C554,$G554,T$4,T$6)</f>
        <v>2072.09</v>
      </c>
      <c r="K554" s="42" t="n">
        <f aca="false">SUM($C554,$G554,U$4,U$6)</f>
        <v>2410.9</v>
      </c>
      <c r="L554" s="26" t="n">
        <v>0</v>
      </c>
      <c r="M554" s="27" t="n">
        <v>237.6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39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25" t="n">
        <v>1488.79</v>
      </c>
      <c r="G555" s="25" t="n">
        <v>82.4</v>
      </c>
      <c r="H555" s="42" t="n">
        <f aca="false">SUM($C555,$G555,R$4,R$6)</f>
        <v>1604.21</v>
      </c>
      <c r="I555" s="42" t="n">
        <f aca="false">SUM($C555,$G555,S$4,S$6)</f>
        <v>1823.87</v>
      </c>
      <c r="J555" s="42" t="n">
        <f aca="false">SUM($C555,$G555,T$4,T$6)</f>
        <v>2062.71</v>
      </c>
      <c r="K555" s="42" t="n">
        <f aca="false">SUM($C555,$G555,U$4,U$6)</f>
        <v>2401.52</v>
      </c>
      <c r="L555" s="26" t="n">
        <v>0</v>
      </c>
      <c r="M555" s="27" t="n">
        <v>148.0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39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25" t="n">
        <v>1522.98</v>
      </c>
      <c r="G556" s="25" t="n">
        <v>84.35</v>
      </c>
      <c r="H556" s="42" t="n">
        <f aca="false">SUM($C556,$G556,R$4,R$6)</f>
        <v>1640.35</v>
      </c>
      <c r="I556" s="42" t="n">
        <f aca="false">SUM($C556,$G556,S$4,S$6)</f>
        <v>1860.01</v>
      </c>
      <c r="J556" s="42" t="n">
        <f aca="false">SUM($C556,$G556,T$4,T$6)</f>
        <v>2098.85</v>
      </c>
      <c r="K556" s="42" t="n">
        <f aca="false">SUM($C556,$G556,U$4,U$6)</f>
        <v>2437.66</v>
      </c>
      <c r="L556" s="26" t="n">
        <v>0</v>
      </c>
      <c r="M556" s="27" t="n">
        <v>340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39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25" t="n">
        <v>1566.78</v>
      </c>
      <c r="G557" s="25" t="n">
        <v>86.85</v>
      </c>
      <c r="H557" s="42" t="n">
        <f aca="false">SUM($C557,$G557,R$4,R$6)</f>
        <v>1686.65</v>
      </c>
      <c r="I557" s="42" t="n">
        <f aca="false">SUM($C557,$G557,S$4,S$6)</f>
        <v>1906.31</v>
      </c>
      <c r="J557" s="42" t="n">
        <f aca="false">SUM($C557,$G557,T$4,T$6)</f>
        <v>2145.15</v>
      </c>
      <c r="K557" s="42" t="n">
        <f aca="false">SUM($C557,$G557,U$4,U$6)</f>
        <v>2483.96</v>
      </c>
      <c r="L557" s="26" t="n">
        <v>0</v>
      </c>
      <c r="M557" s="27" t="n">
        <v>159.6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39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25" t="n">
        <v>1557.31</v>
      </c>
      <c r="G558" s="25" t="n">
        <v>86.31</v>
      </c>
      <c r="H558" s="42" t="n">
        <f aca="false">SUM($C558,$G558,R$4,R$6)</f>
        <v>1676.64</v>
      </c>
      <c r="I558" s="42" t="n">
        <f aca="false">SUM($C558,$G558,S$4,S$6)</f>
        <v>1896.3</v>
      </c>
      <c r="J558" s="42" t="n">
        <f aca="false">SUM($C558,$G558,T$4,T$6)</f>
        <v>2135.14</v>
      </c>
      <c r="K558" s="42" t="n">
        <f aca="false">SUM($C558,$G558,U$4,U$6)</f>
        <v>2473.95</v>
      </c>
      <c r="L558" s="26" t="n">
        <v>0</v>
      </c>
      <c r="M558" s="27" t="n">
        <v>256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39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25" t="n">
        <v>1515.56</v>
      </c>
      <c r="G559" s="25" t="n">
        <v>83.93</v>
      </c>
      <c r="H559" s="42" t="n">
        <f aca="false">SUM($C559,$G559,R$4,R$6)</f>
        <v>1632.51</v>
      </c>
      <c r="I559" s="42" t="n">
        <f aca="false">SUM($C559,$G559,S$4,S$6)</f>
        <v>1852.17</v>
      </c>
      <c r="J559" s="42" t="n">
        <f aca="false">SUM($C559,$G559,T$4,T$6)</f>
        <v>2091.01</v>
      </c>
      <c r="K559" s="42" t="n">
        <f aca="false">SUM($C559,$G559,U$4,U$6)</f>
        <v>2429.82</v>
      </c>
      <c r="L559" s="26" t="n">
        <v>0</v>
      </c>
      <c r="M559" s="27" t="n">
        <v>666.1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39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25" t="n">
        <v>1123.4</v>
      </c>
      <c r="G560" s="25" t="n">
        <v>61.58</v>
      </c>
      <c r="H560" s="42" t="n">
        <f aca="false">SUM($C560,$G560,R$4,R$6)</f>
        <v>1218</v>
      </c>
      <c r="I560" s="42" t="n">
        <f aca="false">SUM($C560,$G560,S$4,S$6)</f>
        <v>1437.66</v>
      </c>
      <c r="J560" s="42" t="n">
        <f aca="false">SUM($C560,$G560,T$4,T$6)</f>
        <v>1676.5</v>
      </c>
      <c r="K560" s="42" t="n">
        <f aca="false">SUM($C560,$G560,U$4,U$6)</f>
        <v>2015.31</v>
      </c>
      <c r="L560" s="26" t="n">
        <v>0</v>
      </c>
      <c r="M560" s="27" t="n">
        <v>654.5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40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25" t="n">
        <v>866.38</v>
      </c>
      <c r="G561" s="25" t="n">
        <v>46.93</v>
      </c>
      <c r="H561" s="42" t="n">
        <f aca="false">SUM($C561,$G561,R$4,R$6)</f>
        <v>946.33</v>
      </c>
      <c r="I561" s="42" t="n">
        <f aca="false">SUM($C561,$G561,S$4,S$6)</f>
        <v>1165.99</v>
      </c>
      <c r="J561" s="42" t="n">
        <f aca="false">SUM($C561,$G561,T$4,T$6)</f>
        <v>1404.83</v>
      </c>
      <c r="K561" s="42" t="n">
        <f aca="false">SUM($C561,$G561,U$4,U$6)</f>
        <v>1743.64</v>
      </c>
      <c r="L561" s="26" t="n">
        <v>0</v>
      </c>
      <c r="M561" s="27" t="n">
        <v>209.8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40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25" t="n">
        <v>689.65</v>
      </c>
      <c r="G562" s="25" t="n">
        <v>36.85</v>
      </c>
      <c r="H562" s="42" t="n">
        <f aca="false">SUM($C562,$G562,R$4,R$6)</f>
        <v>759.52</v>
      </c>
      <c r="I562" s="42" t="n">
        <f aca="false">SUM($C562,$G562,S$4,S$6)</f>
        <v>979.18</v>
      </c>
      <c r="J562" s="42" t="n">
        <f aca="false">SUM($C562,$G562,T$4,T$6)</f>
        <v>1218.02</v>
      </c>
      <c r="K562" s="42" t="n">
        <f aca="false">SUM($C562,$G562,U$4,U$6)</f>
        <v>1556.83</v>
      </c>
      <c r="L562" s="26" t="n">
        <v>0</v>
      </c>
      <c r="M562" s="27" t="n">
        <v>6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40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25" t="n">
        <v>618.69</v>
      </c>
      <c r="G563" s="25" t="n">
        <v>32.81</v>
      </c>
      <c r="H563" s="42" t="n">
        <f aca="false">SUM($C563,$G563,R$4,R$6)</f>
        <v>684.52</v>
      </c>
      <c r="I563" s="42" t="n">
        <f aca="false">SUM($C563,$G563,S$4,S$6)</f>
        <v>904.18</v>
      </c>
      <c r="J563" s="42" t="n">
        <f aca="false">SUM($C563,$G563,T$4,T$6)</f>
        <v>1143.02</v>
      </c>
      <c r="K563" s="42" t="n">
        <f aca="false">SUM($C563,$G563,U$4,U$6)</f>
        <v>1481.83</v>
      </c>
      <c r="L563" s="26" t="n">
        <v>0</v>
      </c>
      <c r="M563" s="27" t="n">
        <v>37.1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40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25" t="n">
        <v>559.29</v>
      </c>
      <c r="G564" s="25" t="n">
        <v>29.42</v>
      </c>
      <c r="H564" s="42" t="n">
        <f aca="false">SUM($C564,$G564,R$4,R$6)</f>
        <v>621.73</v>
      </c>
      <c r="I564" s="42" t="n">
        <f aca="false">SUM($C564,$G564,S$4,S$6)</f>
        <v>841.39</v>
      </c>
      <c r="J564" s="42" t="n">
        <f aca="false">SUM($C564,$G564,T$4,T$6)</f>
        <v>1080.23</v>
      </c>
      <c r="K564" s="42" t="n">
        <f aca="false">SUM($C564,$G564,U$4,U$6)</f>
        <v>1419.04</v>
      </c>
      <c r="L564" s="26" t="n">
        <v>0</v>
      </c>
      <c r="M564" s="27" t="n">
        <v>79.5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40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25" t="n">
        <v>577.67</v>
      </c>
      <c r="G565" s="25" t="n">
        <v>30.47</v>
      </c>
      <c r="H565" s="42" t="n">
        <f aca="false">SUM($C565,$G565,R$4,R$6)</f>
        <v>641.16</v>
      </c>
      <c r="I565" s="42" t="n">
        <f aca="false">SUM($C565,$G565,S$4,S$6)</f>
        <v>860.82</v>
      </c>
      <c r="J565" s="42" t="n">
        <f aca="false">SUM($C565,$G565,T$4,T$6)</f>
        <v>1099.66</v>
      </c>
      <c r="K565" s="42" t="n">
        <f aca="false">SUM($C565,$G565,U$4,U$6)</f>
        <v>1438.47</v>
      </c>
      <c r="L565" s="26" t="n">
        <v>11.6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40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25" t="n">
        <v>715.93</v>
      </c>
      <c r="G566" s="25" t="n">
        <v>38.35</v>
      </c>
      <c r="H566" s="42" t="n">
        <f aca="false">SUM($C566,$G566,R$4,R$6)</f>
        <v>787.3</v>
      </c>
      <c r="I566" s="42" t="n">
        <f aca="false">SUM($C566,$G566,S$4,S$6)</f>
        <v>1006.96</v>
      </c>
      <c r="J566" s="42" t="n">
        <f aca="false">SUM($C566,$G566,T$4,T$6)</f>
        <v>1245.8</v>
      </c>
      <c r="K566" s="42" t="n">
        <f aca="false">SUM($C566,$G566,U$4,U$6)</f>
        <v>1584.61</v>
      </c>
      <c r="L566" s="26" t="n">
        <v>101.7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40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25" t="n">
        <v>914.64</v>
      </c>
      <c r="G567" s="25" t="n">
        <v>49.68</v>
      </c>
      <c r="H567" s="42" t="n">
        <f aca="false">SUM($C567,$G567,R$4,R$6)</f>
        <v>997.34</v>
      </c>
      <c r="I567" s="42" t="n">
        <f aca="false">SUM($C567,$G567,S$4,S$6)</f>
        <v>1217</v>
      </c>
      <c r="J567" s="42" t="n">
        <f aca="false">SUM($C567,$G567,T$4,T$6)</f>
        <v>1455.84</v>
      </c>
      <c r="K567" s="42" t="n">
        <f aca="false">SUM($C567,$G567,U$4,U$6)</f>
        <v>1794.65</v>
      </c>
      <c r="L567" s="26" t="n">
        <v>136.6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40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25" t="n">
        <v>1195.07</v>
      </c>
      <c r="G568" s="25" t="n">
        <v>65.66</v>
      </c>
      <c r="H568" s="42" t="n">
        <f aca="false">SUM($C568,$G568,R$4,R$6)</f>
        <v>1293.75</v>
      </c>
      <c r="I568" s="42" t="n">
        <f aca="false">SUM($C568,$G568,S$4,S$6)</f>
        <v>1513.41</v>
      </c>
      <c r="J568" s="42" t="n">
        <f aca="false">SUM($C568,$G568,T$4,T$6)</f>
        <v>1752.25</v>
      </c>
      <c r="K568" s="42" t="n">
        <f aca="false">SUM($C568,$G568,U$4,U$6)</f>
        <v>2091.06</v>
      </c>
      <c r="L568" s="26" t="n">
        <v>324.0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40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25" t="n">
        <v>1495.28</v>
      </c>
      <c r="G569" s="25" t="n">
        <v>82.77</v>
      </c>
      <c r="H569" s="42" t="n">
        <f aca="false">SUM($C569,$G569,R$4,R$6)</f>
        <v>1611.07</v>
      </c>
      <c r="I569" s="42" t="n">
        <f aca="false">SUM($C569,$G569,S$4,S$6)</f>
        <v>1830.73</v>
      </c>
      <c r="J569" s="42" t="n">
        <f aca="false">SUM($C569,$G569,T$4,T$6)</f>
        <v>2069.57</v>
      </c>
      <c r="K569" s="42" t="n">
        <f aca="false">SUM($C569,$G569,U$4,U$6)</f>
        <v>2408.38</v>
      </c>
      <c r="L569" s="26" t="n">
        <v>55.7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40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25" t="n">
        <v>1550.38</v>
      </c>
      <c r="G570" s="25" t="n">
        <v>85.92</v>
      </c>
      <c r="H570" s="42" t="n">
        <f aca="false">SUM($C570,$G570,R$4,R$6)</f>
        <v>1669.32</v>
      </c>
      <c r="I570" s="42" t="n">
        <f aca="false">SUM($C570,$G570,S$4,S$6)</f>
        <v>1888.98</v>
      </c>
      <c r="J570" s="42" t="n">
        <f aca="false">SUM($C570,$G570,T$4,T$6)</f>
        <v>2127.82</v>
      </c>
      <c r="K570" s="42" t="n">
        <f aca="false">SUM($C570,$G570,U$4,U$6)</f>
        <v>2466.63</v>
      </c>
      <c r="L570" s="26" t="n">
        <v>43.3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40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25" t="n">
        <v>1549.44</v>
      </c>
      <c r="G571" s="25" t="n">
        <v>85.86</v>
      </c>
      <c r="H571" s="42" t="n">
        <f aca="false">SUM($C571,$G571,R$4,R$6)</f>
        <v>1668.32</v>
      </c>
      <c r="I571" s="42" t="n">
        <f aca="false">SUM($C571,$G571,S$4,S$6)</f>
        <v>1887.98</v>
      </c>
      <c r="J571" s="42" t="n">
        <f aca="false">SUM($C571,$G571,T$4,T$6)</f>
        <v>2126.82</v>
      </c>
      <c r="K571" s="42" t="n">
        <f aca="false">SUM($C571,$G571,U$4,U$6)</f>
        <v>2465.63</v>
      </c>
      <c r="L571" s="26" t="n">
        <v>43.5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40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25" t="n">
        <v>1540.34</v>
      </c>
      <c r="G572" s="25" t="n">
        <v>85.34</v>
      </c>
      <c r="H572" s="42" t="n">
        <f aca="false">SUM($C572,$G572,R$4,R$6)</f>
        <v>1658.7</v>
      </c>
      <c r="I572" s="42" t="n">
        <f aca="false">SUM($C572,$G572,S$4,S$6)</f>
        <v>1878.36</v>
      </c>
      <c r="J572" s="42" t="n">
        <f aca="false">SUM($C572,$G572,T$4,T$6)</f>
        <v>2117.2</v>
      </c>
      <c r="K572" s="42" t="n">
        <f aca="false">SUM($C572,$G572,U$4,U$6)</f>
        <v>2456.01</v>
      </c>
      <c r="L572" s="26" t="n">
        <v>0</v>
      </c>
      <c r="M572" s="27" t="n">
        <v>19.9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40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25" t="n">
        <v>1528.28</v>
      </c>
      <c r="G573" s="25" t="n">
        <v>84.66</v>
      </c>
      <c r="H573" s="42" t="n">
        <f aca="false">SUM($C573,$G573,R$4,R$6)</f>
        <v>1645.96</v>
      </c>
      <c r="I573" s="42" t="n">
        <f aca="false">SUM($C573,$G573,S$4,S$6)</f>
        <v>1865.62</v>
      </c>
      <c r="J573" s="42" t="n">
        <f aca="false">SUM($C573,$G573,T$4,T$6)</f>
        <v>2104.46</v>
      </c>
      <c r="K573" s="42" t="n">
        <f aca="false">SUM($C573,$G573,U$4,U$6)</f>
        <v>2443.27</v>
      </c>
      <c r="L573" s="26" t="n">
        <v>5.5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40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25" t="n">
        <v>1532.94</v>
      </c>
      <c r="G574" s="25" t="n">
        <v>84.92</v>
      </c>
      <c r="H574" s="42" t="n">
        <f aca="false">SUM($C574,$G574,R$4,R$6)</f>
        <v>1650.88</v>
      </c>
      <c r="I574" s="42" t="n">
        <f aca="false">SUM($C574,$G574,S$4,S$6)</f>
        <v>1870.54</v>
      </c>
      <c r="J574" s="42" t="n">
        <f aca="false">SUM($C574,$G574,T$4,T$6)</f>
        <v>2109.38</v>
      </c>
      <c r="K574" s="42" t="n">
        <f aca="false">SUM($C574,$G574,U$4,U$6)</f>
        <v>2448.19</v>
      </c>
      <c r="L574" s="26" t="n">
        <v>0</v>
      </c>
      <c r="M574" s="27" t="n">
        <v>40.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40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25" t="n">
        <v>1539.15</v>
      </c>
      <c r="G575" s="25" t="n">
        <v>85.28</v>
      </c>
      <c r="H575" s="42" t="n">
        <f aca="false">SUM($C575,$G575,R$4,R$6)</f>
        <v>1657.45</v>
      </c>
      <c r="I575" s="42" t="n">
        <f aca="false">SUM($C575,$G575,S$4,S$6)</f>
        <v>1877.11</v>
      </c>
      <c r="J575" s="42" t="n">
        <f aca="false">SUM($C575,$G575,T$4,T$6)</f>
        <v>2115.95</v>
      </c>
      <c r="K575" s="42" t="n">
        <f aca="false">SUM($C575,$G575,U$4,U$6)</f>
        <v>2454.76</v>
      </c>
      <c r="L575" s="26" t="n">
        <v>0</v>
      </c>
      <c r="M575" s="27" t="n">
        <v>45.0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40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25" t="n">
        <v>1531.69</v>
      </c>
      <c r="G576" s="25" t="n">
        <v>84.85</v>
      </c>
      <c r="H576" s="42" t="n">
        <f aca="false">SUM($C576,$G576,R$4,R$6)</f>
        <v>1649.56</v>
      </c>
      <c r="I576" s="42" t="n">
        <f aca="false">SUM($C576,$G576,S$4,S$6)</f>
        <v>1869.22</v>
      </c>
      <c r="J576" s="42" t="n">
        <f aca="false">SUM($C576,$G576,T$4,T$6)</f>
        <v>2108.06</v>
      </c>
      <c r="K576" s="42" t="n">
        <f aca="false">SUM($C576,$G576,U$4,U$6)</f>
        <v>2446.87</v>
      </c>
      <c r="L576" s="26" t="n">
        <v>39.01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40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25" t="n">
        <v>1512.94</v>
      </c>
      <c r="G577" s="25" t="n">
        <v>83.78</v>
      </c>
      <c r="H577" s="42" t="n">
        <f aca="false">SUM($C577,$G577,R$4,R$6)</f>
        <v>1629.74</v>
      </c>
      <c r="I577" s="42" t="n">
        <f aca="false">SUM($C577,$G577,S$4,S$6)</f>
        <v>1849.4</v>
      </c>
      <c r="J577" s="42" t="n">
        <f aca="false">SUM($C577,$G577,T$4,T$6)</f>
        <v>2088.24</v>
      </c>
      <c r="K577" s="42" t="n">
        <f aca="false">SUM($C577,$G577,U$4,U$6)</f>
        <v>2427.05</v>
      </c>
      <c r="L577" s="26" t="n">
        <v>68.58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40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25" t="n">
        <v>1508.39</v>
      </c>
      <c r="G578" s="25" t="n">
        <v>83.52</v>
      </c>
      <c r="H578" s="42" t="n">
        <f aca="false">SUM($C578,$G578,R$4,R$6)</f>
        <v>1624.93</v>
      </c>
      <c r="I578" s="42" t="n">
        <f aca="false">SUM($C578,$G578,S$4,S$6)</f>
        <v>1844.59</v>
      </c>
      <c r="J578" s="42" t="n">
        <f aca="false">SUM($C578,$G578,T$4,T$6)</f>
        <v>2083.43</v>
      </c>
      <c r="K578" s="42" t="n">
        <f aca="false">SUM($C578,$G578,U$4,U$6)</f>
        <v>2422.24</v>
      </c>
      <c r="L578" s="26" t="n">
        <v>0</v>
      </c>
      <c r="M578" s="27" t="n">
        <v>51.6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40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25" t="n">
        <v>1481.39</v>
      </c>
      <c r="G579" s="25" t="n">
        <v>81.98</v>
      </c>
      <c r="H579" s="42" t="n">
        <f aca="false">SUM($C579,$G579,R$4,R$6)</f>
        <v>1596.39</v>
      </c>
      <c r="I579" s="42" t="n">
        <f aca="false">SUM($C579,$G579,S$4,S$6)</f>
        <v>1816.05</v>
      </c>
      <c r="J579" s="42" t="n">
        <f aca="false">SUM($C579,$G579,T$4,T$6)</f>
        <v>2054.89</v>
      </c>
      <c r="K579" s="42" t="n">
        <f aca="false">SUM($C579,$G579,U$4,U$6)</f>
        <v>2393.7</v>
      </c>
      <c r="L579" s="26" t="n">
        <v>0</v>
      </c>
      <c r="M579" s="27" t="n">
        <v>42.8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40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25" t="n">
        <v>1486.31</v>
      </c>
      <c r="G580" s="25" t="n">
        <v>82.26</v>
      </c>
      <c r="H580" s="42" t="n">
        <f aca="false">SUM($C580,$G580,R$4,R$6)</f>
        <v>1601.59</v>
      </c>
      <c r="I580" s="42" t="n">
        <f aca="false">SUM($C580,$G580,S$4,S$6)</f>
        <v>1821.25</v>
      </c>
      <c r="J580" s="42" t="n">
        <f aca="false">SUM($C580,$G580,T$4,T$6)</f>
        <v>2060.09</v>
      </c>
      <c r="K580" s="42" t="n">
        <f aca="false">SUM($C580,$G580,U$4,U$6)</f>
        <v>2398.9</v>
      </c>
      <c r="L580" s="26" t="n">
        <v>108.89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40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25" t="n">
        <v>1509.98</v>
      </c>
      <c r="G581" s="25" t="n">
        <v>83.61</v>
      </c>
      <c r="H581" s="42" t="n">
        <f aca="false">SUM($C581,$G581,R$4,R$6)</f>
        <v>1626.61</v>
      </c>
      <c r="I581" s="42" t="n">
        <f aca="false">SUM($C581,$G581,S$4,S$6)</f>
        <v>1846.27</v>
      </c>
      <c r="J581" s="42" t="n">
        <f aca="false">SUM($C581,$G581,T$4,T$6)</f>
        <v>2085.11</v>
      </c>
      <c r="K581" s="42" t="n">
        <f aca="false">SUM($C581,$G581,U$4,U$6)</f>
        <v>2423.92</v>
      </c>
      <c r="L581" s="26" t="n">
        <v>57.3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40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25" t="n">
        <v>1498.69</v>
      </c>
      <c r="G582" s="25" t="n">
        <v>82.97</v>
      </c>
      <c r="H582" s="42" t="n">
        <f aca="false">SUM($C582,$G582,R$4,R$6)</f>
        <v>1614.68</v>
      </c>
      <c r="I582" s="42" t="n">
        <f aca="false">SUM($C582,$G582,S$4,S$6)</f>
        <v>1834.34</v>
      </c>
      <c r="J582" s="42" t="n">
        <f aca="false">SUM($C582,$G582,T$4,T$6)</f>
        <v>2073.18</v>
      </c>
      <c r="K582" s="42" t="n">
        <f aca="false">SUM($C582,$G582,U$4,U$6)</f>
        <v>2411.99</v>
      </c>
      <c r="L582" s="26" t="n">
        <v>50.69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40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25" t="n">
        <v>1475.75</v>
      </c>
      <c r="G583" s="25" t="n">
        <v>81.66</v>
      </c>
      <c r="H583" s="42" t="n">
        <f aca="false">SUM($C583,$G583,R$4,R$6)</f>
        <v>1590.43</v>
      </c>
      <c r="I583" s="42" t="n">
        <f aca="false">SUM($C583,$G583,S$4,S$6)</f>
        <v>1810.09</v>
      </c>
      <c r="J583" s="42" t="n">
        <f aca="false">SUM($C583,$G583,T$4,T$6)</f>
        <v>2048.93</v>
      </c>
      <c r="K583" s="42" t="n">
        <f aca="false">SUM($C583,$G583,U$4,U$6)</f>
        <v>2387.74</v>
      </c>
      <c r="L583" s="26" t="n">
        <v>0</v>
      </c>
      <c r="M583" s="27" t="n">
        <v>317.0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40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25" t="n">
        <v>1157.86</v>
      </c>
      <c r="G584" s="25" t="n">
        <v>63.54</v>
      </c>
      <c r="H584" s="42" t="n">
        <f aca="false">SUM($C584,$G584,R$4,R$6)</f>
        <v>1254.42</v>
      </c>
      <c r="I584" s="42" t="n">
        <f aca="false">SUM($C584,$G584,S$4,S$6)</f>
        <v>1474.08</v>
      </c>
      <c r="J584" s="42" t="n">
        <f aca="false">SUM($C584,$G584,T$4,T$6)</f>
        <v>1712.92</v>
      </c>
      <c r="K584" s="42" t="n">
        <f aca="false">SUM($C584,$G584,U$4,U$6)</f>
        <v>2051.73</v>
      </c>
      <c r="L584" s="26" t="n">
        <v>0</v>
      </c>
      <c r="M584" s="27" t="n">
        <v>345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41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25" t="n">
        <v>918</v>
      </c>
      <c r="G585" s="25" t="n">
        <v>49.87</v>
      </c>
      <c r="H585" s="42" t="n">
        <f aca="false">SUM($C585,$G585,R$4,R$6)</f>
        <v>1000.89</v>
      </c>
      <c r="I585" s="42" t="n">
        <f aca="false">SUM($C585,$G585,S$4,S$6)</f>
        <v>1220.55</v>
      </c>
      <c r="J585" s="42" t="n">
        <f aca="false">SUM($C585,$G585,T$4,T$6)</f>
        <v>1459.39</v>
      </c>
      <c r="K585" s="42" t="n">
        <f aca="false">SUM($C585,$G585,U$4,U$6)</f>
        <v>1798.2</v>
      </c>
      <c r="L585" s="26" t="n">
        <v>0</v>
      </c>
      <c r="M585" s="27" t="n">
        <v>52.1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41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25" t="n">
        <v>774.36</v>
      </c>
      <c r="G586" s="25" t="n">
        <v>41.68</v>
      </c>
      <c r="H586" s="42" t="n">
        <f aca="false">SUM($C586,$G586,R$4,R$6)</f>
        <v>849.06</v>
      </c>
      <c r="I586" s="42" t="n">
        <f aca="false">SUM($C586,$G586,S$4,S$6)</f>
        <v>1068.72</v>
      </c>
      <c r="J586" s="42" t="n">
        <f aca="false">SUM($C586,$G586,T$4,T$6)</f>
        <v>1307.56</v>
      </c>
      <c r="K586" s="42" t="n">
        <f aca="false">SUM($C586,$G586,U$4,U$6)</f>
        <v>1646.37</v>
      </c>
      <c r="L586" s="26" t="n">
        <v>0</v>
      </c>
      <c r="M586" s="27" t="n">
        <v>119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41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25" t="n">
        <v>669.15</v>
      </c>
      <c r="G587" s="25" t="n">
        <v>35.68</v>
      </c>
      <c r="H587" s="42" t="n">
        <f aca="false">SUM($C587,$G587,R$4,R$6)</f>
        <v>737.85</v>
      </c>
      <c r="I587" s="42" t="n">
        <f aca="false">SUM($C587,$G587,S$4,S$6)</f>
        <v>957.51</v>
      </c>
      <c r="J587" s="42" t="n">
        <f aca="false">SUM($C587,$G587,T$4,T$6)</f>
        <v>1196.35</v>
      </c>
      <c r="K587" s="42" t="n">
        <f aca="false">SUM($C587,$G587,U$4,U$6)</f>
        <v>1535.16</v>
      </c>
      <c r="L587" s="26" t="n">
        <v>0</v>
      </c>
      <c r="M587" s="27" t="n">
        <v>68.0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41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25" t="n">
        <v>619.51</v>
      </c>
      <c r="G588" s="25" t="n">
        <v>32.85</v>
      </c>
      <c r="H588" s="42" t="n">
        <f aca="false">SUM($C588,$G588,R$4,R$6)</f>
        <v>685.38</v>
      </c>
      <c r="I588" s="42" t="n">
        <f aca="false">SUM($C588,$G588,S$4,S$6)</f>
        <v>905.04</v>
      </c>
      <c r="J588" s="42" t="n">
        <f aca="false">SUM($C588,$G588,T$4,T$6)</f>
        <v>1143.88</v>
      </c>
      <c r="K588" s="42" t="n">
        <f aca="false">SUM($C588,$G588,U$4,U$6)</f>
        <v>1482.69</v>
      </c>
      <c r="L588" s="26" t="n">
        <v>0</v>
      </c>
      <c r="M588" s="27" t="n">
        <v>629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41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25" t="n">
        <v>631.77</v>
      </c>
      <c r="G589" s="25" t="n">
        <v>33.55</v>
      </c>
      <c r="H589" s="42" t="n">
        <f aca="false">SUM($C589,$G589,R$4,R$6)</f>
        <v>698.34</v>
      </c>
      <c r="I589" s="42" t="n">
        <f aca="false">SUM($C589,$G589,S$4,S$6)</f>
        <v>918</v>
      </c>
      <c r="J589" s="42" t="n">
        <f aca="false">SUM($C589,$G589,T$4,T$6)</f>
        <v>1156.84</v>
      </c>
      <c r="K589" s="42" t="n">
        <f aca="false">SUM($C589,$G589,U$4,U$6)</f>
        <v>1495.65</v>
      </c>
      <c r="L589" s="26" t="n">
        <v>15.5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41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25" t="n">
        <v>712.45</v>
      </c>
      <c r="G590" s="25" t="n">
        <v>38.15</v>
      </c>
      <c r="H590" s="42" t="n">
        <f aca="false">SUM($C590,$G590,R$4,R$6)</f>
        <v>783.62</v>
      </c>
      <c r="I590" s="42" t="n">
        <f aca="false">SUM($C590,$G590,S$4,S$6)</f>
        <v>1003.28</v>
      </c>
      <c r="J590" s="42" t="n">
        <f aca="false">SUM($C590,$G590,T$4,T$6)</f>
        <v>1242.12</v>
      </c>
      <c r="K590" s="42" t="n">
        <f aca="false">SUM($C590,$G590,U$4,U$6)</f>
        <v>1580.93</v>
      </c>
      <c r="L590" s="26" t="n">
        <v>94.6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41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25" t="n">
        <v>889.25</v>
      </c>
      <c r="G591" s="25" t="n">
        <v>48.23</v>
      </c>
      <c r="H591" s="42" t="n">
        <f aca="false">SUM($C591,$G591,R$4,R$6)</f>
        <v>970.5</v>
      </c>
      <c r="I591" s="42" t="n">
        <f aca="false">SUM($C591,$G591,S$4,S$6)</f>
        <v>1190.16</v>
      </c>
      <c r="J591" s="42" t="n">
        <f aca="false">SUM($C591,$G591,T$4,T$6)</f>
        <v>1429</v>
      </c>
      <c r="K591" s="42" t="n">
        <f aca="false">SUM($C591,$G591,U$4,U$6)</f>
        <v>1767.81</v>
      </c>
      <c r="L591" s="26" t="n">
        <v>604.0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41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25" t="n">
        <v>1182.68</v>
      </c>
      <c r="G592" s="25" t="n">
        <v>64.96</v>
      </c>
      <c r="H592" s="42" t="n">
        <f aca="false">SUM($C592,$G592,R$4,R$6)</f>
        <v>1280.66</v>
      </c>
      <c r="I592" s="42" t="n">
        <f aca="false">SUM($C592,$G592,S$4,S$6)</f>
        <v>1500.32</v>
      </c>
      <c r="J592" s="42" t="n">
        <f aca="false">SUM($C592,$G592,T$4,T$6)</f>
        <v>1739.16</v>
      </c>
      <c r="K592" s="42" t="n">
        <f aca="false">SUM($C592,$G592,U$4,U$6)</f>
        <v>2077.97</v>
      </c>
      <c r="L592" s="26" t="n">
        <v>345.8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41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25" t="n">
        <v>1511.22</v>
      </c>
      <c r="G593" s="25" t="n">
        <v>83.68</v>
      </c>
      <c r="H593" s="42" t="n">
        <f aca="false">SUM($C593,$G593,R$4,R$6)</f>
        <v>1627.92</v>
      </c>
      <c r="I593" s="42" t="n">
        <f aca="false">SUM($C593,$G593,S$4,S$6)</f>
        <v>1847.58</v>
      </c>
      <c r="J593" s="42" t="n">
        <f aca="false">SUM($C593,$G593,T$4,T$6)</f>
        <v>2086.42</v>
      </c>
      <c r="K593" s="42" t="n">
        <f aca="false">SUM($C593,$G593,U$4,U$6)</f>
        <v>2425.23</v>
      </c>
      <c r="L593" s="26" t="n">
        <v>88.6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41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25" t="n">
        <v>1539.67</v>
      </c>
      <c r="G594" s="25" t="n">
        <v>85.31</v>
      </c>
      <c r="H594" s="42" t="n">
        <f aca="false">SUM($C594,$G594,R$4,R$6)</f>
        <v>1658</v>
      </c>
      <c r="I594" s="42" t="n">
        <f aca="false">SUM($C594,$G594,S$4,S$6)</f>
        <v>1877.66</v>
      </c>
      <c r="J594" s="42" t="n">
        <f aca="false">SUM($C594,$G594,T$4,T$6)</f>
        <v>2116.5</v>
      </c>
      <c r="K594" s="42" t="n">
        <f aca="false">SUM($C594,$G594,U$4,U$6)</f>
        <v>2455.31</v>
      </c>
      <c r="L594" s="26" t="n">
        <v>65.4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41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25" t="n">
        <v>1546.29</v>
      </c>
      <c r="G595" s="25" t="n">
        <v>85.68</v>
      </c>
      <c r="H595" s="42" t="n">
        <f aca="false">SUM($C595,$G595,R$4,R$6)</f>
        <v>1664.99</v>
      </c>
      <c r="I595" s="42" t="n">
        <f aca="false">SUM($C595,$G595,S$4,S$6)</f>
        <v>1884.65</v>
      </c>
      <c r="J595" s="42" t="n">
        <f aca="false">SUM($C595,$G595,T$4,T$6)</f>
        <v>2123.49</v>
      </c>
      <c r="K595" s="42" t="n">
        <f aca="false">SUM($C595,$G595,U$4,U$6)</f>
        <v>2462.3</v>
      </c>
      <c r="L595" s="26" t="n">
        <v>65.84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41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25" t="n">
        <v>1551.19</v>
      </c>
      <c r="G596" s="25" t="n">
        <v>85.96</v>
      </c>
      <c r="H596" s="42" t="n">
        <f aca="false">SUM($C596,$G596,R$4,R$6)</f>
        <v>1670.17</v>
      </c>
      <c r="I596" s="42" t="n">
        <f aca="false">SUM($C596,$G596,S$4,S$6)</f>
        <v>1889.83</v>
      </c>
      <c r="J596" s="42" t="n">
        <f aca="false">SUM($C596,$G596,T$4,T$6)</f>
        <v>2128.67</v>
      </c>
      <c r="K596" s="42" t="n">
        <f aca="false">SUM($C596,$G596,U$4,U$6)</f>
        <v>2467.48</v>
      </c>
      <c r="L596" s="26" t="n">
        <v>0</v>
      </c>
      <c r="M596" s="27" t="n">
        <v>6.2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41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25" t="n">
        <v>1529.63</v>
      </c>
      <c r="G597" s="25" t="n">
        <v>84.73</v>
      </c>
      <c r="H597" s="42" t="n">
        <f aca="false">SUM($C597,$G597,R$4,R$6)</f>
        <v>1647.38</v>
      </c>
      <c r="I597" s="42" t="n">
        <f aca="false">SUM($C597,$G597,S$4,S$6)</f>
        <v>1867.04</v>
      </c>
      <c r="J597" s="42" t="n">
        <f aca="false">SUM($C597,$G597,T$4,T$6)</f>
        <v>2105.88</v>
      </c>
      <c r="K597" s="42" t="n">
        <f aca="false">SUM($C597,$G597,U$4,U$6)</f>
        <v>2444.69</v>
      </c>
      <c r="L597" s="26" t="n">
        <v>0</v>
      </c>
      <c r="M597" s="27" t="n">
        <v>8.6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41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25" t="n">
        <v>1533.27</v>
      </c>
      <c r="G598" s="25" t="n">
        <v>84.94</v>
      </c>
      <c r="H598" s="42" t="n">
        <f aca="false">SUM($C598,$G598,R$4,R$6)</f>
        <v>1651.23</v>
      </c>
      <c r="I598" s="42" t="n">
        <f aca="false">SUM($C598,$G598,S$4,S$6)</f>
        <v>1870.89</v>
      </c>
      <c r="J598" s="42" t="n">
        <f aca="false">SUM($C598,$G598,T$4,T$6)</f>
        <v>2109.73</v>
      </c>
      <c r="K598" s="42" t="n">
        <f aca="false">SUM($C598,$G598,U$4,U$6)</f>
        <v>2448.54</v>
      </c>
      <c r="L598" s="26" t="n">
        <v>0</v>
      </c>
      <c r="M598" s="27" t="n">
        <v>180.8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41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25" t="n">
        <v>1506.38</v>
      </c>
      <c r="G599" s="25" t="n">
        <v>83.41</v>
      </c>
      <c r="H599" s="42" t="n">
        <f aca="false">SUM($C599,$G599,R$4,R$6)</f>
        <v>1622.81</v>
      </c>
      <c r="I599" s="42" t="n">
        <f aca="false">SUM($C599,$G599,S$4,S$6)</f>
        <v>1842.47</v>
      </c>
      <c r="J599" s="42" t="n">
        <f aca="false">SUM($C599,$G599,T$4,T$6)</f>
        <v>2081.31</v>
      </c>
      <c r="K599" s="42" t="n">
        <f aca="false">SUM($C599,$G599,U$4,U$6)</f>
        <v>2420.12</v>
      </c>
      <c r="L599" s="26" t="n">
        <v>0</v>
      </c>
      <c r="M599" s="27" t="n">
        <v>136.7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41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25" t="n">
        <v>1499.13</v>
      </c>
      <c r="G600" s="25" t="n">
        <v>82.99</v>
      </c>
      <c r="H600" s="42" t="n">
        <f aca="false">SUM($C600,$G600,R$4,R$6)</f>
        <v>1615.14</v>
      </c>
      <c r="I600" s="42" t="n">
        <f aca="false">SUM($C600,$G600,S$4,S$6)</f>
        <v>1834.8</v>
      </c>
      <c r="J600" s="42" t="n">
        <f aca="false">SUM($C600,$G600,T$4,T$6)</f>
        <v>2073.64</v>
      </c>
      <c r="K600" s="42" t="n">
        <f aca="false">SUM($C600,$G600,U$4,U$6)</f>
        <v>2412.45</v>
      </c>
      <c r="L600" s="26" t="n">
        <v>0</v>
      </c>
      <c r="M600" s="27" t="n">
        <v>324.6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41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25" t="n">
        <v>1491.32</v>
      </c>
      <c r="G601" s="25" t="n">
        <v>82.55</v>
      </c>
      <c r="H601" s="42" t="n">
        <f aca="false">SUM($C601,$G601,R$4,R$6)</f>
        <v>1606.89</v>
      </c>
      <c r="I601" s="42" t="n">
        <f aca="false">SUM($C601,$G601,S$4,S$6)</f>
        <v>1826.55</v>
      </c>
      <c r="J601" s="42" t="n">
        <f aca="false">SUM($C601,$G601,T$4,T$6)</f>
        <v>2065.39</v>
      </c>
      <c r="K601" s="42" t="n">
        <f aca="false">SUM($C601,$G601,U$4,U$6)</f>
        <v>2404.2</v>
      </c>
      <c r="L601" s="26" t="n">
        <v>0</v>
      </c>
      <c r="M601" s="27" t="n">
        <v>36.6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41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25" t="n">
        <v>1487.78</v>
      </c>
      <c r="G602" s="25" t="n">
        <v>82.35</v>
      </c>
      <c r="H602" s="42" t="n">
        <f aca="false">SUM($C602,$G602,R$4,R$6)</f>
        <v>1603.15</v>
      </c>
      <c r="I602" s="42" t="n">
        <f aca="false">SUM($C602,$G602,S$4,S$6)</f>
        <v>1822.81</v>
      </c>
      <c r="J602" s="42" t="n">
        <f aca="false">SUM($C602,$G602,T$4,T$6)</f>
        <v>2061.65</v>
      </c>
      <c r="K602" s="42" t="n">
        <f aca="false">SUM($C602,$G602,U$4,U$6)</f>
        <v>2400.46</v>
      </c>
      <c r="L602" s="26" t="n">
        <v>0</v>
      </c>
      <c r="M602" s="27" t="n">
        <v>616.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41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25" t="n">
        <v>1498.17</v>
      </c>
      <c r="G603" s="25" t="n">
        <v>82.94</v>
      </c>
      <c r="H603" s="42" t="n">
        <f aca="false">SUM($C603,$G603,R$4,R$6)</f>
        <v>1614.13</v>
      </c>
      <c r="I603" s="42" t="n">
        <f aca="false">SUM($C603,$G603,S$4,S$6)</f>
        <v>1833.79</v>
      </c>
      <c r="J603" s="42" t="n">
        <f aca="false">SUM($C603,$G603,T$4,T$6)</f>
        <v>2072.63</v>
      </c>
      <c r="K603" s="42" t="n">
        <f aca="false">SUM($C603,$G603,U$4,U$6)</f>
        <v>2411.44</v>
      </c>
      <c r="L603" s="26" t="n">
        <v>0</v>
      </c>
      <c r="M603" s="27" t="n">
        <v>378.9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41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25" t="n">
        <v>1481.56</v>
      </c>
      <c r="G604" s="25" t="n">
        <v>81.99</v>
      </c>
      <c r="H604" s="42" t="n">
        <f aca="false">SUM($C604,$G604,R$4,R$6)</f>
        <v>1596.57</v>
      </c>
      <c r="I604" s="42" t="n">
        <f aca="false">SUM($C604,$G604,S$4,S$6)</f>
        <v>1816.23</v>
      </c>
      <c r="J604" s="42" t="n">
        <f aca="false">SUM($C604,$G604,T$4,T$6)</f>
        <v>2055.07</v>
      </c>
      <c r="K604" s="42" t="n">
        <f aca="false">SUM($C604,$G604,U$4,U$6)</f>
        <v>2393.88</v>
      </c>
      <c r="L604" s="26" t="n">
        <v>43.4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41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25" t="n">
        <v>1560.13</v>
      </c>
      <c r="G605" s="25" t="n">
        <v>86.47</v>
      </c>
      <c r="H605" s="42" t="n">
        <f aca="false">SUM($C605,$G605,R$4,R$6)</f>
        <v>1679.62</v>
      </c>
      <c r="I605" s="42" t="n">
        <f aca="false">SUM($C605,$G605,S$4,S$6)</f>
        <v>1899.28</v>
      </c>
      <c r="J605" s="42" t="n">
        <f aca="false">SUM($C605,$G605,T$4,T$6)</f>
        <v>2138.12</v>
      </c>
      <c r="K605" s="42" t="n">
        <f aca="false">SUM($C605,$G605,U$4,U$6)</f>
        <v>2476.93</v>
      </c>
      <c r="L605" s="26" t="n">
        <v>37.3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41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25" t="n">
        <v>1609.01</v>
      </c>
      <c r="G606" s="25" t="n">
        <v>89.26</v>
      </c>
      <c r="H606" s="42" t="n">
        <f aca="false">SUM($C606,$G606,R$4,R$6)</f>
        <v>1731.29</v>
      </c>
      <c r="I606" s="42" t="n">
        <f aca="false">SUM($C606,$G606,S$4,S$6)</f>
        <v>1950.95</v>
      </c>
      <c r="J606" s="42" t="n">
        <f aca="false">SUM($C606,$G606,T$4,T$6)</f>
        <v>2189.79</v>
      </c>
      <c r="K606" s="42" t="n">
        <f aca="false">SUM($C606,$G606,U$4,U$6)</f>
        <v>2528.6</v>
      </c>
      <c r="L606" s="26" t="n">
        <v>0</v>
      </c>
      <c r="M606" s="27" t="n">
        <v>163.5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41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25" t="n">
        <v>1520.07</v>
      </c>
      <c r="G607" s="25" t="n">
        <v>84.19</v>
      </c>
      <c r="H607" s="42" t="n">
        <f aca="false">SUM($C607,$G607,R$4,R$6)</f>
        <v>1637.28</v>
      </c>
      <c r="I607" s="42" t="n">
        <f aca="false">SUM($C607,$G607,S$4,S$6)</f>
        <v>1856.94</v>
      </c>
      <c r="J607" s="42" t="n">
        <f aca="false">SUM($C607,$G607,T$4,T$6)</f>
        <v>2095.78</v>
      </c>
      <c r="K607" s="42" t="n">
        <f aca="false">SUM($C607,$G607,U$4,U$6)</f>
        <v>2434.59</v>
      </c>
      <c r="L607" s="26" t="n">
        <v>0</v>
      </c>
      <c r="M607" s="27" t="n">
        <v>1047.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41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25" t="n">
        <v>1144.7</v>
      </c>
      <c r="G608" s="25" t="n">
        <v>62.79</v>
      </c>
      <c r="H608" s="42" t="n">
        <f aca="false">SUM($C608,$G608,R$4,R$6)</f>
        <v>1240.51</v>
      </c>
      <c r="I608" s="42" t="n">
        <f aca="false">SUM($C608,$G608,S$4,S$6)</f>
        <v>1460.17</v>
      </c>
      <c r="J608" s="42" t="n">
        <f aca="false">SUM($C608,$G608,T$4,T$6)</f>
        <v>1699.01</v>
      </c>
      <c r="K608" s="42" t="n">
        <f aca="false">SUM($C608,$G608,U$4,U$6)</f>
        <v>2037.82</v>
      </c>
      <c r="L608" s="26" t="n">
        <v>0</v>
      </c>
      <c r="M608" s="27" t="n">
        <v>1201.8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42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25" t="n">
        <v>895.8</v>
      </c>
      <c r="G609" s="25" t="n">
        <v>48.6</v>
      </c>
      <c r="H609" s="42" t="n">
        <f aca="false">SUM($C609,$G609,R$4,R$6)</f>
        <v>977.42</v>
      </c>
      <c r="I609" s="42" t="n">
        <f aca="false">SUM($C609,$G609,S$4,S$6)</f>
        <v>1197.08</v>
      </c>
      <c r="J609" s="42" t="n">
        <f aca="false">SUM($C609,$G609,T$4,T$6)</f>
        <v>1435.92</v>
      </c>
      <c r="K609" s="42" t="n">
        <f aca="false">SUM($C609,$G609,U$4,U$6)</f>
        <v>1774.73</v>
      </c>
      <c r="L609" s="26" t="n">
        <v>0</v>
      </c>
      <c r="M609" s="27" t="n">
        <v>153.0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42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25" t="n">
        <v>800.38</v>
      </c>
      <c r="G610" s="25" t="n">
        <v>43.16</v>
      </c>
      <c r="H610" s="42" t="n">
        <f aca="false">SUM($C610,$G610,R$4,R$6)</f>
        <v>876.56</v>
      </c>
      <c r="I610" s="42" t="n">
        <f aca="false">SUM($C610,$G610,S$4,S$6)</f>
        <v>1096.22</v>
      </c>
      <c r="J610" s="42" t="n">
        <f aca="false">SUM($C610,$G610,T$4,T$6)</f>
        <v>1335.06</v>
      </c>
      <c r="K610" s="42" t="n">
        <f aca="false">SUM($C610,$G610,U$4,U$6)</f>
        <v>1673.87</v>
      </c>
      <c r="L610" s="26" t="n">
        <v>0</v>
      </c>
      <c r="M610" s="27" t="n">
        <v>184.1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42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25" t="n">
        <v>715.19</v>
      </c>
      <c r="G611" s="25" t="n">
        <v>38.31</v>
      </c>
      <c r="H611" s="42" t="n">
        <f aca="false">SUM($C611,$G611,R$4,R$6)</f>
        <v>786.52</v>
      </c>
      <c r="I611" s="42" t="n">
        <f aca="false">SUM($C611,$G611,S$4,S$6)</f>
        <v>1006.18</v>
      </c>
      <c r="J611" s="42" t="n">
        <f aca="false">SUM($C611,$G611,T$4,T$6)</f>
        <v>1245.02</v>
      </c>
      <c r="K611" s="42" t="n">
        <f aca="false">SUM($C611,$G611,U$4,U$6)</f>
        <v>1583.83</v>
      </c>
      <c r="L611" s="26" t="n">
        <v>0</v>
      </c>
      <c r="M611" s="27" t="n">
        <v>59.9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42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25" t="n">
        <v>678.99</v>
      </c>
      <c r="G612" s="25" t="n">
        <v>36.24</v>
      </c>
      <c r="H612" s="42" t="n">
        <f aca="false">SUM($C612,$G612,R$4,R$6)</f>
        <v>748.25</v>
      </c>
      <c r="I612" s="42" t="n">
        <f aca="false">SUM($C612,$G612,S$4,S$6)</f>
        <v>967.91</v>
      </c>
      <c r="J612" s="42" t="n">
        <f aca="false">SUM($C612,$G612,T$4,T$6)</f>
        <v>1206.75</v>
      </c>
      <c r="K612" s="42" t="n">
        <f aca="false">SUM($C612,$G612,U$4,U$6)</f>
        <v>1545.56</v>
      </c>
      <c r="L612" s="26" t="n">
        <v>0</v>
      </c>
      <c r="M612" s="27" t="n">
        <v>86.6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42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25" t="n">
        <v>599.47</v>
      </c>
      <c r="G613" s="25" t="n">
        <v>31.71</v>
      </c>
      <c r="H613" s="42" t="n">
        <f aca="false">SUM($C613,$G613,R$4,R$6)</f>
        <v>664.2</v>
      </c>
      <c r="I613" s="42" t="n">
        <f aca="false">SUM($C613,$G613,S$4,S$6)</f>
        <v>883.86</v>
      </c>
      <c r="J613" s="42" t="n">
        <f aca="false">SUM($C613,$G613,T$4,T$6)</f>
        <v>1122.7</v>
      </c>
      <c r="K613" s="42" t="n">
        <f aca="false">SUM($C613,$G613,U$4,U$6)</f>
        <v>1461.51</v>
      </c>
      <c r="L613" s="26" t="n">
        <v>0</v>
      </c>
      <c r="M613" s="27" t="n">
        <v>72.0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42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25" t="n">
        <v>793.08</v>
      </c>
      <c r="G614" s="25" t="n">
        <v>42.75</v>
      </c>
      <c r="H614" s="42" t="n">
        <f aca="false">SUM($C614,$G614,R$4,R$6)</f>
        <v>868.85</v>
      </c>
      <c r="I614" s="42" t="n">
        <f aca="false">SUM($C614,$G614,S$4,S$6)</f>
        <v>1088.51</v>
      </c>
      <c r="J614" s="42" t="n">
        <f aca="false">SUM($C614,$G614,T$4,T$6)</f>
        <v>1327.35</v>
      </c>
      <c r="K614" s="42" t="n">
        <f aca="false">SUM($C614,$G614,U$4,U$6)</f>
        <v>1666.16</v>
      </c>
      <c r="L614" s="26" t="n">
        <v>64.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42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25" t="n">
        <v>991.46</v>
      </c>
      <c r="G615" s="25" t="n">
        <v>54.06</v>
      </c>
      <c r="H615" s="42" t="n">
        <f aca="false">SUM($C615,$G615,R$4,R$6)</f>
        <v>1078.54</v>
      </c>
      <c r="I615" s="42" t="n">
        <f aca="false">SUM($C615,$G615,S$4,S$6)</f>
        <v>1298.2</v>
      </c>
      <c r="J615" s="42" t="n">
        <f aca="false">SUM($C615,$G615,T$4,T$6)</f>
        <v>1537.04</v>
      </c>
      <c r="K615" s="42" t="n">
        <f aca="false">SUM($C615,$G615,U$4,U$6)</f>
        <v>1875.85</v>
      </c>
      <c r="L615" s="26" t="n">
        <v>76.9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42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25" t="n">
        <v>1439.64</v>
      </c>
      <c r="G616" s="25" t="n">
        <v>79.6</v>
      </c>
      <c r="H616" s="42" t="n">
        <f aca="false">SUM($C616,$G616,R$4,R$6)</f>
        <v>1552.26</v>
      </c>
      <c r="I616" s="42" t="n">
        <f aca="false">SUM($C616,$G616,S$4,S$6)</f>
        <v>1771.92</v>
      </c>
      <c r="J616" s="42" t="n">
        <f aca="false">SUM($C616,$G616,T$4,T$6)</f>
        <v>2010.76</v>
      </c>
      <c r="K616" s="42" t="n">
        <f aca="false">SUM($C616,$G616,U$4,U$6)</f>
        <v>2349.57</v>
      </c>
      <c r="L616" s="26" t="n">
        <v>61.9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42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25" t="n">
        <v>1485.21</v>
      </c>
      <c r="G617" s="25" t="n">
        <v>82.2</v>
      </c>
      <c r="H617" s="42" t="n">
        <f aca="false">SUM($C617,$G617,R$4,R$6)</f>
        <v>1600.43</v>
      </c>
      <c r="I617" s="42" t="n">
        <f aca="false">SUM($C617,$G617,S$4,S$6)</f>
        <v>1820.09</v>
      </c>
      <c r="J617" s="42" t="n">
        <f aca="false">SUM($C617,$G617,T$4,T$6)</f>
        <v>2058.93</v>
      </c>
      <c r="K617" s="42" t="n">
        <f aca="false">SUM($C617,$G617,U$4,U$6)</f>
        <v>2397.74</v>
      </c>
      <c r="L617" s="26" t="n">
        <v>0</v>
      </c>
      <c r="M617" s="27" t="n">
        <v>45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42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25" t="n">
        <v>1515.55</v>
      </c>
      <c r="G618" s="25" t="n">
        <v>83.93</v>
      </c>
      <c r="H618" s="42" t="n">
        <f aca="false">SUM($C618,$G618,R$4,R$6)</f>
        <v>1632.5</v>
      </c>
      <c r="I618" s="42" t="n">
        <f aca="false">SUM($C618,$G618,S$4,S$6)</f>
        <v>1852.16</v>
      </c>
      <c r="J618" s="42" t="n">
        <f aca="false">SUM($C618,$G618,T$4,T$6)</f>
        <v>2091</v>
      </c>
      <c r="K618" s="42" t="n">
        <f aca="false">SUM($C618,$G618,U$4,U$6)</f>
        <v>2429.81</v>
      </c>
      <c r="L618" s="26" t="n">
        <v>0</v>
      </c>
      <c r="M618" s="27" t="n">
        <v>51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42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25" t="n">
        <v>1524.33</v>
      </c>
      <c r="G619" s="25" t="n">
        <v>84.43</v>
      </c>
      <c r="H619" s="42" t="n">
        <f aca="false">SUM($C619,$G619,R$4,R$6)</f>
        <v>1641.78</v>
      </c>
      <c r="I619" s="42" t="n">
        <f aca="false">SUM($C619,$G619,S$4,S$6)</f>
        <v>1861.44</v>
      </c>
      <c r="J619" s="42" t="n">
        <f aca="false">SUM($C619,$G619,T$4,T$6)</f>
        <v>2100.28</v>
      </c>
      <c r="K619" s="42" t="n">
        <f aca="false">SUM($C619,$G619,U$4,U$6)</f>
        <v>2439.09</v>
      </c>
      <c r="L619" s="26" t="n">
        <v>0</v>
      </c>
      <c r="M619" s="27" t="n">
        <v>89.5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42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25" t="n">
        <v>1516.67</v>
      </c>
      <c r="G620" s="25" t="n">
        <v>83.99</v>
      </c>
      <c r="H620" s="42" t="n">
        <f aca="false">SUM($C620,$G620,R$4,R$6)</f>
        <v>1633.68</v>
      </c>
      <c r="I620" s="42" t="n">
        <f aca="false">SUM($C620,$G620,S$4,S$6)</f>
        <v>1853.34</v>
      </c>
      <c r="J620" s="42" t="n">
        <f aca="false">SUM($C620,$G620,T$4,T$6)</f>
        <v>2092.18</v>
      </c>
      <c r="K620" s="42" t="n">
        <f aca="false">SUM($C620,$G620,U$4,U$6)</f>
        <v>2430.99</v>
      </c>
      <c r="L620" s="26" t="n">
        <v>0</v>
      </c>
      <c r="M620" s="27" t="n">
        <v>116.2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42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25" t="n">
        <v>1505.53</v>
      </c>
      <c r="G621" s="25" t="n">
        <v>83.36</v>
      </c>
      <c r="H621" s="42" t="n">
        <f aca="false">SUM($C621,$G621,R$4,R$6)</f>
        <v>1621.91</v>
      </c>
      <c r="I621" s="42" t="n">
        <f aca="false">SUM($C621,$G621,S$4,S$6)</f>
        <v>1841.57</v>
      </c>
      <c r="J621" s="42" t="n">
        <f aca="false">SUM($C621,$G621,T$4,T$6)</f>
        <v>2080.41</v>
      </c>
      <c r="K621" s="42" t="n">
        <f aca="false">SUM($C621,$G621,U$4,U$6)</f>
        <v>2419.22</v>
      </c>
      <c r="L621" s="26" t="n">
        <v>0</v>
      </c>
      <c r="M621" s="27" t="n">
        <v>99.7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42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25" t="n">
        <v>1514.12</v>
      </c>
      <c r="G622" s="25" t="n">
        <v>83.85</v>
      </c>
      <c r="H622" s="42" t="n">
        <f aca="false">SUM($C622,$G622,R$4,R$6)</f>
        <v>1630.99</v>
      </c>
      <c r="I622" s="42" t="n">
        <f aca="false">SUM($C622,$G622,S$4,S$6)</f>
        <v>1850.65</v>
      </c>
      <c r="J622" s="42" t="n">
        <f aca="false">SUM($C622,$G622,T$4,T$6)</f>
        <v>2089.49</v>
      </c>
      <c r="K622" s="42" t="n">
        <f aca="false">SUM($C622,$G622,U$4,U$6)</f>
        <v>2428.3</v>
      </c>
      <c r="L622" s="26" t="n">
        <v>0</v>
      </c>
      <c r="M622" s="27" t="n">
        <v>90.9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42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25" t="n">
        <v>1514.55</v>
      </c>
      <c r="G623" s="25" t="n">
        <v>83.87</v>
      </c>
      <c r="H623" s="42" t="n">
        <f aca="false">SUM($C623,$G623,R$4,R$6)</f>
        <v>1631.44</v>
      </c>
      <c r="I623" s="42" t="n">
        <f aca="false">SUM($C623,$G623,S$4,S$6)</f>
        <v>1851.1</v>
      </c>
      <c r="J623" s="42" t="n">
        <f aca="false">SUM($C623,$G623,T$4,T$6)</f>
        <v>2089.94</v>
      </c>
      <c r="K623" s="42" t="n">
        <f aca="false">SUM($C623,$G623,U$4,U$6)</f>
        <v>2428.75</v>
      </c>
      <c r="L623" s="26" t="n">
        <v>0</v>
      </c>
      <c r="M623" s="27" t="n">
        <v>124.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42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25" t="n">
        <v>1495.56</v>
      </c>
      <c r="G624" s="25" t="n">
        <v>82.79</v>
      </c>
      <c r="H624" s="42" t="n">
        <f aca="false">SUM($C624,$G624,R$4,R$6)</f>
        <v>1611.37</v>
      </c>
      <c r="I624" s="42" t="n">
        <f aca="false">SUM($C624,$G624,S$4,S$6)</f>
        <v>1831.03</v>
      </c>
      <c r="J624" s="42" t="n">
        <f aca="false">SUM($C624,$G624,T$4,T$6)</f>
        <v>2069.87</v>
      </c>
      <c r="K624" s="42" t="n">
        <f aca="false">SUM($C624,$G624,U$4,U$6)</f>
        <v>2408.68</v>
      </c>
      <c r="L624" s="26" t="n">
        <v>0</v>
      </c>
      <c r="M624" s="27" t="n">
        <v>154.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42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25" t="n">
        <v>1466.05</v>
      </c>
      <c r="G625" s="25" t="n">
        <v>81.11</v>
      </c>
      <c r="H625" s="42" t="n">
        <f aca="false">SUM($C625,$G625,R$4,R$6)</f>
        <v>1580.18</v>
      </c>
      <c r="I625" s="42" t="n">
        <f aca="false">SUM($C625,$G625,S$4,S$6)</f>
        <v>1799.84</v>
      </c>
      <c r="J625" s="42" t="n">
        <f aca="false">SUM($C625,$G625,T$4,T$6)</f>
        <v>2038.68</v>
      </c>
      <c r="K625" s="42" t="n">
        <f aca="false">SUM($C625,$G625,U$4,U$6)</f>
        <v>2377.49</v>
      </c>
      <c r="L625" s="26" t="n">
        <v>0</v>
      </c>
      <c r="M625" s="27" t="n">
        <v>237.3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42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25" t="n">
        <v>1456.68</v>
      </c>
      <c r="G626" s="25" t="n">
        <v>80.57</v>
      </c>
      <c r="H626" s="42" t="n">
        <f aca="false">SUM($C626,$G626,R$4,R$6)</f>
        <v>1570.27</v>
      </c>
      <c r="I626" s="42" t="n">
        <f aca="false">SUM($C626,$G626,S$4,S$6)</f>
        <v>1789.93</v>
      </c>
      <c r="J626" s="42" t="n">
        <f aca="false">SUM($C626,$G626,T$4,T$6)</f>
        <v>2028.77</v>
      </c>
      <c r="K626" s="42" t="n">
        <f aca="false">SUM($C626,$G626,U$4,U$6)</f>
        <v>2367.58</v>
      </c>
      <c r="L626" s="26" t="n">
        <v>0</v>
      </c>
      <c r="M626" s="27" t="n">
        <v>235.0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42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25" t="n">
        <v>1459.26</v>
      </c>
      <c r="G627" s="25" t="n">
        <v>80.72</v>
      </c>
      <c r="H627" s="42" t="n">
        <f aca="false">SUM($C627,$G627,R$4,R$6)</f>
        <v>1573</v>
      </c>
      <c r="I627" s="42" t="n">
        <f aca="false">SUM($C627,$G627,S$4,S$6)</f>
        <v>1792.66</v>
      </c>
      <c r="J627" s="42" t="n">
        <f aca="false">SUM($C627,$G627,T$4,T$6)</f>
        <v>2031.5</v>
      </c>
      <c r="K627" s="42" t="n">
        <f aca="false">SUM($C627,$G627,U$4,U$6)</f>
        <v>2370.31</v>
      </c>
      <c r="L627" s="26" t="n">
        <v>0</v>
      </c>
      <c r="M627" s="27" t="n">
        <v>413.9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42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25" t="n">
        <v>1483.56</v>
      </c>
      <c r="G628" s="25" t="n">
        <v>82.11</v>
      </c>
      <c r="H628" s="42" t="n">
        <f aca="false">SUM($C628,$G628,R$4,R$6)</f>
        <v>1598.69</v>
      </c>
      <c r="I628" s="42" t="n">
        <f aca="false">SUM($C628,$G628,S$4,S$6)</f>
        <v>1818.35</v>
      </c>
      <c r="J628" s="42" t="n">
        <f aca="false">SUM($C628,$G628,T$4,T$6)</f>
        <v>2057.19</v>
      </c>
      <c r="K628" s="42" t="n">
        <f aca="false">SUM($C628,$G628,U$4,U$6)</f>
        <v>2396</v>
      </c>
      <c r="L628" s="26" t="n">
        <v>0</v>
      </c>
      <c r="M628" s="27" t="n">
        <v>622.1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42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25" t="n">
        <v>1600.74</v>
      </c>
      <c r="G629" s="25" t="n">
        <v>88.79</v>
      </c>
      <c r="H629" s="42" t="n">
        <f aca="false">SUM($C629,$G629,R$4,R$6)</f>
        <v>1722.55</v>
      </c>
      <c r="I629" s="42" t="n">
        <f aca="false">SUM($C629,$G629,S$4,S$6)</f>
        <v>1942.21</v>
      </c>
      <c r="J629" s="42" t="n">
        <f aca="false">SUM($C629,$G629,T$4,T$6)</f>
        <v>2181.05</v>
      </c>
      <c r="K629" s="42" t="n">
        <f aca="false">SUM($C629,$G629,U$4,U$6)</f>
        <v>2519.86</v>
      </c>
      <c r="L629" s="26" t="n">
        <v>0</v>
      </c>
      <c r="M629" s="27" t="n">
        <v>117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42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25" t="n">
        <v>1565.67</v>
      </c>
      <c r="G630" s="25" t="n">
        <v>86.79</v>
      </c>
      <c r="H630" s="42" t="n">
        <f aca="false">SUM($C630,$G630,R$4,R$6)</f>
        <v>1685.48</v>
      </c>
      <c r="I630" s="42" t="n">
        <f aca="false">SUM($C630,$G630,S$4,S$6)</f>
        <v>1905.14</v>
      </c>
      <c r="J630" s="42" t="n">
        <f aca="false">SUM($C630,$G630,T$4,T$6)</f>
        <v>2143.98</v>
      </c>
      <c r="K630" s="42" t="n">
        <f aca="false">SUM($C630,$G630,U$4,U$6)</f>
        <v>2482.79</v>
      </c>
      <c r="L630" s="26" t="n">
        <v>0</v>
      </c>
      <c r="M630" s="27" t="n">
        <v>168.0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42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25" t="n">
        <v>1693.09</v>
      </c>
      <c r="G631" s="25" t="n">
        <v>94.05</v>
      </c>
      <c r="H631" s="42" t="n">
        <f aca="false">SUM($C631,$G631,R$4,R$6)</f>
        <v>1820.16</v>
      </c>
      <c r="I631" s="42" t="n">
        <f aca="false">SUM($C631,$G631,S$4,S$6)</f>
        <v>2039.82</v>
      </c>
      <c r="J631" s="42" t="n">
        <f aca="false">SUM($C631,$G631,T$4,T$6)</f>
        <v>2278.66</v>
      </c>
      <c r="K631" s="42" t="n">
        <f aca="false">SUM($C631,$G631,U$4,U$6)</f>
        <v>2617.47</v>
      </c>
      <c r="L631" s="26" t="n">
        <v>0</v>
      </c>
      <c r="M631" s="27" t="n">
        <v>931.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42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25" t="n">
        <v>1410.64</v>
      </c>
      <c r="G632" s="25" t="n">
        <v>77.95</v>
      </c>
      <c r="H632" s="42" t="n">
        <f aca="false">SUM($C632,$G632,R$4,R$6)</f>
        <v>1521.61</v>
      </c>
      <c r="I632" s="42" t="n">
        <f aca="false">SUM($C632,$G632,S$4,S$6)</f>
        <v>1741.27</v>
      </c>
      <c r="J632" s="42" t="n">
        <f aca="false">SUM($C632,$G632,T$4,T$6)</f>
        <v>1980.11</v>
      </c>
      <c r="K632" s="42" t="n">
        <f aca="false">SUM($C632,$G632,U$4,U$6)</f>
        <v>2318.92</v>
      </c>
      <c r="L632" s="26" t="n">
        <v>0</v>
      </c>
      <c r="M632" s="27" t="n">
        <v>941.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43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25" t="n">
        <v>1408.19</v>
      </c>
      <c r="G633" s="25" t="n">
        <v>77.81</v>
      </c>
      <c r="H633" s="42" t="n">
        <f aca="false">SUM($C633,$G633,R$4,R$6)</f>
        <v>1519.02</v>
      </c>
      <c r="I633" s="42" t="n">
        <f aca="false">SUM($C633,$G633,S$4,S$6)</f>
        <v>1738.68</v>
      </c>
      <c r="J633" s="42" t="n">
        <f aca="false">SUM($C633,$G633,T$4,T$6)</f>
        <v>1977.52</v>
      </c>
      <c r="K633" s="42" t="n">
        <f aca="false">SUM($C633,$G633,U$4,U$6)</f>
        <v>2316.33</v>
      </c>
      <c r="L633" s="26" t="n">
        <v>0</v>
      </c>
      <c r="M633" s="27" t="n">
        <v>594.4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43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25" t="n">
        <v>936.1</v>
      </c>
      <c r="G634" s="25" t="n">
        <v>50.9</v>
      </c>
      <c r="H634" s="42" t="n">
        <f aca="false">SUM($C634,$G634,R$4,R$6)</f>
        <v>1020.02</v>
      </c>
      <c r="I634" s="42" t="n">
        <f aca="false">SUM($C634,$G634,S$4,S$6)</f>
        <v>1239.68</v>
      </c>
      <c r="J634" s="42" t="n">
        <f aca="false">SUM($C634,$G634,T$4,T$6)</f>
        <v>1478.52</v>
      </c>
      <c r="K634" s="42" t="n">
        <f aca="false">SUM($C634,$G634,U$4,U$6)</f>
        <v>1817.33</v>
      </c>
      <c r="L634" s="26" t="n">
        <v>0</v>
      </c>
      <c r="M634" s="27" t="n">
        <v>123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43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25" t="n">
        <v>870.26</v>
      </c>
      <c r="G635" s="25" t="n">
        <v>47.15</v>
      </c>
      <c r="H635" s="42" t="n">
        <f aca="false">SUM($C635,$G635,R$4,R$6)</f>
        <v>950.43</v>
      </c>
      <c r="I635" s="42" t="n">
        <f aca="false">SUM($C635,$G635,S$4,S$6)</f>
        <v>1170.09</v>
      </c>
      <c r="J635" s="42" t="n">
        <f aca="false">SUM($C635,$G635,T$4,T$6)</f>
        <v>1408.93</v>
      </c>
      <c r="K635" s="42" t="n">
        <f aca="false">SUM($C635,$G635,U$4,U$6)</f>
        <v>1747.74</v>
      </c>
      <c r="L635" s="26" t="n">
        <v>0</v>
      </c>
      <c r="M635" s="27" t="n">
        <v>92.4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43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25" t="n">
        <v>858.15</v>
      </c>
      <c r="G636" s="25" t="n">
        <v>46.46</v>
      </c>
      <c r="H636" s="42" t="n">
        <f aca="false">SUM($C636,$G636,R$4,R$6)</f>
        <v>937.63</v>
      </c>
      <c r="I636" s="42" t="n">
        <f aca="false">SUM($C636,$G636,S$4,S$6)</f>
        <v>1157.29</v>
      </c>
      <c r="J636" s="42" t="n">
        <f aca="false">SUM($C636,$G636,T$4,T$6)</f>
        <v>1396.13</v>
      </c>
      <c r="K636" s="42" t="n">
        <f aca="false">SUM($C636,$G636,U$4,U$6)</f>
        <v>1734.94</v>
      </c>
      <c r="L636" s="26" t="n">
        <v>0</v>
      </c>
      <c r="M636" s="27" t="n">
        <v>176.5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43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25" t="n">
        <v>782.62</v>
      </c>
      <c r="G637" s="25" t="n">
        <v>42.15</v>
      </c>
      <c r="H637" s="42" t="n">
        <f aca="false">SUM($C637,$G637,R$4,R$6)</f>
        <v>857.79</v>
      </c>
      <c r="I637" s="42" t="n">
        <f aca="false">SUM($C637,$G637,S$4,S$6)</f>
        <v>1077.45</v>
      </c>
      <c r="J637" s="42" t="n">
        <f aca="false">SUM($C637,$G637,T$4,T$6)</f>
        <v>1316.29</v>
      </c>
      <c r="K637" s="42" t="n">
        <f aca="false">SUM($C637,$G637,U$4,U$6)</f>
        <v>1655.1</v>
      </c>
      <c r="L637" s="26" t="n">
        <v>0</v>
      </c>
      <c r="M637" s="27" t="n">
        <v>99.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43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25" t="n">
        <v>772.66</v>
      </c>
      <c r="G638" s="25" t="n">
        <v>41.58</v>
      </c>
      <c r="H638" s="42" t="n">
        <f aca="false">SUM($C638,$G638,R$4,R$6)</f>
        <v>847.26</v>
      </c>
      <c r="I638" s="42" t="n">
        <f aca="false">SUM($C638,$G638,S$4,S$6)</f>
        <v>1066.92</v>
      </c>
      <c r="J638" s="42" t="n">
        <f aca="false">SUM($C638,$G638,T$4,T$6)</f>
        <v>1305.76</v>
      </c>
      <c r="K638" s="42" t="n">
        <f aca="false">SUM($C638,$G638,U$4,U$6)</f>
        <v>1644.57</v>
      </c>
      <c r="L638" s="26" t="n">
        <v>0</v>
      </c>
      <c r="M638" s="27" t="n">
        <v>65.6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43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25" t="n">
        <v>853.72</v>
      </c>
      <c r="G639" s="25" t="n">
        <v>46.2</v>
      </c>
      <c r="H639" s="42" t="n">
        <f aca="false">SUM($C639,$G639,R$4,R$6)</f>
        <v>932.94</v>
      </c>
      <c r="I639" s="42" t="n">
        <f aca="false">SUM($C639,$G639,S$4,S$6)</f>
        <v>1152.6</v>
      </c>
      <c r="J639" s="42" t="n">
        <f aca="false">SUM($C639,$G639,T$4,T$6)</f>
        <v>1391.44</v>
      </c>
      <c r="K639" s="42" t="n">
        <f aca="false">SUM($C639,$G639,U$4,U$6)</f>
        <v>1730.25</v>
      </c>
      <c r="L639" s="26" t="n">
        <v>0</v>
      </c>
      <c r="M639" s="27" t="n">
        <v>15.7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43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25" t="n">
        <v>1179.57</v>
      </c>
      <c r="G640" s="25" t="n">
        <v>64.78</v>
      </c>
      <c r="H640" s="42" t="n">
        <f aca="false">SUM($C640,$G640,R$4,R$6)</f>
        <v>1277.37</v>
      </c>
      <c r="I640" s="42" t="n">
        <f aca="false">SUM($C640,$G640,S$4,S$6)</f>
        <v>1497.03</v>
      </c>
      <c r="J640" s="42" t="n">
        <f aca="false">SUM($C640,$G640,T$4,T$6)</f>
        <v>1735.87</v>
      </c>
      <c r="K640" s="42" t="n">
        <f aca="false">SUM($C640,$G640,U$4,U$6)</f>
        <v>2074.68</v>
      </c>
      <c r="L640" s="26" t="n">
        <v>0</v>
      </c>
      <c r="M640" s="27" t="n">
        <v>18.4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43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25" t="n">
        <v>1456.5</v>
      </c>
      <c r="G641" s="25" t="n">
        <v>80.56</v>
      </c>
      <c r="H641" s="42" t="n">
        <f aca="false">SUM($C641,$G641,R$4,R$6)</f>
        <v>1570.08</v>
      </c>
      <c r="I641" s="42" t="n">
        <f aca="false">SUM($C641,$G641,S$4,S$6)</f>
        <v>1789.74</v>
      </c>
      <c r="J641" s="42" t="n">
        <f aca="false">SUM($C641,$G641,T$4,T$6)</f>
        <v>2028.58</v>
      </c>
      <c r="K641" s="42" t="n">
        <f aca="false">SUM($C641,$G641,U$4,U$6)</f>
        <v>2367.39</v>
      </c>
      <c r="L641" s="26" t="n">
        <v>0</v>
      </c>
      <c r="M641" s="27" t="n">
        <v>602.28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43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25" t="n">
        <v>1493.04</v>
      </c>
      <c r="G642" s="25" t="n">
        <v>82.65</v>
      </c>
      <c r="H642" s="42" t="n">
        <f aca="false">SUM($C642,$G642,R$4,R$6)</f>
        <v>1608.71</v>
      </c>
      <c r="I642" s="42" t="n">
        <f aca="false">SUM($C642,$G642,S$4,S$6)</f>
        <v>1828.37</v>
      </c>
      <c r="J642" s="42" t="n">
        <f aca="false">SUM($C642,$G642,T$4,T$6)</f>
        <v>2067.21</v>
      </c>
      <c r="K642" s="42" t="n">
        <f aca="false">SUM($C642,$G642,U$4,U$6)</f>
        <v>2406.02</v>
      </c>
      <c r="L642" s="26" t="n">
        <v>0</v>
      </c>
      <c r="M642" s="27" t="n">
        <v>296.5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43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25" t="n">
        <v>1456.16</v>
      </c>
      <c r="G643" s="25" t="n">
        <v>80.54</v>
      </c>
      <c r="H643" s="42" t="n">
        <f aca="false">SUM($C643,$G643,R$4,R$6)</f>
        <v>1569.72</v>
      </c>
      <c r="I643" s="42" t="n">
        <f aca="false">SUM($C643,$G643,S$4,S$6)</f>
        <v>1789.38</v>
      </c>
      <c r="J643" s="42" t="n">
        <f aca="false">SUM($C643,$G643,T$4,T$6)</f>
        <v>2028.22</v>
      </c>
      <c r="K643" s="42" t="n">
        <f aca="false">SUM($C643,$G643,U$4,U$6)</f>
        <v>2367.03</v>
      </c>
      <c r="L643" s="26" t="n">
        <v>0</v>
      </c>
      <c r="M643" s="27" t="n">
        <v>580.2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43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25" t="n">
        <v>1448.2</v>
      </c>
      <c r="G644" s="25" t="n">
        <v>80.09</v>
      </c>
      <c r="H644" s="42" t="n">
        <f aca="false">SUM($C644,$G644,R$4,R$6)</f>
        <v>1561.31</v>
      </c>
      <c r="I644" s="42" t="n">
        <f aca="false">SUM($C644,$G644,S$4,S$6)</f>
        <v>1780.97</v>
      </c>
      <c r="J644" s="42" t="n">
        <f aca="false">SUM($C644,$G644,T$4,T$6)</f>
        <v>2019.81</v>
      </c>
      <c r="K644" s="42" t="n">
        <f aca="false">SUM($C644,$G644,U$4,U$6)</f>
        <v>2358.62</v>
      </c>
      <c r="L644" s="26" t="n">
        <v>0</v>
      </c>
      <c r="M644" s="27" t="n">
        <v>640.3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43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25" t="n">
        <v>1440.37</v>
      </c>
      <c r="G645" s="25" t="n">
        <v>79.64</v>
      </c>
      <c r="H645" s="42" t="n">
        <f aca="false">SUM($C645,$G645,R$4,R$6)</f>
        <v>1553.03</v>
      </c>
      <c r="I645" s="42" t="n">
        <f aca="false">SUM($C645,$G645,S$4,S$6)</f>
        <v>1772.69</v>
      </c>
      <c r="J645" s="42" t="n">
        <f aca="false">SUM($C645,$G645,T$4,T$6)</f>
        <v>2011.53</v>
      </c>
      <c r="K645" s="42" t="n">
        <f aca="false">SUM($C645,$G645,U$4,U$6)</f>
        <v>2350.34</v>
      </c>
      <c r="L645" s="26" t="n">
        <v>0</v>
      </c>
      <c r="M645" s="27" t="n">
        <v>602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43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25" t="n">
        <v>1445.37</v>
      </c>
      <c r="G646" s="25" t="n">
        <v>79.93</v>
      </c>
      <c r="H646" s="42" t="n">
        <f aca="false">SUM($C646,$G646,R$4,R$6)</f>
        <v>1558.32</v>
      </c>
      <c r="I646" s="42" t="n">
        <f aca="false">SUM($C646,$G646,S$4,S$6)</f>
        <v>1777.98</v>
      </c>
      <c r="J646" s="42" t="n">
        <f aca="false">SUM($C646,$G646,T$4,T$6)</f>
        <v>2016.82</v>
      </c>
      <c r="K646" s="42" t="n">
        <f aca="false">SUM($C646,$G646,U$4,U$6)</f>
        <v>2355.63</v>
      </c>
      <c r="L646" s="26" t="n">
        <v>0</v>
      </c>
      <c r="M646" s="27" t="n">
        <v>652.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43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25" t="n">
        <v>1427.53</v>
      </c>
      <c r="G647" s="25" t="n">
        <v>78.91</v>
      </c>
      <c r="H647" s="42" t="n">
        <f aca="false">SUM($C647,$G647,R$4,R$6)</f>
        <v>1539.46</v>
      </c>
      <c r="I647" s="42" t="n">
        <f aca="false">SUM($C647,$G647,S$4,S$6)</f>
        <v>1759.12</v>
      </c>
      <c r="J647" s="42" t="n">
        <f aca="false">SUM($C647,$G647,T$4,T$6)</f>
        <v>1997.96</v>
      </c>
      <c r="K647" s="42" t="n">
        <f aca="false">SUM($C647,$G647,U$4,U$6)</f>
        <v>2336.77</v>
      </c>
      <c r="L647" s="26" t="n">
        <v>0</v>
      </c>
      <c r="M647" s="27" t="n">
        <v>637.4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43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25" t="n">
        <v>1424.5</v>
      </c>
      <c r="G648" s="25" t="n">
        <v>78.74</v>
      </c>
      <c r="H648" s="42" t="n">
        <f aca="false">SUM($C648,$G648,R$4,R$6)</f>
        <v>1536.26</v>
      </c>
      <c r="I648" s="42" t="n">
        <f aca="false">SUM($C648,$G648,S$4,S$6)</f>
        <v>1755.92</v>
      </c>
      <c r="J648" s="42" t="n">
        <f aca="false">SUM($C648,$G648,T$4,T$6)</f>
        <v>1994.76</v>
      </c>
      <c r="K648" s="42" t="n">
        <f aca="false">SUM($C648,$G648,U$4,U$6)</f>
        <v>2333.57</v>
      </c>
      <c r="L648" s="26" t="n">
        <v>0</v>
      </c>
      <c r="M648" s="27" t="n">
        <v>636.3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43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25" t="n">
        <v>1438.22</v>
      </c>
      <c r="G649" s="25" t="n">
        <v>79.52</v>
      </c>
      <c r="H649" s="42" t="n">
        <f aca="false">SUM($C649,$G649,R$4,R$6)</f>
        <v>1550.76</v>
      </c>
      <c r="I649" s="42" t="n">
        <f aca="false">SUM($C649,$G649,S$4,S$6)</f>
        <v>1770.42</v>
      </c>
      <c r="J649" s="42" t="n">
        <f aca="false">SUM($C649,$G649,T$4,T$6)</f>
        <v>2009.26</v>
      </c>
      <c r="K649" s="42" t="n">
        <f aca="false">SUM($C649,$G649,U$4,U$6)</f>
        <v>2348.07</v>
      </c>
      <c r="L649" s="26" t="n">
        <v>0</v>
      </c>
      <c r="M649" s="27" t="n">
        <v>655.5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43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25" t="n">
        <v>1437.55</v>
      </c>
      <c r="G650" s="25" t="n">
        <v>79.48</v>
      </c>
      <c r="H650" s="42" t="n">
        <f aca="false">SUM($C650,$G650,R$4,R$6)</f>
        <v>1550.05</v>
      </c>
      <c r="I650" s="42" t="n">
        <f aca="false">SUM($C650,$G650,S$4,S$6)</f>
        <v>1769.71</v>
      </c>
      <c r="J650" s="42" t="n">
        <f aca="false">SUM($C650,$G650,T$4,T$6)</f>
        <v>2008.55</v>
      </c>
      <c r="K650" s="42" t="n">
        <f aca="false">SUM($C650,$G650,U$4,U$6)</f>
        <v>2347.36</v>
      </c>
      <c r="L650" s="26" t="n">
        <v>0</v>
      </c>
      <c r="M650" s="27" t="n">
        <v>648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43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25" t="n">
        <v>1435.17</v>
      </c>
      <c r="G651" s="25" t="n">
        <v>79.35</v>
      </c>
      <c r="H651" s="42" t="n">
        <f aca="false">SUM($C651,$G651,R$4,R$6)</f>
        <v>1547.54</v>
      </c>
      <c r="I651" s="42" t="n">
        <f aca="false">SUM($C651,$G651,S$4,S$6)</f>
        <v>1767.2</v>
      </c>
      <c r="J651" s="42" t="n">
        <f aca="false">SUM($C651,$G651,T$4,T$6)</f>
        <v>2006.04</v>
      </c>
      <c r="K651" s="42" t="n">
        <f aca="false">SUM($C651,$G651,U$4,U$6)</f>
        <v>2344.85</v>
      </c>
      <c r="L651" s="26" t="n">
        <v>0</v>
      </c>
      <c r="M651" s="27" t="n">
        <v>645.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43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25" t="n">
        <v>1449.4</v>
      </c>
      <c r="G652" s="25" t="n">
        <v>80.16</v>
      </c>
      <c r="H652" s="42" t="n">
        <f aca="false">SUM($C652,$G652,R$4,R$6)</f>
        <v>1562.58</v>
      </c>
      <c r="I652" s="42" t="n">
        <f aca="false">SUM($C652,$G652,S$4,S$6)</f>
        <v>1782.24</v>
      </c>
      <c r="J652" s="42" t="n">
        <f aca="false">SUM($C652,$G652,T$4,T$6)</f>
        <v>2021.08</v>
      </c>
      <c r="K652" s="42" t="n">
        <f aca="false">SUM($C652,$G652,U$4,U$6)</f>
        <v>2359.89</v>
      </c>
      <c r="L652" s="26" t="n">
        <v>0</v>
      </c>
      <c r="M652" s="27" t="n">
        <v>185.6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43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25" t="n">
        <v>1524.84</v>
      </c>
      <c r="G653" s="25" t="n">
        <v>84.46</v>
      </c>
      <c r="H653" s="42" t="n">
        <f aca="false">SUM($C653,$G653,R$4,R$6)</f>
        <v>1642.32</v>
      </c>
      <c r="I653" s="42" t="n">
        <f aca="false">SUM($C653,$G653,S$4,S$6)</f>
        <v>1861.98</v>
      </c>
      <c r="J653" s="42" t="n">
        <f aca="false">SUM($C653,$G653,T$4,T$6)</f>
        <v>2100.82</v>
      </c>
      <c r="K653" s="42" t="n">
        <f aca="false">SUM($C653,$G653,U$4,U$6)</f>
        <v>2439.63</v>
      </c>
      <c r="L653" s="26" t="n">
        <v>0</v>
      </c>
      <c r="M653" s="27" t="n">
        <v>15.7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43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25" t="n">
        <v>1511.95</v>
      </c>
      <c r="G654" s="25" t="n">
        <v>83.73</v>
      </c>
      <c r="H654" s="42" t="n">
        <f aca="false">SUM($C654,$G654,R$4,R$6)</f>
        <v>1628.7</v>
      </c>
      <c r="I654" s="42" t="n">
        <f aca="false">SUM($C654,$G654,S$4,S$6)</f>
        <v>1848.36</v>
      </c>
      <c r="J654" s="42" t="n">
        <f aca="false">SUM($C654,$G654,T$4,T$6)</f>
        <v>2087.2</v>
      </c>
      <c r="K654" s="42" t="n">
        <f aca="false">SUM($C654,$G654,U$4,U$6)</f>
        <v>2426.01</v>
      </c>
      <c r="L654" s="26" t="n">
        <v>0</v>
      </c>
      <c r="M654" s="27" t="n">
        <v>95.9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43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25" t="n">
        <v>1688.77</v>
      </c>
      <c r="G655" s="25" t="n">
        <v>93.8</v>
      </c>
      <c r="H655" s="42" t="n">
        <f aca="false">SUM($C655,$G655,R$4,R$6)</f>
        <v>1815.59</v>
      </c>
      <c r="I655" s="42" t="n">
        <f aca="false">SUM($C655,$G655,S$4,S$6)</f>
        <v>2035.25</v>
      </c>
      <c r="J655" s="42" t="n">
        <f aca="false">SUM($C655,$G655,T$4,T$6)</f>
        <v>2274.09</v>
      </c>
      <c r="K655" s="42" t="n">
        <f aca="false">SUM($C655,$G655,U$4,U$6)</f>
        <v>2612.9</v>
      </c>
      <c r="L655" s="26" t="n">
        <v>0</v>
      </c>
      <c r="M655" s="27" t="n">
        <v>266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43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25" t="n">
        <v>1530.16</v>
      </c>
      <c r="G656" s="25" t="n">
        <v>84.76</v>
      </c>
      <c r="H656" s="42" t="n">
        <f aca="false">SUM($C656,$G656,R$4,R$6)</f>
        <v>1647.94</v>
      </c>
      <c r="I656" s="42" t="n">
        <f aca="false">SUM($C656,$G656,S$4,S$6)</f>
        <v>1867.6</v>
      </c>
      <c r="J656" s="42" t="n">
        <f aca="false">SUM($C656,$G656,T$4,T$6)</f>
        <v>2106.44</v>
      </c>
      <c r="K656" s="42" t="n">
        <f aca="false">SUM($C656,$G656,U$4,U$6)</f>
        <v>2445.25</v>
      </c>
      <c r="L656" s="26" t="n">
        <v>0</v>
      </c>
      <c r="M656" s="27" t="n">
        <v>741.1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44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25" t="n">
        <v>899.77</v>
      </c>
      <c r="G657" s="25" t="n">
        <v>48.83</v>
      </c>
      <c r="H657" s="42" t="n">
        <f aca="false">SUM($C657,$G657,R$4,R$6)</f>
        <v>981.62</v>
      </c>
      <c r="I657" s="42" t="n">
        <f aca="false">SUM($C657,$G657,S$4,S$6)</f>
        <v>1201.28</v>
      </c>
      <c r="J657" s="42" t="n">
        <f aca="false">SUM($C657,$G657,T$4,T$6)</f>
        <v>1440.12</v>
      </c>
      <c r="K657" s="42" t="n">
        <f aca="false">SUM($C657,$G657,U$4,U$6)</f>
        <v>1778.93</v>
      </c>
      <c r="L657" s="26" t="n">
        <v>0</v>
      </c>
      <c r="M657" s="27" t="n">
        <v>11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44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25" t="n">
        <v>858.64</v>
      </c>
      <c r="G658" s="25" t="n">
        <v>46.48</v>
      </c>
      <c r="H658" s="42" t="n">
        <f aca="false">SUM($C658,$G658,R$4,R$6)</f>
        <v>938.14</v>
      </c>
      <c r="I658" s="42" t="n">
        <f aca="false">SUM($C658,$G658,S$4,S$6)</f>
        <v>1157.8</v>
      </c>
      <c r="J658" s="42" t="n">
        <f aca="false">SUM($C658,$G658,T$4,T$6)</f>
        <v>1396.64</v>
      </c>
      <c r="K658" s="42" t="n">
        <f aca="false">SUM($C658,$G658,U$4,U$6)</f>
        <v>1735.45</v>
      </c>
      <c r="L658" s="26" t="n">
        <v>0</v>
      </c>
      <c r="M658" s="27" t="n">
        <v>10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44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25" t="n">
        <v>758.47</v>
      </c>
      <c r="G659" s="25" t="n">
        <v>40.77</v>
      </c>
      <c r="H659" s="42" t="n">
        <f aca="false">SUM($C659,$G659,R$4,R$6)</f>
        <v>832.26</v>
      </c>
      <c r="I659" s="42" t="n">
        <f aca="false">SUM($C659,$G659,S$4,S$6)</f>
        <v>1051.92</v>
      </c>
      <c r="J659" s="42" t="n">
        <f aca="false">SUM($C659,$G659,T$4,T$6)</f>
        <v>1290.76</v>
      </c>
      <c r="K659" s="42" t="n">
        <f aca="false">SUM($C659,$G659,U$4,U$6)</f>
        <v>1629.57</v>
      </c>
      <c r="L659" s="26" t="n">
        <v>0</v>
      </c>
      <c r="M659" s="27" t="n">
        <v>31.4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44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25" t="n">
        <v>684.73</v>
      </c>
      <c r="G660" s="25" t="n">
        <v>36.57</v>
      </c>
      <c r="H660" s="42" t="n">
        <f aca="false">SUM($C660,$G660,R$4,R$6)</f>
        <v>754.32</v>
      </c>
      <c r="I660" s="42" t="n">
        <f aca="false">SUM($C660,$G660,S$4,S$6)</f>
        <v>973.98</v>
      </c>
      <c r="J660" s="42" t="n">
        <f aca="false">SUM($C660,$G660,T$4,T$6)</f>
        <v>1212.82</v>
      </c>
      <c r="K660" s="42" t="n">
        <f aca="false">SUM($C660,$G660,U$4,U$6)</f>
        <v>1551.63</v>
      </c>
      <c r="L660" s="26" t="n">
        <v>0</v>
      </c>
      <c r="M660" s="27" t="n">
        <v>43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44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25" t="n">
        <v>620.41</v>
      </c>
      <c r="G661" s="25" t="n">
        <v>32.9</v>
      </c>
      <c r="H661" s="42" t="n">
        <f aca="false">SUM($C661,$G661,R$4,R$6)</f>
        <v>686.33</v>
      </c>
      <c r="I661" s="42" t="n">
        <f aca="false">SUM($C661,$G661,S$4,S$6)</f>
        <v>905.99</v>
      </c>
      <c r="J661" s="42" t="n">
        <f aca="false">SUM($C661,$G661,T$4,T$6)</f>
        <v>1144.83</v>
      </c>
      <c r="K661" s="42" t="n">
        <f aca="false">SUM($C661,$G661,U$4,U$6)</f>
        <v>1483.64</v>
      </c>
      <c r="L661" s="26" t="n">
        <v>0</v>
      </c>
      <c r="M661" s="27" t="n">
        <v>3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44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25" t="n">
        <v>636.73</v>
      </c>
      <c r="G662" s="25" t="n">
        <v>33.84</v>
      </c>
      <c r="H662" s="42" t="n">
        <f aca="false">SUM($C662,$G662,R$4,R$6)</f>
        <v>703.59</v>
      </c>
      <c r="I662" s="42" t="n">
        <f aca="false">SUM($C662,$G662,S$4,S$6)</f>
        <v>923.25</v>
      </c>
      <c r="J662" s="42" t="n">
        <f aca="false">SUM($C662,$G662,T$4,T$6)</f>
        <v>1162.09</v>
      </c>
      <c r="K662" s="42" t="n">
        <f aca="false">SUM($C662,$G662,U$4,U$6)</f>
        <v>1500.9</v>
      </c>
      <c r="L662" s="26" t="n">
        <v>71.0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44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25" t="n">
        <v>777.77</v>
      </c>
      <c r="G663" s="25" t="n">
        <v>41.87</v>
      </c>
      <c r="H663" s="42" t="n">
        <f aca="false">SUM($C663,$G663,R$4,R$6)</f>
        <v>852.66</v>
      </c>
      <c r="I663" s="42" t="n">
        <f aca="false">SUM($C663,$G663,S$4,S$6)</f>
        <v>1072.32</v>
      </c>
      <c r="J663" s="42" t="n">
        <f aca="false">SUM($C663,$G663,T$4,T$6)</f>
        <v>1311.16</v>
      </c>
      <c r="K663" s="42" t="n">
        <f aca="false">SUM($C663,$G663,U$4,U$6)</f>
        <v>1649.97</v>
      </c>
      <c r="L663" s="26" t="n">
        <v>19.8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44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25" t="n">
        <v>844.53</v>
      </c>
      <c r="G664" s="25" t="n">
        <v>45.68</v>
      </c>
      <c r="H664" s="42" t="n">
        <f aca="false">SUM($C664,$G664,R$4,R$6)</f>
        <v>923.23</v>
      </c>
      <c r="I664" s="42" t="n">
        <f aca="false">SUM($C664,$G664,S$4,S$6)</f>
        <v>1142.89</v>
      </c>
      <c r="J664" s="42" t="n">
        <f aca="false">SUM($C664,$G664,T$4,T$6)</f>
        <v>1381.73</v>
      </c>
      <c r="K664" s="42" t="n">
        <f aca="false">SUM($C664,$G664,U$4,U$6)</f>
        <v>1720.54</v>
      </c>
      <c r="L664" s="26" t="n">
        <v>0</v>
      </c>
      <c r="M664" s="27" t="n">
        <v>874.2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44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25" t="n">
        <v>1009.55</v>
      </c>
      <c r="G665" s="25" t="n">
        <v>55.09</v>
      </c>
      <c r="H665" s="42" t="n">
        <f aca="false">SUM($C665,$G665,R$4,R$6)</f>
        <v>1097.66</v>
      </c>
      <c r="I665" s="42" t="n">
        <f aca="false">SUM($C665,$G665,S$4,S$6)</f>
        <v>1317.32</v>
      </c>
      <c r="J665" s="42" t="n">
        <f aca="false">SUM($C665,$G665,T$4,T$6)</f>
        <v>1556.16</v>
      </c>
      <c r="K665" s="42" t="n">
        <f aca="false">SUM($C665,$G665,U$4,U$6)</f>
        <v>1894.97</v>
      </c>
      <c r="L665" s="26" t="n">
        <v>3.9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44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25" t="n">
        <v>1277.67</v>
      </c>
      <c r="G666" s="25" t="n">
        <v>70.37</v>
      </c>
      <c r="H666" s="42" t="n">
        <f aca="false">SUM($C666,$G666,R$4,R$6)</f>
        <v>1381.06</v>
      </c>
      <c r="I666" s="42" t="n">
        <f aca="false">SUM($C666,$G666,S$4,S$6)</f>
        <v>1600.72</v>
      </c>
      <c r="J666" s="42" t="n">
        <f aca="false">SUM($C666,$G666,T$4,T$6)</f>
        <v>1839.56</v>
      </c>
      <c r="K666" s="42" t="n">
        <f aca="false">SUM($C666,$G666,U$4,U$6)</f>
        <v>2178.37</v>
      </c>
      <c r="L666" s="26" t="n">
        <v>0</v>
      </c>
      <c r="M666" s="27" t="n">
        <v>11.1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44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25" t="n">
        <v>1275.15</v>
      </c>
      <c r="G667" s="25" t="n">
        <v>70.23</v>
      </c>
      <c r="H667" s="42" t="n">
        <f aca="false">SUM($C667,$G667,R$4,R$6)</f>
        <v>1378.4</v>
      </c>
      <c r="I667" s="42" t="n">
        <f aca="false">SUM($C667,$G667,S$4,S$6)</f>
        <v>1598.06</v>
      </c>
      <c r="J667" s="42" t="n">
        <f aca="false">SUM($C667,$G667,T$4,T$6)</f>
        <v>1836.9</v>
      </c>
      <c r="K667" s="42" t="n">
        <f aca="false">SUM($C667,$G667,U$4,U$6)</f>
        <v>2175.71</v>
      </c>
      <c r="L667" s="26" t="n">
        <v>0</v>
      </c>
      <c r="M667" s="27" t="n">
        <v>214.6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44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25" t="n">
        <v>1267.21</v>
      </c>
      <c r="G668" s="25" t="n">
        <v>69.77</v>
      </c>
      <c r="H668" s="42" t="n">
        <f aca="false">SUM($C668,$G668,R$4,R$6)</f>
        <v>1370</v>
      </c>
      <c r="I668" s="42" t="n">
        <f aca="false">SUM($C668,$G668,S$4,S$6)</f>
        <v>1589.66</v>
      </c>
      <c r="J668" s="42" t="n">
        <f aca="false">SUM($C668,$G668,T$4,T$6)</f>
        <v>1828.5</v>
      </c>
      <c r="K668" s="42" t="n">
        <f aca="false">SUM($C668,$G668,U$4,U$6)</f>
        <v>2167.31</v>
      </c>
      <c r="L668" s="26" t="n">
        <v>0</v>
      </c>
      <c r="M668" s="27" t="n">
        <v>386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44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25" t="n">
        <v>1258.78</v>
      </c>
      <c r="G669" s="25" t="n">
        <v>69.29</v>
      </c>
      <c r="H669" s="42" t="n">
        <f aca="false">SUM($C669,$G669,R$4,R$6)</f>
        <v>1361.09</v>
      </c>
      <c r="I669" s="42" t="n">
        <f aca="false">SUM($C669,$G669,S$4,S$6)</f>
        <v>1580.75</v>
      </c>
      <c r="J669" s="42" t="n">
        <f aca="false">SUM($C669,$G669,T$4,T$6)</f>
        <v>1819.59</v>
      </c>
      <c r="K669" s="42" t="n">
        <f aca="false">SUM($C669,$G669,U$4,U$6)</f>
        <v>2158.4</v>
      </c>
      <c r="L669" s="26" t="n">
        <v>0</v>
      </c>
      <c r="M669" s="27" t="n">
        <v>366.6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44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25" t="n">
        <v>1261.94</v>
      </c>
      <c r="G670" s="25" t="n">
        <v>69.47</v>
      </c>
      <c r="H670" s="42" t="n">
        <f aca="false">SUM($C670,$G670,R$4,R$6)</f>
        <v>1364.43</v>
      </c>
      <c r="I670" s="42" t="n">
        <f aca="false">SUM($C670,$G670,S$4,S$6)</f>
        <v>1584.09</v>
      </c>
      <c r="J670" s="42" t="n">
        <f aca="false">SUM($C670,$G670,T$4,T$6)</f>
        <v>1822.93</v>
      </c>
      <c r="K670" s="42" t="n">
        <f aca="false">SUM($C670,$G670,U$4,U$6)</f>
        <v>2161.74</v>
      </c>
      <c r="L670" s="26" t="n">
        <v>0</v>
      </c>
      <c r="M670" s="27" t="n">
        <v>13.7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44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25" t="n">
        <v>1239.74</v>
      </c>
      <c r="G671" s="25" t="n">
        <v>68.21</v>
      </c>
      <c r="H671" s="42" t="n">
        <f aca="false">SUM($C671,$G671,R$4,R$6)</f>
        <v>1340.97</v>
      </c>
      <c r="I671" s="42" t="n">
        <f aca="false">SUM($C671,$G671,S$4,S$6)</f>
        <v>1560.63</v>
      </c>
      <c r="J671" s="42" t="n">
        <f aca="false">SUM($C671,$G671,T$4,T$6)</f>
        <v>1799.47</v>
      </c>
      <c r="K671" s="42" t="n">
        <f aca="false">SUM($C671,$G671,U$4,U$6)</f>
        <v>2138.28</v>
      </c>
      <c r="L671" s="26" t="n">
        <v>0</v>
      </c>
      <c r="M671" s="27" t="n">
        <v>743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44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25" t="n">
        <v>1201.3</v>
      </c>
      <c r="G672" s="25" t="n">
        <v>66.02</v>
      </c>
      <c r="H672" s="42" t="n">
        <f aca="false">SUM($C672,$G672,R$4,R$6)</f>
        <v>1300.34</v>
      </c>
      <c r="I672" s="42" t="n">
        <f aca="false">SUM($C672,$G672,S$4,S$6)</f>
        <v>1520</v>
      </c>
      <c r="J672" s="42" t="n">
        <f aca="false">SUM($C672,$G672,T$4,T$6)</f>
        <v>1758.84</v>
      </c>
      <c r="K672" s="42" t="n">
        <f aca="false">SUM($C672,$G672,U$4,U$6)</f>
        <v>2097.65</v>
      </c>
      <c r="L672" s="26" t="n">
        <v>0</v>
      </c>
      <c r="M672" s="27" t="n">
        <v>702.82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44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25" t="n">
        <v>1248.54</v>
      </c>
      <c r="G673" s="25" t="n">
        <v>68.71</v>
      </c>
      <c r="H673" s="42" t="n">
        <f aca="false">SUM($C673,$G673,R$4,R$6)</f>
        <v>1350.27</v>
      </c>
      <c r="I673" s="42" t="n">
        <f aca="false">SUM($C673,$G673,S$4,S$6)</f>
        <v>1569.93</v>
      </c>
      <c r="J673" s="42" t="n">
        <f aca="false">SUM($C673,$G673,T$4,T$6)</f>
        <v>1808.77</v>
      </c>
      <c r="K673" s="42" t="n">
        <f aca="false">SUM($C673,$G673,U$4,U$6)</f>
        <v>2147.58</v>
      </c>
      <c r="L673" s="26" t="n">
        <v>0</v>
      </c>
      <c r="M673" s="27" t="n">
        <v>395.1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44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25" t="n">
        <v>1243.42</v>
      </c>
      <c r="G674" s="25" t="n">
        <v>68.42</v>
      </c>
      <c r="H674" s="42" t="n">
        <f aca="false">SUM($C674,$G674,R$4,R$6)</f>
        <v>1344.86</v>
      </c>
      <c r="I674" s="42" t="n">
        <f aca="false">SUM($C674,$G674,S$4,S$6)</f>
        <v>1564.52</v>
      </c>
      <c r="J674" s="42" t="n">
        <f aca="false">SUM($C674,$G674,T$4,T$6)</f>
        <v>1803.36</v>
      </c>
      <c r="K674" s="42" t="n">
        <f aca="false">SUM($C674,$G674,U$4,U$6)</f>
        <v>2142.17</v>
      </c>
      <c r="L674" s="26" t="n">
        <v>0</v>
      </c>
      <c r="M674" s="27" t="n">
        <v>263.8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44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25" t="n">
        <v>1209.74</v>
      </c>
      <c r="G675" s="25" t="n">
        <v>66.5</v>
      </c>
      <c r="H675" s="42" t="n">
        <f aca="false">SUM($C675,$G675,R$4,R$6)</f>
        <v>1309.26</v>
      </c>
      <c r="I675" s="42" t="n">
        <f aca="false">SUM($C675,$G675,S$4,S$6)</f>
        <v>1528.92</v>
      </c>
      <c r="J675" s="42" t="n">
        <f aca="false">SUM($C675,$G675,T$4,T$6)</f>
        <v>1767.76</v>
      </c>
      <c r="K675" s="42" t="n">
        <f aca="false">SUM($C675,$G675,U$4,U$6)</f>
        <v>2106.57</v>
      </c>
      <c r="L675" s="26" t="n">
        <v>227.6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44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25" t="n">
        <v>1271.65</v>
      </c>
      <c r="G676" s="25" t="n">
        <v>70.03</v>
      </c>
      <c r="H676" s="42" t="n">
        <f aca="false">SUM($C676,$G676,R$4,R$6)</f>
        <v>1374.7</v>
      </c>
      <c r="I676" s="42" t="n">
        <f aca="false">SUM($C676,$G676,S$4,S$6)</f>
        <v>1594.36</v>
      </c>
      <c r="J676" s="42" t="n">
        <f aca="false">SUM($C676,$G676,T$4,T$6)</f>
        <v>1833.2</v>
      </c>
      <c r="K676" s="42" t="n">
        <f aca="false">SUM($C676,$G676,U$4,U$6)</f>
        <v>2172.01</v>
      </c>
      <c r="L676" s="26" t="n">
        <v>228.6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44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25" t="n">
        <v>1502.04</v>
      </c>
      <c r="G677" s="25" t="n">
        <v>83.16</v>
      </c>
      <c r="H677" s="42" t="n">
        <f aca="false">SUM($C677,$G677,R$4,R$6)</f>
        <v>1618.22</v>
      </c>
      <c r="I677" s="42" t="n">
        <f aca="false">SUM($C677,$G677,S$4,S$6)</f>
        <v>1837.88</v>
      </c>
      <c r="J677" s="42" t="n">
        <f aca="false">SUM($C677,$G677,T$4,T$6)</f>
        <v>2076.72</v>
      </c>
      <c r="K677" s="42" t="n">
        <f aca="false">SUM($C677,$G677,U$4,U$6)</f>
        <v>2415.53</v>
      </c>
      <c r="L677" s="26" t="n">
        <v>216.29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44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25" t="n">
        <v>1507.03</v>
      </c>
      <c r="G678" s="25" t="n">
        <v>83.44</v>
      </c>
      <c r="H678" s="42" t="n">
        <f aca="false">SUM($C678,$G678,R$4,R$6)</f>
        <v>1623.49</v>
      </c>
      <c r="I678" s="42" t="n">
        <f aca="false">SUM($C678,$G678,S$4,S$6)</f>
        <v>1843.15</v>
      </c>
      <c r="J678" s="42" t="n">
        <f aca="false">SUM($C678,$G678,T$4,T$6)</f>
        <v>2081.99</v>
      </c>
      <c r="K678" s="42" t="n">
        <f aca="false">SUM($C678,$G678,U$4,U$6)</f>
        <v>2420.8</v>
      </c>
      <c r="L678" s="26" t="n">
        <v>0</v>
      </c>
      <c r="M678" s="27" t="n">
        <v>48.0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44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25" t="n">
        <v>1673.98</v>
      </c>
      <c r="G679" s="25" t="n">
        <v>92.96</v>
      </c>
      <c r="H679" s="42" t="n">
        <f aca="false">SUM($C679,$G679,R$4,R$6)</f>
        <v>1799.96</v>
      </c>
      <c r="I679" s="42" t="n">
        <f aca="false">SUM($C679,$G679,S$4,S$6)</f>
        <v>2019.62</v>
      </c>
      <c r="J679" s="42" t="n">
        <f aca="false">SUM($C679,$G679,T$4,T$6)</f>
        <v>2258.46</v>
      </c>
      <c r="K679" s="42" t="n">
        <f aca="false">SUM($C679,$G679,U$4,U$6)</f>
        <v>2597.27</v>
      </c>
      <c r="L679" s="26" t="n">
        <v>0</v>
      </c>
      <c r="M679" s="27" t="n">
        <v>275.9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44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25" t="n">
        <v>1142.04</v>
      </c>
      <c r="G680" s="25" t="n">
        <v>62.64</v>
      </c>
      <c r="H680" s="42" t="n">
        <f aca="false">SUM($C680,$G680,R$4,R$6)</f>
        <v>1237.7</v>
      </c>
      <c r="I680" s="42" t="n">
        <f aca="false">SUM($C680,$G680,S$4,S$6)</f>
        <v>1457.36</v>
      </c>
      <c r="J680" s="42" t="n">
        <f aca="false">SUM($C680,$G680,T$4,T$6)</f>
        <v>1696.2</v>
      </c>
      <c r="K680" s="42" t="n">
        <f aca="false">SUM($C680,$G680,U$4,U$6)</f>
        <v>2035.01</v>
      </c>
      <c r="L680" s="26" t="n">
        <v>0</v>
      </c>
      <c r="M680" s="27" t="n">
        <v>316.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45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25" t="n">
        <v>992.69</v>
      </c>
      <c r="G681" s="25" t="n">
        <v>54.13</v>
      </c>
      <c r="H681" s="42" t="n">
        <f aca="false">SUM($C681,$G681,R$4,R$6)</f>
        <v>1079.84</v>
      </c>
      <c r="I681" s="42" t="n">
        <f aca="false">SUM($C681,$G681,S$4,S$6)</f>
        <v>1299.5</v>
      </c>
      <c r="J681" s="42" t="n">
        <f aca="false">SUM($C681,$G681,T$4,T$6)</f>
        <v>1538.34</v>
      </c>
      <c r="K681" s="42" t="n">
        <f aca="false">SUM($C681,$G681,U$4,U$6)</f>
        <v>1877.15</v>
      </c>
      <c r="L681" s="26" t="n">
        <v>0</v>
      </c>
      <c r="M681" s="27" t="n">
        <v>225.5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45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25" t="n">
        <v>876.66</v>
      </c>
      <c r="G682" s="25" t="n">
        <v>47.51</v>
      </c>
      <c r="H682" s="42" t="n">
        <f aca="false">SUM($C682,$G682,R$4,R$6)</f>
        <v>957.19</v>
      </c>
      <c r="I682" s="42" t="n">
        <f aca="false">SUM($C682,$G682,S$4,S$6)</f>
        <v>1176.85</v>
      </c>
      <c r="J682" s="42" t="n">
        <f aca="false">SUM($C682,$G682,T$4,T$6)</f>
        <v>1415.69</v>
      </c>
      <c r="K682" s="42" t="n">
        <f aca="false">SUM($C682,$G682,U$4,U$6)</f>
        <v>1754.5</v>
      </c>
      <c r="L682" s="26" t="n">
        <v>0</v>
      </c>
      <c r="M682" s="27" t="n">
        <v>377.9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45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25" t="n">
        <v>782.89</v>
      </c>
      <c r="G683" s="25" t="n">
        <v>42.17</v>
      </c>
      <c r="H683" s="42" t="n">
        <f aca="false">SUM($C683,$G683,R$4,R$6)</f>
        <v>858.08</v>
      </c>
      <c r="I683" s="42" t="n">
        <f aca="false">SUM($C683,$G683,S$4,S$6)</f>
        <v>1077.74</v>
      </c>
      <c r="J683" s="42" t="n">
        <f aca="false">SUM($C683,$G683,T$4,T$6)</f>
        <v>1316.58</v>
      </c>
      <c r="K683" s="42" t="n">
        <f aca="false">SUM($C683,$G683,U$4,U$6)</f>
        <v>1655.39</v>
      </c>
      <c r="L683" s="26" t="n">
        <v>0</v>
      </c>
      <c r="M683" s="27" t="n">
        <v>107.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45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25" t="n">
        <v>711.03</v>
      </c>
      <c r="G684" s="25" t="n">
        <v>38.07</v>
      </c>
      <c r="H684" s="42" t="n">
        <f aca="false">SUM($C684,$G684,R$4,R$6)</f>
        <v>782.12</v>
      </c>
      <c r="I684" s="42" t="n">
        <f aca="false">SUM($C684,$G684,S$4,S$6)</f>
        <v>1001.78</v>
      </c>
      <c r="J684" s="42" t="n">
        <f aca="false">SUM($C684,$G684,T$4,T$6)</f>
        <v>1240.62</v>
      </c>
      <c r="K684" s="42" t="n">
        <f aca="false">SUM($C684,$G684,U$4,U$6)</f>
        <v>1579.43</v>
      </c>
      <c r="L684" s="26" t="n">
        <v>0</v>
      </c>
      <c r="M684" s="27" t="n">
        <v>106.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45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25" t="n">
        <v>703.33</v>
      </c>
      <c r="G685" s="25" t="n">
        <v>37.63</v>
      </c>
      <c r="H685" s="42" t="n">
        <f aca="false">SUM($C685,$G685,R$4,R$6)</f>
        <v>773.98</v>
      </c>
      <c r="I685" s="42" t="n">
        <f aca="false">SUM($C685,$G685,S$4,S$6)</f>
        <v>993.64</v>
      </c>
      <c r="J685" s="42" t="n">
        <f aca="false">SUM($C685,$G685,T$4,T$6)</f>
        <v>1232.48</v>
      </c>
      <c r="K685" s="42" t="n">
        <f aca="false">SUM($C685,$G685,U$4,U$6)</f>
        <v>1571.29</v>
      </c>
      <c r="L685" s="26" t="n">
        <v>0</v>
      </c>
      <c r="M685" s="27" t="n">
        <v>45.3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45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25" t="n">
        <v>751.69</v>
      </c>
      <c r="G686" s="25" t="n">
        <v>40.39</v>
      </c>
      <c r="H686" s="42" t="n">
        <f aca="false">SUM($C686,$G686,R$4,R$6)</f>
        <v>825.1</v>
      </c>
      <c r="I686" s="42" t="n">
        <f aca="false">SUM($C686,$G686,S$4,S$6)</f>
        <v>1044.76</v>
      </c>
      <c r="J686" s="42" t="n">
        <f aca="false">SUM($C686,$G686,T$4,T$6)</f>
        <v>1283.6</v>
      </c>
      <c r="K686" s="42" t="n">
        <f aca="false">SUM($C686,$G686,U$4,U$6)</f>
        <v>1622.41</v>
      </c>
      <c r="L686" s="26" t="n">
        <v>59.2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45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25" t="n">
        <v>963.98</v>
      </c>
      <c r="G687" s="25" t="n">
        <v>52.49</v>
      </c>
      <c r="H687" s="42" t="n">
        <f aca="false">SUM($C687,$G687,R$4,R$6)</f>
        <v>1049.49</v>
      </c>
      <c r="I687" s="42" t="n">
        <f aca="false">SUM($C687,$G687,S$4,S$6)</f>
        <v>1269.15</v>
      </c>
      <c r="J687" s="42" t="n">
        <f aca="false">SUM($C687,$G687,T$4,T$6)</f>
        <v>1507.99</v>
      </c>
      <c r="K687" s="42" t="n">
        <f aca="false">SUM($C687,$G687,U$4,U$6)</f>
        <v>1846.8</v>
      </c>
      <c r="L687" s="26" t="n">
        <v>81.2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45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25" t="n">
        <v>1210.47</v>
      </c>
      <c r="G688" s="25" t="n">
        <v>66.54</v>
      </c>
      <c r="H688" s="42" t="n">
        <f aca="false">SUM($C688,$G688,R$4,R$6)</f>
        <v>1310.03</v>
      </c>
      <c r="I688" s="42" t="n">
        <f aca="false">SUM($C688,$G688,S$4,S$6)</f>
        <v>1529.69</v>
      </c>
      <c r="J688" s="42" t="n">
        <f aca="false">SUM($C688,$G688,T$4,T$6)</f>
        <v>1768.53</v>
      </c>
      <c r="K688" s="42" t="n">
        <f aca="false">SUM($C688,$G688,U$4,U$6)</f>
        <v>2107.34</v>
      </c>
      <c r="L688" s="26" t="n">
        <v>106.6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45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25" t="n">
        <v>1481.16</v>
      </c>
      <c r="G689" s="25" t="n">
        <v>81.97</v>
      </c>
      <c r="H689" s="42" t="n">
        <f aca="false">SUM($C689,$G689,R$4,R$6)</f>
        <v>1596.15</v>
      </c>
      <c r="I689" s="42" t="n">
        <f aca="false">SUM($C689,$G689,S$4,S$6)</f>
        <v>1815.81</v>
      </c>
      <c r="J689" s="42" t="n">
        <f aca="false">SUM($C689,$G689,T$4,T$6)</f>
        <v>2054.65</v>
      </c>
      <c r="K689" s="42" t="n">
        <f aca="false">SUM($C689,$G689,U$4,U$6)</f>
        <v>2393.46</v>
      </c>
      <c r="L689" s="26" t="n">
        <v>0</v>
      </c>
      <c r="M689" s="27" t="n">
        <v>13.5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45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25" t="n">
        <v>1536.34</v>
      </c>
      <c r="G690" s="25" t="n">
        <v>85.12</v>
      </c>
      <c r="H690" s="42" t="n">
        <f aca="false">SUM($C690,$G690,R$4,R$6)</f>
        <v>1654.48</v>
      </c>
      <c r="I690" s="42" t="n">
        <f aca="false">SUM($C690,$G690,S$4,S$6)</f>
        <v>1874.14</v>
      </c>
      <c r="J690" s="42" t="n">
        <f aca="false">SUM($C690,$G690,T$4,T$6)</f>
        <v>2112.98</v>
      </c>
      <c r="K690" s="42" t="n">
        <f aca="false">SUM($C690,$G690,U$4,U$6)</f>
        <v>2451.79</v>
      </c>
      <c r="L690" s="26" t="n">
        <v>0</v>
      </c>
      <c r="M690" s="27" t="n">
        <v>9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45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25" t="n">
        <v>1527.51</v>
      </c>
      <c r="G691" s="25" t="n">
        <v>84.61</v>
      </c>
      <c r="H691" s="42" t="n">
        <f aca="false">SUM($C691,$G691,R$4,R$6)</f>
        <v>1645.14</v>
      </c>
      <c r="I691" s="42" t="n">
        <f aca="false">SUM($C691,$G691,S$4,S$6)</f>
        <v>1864.8</v>
      </c>
      <c r="J691" s="42" t="n">
        <f aca="false">SUM($C691,$G691,T$4,T$6)</f>
        <v>2103.64</v>
      </c>
      <c r="K691" s="42" t="n">
        <f aca="false">SUM($C691,$G691,U$4,U$6)</f>
        <v>2442.45</v>
      </c>
      <c r="L691" s="26" t="n">
        <v>0</v>
      </c>
      <c r="M691" s="27" t="n">
        <v>30.4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45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25" t="n">
        <v>1518.45</v>
      </c>
      <c r="G692" s="25" t="n">
        <v>84.1</v>
      </c>
      <c r="H692" s="42" t="n">
        <f aca="false">SUM($C692,$G692,R$4,R$6)</f>
        <v>1635.57</v>
      </c>
      <c r="I692" s="42" t="n">
        <f aca="false">SUM($C692,$G692,S$4,S$6)</f>
        <v>1855.23</v>
      </c>
      <c r="J692" s="42" t="n">
        <f aca="false">SUM($C692,$G692,T$4,T$6)</f>
        <v>2094.07</v>
      </c>
      <c r="K692" s="42" t="n">
        <f aca="false">SUM($C692,$G692,U$4,U$6)</f>
        <v>2432.88</v>
      </c>
      <c r="L692" s="26" t="n">
        <v>0</v>
      </c>
      <c r="M692" s="27" t="n">
        <v>70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45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25" t="n">
        <v>1496.13</v>
      </c>
      <c r="G693" s="25" t="n">
        <v>82.82</v>
      </c>
      <c r="H693" s="42" t="n">
        <f aca="false">SUM($C693,$G693,R$4,R$6)</f>
        <v>1611.97</v>
      </c>
      <c r="I693" s="42" t="n">
        <f aca="false">SUM($C693,$G693,S$4,S$6)</f>
        <v>1831.63</v>
      </c>
      <c r="J693" s="42" t="n">
        <f aca="false">SUM($C693,$G693,T$4,T$6)</f>
        <v>2070.47</v>
      </c>
      <c r="K693" s="42" t="n">
        <f aca="false">SUM($C693,$G693,U$4,U$6)</f>
        <v>2409.28</v>
      </c>
      <c r="L693" s="26" t="n">
        <v>0</v>
      </c>
      <c r="M693" s="27" t="n">
        <v>52.4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45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25" t="n">
        <v>1504.25</v>
      </c>
      <c r="G694" s="25" t="n">
        <v>83.29</v>
      </c>
      <c r="H694" s="42" t="n">
        <f aca="false">SUM($C694,$G694,R$4,R$6)</f>
        <v>1620.56</v>
      </c>
      <c r="I694" s="42" t="n">
        <f aca="false">SUM($C694,$G694,S$4,S$6)</f>
        <v>1840.22</v>
      </c>
      <c r="J694" s="42" t="n">
        <f aca="false">SUM($C694,$G694,T$4,T$6)</f>
        <v>2079.06</v>
      </c>
      <c r="K694" s="42" t="n">
        <f aca="false">SUM($C694,$G694,U$4,U$6)</f>
        <v>2417.87</v>
      </c>
      <c r="L694" s="26" t="n">
        <v>0</v>
      </c>
      <c r="M694" s="27" t="n">
        <v>58.6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45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25" t="n">
        <v>1499.77</v>
      </c>
      <c r="G695" s="25" t="n">
        <v>83.03</v>
      </c>
      <c r="H695" s="42" t="n">
        <f aca="false">SUM($C695,$G695,R$4,R$6)</f>
        <v>1615.82</v>
      </c>
      <c r="I695" s="42" t="n">
        <f aca="false">SUM($C695,$G695,S$4,S$6)</f>
        <v>1835.48</v>
      </c>
      <c r="J695" s="42" t="n">
        <f aca="false">SUM($C695,$G695,T$4,T$6)</f>
        <v>2074.32</v>
      </c>
      <c r="K695" s="42" t="n">
        <f aca="false">SUM($C695,$G695,U$4,U$6)</f>
        <v>2413.13</v>
      </c>
      <c r="L695" s="26" t="n">
        <v>0</v>
      </c>
      <c r="M695" s="27" t="n">
        <v>132.3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45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25" t="n">
        <v>1492.87</v>
      </c>
      <c r="G696" s="25" t="n">
        <v>82.64</v>
      </c>
      <c r="H696" s="42" t="n">
        <f aca="false">SUM($C696,$G696,R$4,R$6)</f>
        <v>1608.53</v>
      </c>
      <c r="I696" s="42" t="n">
        <f aca="false">SUM($C696,$G696,S$4,S$6)</f>
        <v>1828.19</v>
      </c>
      <c r="J696" s="42" t="n">
        <f aca="false">SUM($C696,$G696,T$4,T$6)</f>
        <v>2067.03</v>
      </c>
      <c r="K696" s="42" t="n">
        <f aca="false">SUM($C696,$G696,U$4,U$6)</f>
        <v>2405.84</v>
      </c>
      <c r="L696" s="26" t="n">
        <v>0</v>
      </c>
      <c r="M696" s="27" t="n">
        <v>140.6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45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25" t="n">
        <v>1473.37</v>
      </c>
      <c r="G697" s="25" t="n">
        <v>81.53</v>
      </c>
      <c r="H697" s="42" t="n">
        <f aca="false">SUM($C697,$G697,R$4,R$6)</f>
        <v>1587.92</v>
      </c>
      <c r="I697" s="42" t="n">
        <f aca="false">SUM($C697,$G697,S$4,S$6)</f>
        <v>1807.58</v>
      </c>
      <c r="J697" s="42" t="n">
        <f aca="false">SUM($C697,$G697,T$4,T$6)</f>
        <v>2046.42</v>
      </c>
      <c r="K697" s="42" t="n">
        <f aca="false">SUM($C697,$G697,U$4,U$6)</f>
        <v>2385.23</v>
      </c>
      <c r="L697" s="26" t="n">
        <v>0</v>
      </c>
      <c r="M697" s="27" t="n">
        <v>100.9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45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25" t="n">
        <v>1464.71</v>
      </c>
      <c r="G698" s="25" t="n">
        <v>81.03</v>
      </c>
      <c r="H698" s="42" t="n">
        <f aca="false">SUM($C698,$G698,R$4,R$6)</f>
        <v>1578.76</v>
      </c>
      <c r="I698" s="42" t="n">
        <f aca="false">SUM($C698,$G698,S$4,S$6)</f>
        <v>1798.42</v>
      </c>
      <c r="J698" s="42" t="n">
        <f aca="false">SUM($C698,$G698,T$4,T$6)</f>
        <v>2037.26</v>
      </c>
      <c r="K698" s="42" t="n">
        <f aca="false">SUM($C698,$G698,U$4,U$6)</f>
        <v>2376.07</v>
      </c>
      <c r="L698" s="26" t="n">
        <v>0</v>
      </c>
      <c r="M698" s="27" t="n">
        <v>47.8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45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25" t="n">
        <v>1481.13</v>
      </c>
      <c r="G699" s="25" t="n">
        <v>81.97</v>
      </c>
      <c r="H699" s="42" t="n">
        <f aca="false">SUM($C699,$G699,R$4,R$6)</f>
        <v>1596.12</v>
      </c>
      <c r="I699" s="42" t="n">
        <f aca="false">SUM($C699,$G699,S$4,S$6)</f>
        <v>1815.78</v>
      </c>
      <c r="J699" s="42" t="n">
        <f aca="false">SUM($C699,$G699,T$4,T$6)</f>
        <v>2054.62</v>
      </c>
      <c r="K699" s="42" t="n">
        <f aca="false">SUM($C699,$G699,U$4,U$6)</f>
        <v>2393.43</v>
      </c>
      <c r="L699" s="26" t="n">
        <v>0</v>
      </c>
      <c r="M699" s="27" t="n">
        <v>16.4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45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25" t="n">
        <v>1501.51</v>
      </c>
      <c r="G700" s="25" t="n">
        <v>83.13</v>
      </c>
      <c r="H700" s="42" t="n">
        <f aca="false">SUM($C700,$G700,R$4,R$6)</f>
        <v>1617.66</v>
      </c>
      <c r="I700" s="42" t="n">
        <f aca="false">SUM($C700,$G700,S$4,S$6)</f>
        <v>1837.32</v>
      </c>
      <c r="J700" s="42" t="n">
        <f aca="false">SUM($C700,$G700,T$4,T$6)</f>
        <v>2076.16</v>
      </c>
      <c r="K700" s="42" t="n">
        <f aca="false">SUM($C700,$G700,U$4,U$6)</f>
        <v>2414.97</v>
      </c>
      <c r="L700" s="26" t="n">
        <v>22.3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45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25" t="n">
        <v>1575.88</v>
      </c>
      <c r="G701" s="25" t="n">
        <v>87.37</v>
      </c>
      <c r="H701" s="42" t="n">
        <f aca="false">SUM($C701,$G701,R$4,R$6)</f>
        <v>1696.27</v>
      </c>
      <c r="I701" s="42" t="n">
        <f aca="false">SUM($C701,$G701,S$4,S$6)</f>
        <v>1915.93</v>
      </c>
      <c r="J701" s="42" t="n">
        <f aca="false">SUM($C701,$G701,T$4,T$6)</f>
        <v>2154.77</v>
      </c>
      <c r="K701" s="42" t="n">
        <f aca="false">SUM($C701,$G701,U$4,U$6)</f>
        <v>2493.58</v>
      </c>
      <c r="L701" s="26" t="n">
        <v>0</v>
      </c>
      <c r="M701" s="27" t="n">
        <v>63.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45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25" t="n">
        <v>1779.06</v>
      </c>
      <c r="G702" s="25" t="n">
        <v>98.95</v>
      </c>
      <c r="H702" s="42" t="n">
        <f aca="false">SUM($C702,$G702,R$4,R$6)</f>
        <v>1911.03</v>
      </c>
      <c r="I702" s="42" t="n">
        <f aca="false">SUM($C702,$G702,S$4,S$6)</f>
        <v>2130.69</v>
      </c>
      <c r="J702" s="42" t="n">
        <f aca="false">SUM($C702,$G702,T$4,T$6)</f>
        <v>2369.53</v>
      </c>
      <c r="K702" s="42" t="n">
        <f aca="false">SUM($C702,$G702,U$4,U$6)</f>
        <v>2708.34</v>
      </c>
      <c r="L702" s="26" t="n">
        <v>0</v>
      </c>
      <c r="M702" s="27" t="n">
        <v>644.8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45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25" t="n">
        <v>1756.76</v>
      </c>
      <c r="G703" s="25" t="n">
        <v>97.68</v>
      </c>
      <c r="H703" s="42" t="n">
        <f aca="false">SUM($C703,$G703,R$4,R$6)</f>
        <v>1887.46</v>
      </c>
      <c r="I703" s="42" t="n">
        <f aca="false">SUM($C703,$G703,S$4,S$6)</f>
        <v>2107.12</v>
      </c>
      <c r="J703" s="42" t="n">
        <f aca="false">SUM($C703,$G703,T$4,T$6)</f>
        <v>2345.96</v>
      </c>
      <c r="K703" s="42" t="n">
        <f aca="false">SUM($C703,$G703,U$4,U$6)</f>
        <v>2684.77</v>
      </c>
      <c r="L703" s="26" t="n">
        <v>0</v>
      </c>
      <c r="M703" s="27" t="n">
        <v>1010.8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45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25" t="n">
        <v>1532.22</v>
      </c>
      <c r="G704" s="25" t="n">
        <v>84.88</v>
      </c>
      <c r="H704" s="42" t="n">
        <f aca="false">SUM($C704,$G704,R$4,R$6)</f>
        <v>1650.12</v>
      </c>
      <c r="I704" s="42" t="n">
        <f aca="false">SUM($C704,$G704,S$4,S$6)</f>
        <v>1869.78</v>
      </c>
      <c r="J704" s="42" t="n">
        <f aca="false">SUM($C704,$G704,T$4,T$6)</f>
        <v>2108.62</v>
      </c>
      <c r="K704" s="42" t="n">
        <f aca="false">SUM($C704,$G704,U$4,U$6)</f>
        <v>2447.43</v>
      </c>
      <c r="L704" s="26" t="n">
        <v>0</v>
      </c>
      <c r="M704" s="27" t="n">
        <v>863.1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46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25" t="n">
        <v>890.3</v>
      </c>
      <c r="G705" s="25" t="n">
        <v>48.29</v>
      </c>
      <c r="H705" s="42" t="n">
        <f aca="false">SUM($C705,$G705,R$4,R$6)</f>
        <v>971.61</v>
      </c>
      <c r="I705" s="42" t="n">
        <f aca="false">SUM($C705,$G705,S$4,S$6)</f>
        <v>1191.27</v>
      </c>
      <c r="J705" s="42" t="n">
        <f aca="false">SUM($C705,$G705,T$4,T$6)</f>
        <v>1430.11</v>
      </c>
      <c r="K705" s="42" t="n">
        <f aca="false">SUM($C705,$G705,U$4,U$6)</f>
        <v>1768.92</v>
      </c>
      <c r="L705" s="26" t="n">
        <v>0</v>
      </c>
      <c r="M705" s="27" t="n">
        <v>927.7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46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25" t="n">
        <v>669.58</v>
      </c>
      <c r="G706" s="25" t="n">
        <v>35.71</v>
      </c>
      <c r="H706" s="42" t="n">
        <f aca="false">SUM($C706,$G706,R$4,R$6)</f>
        <v>738.31</v>
      </c>
      <c r="I706" s="42" t="n">
        <f aca="false">SUM($C706,$G706,S$4,S$6)</f>
        <v>957.97</v>
      </c>
      <c r="J706" s="42" t="n">
        <f aca="false">SUM($C706,$G706,T$4,T$6)</f>
        <v>1196.81</v>
      </c>
      <c r="K706" s="42" t="n">
        <f aca="false">SUM($C706,$G706,U$4,U$6)</f>
        <v>1535.62</v>
      </c>
      <c r="L706" s="26" t="n">
        <v>0</v>
      </c>
      <c r="M706" s="27" t="n">
        <v>685.1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46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25" t="n">
        <v>593.86</v>
      </c>
      <c r="G707" s="25" t="n">
        <v>31.39</v>
      </c>
      <c r="H707" s="42" t="n">
        <f aca="false">SUM($C707,$G707,R$4,R$6)</f>
        <v>658.27</v>
      </c>
      <c r="I707" s="42" t="n">
        <f aca="false">SUM($C707,$G707,S$4,S$6)</f>
        <v>877.93</v>
      </c>
      <c r="J707" s="42" t="n">
        <f aca="false">SUM($C707,$G707,T$4,T$6)</f>
        <v>1116.77</v>
      </c>
      <c r="K707" s="42" t="n">
        <f aca="false">SUM($C707,$G707,U$4,U$6)</f>
        <v>1455.58</v>
      </c>
      <c r="L707" s="26" t="n">
        <v>0</v>
      </c>
      <c r="M707" s="27" t="n">
        <v>602.2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46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25" t="n">
        <v>547.37</v>
      </c>
      <c r="G708" s="25" t="n">
        <v>28.74</v>
      </c>
      <c r="H708" s="42" t="n">
        <f aca="false">SUM($C708,$G708,R$4,R$6)</f>
        <v>609.13</v>
      </c>
      <c r="I708" s="42" t="n">
        <f aca="false">SUM($C708,$G708,S$4,S$6)</f>
        <v>828.79</v>
      </c>
      <c r="J708" s="42" t="n">
        <f aca="false">SUM($C708,$G708,T$4,T$6)</f>
        <v>1067.63</v>
      </c>
      <c r="K708" s="42" t="n">
        <f aca="false">SUM($C708,$G708,U$4,U$6)</f>
        <v>1406.44</v>
      </c>
      <c r="L708" s="26" t="n">
        <v>0</v>
      </c>
      <c r="M708" s="27" t="n">
        <v>551.5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46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25" t="n">
        <v>506.23</v>
      </c>
      <c r="G709" s="25" t="n">
        <v>26.4</v>
      </c>
      <c r="H709" s="42" t="n">
        <f aca="false">SUM($C709,$G709,R$4,R$6)</f>
        <v>565.65</v>
      </c>
      <c r="I709" s="42" t="n">
        <f aca="false">SUM($C709,$G709,S$4,S$6)</f>
        <v>785.31</v>
      </c>
      <c r="J709" s="42" t="n">
        <f aca="false">SUM($C709,$G709,T$4,T$6)</f>
        <v>1024.15</v>
      </c>
      <c r="K709" s="42" t="n">
        <f aca="false">SUM($C709,$G709,U$4,U$6)</f>
        <v>1362.96</v>
      </c>
      <c r="L709" s="26" t="n">
        <v>0</v>
      </c>
      <c r="M709" s="27" t="n">
        <v>506.72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46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25" t="n">
        <v>663.13</v>
      </c>
      <c r="G710" s="25" t="n">
        <v>35.34</v>
      </c>
      <c r="H710" s="42" t="n">
        <f aca="false">SUM($C710,$G710,R$4,R$6)</f>
        <v>731.49</v>
      </c>
      <c r="I710" s="42" t="n">
        <f aca="false">SUM($C710,$G710,S$4,S$6)</f>
        <v>951.15</v>
      </c>
      <c r="J710" s="42" t="n">
        <f aca="false">SUM($C710,$G710,T$4,T$6)</f>
        <v>1189.99</v>
      </c>
      <c r="K710" s="42" t="n">
        <f aca="false">SUM($C710,$G710,U$4,U$6)</f>
        <v>1528.8</v>
      </c>
      <c r="L710" s="26" t="n">
        <v>39.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46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25" t="n">
        <v>886.19</v>
      </c>
      <c r="G711" s="25" t="n">
        <v>48.06</v>
      </c>
      <c r="H711" s="42" t="n">
        <f aca="false">SUM($C711,$G711,R$4,R$6)</f>
        <v>967.27</v>
      </c>
      <c r="I711" s="42" t="n">
        <f aca="false">SUM($C711,$G711,S$4,S$6)</f>
        <v>1186.93</v>
      </c>
      <c r="J711" s="42" t="n">
        <f aca="false">SUM($C711,$G711,T$4,T$6)</f>
        <v>1425.77</v>
      </c>
      <c r="K711" s="42" t="n">
        <f aca="false">SUM($C711,$G711,U$4,U$6)</f>
        <v>1764.58</v>
      </c>
      <c r="L711" s="26" t="n">
        <v>20.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46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25" t="n">
        <v>1457.39</v>
      </c>
      <c r="G712" s="25" t="n">
        <v>80.62</v>
      </c>
      <c r="H712" s="42" t="n">
        <f aca="false">SUM($C712,$G712,R$4,R$6)</f>
        <v>1571.03</v>
      </c>
      <c r="I712" s="42" t="n">
        <f aca="false">SUM($C712,$G712,S$4,S$6)</f>
        <v>1790.69</v>
      </c>
      <c r="J712" s="42" t="n">
        <f aca="false">SUM($C712,$G712,T$4,T$6)</f>
        <v>2029.53</v>
      </c>
      <c r="K712" s="42" t="n">
        <f aca="false">SUM($C712,$G712,U$4,U$6)</f>
        <v>2368.34</v>
      </c>
      <c r="L712" s="26" t="n">
        <v>0</v>
      </c>
      <c r="M712" s="27" t="n">
        <v>336.5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46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25" t="n">
        <v>1491.68</v>
      </c>
      <c r="G713" s="25" t="n">
        <v>82.57</v>
      </c>
      <c r="H713" s="42" t="n">
        <f aca="false">SUM($C713,$G713,R$4,R$6)</f>
        <v>1607.27</v>
      </c>
      <c r="I713" s="42" t="n">
        <f aca="false">SUM($C713,$G713,S$4,S$6)</f>
        <v>1826.93</v>
      </c>
      <c r="J713" s="42" t="n">
        <f aca="false">SUM($C713,$G713,T$4,T$6)</f>
        <v>2065.77</v>
      </c>
      <c r="K713" s="42" t="n">
        <f aca="false">SUM($C713,$G713,U$4,U$6)</f>
        <v>2404.58</v>
      </c>
      <c r="L713" s="26" t="n">
        <v>0</v>
      </c>
      <c r="M713" s="27" t="n">
        <v>167.4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46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25" t="n">
        <v>1524.97</v>
      </c>
      <c r="G714" s="25" t="n">
        <v>84.47</v>
      </c>
      <c r="H714" s="42" t="n">
        <f aca="false">SUM($C714,$G714,R$4,R$6)</f>
        <v>1642.46</v>
      </c>
      <c r="I714" s="42" t="n">
        <f aca="false">SUM($C714,$G714,S$4,S$6)</f>
        <v>1862.12</v>
      </c>
      <c r="J714" s="42" t="n">
        <f aca="false">SUM($C714,$G714,T$4,T$6)</f>
        <v>2100.96</v>
      </c>
      <c r="K714" s="42" t="n">
        <f aca="false">SUM($C714,$G714,U$4,U$6)</f>
        <v>2439.77</v>
      </c>
      <c r="L714" s="26" t="n">
        <v>0</v>
      </c>
      <c r="M714" s="27" t="n">
        <v>159.4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46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25" t="n">
        <v>1544.35</v>
      </c>
      <c r="G715" s="25" t="n">
        <v>85.57</v>
      </c>
      <c r="H715" s="42" t="n">
        <f aca="false">SUM($C715,$G715,R$4,R$6)</f>
        <v>1662.94</v>
      </c>
      <c r="I715" s="42" t="n">
        <f aca="false">SUM($C715,$G715,S$4,S$6)</f>
        <v>1882.6</v>
      </c>
      <c r="J715" s="42" t="n">
        <f aca="false">SUM($C715,$G715,T$4,T$6)</f>
        <v>2121.44</v>
      </c>
      <c r="K715" s="42" t="n">
        <f aca="false">SUM($C715,$G715,U$4,U$6)</f>
        <v>2460.25</v>
      </c>
      <c r="L715" s="26" t="n">
        <v>0</v>
      </c>
      <c r="M715" s="27" t="n">
        <v>45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46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25" t="n">
        <v>1506.91</v>
      </c>
      <c r="G716" s="25" t="n">
        <v>83.44</v>
      </c>
      <c r="H716" s="42" t="n">
        <f aca="false">SUM($C716,$G716,R$4,R$6)</f>
        <v>1623.37</v>
      </c>
      <c r="I716" s="42" t="n">
        <f aca="false">SUM($C716,$G716,S$4,S$6)</f>
        <v>1843.03</v>
      </c>
      <c r="J716" s="42" t="n">
        <f aca="false">SUM($C716,$G716,T$4,T$6)</f>
        <v>2081.87</v>
      </c>
      <c r="K716" s="42" t="n">
        <f aca="false">SUM($C716,$G716,U$4,U$6)</f>
        <v>2420.68</v>
      </c>
      <c r="L716" s="26" t="n">
        <v>0</v>
      </c>
      <c r="M716" s="27" t="n">
        <v>126.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46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25" t="n">
        <v>1490.39</v>
      </c>
      <c r="G717" s="25" t="n">
        <v>82.5</v>
      </c>
      <c r="H717" s="42" t="n">
        <f aca="false">SUM($C717,$G717,R$4,R$6)</f>
        <v>1605.91</v>
      </c>
      <c r="I717" s="42" t="n">
        <f aca="false">SUM($C717,$G717,S$4,S$6)</f>
        <v>1825.57</v>
      </c>
      <c r="J717" s="42" t="n">
        <f aca="false">SUM($C717,$G717,T$4,T$6)</f>
        <v>2064.41</v>
      </c>
      <c r="K717" s="42" t="n">
        <f aca="false">SUM($C717,$G717,U$4,U$6)</f>
        <v>2403.22</v>
      </c>
      <c r="L717" s="26" t="n">
        <v>0</v>
      </c>
      <c r="M717" s="27" t="n">
        <v>138.6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46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25" t="n">
        <v>1497.26</v>
      </c>
      <c r="G718" s="25" t="n">
        <v>82.89</v>
      </c>
      <c r="H718" s="42" t="n">
        <f aca="false">SUM($C718,$G718,R$4,R$6)</f>
        <v>1613.17</v>
      </c>
      <c r="I718" s="42" t="n">
        <f aca="false">SUM($C718,$G718,S$4,S$6)</f>
        <v>1832.83</v>
      </c>
      <c r="J718" s="42" t="n">
        <f aca="false">SUM($C718,$G718,T$4,T$6)</f>
        <v>2071.67</v>
      </c>
      <c r="K718" s="42" t="n">
        <f aca="false">SUM($C718,$G718,U$4,U$6)</f>
        <v>2410.48</v>
      </c>
      <c r="L718" s="26" t="n">
        <v>0</v>
      </c>
      <c r="M718" s="27" t="n">
        <v>106.5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46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25" t="n">
        <v>1487.25</v>
      </c>
      <c r="G719" s="25" t="n">
        <v>82.32</v>
      </c>
      <c r="H719" s="42" t="n">
        <f aca="false">SUM($C719,$G719,R$4,R$6)</f>
        <v>1602.59</v>
      </c>
      <c r="I719" s="42" t="n">
        <f aca="false">SUM($C719,$G719,S$4,S$6)</f>
        <v>1822.25</v>
      </c>
      <c r="J719" s="42" t="n">
        <f aca="false">SUM($C719,$G719,T$4,T$6)</f>
        <v>2061.09</v>
      </c>
      <c r="K719" s="42" t="n">
        <f aca="false">SUM($C719,$G719,U$4,U$6)</f>
        <v>2399.9</v>
      </c>
      <c r="L719" s="26" t="n">
        <v>0</v>
      </c>
      <c r="M719" s="27" t="n">
        <v>66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46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25" t="n">
        <v>1484.18</v>
      </c>
      <c r="G720" s="25" t="n">
        <v>82.14</v>
      </c>
      <c r="H720" s="42" t="n">
        <f aca="false">SUM($C720,$G720,R$4,R$6)</f>
        <v>1599.34</v>
      </c>
      <c r="I720" s="42" t="n">
        <f aca="false">SUM($C720,$G720,S$4,S$6)</f>
        <v>1819</v>
      </c>
      <c r="J720" s="42" t="n">
        <f aca="false">SUM($C720,$G720,T$4,T$6)</f>
        <v>2057.84</v>
      </c>
      <c r="K720" s="42" t="n">
        <f aca="false">SUM($C720,$G720,U$4,U$6)</f>
        <v>2396.65</v>
      </c>
      <c r="L720" s="26" t="n">
        <v>0</v>
      </c>
      <c r="M720" s="27" t="n">
        <v>159.1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46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25" t="n">
        <v>1479.34</v>
      </c>
      <c r="G721" s="25" t="n">
        <v>81.87</v>
      </c>
      <c r="H721" s="42" t="n">
        <f aca="false">SUM($C721,$G721,R$4,R$6)</f>
        <v>1594.23</v>
      </c>
      <c r="I721" s="42" t="n">
        <f aca="false">SUM($C721,$G721,S$4,S$6)</f>
        <v>1813.89</v>
      </c>
      <c r="J721" s="42" t="n">
        <f aca="false">SUM($C721,$G721,T$4,T$6)</f>
        <v>2052.73</v>
      </c>
      <c r="K721" s="42" t="n">
        <f aca="false">SUM($C721,$G721,U$4,U$6)</f>
        <v>2391.54</v>
      </c>
      <c r="L721" s="26" t="n">
        <v>0</v>
      </c>
      <c r="M721" s="27" t="n">
        <v>128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46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25" t="n">
        <v>1474.63</v>
      </c>
      <c r="G722" s="25" t="n">
        <v>81.6</v>
      </c>
      <c r="H722" s="42" t="n">
        <f aca="false">SUM($C722,$G722,R$4,R$6)</f>
        <v>1589.25</v>
      </c>
      <c r="I722" s="42" t="n">
        <f aca="false">SUM($C722,$G722,S$4,S$6)</f>
        <v>1808.91</v>
      </c>
      <c r="J722" s="42" t="n">
        <f aca="false">SUM($C722,$G722,T$4,T$6)</f>
        <v>2047.75</v>
      </c>
      <c r="K722" s="42" t="n">
        <f aca="false">SUM($C722,$G722,U$4,U$6)</f>
        <v>2386.56</v>
      </c>
      <c r="L722" s="26" t="n">
        <v>0</v>
      </c>
      <c r="M722" s="27" t="n">
        <v>127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46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25" t="n">
        <v>1473.59</v>
      </c>
      <c r="G723" s="25" t="n">
        <v>81.54</v>
      </c>
      <c r="H723" s="42" t="n">
        <f aca="false">SUM($C723,$G723,R$4,R$6)</f>
        <v>1588.15</v>
      </c>
      <c r="I723" s="42" t="n">
        <f aca="false">SUM($C723,$G723,S$4,S$6)</f>
        <v>1807.81</v>
      </c>
      <c r="J723" s="42" t="n">
        <f aca="false">SUM($C723,$G723,T$4,T$6)</f>
        <v>2046.65</v>
      </c>
      <c r="K723" s="42" t="n">
        <f aca="false">SUM($C723,$G723,U$4,U$6)</f>
        <v>2385.46</v>
      </c>
      <c r="L723" s="26" t="n">
        <v>0</v>
      </c>
      <c r="M723" s="27" t="n">
        <v>170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46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25" t="n">
        <v>1187.86</v>
      </c>
      <c r="G724" s="25" t="n">
        <v>65.25</v>
      </c>
      <c r="H724" s="42" t="n">
        <f aca="false">SUM($C724,$G724,R$4,R$6)</f>
        <v>1286.13</v>
      </c>
      <c r="I724" s="42" t="n">
        <f aca="false">SUM($C724,$G724,S$4,S$6)</f>
        <v>1505.79</v>
      </c>
      <c r="J724" s="42" t="n">
        <f aca="false">SUM($C724,$G724,T$4,T$6)</f>
        <v>1744.63</v>
      </c>
      <c r="K724" s="42" t="n">
        <f aca="false">SUM($C724,$G724,U$4,U$6)</f>
        <v>2083.44</v>
      </c>
      <c r="L724" s="26" t="n">
        <v>165.6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46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25" t="n">
        <v>1454.22</v>
      </c>
      <c r="G725" s="25" t="n">
        <v>80.43</v>
      </c>
      <c r="H725" s="42" t="n">
        <f aca="false">SUM($C725,$G725,R$4,R$6)</f>
        <v>1567.67</v>
      </c>
      <c r="I725" s="42" t="n">
        <f aca="false">SUM($C725,$G725,S$4,S$6)</f>
        <v>1787.33</v>
      </c>
      <c r="J725" s="42" t="n">
        <f aca="false">SUM($C725,$G725,T$4,T$6)</f>
        <v>2026.17</v>
      </c>
      <c r="K725" s="42" t="n">
        <f aca="false">SUM($C725,$G725,U$4,U$6)</f>
        <v>2364.98</v>
      </c>
      <c r="L725" s="26" t="n">
        <v>0</v>
      </c>
      <c r="M725" s="27" t="n">
        <v>66.4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46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25" t="n">
        <v>1523.16</v>
      </c>
      <c r="G726" s="25" t="n">
        <v>84.36</v>
      </c>
      <c r="H726" s="42" t="n">
        <f aca="false">SUM($C726,$G726,R$4,R$6)</f>
        <v>1640.54</v>
      </c>
      <c r="I726" s="42" t="n">
        <f aca="false">SUM($C726,$G726,S$4,S$6)</f>
        <v>1860.2</v>
      </c>
      <c r="J726" s="42" t="n">
        <f aca="false">SUM($C726,$G726,T$4,T$6)</f>
        <v>2099.04</v>
      </c>
      <c r="K726" s="42" t="n">
        <f aca="false">SUM($C726,$G726,U$4,U$6)</f>
        <v>2437.85</v>
      </c>
      <c r="L726" s="26" t="n">
        <v>0</v>
      </c>
      <c r="M726" s="27" t="n">
        <v>156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46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25" t="n">
        <v>1496.4</v>
      </c>
      <c r="G727" s="25" t="n">
        <v>82.84</v>
      </c>
      <c r="H727" s="42" t="n">
        <f aca="false">SUM($C727,$G727,R$4,R$6)</f>
        <v>1612.26</v>
      </c>
      <c r="I727" s="42" t="n">
        <f aca="false">SUM($C727,$G727,S$4,S$6)</f>
        <v>1831.92</v>
      </c>
      <c r="J727" s="42" t="n">
        <f aca="false">SUM($C727,$G727,T$4,T$6)</f>
        <v>2070.76</v>
      </c>
      <c r="K727" s="42" t="n">
        <f aca="false">SUM($C727,$G727,U$4,U$6)</f>
        <v>2409.57</v>
      </c>
      <c r="L727" s="26" t="n">
        <v>0</v>
      </c>
      <c r="M727" s="27" t="n">
        <v>725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46</v>
      </c>
      <c r="B728" s="30" t="n">
        <v>23</v>
      </c>
      <c r="C728" s="31" t="n">
        <v>1035.39</v>
      </c>
      <c r="D728" s="31" t="n">
        <v>0</v>
      </c>
      <c r="E728" s="31" t="n">
        <v>515.19</v>
      </c>
      <c r="F728" s="25" t="n">
        <v>1078.55</v>
      </c>
      <c r="G728" s="25" t="n">
        <v>59.02</v>
      </c>
      <c r="H728" s="42" t="n">
        <f aca="false">SUM($C728,$G728,R$4,R$6)</f>
        <v>1170.59</v>
      </c>
      <c r="I728" s="42" t="n">
        <f aca="false">SUM($C728,$G728,S$4,S$6)</f>
        <v>1390.25</v>
      </c>
      <c r="J728" s="42" t="n">
        <f aca="false">SUM($C728,$G728,T$4,T$6)</f>
        <v>1629.09</v>
      </c>
      <c r="K728" s="42" t="n">
        <f aca="false">SUM($C728,$G728,U$4,U$6)</f>
        <v>1967.9</v>
      </c>
      <c r="L728" s="26" t="n">
        <v>0</v>
      </c>
      <c r="M728" s="27" t="n">
        <v>544.5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47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5" t="n">
        <v>46.6</v>
      </c>
      <c r="H729" s="42" t="n">
        <f aca="false">SUM($C729,$G729,R$4,R$6)</f>
        <v>940.24</v>
      </c>
      <c r="I729" s="42" t="n">
        <f aca="false">SUM($C729,$G729,S$4,S$6)</f>
        <v>1159.9</v>
      </c>
      <c r="J729" s="42" t="n">
        <f aca="false">SUM($C729,$G729,T$4,T$6)</f>
        <v>1398.74</v>
      </c>
      <c r="K729" s="42" t="n">
        <f aca="false">SUM($C729,$G729,U$4,U$6)</f>
        <v>1737.55</v>
      </c>
      <c r="L729" s="26" t="n">
        <v>0</v>
      </c>
      <c r="M729" s="27" t="n">
        <v>137.7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47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5" t="n">
        <v>38.13</v>
      </c>
      <c r="H730" s="42" t="n">
        <f aca="false">SUM($C730,$G730,R$4,R$6)</f>
        <v>783.31</v>
      </c>
      <c r="I730" s="42" t="n">
        <f aca="false">SUM($C730,$G730,S$4,S$6)</f>
        <v>1002.97</v>
      </c>
      <c r="J730" s="42" t="n">
        <f aca="false">SUM($C730,$G730,T$4,T$6)</f>
        <v>1241.81</v>
      </c>
      <c r="K730" s="42" t="n">
        <f aca="false">SUM($C730,$G730,U$4,U$6)</f>
        <v>1580.62</v>
      </c>
      <c r="L730" s="26" t="n">
        <v>0</v>
      </c>
      <c r="M730" s="27" t="n">
        <v>227.0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47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5" t="n">
        <v>33.98</v>
      </c>
      <c r="H731" s="42" t="n">
        <f aca="false">SUM($C731,$G731,R$4,R$6)</f>
        <v>706.3</v>
      </c>
      <c r="I731" s="42" t="n">
        <f aca="false">SUM($C731,$G731,S$4,S$6)</f>
        <v>925.96</v>
      </c>
      <c r="J731" s="42" t="n">
        <f aca="false">SUM($C731,$G731,T$4,T$6)</f>
        <v>1164.8</v>
      </c>
      <c r="K731" s="42" t="n">
        <f aca="false">SUM($C731,$G731,U$4,U$6)</f>
        <v>1503.61</v>
      </c>
      <c r="L731" s="26" t="n">
        <v>0</v>
      </c>
      <c r="M731" s="27" t="n">
        <v>241.2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47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5" t="n">
        <v>30.97</v>
      </c>
      <c r="H732" s="42" t="n">
        <f aca="false">SUM($C732,$G732,R$4,R$6)</f>
        <v>650.37</v>
      </c>
      <c r="I732" s="42" t="n">
        <f aca="false">SUM($C732,$G732,S$4,S$6)</f>
        <v>870.03</v>
      </c>
      <c r="J732" s="42" t="n">
        <f aca="false">SUM($C732,$G732,T$4,T$6)</f>
        <v>1108.87</v>
      </c>
      <c r="K732" s="42" t="n">
        <f aca="false">SUM($C732,$G732,U$4,U$6)</f>
        <v>1447.68</v>
      </c>
      <c r="L732" s="26" t="n">
        <v>0</v>
      </c>
      <c r="M732" s="27" t="n">
        <v>594.1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47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5" t="n">
        <v>30.41</v>
      </c>
      <c r="H733" s="42" t="n">
        <f aca="false">SUM($C733,$G733,R$4,R$6)</f>
        <v>640.08</v>
      </c>
      <c r="I733" s="42" t="n">
        <f aca="false">SUM($C733,$G733,S$4,S$6)</f>
        <v>859.74</v>
      </c>
      <c r="J733" s="42" t="n">
        <f aca="false">SUM($C733,$G733,T$4,T$6)</f>
        <v>1098.58</v>
      </c>
      <c r="K733" s="42" t="n">
        <f aca="false">SUM($C733,$G733,U$4,U$6)</f>
        <v>1437.39</v>
      </c>
      <c r="L733" s="26" t="n">
        <v>10.37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47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5" t="n">
        <v>34.77</v>
      </c>
      <c r="H734" s="42" t="n">
        <f aca="false">SUM($C734,$G734,R$4,R$6)</f>
        <v>720.9</v>
      </c>
      <c r="I734" s="42" t="n">
        <f aca="false">SUM($C734,$G734,S$4,S$6)</f>
        <v>940.56</v>
      </c>
      <c r="J734" s="42" t="n">
        <f aca="false">SUM($C734,$G734,T$4,T$6)</f>
        <v>1179.4</v>
      </c>
      <c r="K734" s="42" t="n">
        <f aca="false">SUM($C734,$G734,U$4,U$6)</f>
        <v>1518.21</v>
      </c>
      <c r="L734" s="26" t="n">
        <v>117.78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47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5" t="n">
        <v>45.3</v>
      </c>
      <c r="H735" s="42" t="n">
        <f aca="false">SUM($C735,$G735,R$4,R$6)</f>
        <v>916.2</v>
      </c>
      <c r="I735" s="42" t="n">
        <f aca="false">SUM($C735,$G735,S$4,S$6)</f>
        <v>1135.86</v>
      </c>
      <c r="J735" s="42" t="n">
        <f aca="false">SUM($C735,$G735,T$4,T$6)</f>
        <v>1374.7</v>
      </c>
      <c r="K735" s="42" t="n">
        <f aca="false">SUM($C735,$G735,U$4,U$6)</f>
        <v>1713.51</v>
      </c>
      <c r="L735" s="26" t="n">
        <v>87.7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47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5" t="n">
        <v>62.83</v>
      </c>
      <c r="H736" s="42" t="n">
        <f aca="false">SUM($C736,$G736,R$4,R$6)</f>
        <v>1241.26</v>
      </c>
      <c r="I736" s="42" t="n">
        <f aca="false">SUM($C736,$G736,S$4,S$6)</f>
        <v>1460.92</v>
      </c>
      <c r="J736" s="42" t="n">
        <f aca="false">SUM($C736,$G736,T$4,T$6)</f>
        <v>1699.76</v>
      </c>
      <c r="K736" s="42" t="n">
        <f aca="false">SUM($C736,$G736,U$4,U$6)</f>
        <v>2038.57</v>
      </c>
      <c r="L736" s="26" t="n">
        <v>0</v>
      </c>
      <c r="M736" s="27" t="n">
        <v>144.5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47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5" t="n">
        <v>80.02</v>
      </c>
      <c r="H737" s="42" t="n">
        <f aca="false">SUM($C737,$G737,R$4,R$6)</f>
        <v>1559.95</v>
      </c>
      <c r="I737" s="42" t="n">
        <f aca="false">SUM($C737,$G737,S$4,S$6)</f>
        <v>1779.61</v>
      </c>
      <c r="J737" s="42" t="n">
        <f aca="false">SUM($C737,$G737,T$4,T$6)</f>
        <v>2018.45</v>
      </c>
      <c r="K737" s="42" t="n">
        <f aca="false">SUM($C737,$G737,U$4,U$6)</f>
        <v>2357.26</v>
      </c>
      <c r="L737" s="26" t="n">
        <v>9.5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47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5" t="n">
        <v>81.17</v>
      </c>
      <c r="H738" s="42" t="n">
        <f aca="false">SUM($C738,$G738,R$4,R$6)</f>
        <v>1581.23</v>
      </c>
      <c r="I738" s="42" t="n">
        <f aca="false">SUM($C738,$G738,S$4,S$6)</f>
        <v>1800.89</v>
      </c>
      <c r="J738" s="42" t="n">
        <f aca="false">SUM($C738,$G738,T$4,T$6)</f>
        <v>2039.73</v>
      </c>
      <c r="K738" s="42" t="n">
        <f aca="false">SUM($C738,$G738,U$4,U$6)</f>
        <v>2378.54</v>
      </c>
      <c r="L738" s="26" t="n">
        <v>27.81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47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5" t="n">
        <v>82.04</v>
      </c>
      <c r="H739" s="42" t="n">
        <f aca="false">SUM($C739,$G739,R$4,R$6)</f>
        <v>1597.43</v>
      </c>
      <c r="I739" s="42" t="n">
        <f aca="false">SUM($C739,$G739,S$4,S$6)</f>
        <v>1817.09</v>
      </c>
      <c r="J739" s="42" t="n">
        <f aca="false">SUM($C739,$G739,T$4,T$6)</f>
        <v>2055.93</v>
      </c>
      <c r="K739" s="42" t="n">
        <f aca="false">SUM($C739,$G739,U$4,U$6)</f>
        <v>2394.74</v>
      </c>
      <c r="L739" s="26" t="n">
        <v>2.38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47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5" t="n">
        <v>82.71</v>
      </c>
      <c r="H740" s="42" t="n">
        <f aca="false">SUM($C740,$G740,R$4,R$6)</f>
        <v>1609.92</v>
      </c>
      <c r="I740" s="42" t="n">
        <f aca="false">SUM($C740,$G740,S$4,S$6)</f>
        <v>1829.58</v>
      </c>
      <c r="J740" s="42" t="n">
        <f aca="false">SUM($C740,$G740,T$4,T$6)</f>
        <v>2068.42</v>
      </c>
      <c r="K740" s="42" t="n">
        <f aca="false">SUM($C740,$G740,U$4,U$6)</f>
        <v>2407.23</v>
      </c>
      <c r="L740" s="26" t="n">
        <v>0</v>
      </c>
      <c r="M740" s="27" t="n">
        <v>15.1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47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5" t="n">
        <v>81.39</v>
      </c>
      <c r="H741" s="42" t="n">
        <f aca="false">SUM($C741,$G741,R$4,R$6)</f>
        <v>1585.48</v>
      </c>
      <c r="I741" s="42" t="n">
        <f aca="false">SUM($C741,$G741,S$4,S$6)</f>
        <v>1805.14</v>
      </c>
      <c r="J741" s="42" t="n">
        <f aca="false">SUM($C741,$G741,T$4,T$6)</f>
        <v>2043.98</v>
      </c>
      <c r="K741" s="42" t="n">
        <f aca="false">SUM($C741,$G741,U$4,U$6)</f>
        <v>2382.79</v>
      </c>
      <c r="L741" s="26" t="n">
        <v>16.37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47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5" t="n">
        <v>82.28</v>
      </c>
      <c r="H742" s="42" t="n">
        <f aca="false">SUM($C742,$G742,R$4,R$6)</f>
        <v>1601.88</v>
      </c>
      <c r="I742" s="42" t="n">
        <f aca="false">SUM($C742,$G742,S$4,S$6)</f>
        <v>1821.54</v>
      </c>
      <c r="J742" s="42" t="n">
        <f aca="false">SUM($C742,$G742,T$4,T$6)</f>
        <v>2060.38</v>
      </c>
      <c r="K742" s="42" t="n">
        <f aca="false">SUM($C742,$G742,U$4,U$6)</f>
        <v>2399.19</v>
      </c>
      <c r="L742" s="26" t="n">
        <v>0.7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47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5" t="n">
        <v>81.58</v>
      </c>
      <c r="H743" s="42" t="n">
        <f aca="false">SUM($C743,$G743,R$4,R$6)</f>
        <v>1588.98</v>
      </c>
      <c r="I743" s="42" t="n">
        <f aca="false">SUM($C743,$G743,S$4,S$6)</f>
        <v>1808.64</v>
      </c>
      <c r="J743" s="42" t="n">
        <f aca="false">SUM($C743,$G743,T$4,T$6)</f>
        <v>2047.48</v>
      </c>
      <c r="K743" s="42" t="n">
        <f aca="false">SUM($C743,$G743,U$4,U$6)</f>
        <v>2386.29</v>
      </c>
      <c r="L743" s="26" t="n">
        <v>10.3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47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5" t="n">
        <v>81.99</v>
      </c>
      <c r="H744" s="42" t="n">
        <f aca="false">SUM($C744,$G744,R$4,R$6)</f>
        <v>1596.49</v>
      </c>
      <c r="I744" s="42" t="n">
        <f aca="false">SUM($C744,$G744,S$4,S$6)</f>
        <v>1816.15</v>
      </c>
      <c r="J744" s="42" t="n">
        <f aca="false">SUM($C744,$G744,T$4,T$6)</f>
        <v>2054.99</v>
      </c>
      <c r="K744" s="42" t="n">
        <f aca="false">SUM($C744,$G744,U$4,U$6)</f>
        <v>2393.8</v>
      </c>
      <c r="L744" s="26" t="n">
        <v>14.14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47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5" t="n">
        <v>81.12</v>
      </c>
      <c r="H745" s="42" t="n">
        <f aca="false">SUM($C745,$G745,R$4,R$6)</f>
        <v>1580.33</v>
      </c>
      <c r="I745" s="42" t="n">
        <f aca="false">SUM($C745,$G745,S$4,S$6)</f>
        <v>1799.99</v>
      </c>
      <c r="J745" s="42" t="n">
        <f aca="false">SUM($C745,$G745,T$4,T$6)</f>
        <v>2038.83</v>
      </c>
      <c r="K745" s="42" t="n">
        <f aca="false">SUM($C745,$G745,U$4,U$6)</f>
        <v>2377.64</v>
      </c>
      <c r="L745" s="26" t="n">
        <v>28.11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47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5" t="n">
        <v>80.66</v>
      </c>
      <c r="H746" s="42" t="n">
        <f aca="false">SUM($C746,$G746,R$4,R$6)</f>
        <v>1571.86</v>
      </c>
      <c r="I746" s="42" t="n">
        <f aca="false">SUM($C746,$G746,S$4,S$6)</f>
        <v>1791.52</v>
      </c>
      <c r="J746" s="42" t="n">
        <f aca="false">SUM($C746,$G746,T$4,T$6)</f>
        <v>2030.36</v>
      </c>
      <c r="K746" s="42" t="n">
        <f aca="false">SUM($C746,$G746,U$4,U$6)</f>
        <v>2369.17</v>
      </c>
      <c r="L746" s="26" t="n">
        <v>29.48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47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5" t="n">
        <v>79.6</v>
      </c>
      <c r="H747" s="42" t="n">
        <f aca="false">SUM($C747,$G747,R$4,R$6)</f>
        <v>1552.19</v>
      </c>
      <c r="I747" s="42" t="n">
        <f aca="false">SUM($C747,$G747,S$4,S$6)</f>
        <v>1771.85</v>
      </c>
      <c r="J747" s="42" t="n">
        <f aca="false">SUM($C747,$G747,T$4,T$6)</f>
        <v>2010.69</v>
      </c>
      <c r="K747" s="42" t="n">
        <f aca="false">SUM($C747,$G747,U$4,U$6)</f>
        <v>2349.5</v>
      </c>
      <c r="L747" s="26" t="n">
        <v>13.8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47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5" t="n">
        <v>70.33</v>
      </c>
      <c r="H748" s="42" t="n">
        <f aca="false">SUM($C748,$G748,R$4,R$6)</f>
        <v>1380.39</v>
      </c>
      <c r="I748" s="42" t="n">
        <f aca="false">SUM($C748,$G748,S$4,S$6)</f>
        <v>1600.05</v>
      </c>
      <c r="J748" s="42" t="n">
        <f aca="false">SUM($C748,$G748,T$4,T$6)</f>
        <v>1838.89</v>
      </c>
      <c r="K748" s="42" t="n">
        <f aca="false">SUM($C748,$G748,U$4,U$6)</f>
        <v>2177.7</v>
      </c>
      <c r="L748" s="26" t="n">
        <v>162.8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47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5" t="n">
        <v>79.53</v>
      </c>
      <c r="H749" s="42" t="n">
        <f aca="false">SUM($C749,$G749,R$4,R$6)</f>
        <v>1550.94</v>
      </c>
      <c r="I749" s="42" t="n">
        <f aca="false">SUM($C749,$G749,S$4,S$6)</f>
        <v>1770.6</v>
      </c>
      <c r="J749" s="42" t="n">
        <f aca="false">SUM($C749,$G749,T$4,T$6)</f>
        <v>2009.44</v>
      </c>
      <c r="K749" s="42" t="n">
        <f aca="false">SUM($C749,$G749,U$4,U$6)</f>
        <v>2348.25</v>
      </c>
      <c r="L749" s="26" t="n">
        <v>87.25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47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5" t="n">
        <v>86.48</v>
      </c>
      <c r="H750" s="42" t="n">
        <f aca="false">SUM($C750,$G750,R$4,R$6)</f>
        <v>1679.8</v>
      </c>
      <c r="I750" s="42" t="n">
        <f aca="false">SUM($C750,$G750,S$4,S$6)</f>
        <v>1899.46</v>
      </c>
      <c r="J750" s="42" t="n">
        <f aca="false">SUM($C750,$G750,T$4,T$6)</f>
        <v>2138.3</v>
      </c>
      <c r="K750" s="42" t="n">
        <f aca="false">SUM($C750,$G750,U$4,U$6)</f>
        <v>2477.11</v>
      </c>
      <c r="L750" s="26" t="n">
        <v>0</v>
      </c>
      <c r="M750" s="27" t="n">
        <v>22.0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47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5" t="n">
        <v>79.74</v>
      </c>
      <c r="H751" s="42" t="n">
        <f aca="false">SUM($C751,$G751,R$4,R$6)</f>
        <v>1554.77</v>
      </c>
      <c r="I751" s="42" t="n">
        <f aca="false">SUM($C751,$G751,S$4,S$6)</f>
        <v>1774.43</v>
      </c>
      <c r="J751" s="42" t="n">
        <f aca="false">SUM($C751,$G751,T$4,T$6)</f>
        <v>2013.27</v>
      </c>
      <c r="K751" s="42" t="n">
        <f aca="false">SUM($C751,$G751,U$4,U$6)</f>
        <v>2352.08</v>
      </c>
      <c r="L751" s="26" t="n">
        <v>0</v>
      </c>
      <c r="M751" s="27" t="n">
        <v>208.6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47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5" t="n">
        <v>59.17</v>
      </c>
      <c r="H752" s="42" t="n">
        <f aca="false">SUM($C752,$G752,R$4,R$6)</f>
        <v>1173.38</v>
      </c>
      <c r="I752" s="42" t="n">
        <f aca="false">SUM($C752,$G752,S$4,S$6)</f>
        <v>1393.04</v>
      </c>
      <c r="J752" s="42" t="n">
        <f aca="false">SUM($C752,$G752,T$4,T$6)</f>
        <v>1631.88</v>
      </c>
      <c r="K752" s="42" t="n">
        <f aca="false">SUM($C752,$G752,U$4,U$6)</f>
        <v>1970.69</v>
      </c>
      <c r="L752" s="26" t="n">
        <v>0</v>
      </c>
      <c r="M752" s="27" t="n">
        <v>329.5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724093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8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12.2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2</v>
      </c>
      <c r="S6" s="15" t="n">
        <f aca="false">'до 150 кВт'!S6</f>
        <v>3.32</v>
      </c>
      <c r="T6" s="15" t="n">
        <f aca="false">'до 150 кВт'!T6</f>
        <v>3.32</v>
      </c>
      <c r="U6" s="15" t="n">
        <f aca="false">'до 150 кВт'!U6</f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17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61.89</v>
      </c>
      <c r="H9" s="26" t="n">
        <f aca="false">SUM($C9,$G9,R$4,R$6)</f>
        <v>1731.35</v>
      </c>
      <c r="I9" s="26" t="n">
        <f aca="false">SUM($C9,$G9,S$4,S$6)</f>
        <v>1951.01</v>
      </c>
      <c r="J9" s="26" t="n">
        <f aca="false">SUM($C9,$G9,T$4,T$6)</f>
        <v>2189.85</v>
      </c>
      <c r="K9" s="26" t="n">
        <f aca="false">SUM($C9,$G9,U$4,U$6)</f>
        <v>2528.66</v>
      </c>
      <c r="L9" s="26" t="n">
        <v>0</v>
      </c>
      <c r="M9" s="27" t="n">
        <v>283.9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17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25" t="n">
        <v>1527.94</v>
      </c>
      <c r="G10" s="25" t="n">
        <v>57.68</v>
      </c>
      <c r="H10" s="42" t="n">
        <f aca="false">SUM($C10,$G10,R$4,R$6)</f>
        <v>1618.64</v>
      </c>
      <c r="I10" s="42" t="n">
        <f aca="false">SUM($C10,$G10,S$4,S$6)</f>
        <v>1838.3</v>
      </c>
      <c r="J10" s="42" t="n">
        <f aca="false">SUM($C10,$G10,T$4,T$6)</f>
        <v>2077.14</v>
      </c>
      <c r="K10" s="42" t="n">
        <f aca="false">SUM($C10,$G10,U$4,U$6)</f>
        <v>2415.95</v>
      </c>
      <c r="L10" s="26" t="n">
        <v>0</v>
      </c>
      <c r="M10" s="27" t="n">
        <v>614.5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17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25" t="n">
        <v>1412.09</v>
      </c>
      <c r="G11" s="25" t="n">
        <v>53.18</v>
      </c>
      <c r="H11" s="42" t="n">
        <f aca="false">SUM($C11,$G11,R$4,R$6)</f>
        <v>1498.29</v>
      </c>
      <c r="I11" s="42" t="n">
        <f aca="false">SUM($C11,$G11,S$4,S$6)</f>
        <v>1717.95</v>
      </c>
      <c r="J11" s="42" t="n">
        <f aca="false">SUM($C11,$G11,T$4,T$6)</f>
        <v>1956.79</v>
      </c>
      <c r="K11" s="42" t="n">
        <f aca="false">SUM($C11,$G11,U$4,U$6)</f>
        <v>2295.6</v>
      </c>
      <c r="L11" s="26" t="n">
        <v>0</v>
      </c>
      <c r="M11" s="27" t="n">
        <v>855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17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25" t="n">
        <v>1034.93</v>
      </c>
      <c r="G12" s="25" t="n">
        <v>38.52</v>
      </c>
      <c r="H12" s="42" t="n">
        <f aca="false">SUM($C12,$G12,R$4,R$6)</f>
        <v>1106.47</v>
      </c>
      <c r="I12" s="42" t="n">
        <f aca="false">SUM($C12,$G12,S$4,S$6)</f>
        <v>1326.13</v>
      </c>
      <c r="J12" s="42" t="n">
        <f aca="false">SUM($C12,$G12,T$4,T$6)</f>
        <v>1564.97</v>
      </c>
      <c r="K12" s="42" t="n">
        <f aca="false">SUM($C12,$G12,U$4,U$6)</f>
        <v>1903.78</v>
      </c>
      <c r="L12" s="26" t="n">
        <v>0</v>
      </c>
      <c r="M12" s="27" t="n">
        <v>1081.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17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25" t="n">
        <v>1334.82</v>
      </c>
      <c r="G13" s="25" t="n">
        <v>50.17</v>
      </c>
      <c r="H13" s="42" t="n">
        <f aca="false">SUM($C13,$G13,R$4,R$6)</f>
        <v>1418.01</v>
      </c>
      <c r="I13" s="42" t="n">
        <f aca="false">SUM($C13,$G13,S$4,S$6)</f>
        <v>1637.67</v>
      </c>
      <c r="J13" s="42" t="n">
        <f aca="false">SUM($C13,$G13,T$4,T$6)</f>
        <v>1876.51</v>
      </c>
      <c r="K13" s="42" t="n">
        <f aca="false">SUM($C13,$G13,U$4,U$6)</f>
        <v>2215.32</v>
      </c>
      <c r="L13" s="26" t="n">
        <v>0</v>
      </c>
      <c r="M13" s="27" t="n">
        <v>810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17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25" t="n">
        <v>979.35</v>
      </c>
      <c r="G14" s="25" t="n">
        <v>36.37</v>
      </c>
      <c r="H14" s="42" t="n">
        <f aca="false">SUM($C14,$G14,R$4,R$6)</f>
        <v>1048.74</v>
      </c>
      <c r="I14" s="42" t="n">
        <f aca="false">SUM($C14,$G14,S$4,S$6)</f>
        <v>1268.4</v>
      </c>
      <c r="J14" s="42" t="n">
        <f aca="false">SUM($C14,$G14,T$4,T$6)</f>
        <v>1507.24</v>
      </c>
      <c r="K14" s="42" t="n">
        <f aca="false">SUM($C14,$G14,U$4,U$6)</f>
        <v>1846.05</v>
      </c>
      <c r="L14" s="26" t="n">
        <v>0</v>
      </c>
      <c r="M14" s="27" t="n">
        <v>265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17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25" t="n">
        <v>1333.57</v>
      </c>
      <c r="G15" s="25" t="n">
        <v>50.13</v>
      </c>
      <c r="H15" s="42" t="n">
        <f aca="false">SUM($C15,$G15,R$4,R$6)</f>
        <v>1416.72</v>
      </c>
      <c r="I15" s="42" t="n">
        <f aca="false">SUM($C15,$G15,S$4,S$6)</f>
        <v>1636.38</v>
      </c>
      <c r="J15" s="42" t="n">
        <f aca="false">SUM($C15,$G15,T$4,T$6)</f>
        <v>1875.22</v>
      </c>
      <c r="K15" s="42" t="n">
        <f aca="false">SUM($C15,$G15,U$4,U$6)</f>
        <v>2214.03</v>
      </c>
      <c r="L15" s="26" t="n">
        <v>0</v>
      </c>
      <c r="M15" s="27" t="n">
        <v>562.3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17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25" t="n">
        <v>1533.92</v>
      </c>
      <c r="G16" s="25" t="n">
        <v>57.91</v>
      </c>
      <c r="H16" s="42" t="n">
        <f aca="false">SUM($C16,$G16,R$4,R$6)</f>
        <v>1624.85</v>
      </c>
      <c r="I16" s="42" t="n">
        <f aca="false">SUM($C16,$G16,S$4,S$6)</f>
        <v>1844.51</v>
      </c>
      <c r="J16" s="42" t="n">
        <f aca="false">SUM($C16,$G16,T$4,T$6)</f>
        <v>2083.35</v>
      </c>
      <c r="K16" s="42" t="n">
        <f aca="false">SUM($C16,$G16,U$4,U$6)</f>
        <v>2422.16</v>
      </c>
      <c r="L16" s="26" t="n">
        <v>0</v>
      </c>
      <c r="M16" s="27" t="n">
        <v>3.0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17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25" t="n">
        <v>1555.92</v>
      </c>
      <c r="G17" s="25" t="n">
        <v>58.76</v>
      </c>
      <c r="H17" s="42" t="n">
        <f aca="false">SUM($C17,$G17,R$4,R$6)</f>
        <v>1647.7</v>
      </c>
      <c r="I17" s="42" t="n">
        <f aca="false">SUM($C17,$G17,S$4,S$6)</f>
        <v>1867.36</v>
      </c>
      <c r="J17" s="42" t="n">
        <f aca="false">SUM($C17,$G17,T$4,T$6)</f>
        <v>2106.2</v>
      </c>
      <c r="K17" s="42" t="n">
        <f aca="false">SUM($C17,$G17,U$4,U$6)</f>
        <v>2445.01</v>
      </c>
      <c r="L17" s="26" t="n">
        <v>0</v>
      </c>
      <c r="M17" s="27" t="n">
        <v>582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17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25" t="n">
        <v>1583.62</v>
      </c>
      <c r="G18" s="25" t="n">
        <v>59.84</v>
      </c>
      <c r="H18" s="42" t="n">
        <f aca="false">SUM($C18,$G18,R$4,R$6)</f>
        <v>1676.48</v>
      </c>
      <c r="I18" s="42" t="n">
        <f aca="false">SUM($C18,$G18,S$4,S$6)</f>
        <v>1896.14</v>
      </c>
      <c r="J18" s="42" t="n">
        <f aca="false">SUM($C18,$G18,T$4,T$6)</f>
        <v>2134.98</v>
      </c>
      <c r="K18" s="42" t="n">
        <f aca="false">SUM($C18,$G18,U$4,U$6)</f>
        <v>2473.79</v>
      </c>
      <c r="L18" s="26" t="n">
        <v>0</v>
      </c>
      <c r="M18" s="27" t="n">
        <v>104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17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25" t="n">
        <v>1589.08</v>
      </c>
      <c r="G19" s="25" t="n">
        <v>60.05</v>
      </c>
      <c r="H19" s="42" t="n">
        <f aca="false">SUM($C19,$G19,R$4,R$6)</f>
        <v>1682.15</v>
      </c>
      <c r="I19" s="42" t="n">
        <f aca="false">SUM($C19,$G19,S$4,S$6)</f>
        <v>1901.81</v>
      </c>
      <c r="J19" s="42" t="n">
        <f aca="false">SUM($C19,$G19,T$4,T$6)</f>
        <v>2140.65</v>
      </c>
      <c r="K19" s="42" t="n">
        <f aca="false">SUM($C19,$G19,U$4,U$6)</f>
        <v>2479.46</v>
      </c>
      <c r="L19" s="26" t="n">
        <v>0</v>
      </c>
      <c r="M19" s="27" t="n">
        <v>50.6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17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25" t="n">
        <v>1587.86</v>
      </c>
      <c r="G20" s="25" t="n">
        <v>60</v>
      </c>
      <c r="H20" s="42" t="n">
        <f aca="false">SUM($C20,$G20,R$4,R$6)</f>
        <v>1680.88</v>
      </c>
      <c r="I20" s="42" t="n">
        <f aca="false">SUM($C20,$G20,S$4,S$6)</f>
        <v>1900.54</v>
      </c>
      <c r="J20" s="42" t="n">
        <f aca="false">SUM($C20,$G20,T$4,T$6)</f>
        <v>2139.38</v>
      </c>
      <c r="K20" s="42" t="n">
        <f aca="false">SUM($C20,$G20,U$4,U$6)</f>
        <v>2478.19</v>
      </c>
      <c r="L20" s="26" t="n">
        <v>0</v>
      </c>
      <c r="M20" s="27" t="n">
        <v>112.2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17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25" t="n">
        <v>1581.83</v>
      </c>
      <c r="G21" s="25" t="n">
        <v>59.77</v>
      </c>
      <c r="H21" s="42" t="n">
        <f aca="false">SUM($C21,$G21,R$4,R$6)</f>
        <v>1674.62</v>
      </c>
      <c r="I21" s="42" t="n">
        <f aca="false">SUM($C21,$G21,S$4,S$6)</f>
        <v>1894.28</v>
      </c>
      <c r="J21" s="42" t="n">
        <f aca="false">SUM($C21,$G21,T$4,T$6)</f>
        <v>2133.12</v>
      </c>
      <c r="K21" s="42" t="n">
        <f aca="false">SUM($C21,$G21,U$4,U$6)</f>
        <v>2471.93</v>
      </c>
      <c r="L21" s="26" t="n">
        <v>0</v>
      </c>
      <c r="M21" s="27" t="n">
        <v>204.5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17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25" t="n">
        <v>1546.87</v>
      </c>
      <c r="G22" s="25" t="n">
        <v>58.41</v>
      </c>
      <c r="H22" s="42" t="n">
        <f aca="false">SUM($C22,$G22,R$4,R$6)</f>
        <v>1638.3</v>
      </c>
      <c r="I22" s="42" t="n">
        <f aca="false">SUM($C22,$G22,S$4,S$6)</f>
        <v>1857.96</v>
      </c>
      <c r="J22" s="42" t="n">
        <f aca="false">SUM($C22,$G22,T$4,T$6)</f>
        <v>2096.8</v>
      </c>
      <c r="K22" s="42" t="n">
        <f aca="false">SUM($C22,$G22,U$4,U$6)</f>
        <v>2435.61</v>
      </c>
      <c r="L22" s="26" t="n">
        <v>0</v>
      </c>
      <c r="M22" s="27" t="n">
        <v>15.4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17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25" t="n">
        <v>1538.81</v>
      </c>
      <c r="G23" s="25" t="n">
        <v>58.1</v>
      </c>
      <c r="H23" s="42" t="n">
        <f aca="false">SUM($C23,$G23,R$4,R$6)</f>
        <v>1629.93</v>
      </c>
      <c r="I23" s="42" t="n">
        <f aca="false">SUM($C23,$G23,S$4,S$6)</f>
        <v>1849.59</v>
      </c>
      <c r="J23" s="42" t="n">
        <f aca="false">SUM($C23,$G23,T$4,T$6)</f>
        <v>2088.43</v>
      </c>
      <c r="K23" s="42" t="n">
        <f aca="false">SUM($C23,$G23,U$4,U$6)</f>
        <v>2427.24</v>
      </c>
      <c r="L23" s="26" t="n">
        <v>0</v>
      </c>
      <c r="M23" s="27" t="n">
        <v>4.3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17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25" t="n">
        <v>1552.7</v>
      </c>
      <c r="G24" s="25" t="n">
        <v>58.64</v>
      </c>
      <c r="H24" s="42" t="n">
        <f aca="false">SUM($C24,$G24,R$4,R$6)</f>
        <v>1644.36</v>
      </c>
      <c r="I24" s="42" t="n">
        <f aca="false">SUM($C24,$G24,S$4,S$6)</f>
        <v>1864.02</v>
      </c>
      <c r="J24" s="42" t="n">
        <f aca="false">SUM($C24,$G24,T$4,T$6)</f>
        <v>2102.86</v>
      </c>
      <c r="K24" s="42" t="n">
        <f aca="false">SUM($C24,$G24,U$4,U$6)</f>
        <v>2441.67</v>
      </c>
      <c r="L24" s="26" t="n">
        <v>0</v>
      </c>
      <c r="M24" s="27" t="n">
        <v>165.9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17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25" t="n">
        <v>1548.94</v>
      </c>
      <c r="G25" s="25" t="n">
        <v>58.49</v>
      </c>
      <c r="H25" s="42" t="n">
        <f aca="false">SUM($C25,$G25,R$4,R$6)</f>
        <v>1640.45</v>
      </c>
      <c r="I25" s="42" t="n">
        <f aca="false">SUM($C25,$G25,S$4,S$6)</f>
        <v>1860.11</v>
      </c>
      <c r="J25" s="42" t="n">
        <f aca="false">SUM($C25,$G25,T$4,T$6)</f>
        <v>2098.95</v>
      </c>
      <c r="K25" s="42" t="n">
        <f aca="false">SUM($C25,$G25,U$4,U$6)</f>
        <v>2437.76</v>
      </c>
      <c r="L25" s="26" t="n">
        <v>0</v>
      </c>
      <c r="M25" s="27" t="n">
        <v>170.0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17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25" t="n">
        <v>1565.47</v>
      </c>
      <c r="G26" s="25" t="n">
        <v>59.13</v>
      </c>
      <c r="H26" s="42" t="n">
        <f aca="false">SUM($C26,$G26,R$4,R$6)</f>
        <v>1657.62</v>
      </c>
      <c r="I26" s="42" t="n">
        <f aca="false">SUM($C26,$G26,S$4,S$6)</f>
        <v>1877.28</v>
      </c>
      <c r="J26" s="42" t="n">
        <f aca="false">SUM($C26,$G26,T$4,T$6)</f>
        <v>2116.12</v>
      </c>
      <c r="K26" s="42" t="n">
        <f aca="false">SUM($C26,$G26,U$4,U$6)</f>
        <v>2454.93</v>
      </c>
      <c r="L26" s="26" t="n">
        <v>0</v>
      </c>
      <c r="M26" s="27" t="n">
        <v>197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17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25" t="n">
        <v>1548.97</v>
      </c>
      <c r="G27" s="25" t="n">
        <v>58.49</v>
      </c>
      <c r="H27" s="42" t="n">
        <f aca="false">SUM($C27,$G27,R$4,R$6)</f>
        <v>1640.48</v>
      </c>
      <c r="I27" s="42" t="n">
        <f aca="false">SUM($C27,$G27,S$4,S$6)</f>
        <v>1860.14</v>
      </c>
      <c r="J27" s="42" t="n">
        <f aca="false">SUM($C27,$G27,T$4,T$6)</f>
        <v>2098.98</v>
      </c>
      <c r="K27" s="42" t="n">
        <f aca="false">SUM($C27,$G27,U$4,U$6)</f>
        <v>2437.79</v>
      </c>
      <c r="L27" s="26" t="n">
        <v>0</v>
      </c>
      <c r="M27" s="27" t="n">
        <v>173.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17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25" t="n">
        <v>1566.68</v>
      </c>
      <c r="G28" s="25" t="n">
        <v>59.18</v>
      </c>
      <c r="H28" s="42" t="n">
        <f aca="false">SUM($C28,$G28,R$4,R$6)</f>
        <v>1658.88</v>
      </c>
      <c r="I28" s="42" t="n">
        <f aca="false">SUM($C28,$G28,S$4,S$6)</f>
        <v>1878.54</v>
      </c>
      <c r="J28" s="42" t="n">
        <f aca="false">SUM($C28,$G28,T$4,T$6)</f>
        <v>2117.38</v>
      </c>
      <c r="K28" s="42" t="n">
        <f aca="false">SUM($C28,$G28,U$4,U$6)</f>
        <v>2456.19</v>
      </c>
      <c r="L28" s="26" t="n">
        <v>0</v>
      </c>
      <c r="M28" s="27" t="n">
        <v>17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17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25" t="n">
        <v>1928.21</v>
      </c>
      <c r="G29" s="25" t="n">
        <v>73.22</v>
      </c>
      <c r="H29" s="42" t="n">
        <f aca="false">SUM($C29,$G29,R$4,R$6)</f>
        <v>2034.45</v>
      </c>
      <c r="I29" s="42" t="n">
        <f aca="false">SUM($C29,$G29,S$4,S$6)</f>
        <v>2254.11</v>
      </c>
      <c r="J29" s="42" t="n">
        <f aca="false">SUM($C29,$G29,T$4,T$6)</f>
        <v>2492.95</v>
      </c>
      <c r="K29" s="42" t="n">
        <f aca="false">SUM($C29,$G29,U$4,U$6)</f>
        <v>2831.76</v>
      </c>
      <c r="L29" s="26" t="n">
        <v>0</v>
      </c>
      <c r="M29" s="27" t="n">
        <v>413.8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17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25" t="n">
        <v>1934.28</v>
      </c>
      <c r="G30" s="25" t="n">
        <v>73.46</v>
      </c>
      <c r="H30" s="42" t="n">
        <f aca="false">SUM($C30,$G30,R$4,R$6)</f>
        <v>2040.76</v>
      </c>
      <c r="I30" s="42" t="n">
        <f aca="false">SUM($C30,$G30,S$4,S$6)</f>
        <v>2260.42</v>
      </c>
      <c r="J30" s="42" t="n">
        <f aca="false">SUM($C30,$G30,T$4,T$6)</f>
        <v>2499.26</v>
      </c>
      <c r="K30" s="42" t="n">
        <f aca="false">SUM($C30,$G30,U$4,U$6)</f>
        <v>2838.07</v>
      </c>
      <c r="L30" s="26" t="n">
        <v>0</v>
      </c>
      <c r="M30" s="27" t="n">
        <v>916.5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17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25" t="n">
        <v>1928.35</v>
      </c>
      <c r="G31" s="25" t="n">
        <v>73.23</v>
      </c>
      <c r="H31" s="42" t="n">
        <f aca="false">SUM($C31,$G31,R$4,R$6)</f>
        <v>2034.6</v>
      </c>
      <c r="I31" s="42" t="n">
        <f aca="false">SUM($C31,$G31,S$4,S$6)</f>
        <v>2254.26</v>
      </c>
      <c r="J31" s="42" t="n">
        <f aca="false">SUM($C31,$G31,T$4,T$6)</f>
        <v>2493.1</v>
      </c>
      <c r="K31" s="42" t="n">
        <f aca="false">SUM($C31,$G31,U$4,U$6)</f>
        <v>2831.91</v>
      </c>
      <c r="L31" s="26" t="n">
        <v>0</v>
      </c>
      <c r="M31" s="27" t="n">
        <v>1058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17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25" t="n">
        <v>1949.73</v>
      </c>
      <c r="G32" s="25" t="n">
        <v>74.06</v>
      </c>
      <c r="H32" s="42" t="n">
        <f aca="false">SUM($C32,$G32,R$4,R$6)</f>
        <v>2056.81</v>
      </c>
      <c r="I32" s="42" t="n">
        <f aca="false">SUM($C32,$G32,S$4,S$6)</f>
        <v>2276.47</v>
      </c>
      <c r="J32" s="42" t="n">
        <f aca="false">SUM($C32,$G32,T$4,T$6)</f>
        <v>2515.31</v>
      </c>
      <c r="K32" s="42" t="n">
        <f aca="false">SUM($C32,$G32,U$4,U$6)</f>
        <v>2854.12</v>
      </c>
      <c r="L32" s="26" t="n">
        <v>0</v>
      </c>
      <c r="M32" s="27" t="n">
        <v>1108.5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18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25" t="n">
        <v>1330.09</v>
      </c>
      <c r="G33" s="25" t="n">
        <v>49.99</v>
      </c>
      <c r="H33" s="42" t="n">
        <f aca="false">SUM($C33,$G33,R$4,R$6)</f>
        <v>1413.1</v>
      </c>
      <c r="I33" s="42" t="n">
        <f aca="false">SUM($C33,$G33,S$4,S$6)</f>
        <v>1632.76</v>
      </c>
      <c r="J33" s="42" t="n">
        <f aca="false">SUM($C33,$G33,T$4,T$6)</f>
        <v>1871.6</v>
      </c>
      <c r="K33" s="42" t="n">
        <f aca="false">SUM($C33,$G33,U$4,U$6)</f>
        <v>2210.41</v>
      </c>
      <c r="L33" s="26" t="n">
        <v>0</v>
      </c>
      <c r="M33" s="27" t="n">
        <v>1383.8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18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25" t="n">
        <v>930.74</v>
      </c>
      <c r="G34" s="25" t="n">
        <v>34.48</v>
      </c>
      <c r="H34" s="42" t="n">
        <f aca="false">SUM($C34,$G34,R$4,R$6)</f>
        <v>998.24</v>
      </c>
      <c r="I34" s="42" t="n">
        <f aca="false">SUM($C34,$G34,S$4,S$6)</f>
        <v>1217.9</v>
      </c>
      <c r="J34" s="42" t="n">
        <f aca="false">SUM($C34,$G34,T$4,T$6)</f>
        <v>1456.74</v>
      </c>
      <c r="K34" s="42" t="n">
        <f aca="false">SUM($C34,$G34,U$4,U$6)</f>
        <v>1795.55</v>
      </c>
      <c r="L34" s="26" t="n">
        <v>0</v>
      </c>
      <c r="M34" s="27" t="n">
        <v>959.0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18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25" t="n">
        <v>879.3</v>
      </c>
      <c r="G35" s="25" t="n">
        <v>32.48</v>
      </c>
      <c r="H35" s="42" t="n">
        <f aca="false">SUM($C35,$G35,R$4,R$6)</f>
        <v>944.8</v>
      </c>
      <c r="I35" s="42" t="n">
        <f aca="false">SUM($C35,$G35,S$4,S$6)</f>
        <v>1164.46</v>
      </c>
      <c r="J35" s="42" t="n">
        <f aca="false">SUM($C35,$G35,T$4,T$6)</f>
        <v>1403.3</v>
      </c>
      <c r="K35" s="42" t="n">
        <f aca="false">SUM($C35,$G35,U$4,U$6)</f>
        <v>1742.11</v>
      </c>
      <c r="L35" s="26" t="n">
        <v>0</v>
      </c>
      <c r="M35" s="27" t="n">
        <v>540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18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25" t="n">
        <v>836.43</v>
      </c>
      <c r="G36" s="25" t="n">
        <v>30.81</v>
      </c>
      <c r="H36" s="42" t="n">
        <f aca="false">SUM($C36,$G36,R$4,R$6)</f>
        <v>900.26</v>
      </c>
      <c r="I36" s="42" t="n">
        <f aca="false">SUM($C36,$G36,S$4,S$6)</f>
        <v>1119.92</v>
      </c>
      <c r="J36" s="42" t="n">
        <f aca="false">SUM($C36,$G36,T$4,T$6)</f>
        <v>1358.76</v>
      </c>
      <c r="K36" s="42" t="n">
        <f aca="false">SUM($C36,$G36,U$4,U$6)</f>
        <v>1697.57</v>
      </c>
      <c r="L36" s="26" t="n">
        <v>0</v>
      </c>
      <c r="M36" s="27" t="n">
        <v>844.38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18</v>
      </c>
      <c r="B37" s="30" t="n">
        <v>4</v>
      </c>
      <c r="C37" s="31" t="n">
        <v>813</v>
      </c>
      <c r="D37" s="31" t="n">
        <v>0</v>
      </c>
      <c r="E37" s="31" t="n">
        <v>833.83</v>
      </c>
      <c r="F37" s="25" t="n">
        <v>856.16</v>
      </c>
      <c r="G37" s="25" t="n">
        <v>31.58</v>
      </c>
      <c r="H37" s="42" t="n">
        <f aca="false">SUM($C37,$G37,R$4,R$6)</f>
        <v>920.76</v>
      </c>
      <c r="I37" s="42" t="n">
        <f aca="false">SUM($C37,$G37,S$4,S$6)</f>
        <v>1140.42</v>
      </c>
      <c r="J37" s="42" t="n">
        <f aca="false">SUM($C37,$G37,T$4,T$6)</f>
        <v>1379.26</v>
      </c>
      <c r="K37" s="42" t="n">
        <f aca="false">SUM($C37,$G37,U$4,U$6)</f>
        <v>1718.07</v>
      </c>
      <c r="L37" s="26" t="n">
        <v>0</v>
      </c>
      <c r="M37" s="27" t="n">
        <v>866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18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25" t="n">
        <v>923.41</v>
      </c>
      <c r="G38" s="25" t="n">
        <v>34.19</v>
      </c>
      <c r="H38" s="42" t="n">
        <f aca="false">SUM($C38,$G38,R$4,R$6)</f>
        <v>990.62</v>
      </c>
      <c r="I38" s="42" t="n">
        <f aca="false">SUM($C38,$G38,S$4,S$6)</f>
        <v>1210.28</v>
      </c>
      <c r="J38" s="42" t="n">
        <f aca="false">SUM($C38,$G38,T$4,T$6)</f>
        <v>1449.12</v>
      </c>
      <c r="K38" s="42" t="n">
        <f aca="false">SUM($C38,$G38,U$4,U$6)</f>
        <v>1787.93</v>
      </c>
      <c r="L38" s="26" t="n">
        <v>0</v>
      </c>
      <c r="M38" s="27" t="n">
        <v>81.1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18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25" t="n">
        <v>1095.71</v>
      </c>
      <c r="G39" s="25" t="n">
        <v>40.89</v>
      </c>
      <c r="H39" s="42" t="n">
        <f aca="false">SUM($C39,$G39,R$4,R$6)</f>
        <v>1169.62</v>
      </c>
      <c r="I39" s="42" t="n">
        <f aca="false">SUM($C39,$G39,S$4,S$6)</f>
        <v>1389.28</v>
      </c>
      <c r="J39" s="42" t="n">
        <f aca="false">SUM($C39,$G39,T$4,T$6)</f>
        <v>1628.12</v>
      </c>
      <c r="K39" s="42" t="n">
        <f aca="false">SUM($C39,$G39,U$4,U$6)</f>
        <v>1966.93</v>
      </c>
      <c r="L39" s="26" t="n">
        <v>0</v>
      </c>
      <c r="M39" s="27" t="n">
        <v>48.3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18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25" t="n">
        <v>1564.98</v>
      </c>
      <c r="G40" s="25" t="n">
        <v>59.11</v>
      </c>
      <c r="H40" s="42" t="n">
        <f aca="false">SUM($C40,$G40,R$4,R$6)</f>
        <v>1657.11</v>
      </c>
      <c r="I40" s="42" t="n">
        <f aca="false">SUM($C40,$G40,S$4,S$6)</f>
        <v>1876.77</v>
      </c>
      <c r="J40" s="42" t="n">
        <f aca="false">SUM($C40,$G40,T$4,T$6)</f>
        <v>2115.61</v>
      </c>
      <c r="K40" s="42" t="n">
        <f aca="false">SUM($C40,$G40,U$4,U$6)</f>
        <v>2454.42</v>
      </c>
      <c r="L40" s="26" t="n">
        <v>0</v>
      </c>
      <c r="M40" s="27" t="n">
        <v>134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18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25" t="n">
        <v>1587.09</v>
      </c>
      <c r="G41" s="25" t="n">
        <v>59.97</v>
      </c>
      <c r="H41" s="42" t="n">
        <f aca="false">SUM($C41,$G41,R$4,R$6)</f>
        <v>1680.08</v>
      </c>
      <c r="I41" s="42" t="n">
        <f aca="false">SUM($C41,$G41,S$4,S$6)</f>
        <v>1899.74</v>
      </c>
      <c r="J41" s="42" t="n">
        <f aca="false">SUM($C41,$G41,T$4,T$6)</f>
        <v>2138.58</v>
      </c>
      <c r="K41" s="42" t="n">
        <f aca="false">SUM($C41,$G41,U$4,U$6)</f>
        <v>2477.39</v>
      </c>
      <c r="L41" s="26" t="n">
        <v>0</v>
      </c>
      <c r="M41" s="27" t="n">
        <v>121.5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18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25" t="n">
        <v>1598.53</v>
      </c>
      <c r="G42" s="25" t="n">
        <v>60.42</v>
      </c>
      <c r="H42" s="42" t="n">
        <f aca="false">SUM($C42,$G42,R$4,R$6)</f>
        <v>1691.97</v>
      </c>
      <c r="I42" s="42" t="n">
        <f aca="false">SUM($C42,$G42,S$4,S$6)</f>
        <v>1911.63</v>
      </c>
      <c r="J42" s="42" t="n">
        <f aca="false">SUM($C42,$G42,T$4,T$6)</f>
        <v>2150.47</v>
      </c>
      <c r="K42" s="42" t="n">
        <f aca="false">SUM($C42,$G42,U$4,U$6)</f>
        <v>2489.28</v>
      </c>
      <c r="L42" s="26" t="n">
        <v>0</v>
      </c>
      <c r="M42" s="27" t="n">
        <v>144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18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25" t="n">
        <v>1601.21</v>
      </c>
      <c r="G43" s="25" t="n">
        <v>60.52</v>
      </c>
      <c r="H43" s="42" t="n">
        <f aca="false">SUM($C43,$G43,R$4,R$6)</f>
        <v>1694.75</v>
      </c>
      <c r="I43" s="42" t="n">
        <f aca="false">SUM($C43,$G43,S$4,S$6)</f>
        <v>1914.41</v>
      </c>
      <c r="J43" s="42" t="n">
        <f aca="false">SUM($C43,$G43,T$4,T$6)</f>
        <v>2153.25</v>
      </c>
      <c r="K43" s="42" t="n">
        <f aca="false">SUM($C43,$G43,U$4,U$6)</f>
        <v>2492.06</v>
      </c>
      <c r="L43" s="26" t="n">
        <v>0</v>
      </c>
      <c r="M43" s="27" t="n">
        <v>307.9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18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25" t="n">
        <v>1600.36</v>
      </c>
      <c r="G44" s="25" t="n">
        <v>60.49</v>
      </c>
      <c r="H44" s="42" t="n">
        <f aca="false">SUM($C44,$G44,R$4,R$6)</f>
        <v>1693.87</v>
      </c>
      <c r="I44" s="42" t="n">
        <f aca="false">SUM($C44,$G44,S$4,S$6)</f>
        <v>1913.53</v>
      </c>
      <c r="J44" s="42" t="n">
        <f aca="false">SUM($C44,$G44,T$4,T$6)</f>
        <v>2152.37</v>
      </c>
      <c r="K44" s="42" t="n">
        <f aca="false">SUM($C44,$G44,U$4,U$6)</f>
        <v>2491.18</v>
      </c>
      <c r="L44" s="26" t="n">
        <v>0</v>
      </c>
      <c r="M44" s="27" t="n">
        <v>291.4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18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25" t="n">
        <v>1597.92</v>
      </c>
      <c r="G45" s="25" t="n">
        <v>60.39</v>
      </c>
      <c r="H45" s="42" t="n">
        <f aca="false">SUM($C45,$G45,R$4,R$6)</f>
        <v>1691.33</v>
      </c>
      <c r="I45" s="42" t="n">
        <f aca="false">SUM($C45,$G45,S$4,S$6)</f>
        <v>1910.99</v>
      </c>
      <c r="J45" s="42" t="n">
        <f aca="false">SUM($C45,$G45,T$4,T$6)</f>
        <v>2149.83</v>
      </c>
      <c r="K45" s="42" t="n">
        <f aca="false">SUM($C45,$G45,U$4,U$6)</f>
        <v>2488.64</v>
      </c>
      <c r="L45" s="26" t="n">
        <v>0</v>
      </c>
      <c r="M45" s="27" t="n">
        <v>252.2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18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25" t="n">
        <v>1596.58</v>
      </c>
      <c r="G46" s="25" t="n">
        <v>60.34</v>
      </c>
      <c r="H46" s="42" t="n">
        <f aca="false">SUM($C46,$G46,R$4,R$6)</f>
        <v>1689.94</v>
      </c>
      <c r="I46" s="42" t="n">
        <f aca="false">SUM($C46,$G46,S$4,S$6)</f>
        <v>1909.6</v>
      </c>
      <c r="J46" s="42" t="n">
        <f aca="false">SUM($C46,$G46,T$4,T$6)</f>
        <v>2148.44</v>
      </c>
      <c r="K46" s="42" t="n">
        <f aca="false">SUM($C46,$G46,U$4,U$6)</f>
        <v>2487.25</v>
      </c>
      <c r="L46" s="26" t="n">
        <v>0</v>
      </c>
      <c r="M46" s="27" t="n">
        <v>273.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18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25" t="n">
        <v>1598.62</v>
      </c>
      <c r="G47" s="25" t="n">
        <v>60.42</v>
      </c>
      <c r="H47" s="42" t="n">
        <f aca="false">SUM($C47,$G47,R$4,R$6)</f>
        <v>1692.06</v>
      </c>
      <c r="I47" s="42" t="n">
        <f aca="false">SUM($C47,$G47,S$4,S$6)</f>
        <v>1911.72</v>
      </c>
      <c r="J47" s="42" t="n">
        <f aca="false">SUM($C47,$G47,T$4,T$6)</f>
        <v>2150.56</v>
      </c>
      <c r="K47" s="42" t="n">
        <f aca="false">SUM($C47,$G47,U$4,U$6)</f>
        <v>2489.37</v>
      </c>
      <c r="L47" s="26" t="n">
        <v>0</v>
      </c>
      <c r="M47" s="27" t="n">
        <v>410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18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25" t="n">
        <v>1595.44</v>
      </c>
      <c r="G48" s="25" t="n">
        <v>60.3</v>
      </c>
      <c r="H48" s="42" t="n">
        <f aca="false">SUM($C48,$G48,R$4,R$6)</f>
        <v>1688.76</v>
      </c>
      <c r="I48" s="42" t="n">
        <f aca="false">SUM($C48,$G48,S$4,S$6)</f>
        <v>1908.42</v>
      </c>
      <c r="J48" s="42" t="n">
        <f aca="false">SUM($C48,$G48,T$4,T$6)</f>
        <v>2147.26</v>
      </c>
      <c r="K48" s="42" t="n">
        <f aca="false">SUM($C48,$G48,U$4,U$6)</f>
        <v>2486.07</v>
      </c>
      <c r="L48" s="26" t="n">
        <v>0</v>
      </c>
      <c r="M48" s="27" t="n">
        <v>25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18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25" t="n">
        <v>1592.46</v>
      </c>
      <c r="G49" s="25" t="n">
        <v>60.18</v>
      </c>
      <c r="H49" s="42" t="n">
        <f aca="false">SUM($C49,$G49,R$4,R$6)</f>
        <v>1685.66</v>
      </c>
      <c r="I49" s="42" t="n">
        <f aca="false">SUM($C49,$G49,S$4,S$6)</f>
        <v>1905.32</v>
      </c>
      <c r="J49" s="42" t="n">
        <f aca="false">SUM($C49,$G49,T$4,T$6)</f>
        <v>2144.16</v>
      </c>
      <c r="K49" s="42" t="n">
        <f aca="false">SUM($C49,$G49,U$4,U$6)</f>
        <v>2482.97</v>
      </c>
      <c r="L49" s="26" t="n">
        <v>0</v>
      </c>
      <c r="M49" s="27" t="n">
        <v>258.7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18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25" t="n">
        <v>1580.05</v>
      </c>
      <c r="G50" s="25" t="n">
        <v>59.7</v>
      </c>
      <c r="H50" s="42" t="n">
        <f aca="false">SUM($C50,$G50,R$4,R$6)</f>
        <v>1672.77</v>
      </c>
      <c r="I50" s="42" t="n">
        <f aca="false">SUM($C50,$G50,S$4,S$6)</f>
        <v>1892.43</v>
      </c>
      <c r="J50" s="42" t="n">
        <f aca="false">SUM($C50,$G50,T$4,T$6)</f>
        <v>2131.27</v>
      </c>
      <c r="K50" s="42" t="n">
        <f aca="false">SUM($C50,$G50,U$4,U$6)</f>
        <v>2470.08</v>
      </c>
      <c r="L50" s="26" t="n">
        <v>0</v>
      </c>
      <c r="M50" s="27" t="n">
        <v>173.5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18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25" t="n">
        <v>1570.28</v>
      </c>
      <c r="G51" s="25" t="n">
        <v>59.32</v>
      </c>
      <c r="H51" s="42" t="n">
        <f aca="false">SUM($C51,$G51,R$4,R$6)</f>
        <v>1662.62</v>
      </c>
      <c r="I51" s="42" t="n">
        <f aca="false">SUM($C51,$G51,S$4,S$6)</f>
        <v>1882.28</v>
      </c>
      <c r="J51" s="42" t="n">
        <f aca="false">SUM($C51,$G51,T$4,T$6)</f>
        <v>2121.12</v>
      </c>
      <c r="K51" s="42" t="n">
        <f aca="false">SUM($C51,$G51,U$4,U$6)</f>
        <v>2459.93</v>
      </c>
      <c r="L51" s="26" t="n">
        <v>0</v>
      </c>
      <c r="M51" s="27" t="n">
        <v>237.7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18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25" t="n">
        <v>1580.41</v>
      </c>
      <c r="G52" s="25" t="n">
        <v>59.71</v>
      </c>
      <c r="H52" s="42" t="n">
        <f aca="false">SUM($C52,$G52,R$4,R$6)</f>
        <v>1673.14</v>
      </c>
      <c r="I52" s="42" t="n">
        <f aca="false">SUM($C52,$G52,S$4,S$6)</f>
        <v>1892.8</v>
      </c>
      <c r="J52" s="42" t="n">
        <f aca="false">SUM($C52,$G52,T$4,T$6)</f>
        <v>2131.64</v>
      </c>
      <c r="K52" s="42" t="n">
        <f aca="false">SUM($C52,$G52,U$4,U$6)</f>
        <v>2470.45</v>
      </c>
      <c r="L52" s="26" t="n">
        <v>0</v>
      </c>
      <c r="M52" s="27" t="n">
        <v>7.9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18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25" t="n">
        <v>1643.7</v>
      </c>
      <c r="G53" s="25" t="n">
        <v>62.17</v>
      </c>
      <c r="H53" s="42" t="n">
        <f aca="false">SUM($C53,$G53,R$4,R$6)</f>
        <v>1738.89</v>
      </c>
      <c r="I53" s="42" t="n">
        <f aca="false">SUM($C53,$G53,S$4,S$6)</f>
        <v>1958.55</v>
      </c>
      <c r="J53" s="42" t="n">
        <f aca="false">SUM($C53,$G53,T$4,T$6)</f>
        <v>2197.39</v>
      </c>
      <c r="K53" s="42" t="n">
        <f aca="false">SUM($C53,$G53,U$4,U$6)</f>
        <v>2536.2</v>
      </c>
      <c r="L53" s="26" t="n">
        <v>0</v>
      </c>
      <c r="M53" s="27" t="n">
        <v>19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18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25" t="n">
        <v>1654.84</v>
      </c>
      <c r="G54" s="25" t="n">
        <v>62.61</v>
      </c>
      <c r="H54" s="42" t="n">
        <f aca="false">SUM($C54,$G54,R$4,R$6)</f>
        <v>1750.47</v>
      </c>
      <c r="I54" s="42" t="n">
        <f aca="false">SUM($C54,$G54,S$4,S$6)</f>
        <v>1970.13</v>
      </c>
      <c r="J54" s="42" t="n">
        <f aca="false">SUM($C54,$G54,T$4,T$6)</f>
        <v>2208.97</v>
      </c>
      <c r="K54" s="42" t="n">
        <f aca="false">SUM($C54,$G54,U$4,U$6)</f>
        <v>2547.78</v>
      </c>
      <c r="L54" s="26" t="n">
        <v>0</v>
      </c>
      <c r="M54" s="27" t="n">
        <v>588.6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18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25" t="n">
        <v>1556.3</v>
      </c>
      <c r="G55" s="25" t="n">
        <v>58.78</v>
      </c>
      <c r="H55" s="42" t="n">
        <f aca="false">SUM($C55,$G55,R$4,R$6)</f>
        <v>1648.1</v>
      </c>
      <c r="I55" s="42" t="n">
        <f aca="false">SUM($C55,$G55,S$4,S$6)</f>
        <v>1867.76</v>
      </c>
      <c r="J55" s="42" t="n">
        <f aca="false">SUM($C55,$G55,T$4,T$6)</f>
        <v>2106.6</v>
      </c>
      <c r="K55" s="42" t="n">
        <f aca="false">SUM($C55,$G55,U$4,U$6)</f>
        <v>2445.41</v>
      </c>
      <c r="L55" s="26" t="n">
        <v>0</v>
      </c>
      <c r="M55" s="27" t="n">
        <v>30.4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18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25" t="n">
        <v>1537.27</v>
      </c>
      <c r="G56" s="25" t="n">
        <v>58.04</v>
      </c>
      <c r="H56" s="42" t="n">
        <f aca="false">SUM($C56,$G56,R$4,R$6)</f>
        <v>1628.33</v>
      </c>
      <c r="I56" s="42" t="n">
        <f aca="false">SUM($C56,$G56,S$4,S$6)</f>
        <v>1847.99</v>
      </c>
      <c r="J56" s="42" t="n">
        <f aca="false">SUM($C56,$G56,T$4,T$6)</f>
        <v>2086.83</v>
      </c>
      <c r="K56" s="42" t="n">
        <f aca="false">SUM($C56,$G56,U$4,U$6)</f>
        <v>2425.64</v>
      </c>
      <c r="L56" s="26" t="n">
        <v>0</v>
      </c>
      <c r="M56" s="27" t="n">
        <v>1069.4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19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25" t="n">
        <v>1038.13</v>
      </c>
      <c r="G57" s="25" t="n">
        <v>38.65</v>
      </c>
      <c r="H57" s="42" t="n">
        <f aca="false">SUM($C57,$G57,R$4,R$6)</f>
        <v>1109.8</v>
      </c>
      <c r="I57" s="42" t="n">
        <f aca="false">SUM($C57,$G57,S$4,S$6)</f>
        <v>1329.46</v>
      </c>
      <c r="J57" s="42" t="n">
        <f aca="false">SUM($C57,$G57,T$4,T$6)</f>
        <v>1568.3</v>
      </c>
      <c r="K57" s="42" t="n">
        <f aca="false">SUM($C57,$G57,U$4,U$6)</f>
        <v>1907.11</v>
      </c>
      <c r="L57" s="26" t="n">
        <v>0</v>
      </c>
      <c r="M57" s="27" t="n">
        <v>357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19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25" t="n">
        <v>854.72</v>
      </c>
      <c r="G58" s="25" t="n">
        <v>31.52</v>
      </c>
      <c r="H58" s="42" t="n">
        <f aca="false">SUM($C58,$G58,R$4,R$6)</f>
        <v>919.26</v>
      </c>
      <c r="I58" s="42" t="n">
        <f aca="false">SUM($C58,$G58,S$4,S$6)</f>
        <v>1138.92</v>
      </c>
      <c r="J58" s="42" t="n">
        <f aca="false">SUM($C58,$G58,T$4,T$6)</f>
        <v>1377.76</v>
      </c>
      <c r="K58" s="42" t="n">
        <f aca="false">SUM($C58,$G58,U$4,U$6)</f>
        <v>1716.57</v>
      </c>
      <c r="L58" s="26" t="n">
        <v>0</v>
      </c>
      <c r="M58" s="27" t="n">
        <v>533.5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19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25" t="n">
        <v>771.38</v>
      </c>
      <c r="G59" s="25" t="n">
        <v>28.29</v>
      </c>
      <c r="H59" s="42" t="n">
        <f aca="false">SUM($C59,$G59,R$4,R$6)</f>
        <v>832.69</v>
      </c>
      <c r="I59" s="42" t="n">
        <f aca="false">SUM($C59,$G59,S$4,S$6)</f>
        <v>1052.35</v>
      </c>
      <c r="J59" s="42" t="n">
        <f aca="false">SUM($C59,$G59,T$4,T$6)</f>
        <v>1291.19</v>
      </c>
      <c r="K59" s="42" t="n">
        <f aca="false">SUM($C59,$G59,U$4,U$6)</f>
        <v>1630</v>
      </c>
      <c r="L59" s="26" t="n">
        <v>0</v>
      </c>
      <c r="M59" s="27" t="n">
        <v>250.8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19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25" t="n">
        <v>719.65</v>
      </c>
      <c r="G60" s="25" t="n">
        <v>26.28</v>
      </c>
      <c r="H60" s="42" t="n">
        <f aca="false">SUM($C60,$G60,R$4,R$6)</f>
        <v>778.95</v>
      </c>
      <c r="I60" s="42" t="n">
        <f aca="false">SUM($C60,$G60,S$4,S$6)</f>
        <v>998.61</v>
      </c>
      <c r="J60" s="42" t="n">
        <f aca="false">SUM($C60,$G60,T$4,T$6)</f>
        <v>1237.45</v>
      </c>
      <c r="K60" s="42" t="n">
        <f aca="false">SUM($C60,$G60,U$4,U$6)</f>
        <v>1576.26</v>
      </c>
      <c r="L60" s="26" t="n">
        <v>0</v>
      </c>
      <c r="M60" s="27" t="n">
        <v>728.9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19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25" t="n">
        <v>668.13</v>
      </c>
      <c r="G61" s="25" t="n">
        <v>24.28</v>
      </c>
      <c r="H61" s="42" t="n">
        <f aca="false">SUM($C61,$G61,R$4,R$6)</f>
        <v>725.43</v>
      </c>
      <c r="I61" s="42" t="n">
        <f aca="false">SUM($C61,$G61,S$4,S$6)</f>
        <v>945.09</v>
      </c>
      <c r="J61" s="42" t="n">
        <f aca="false">SUM($C61,$G61,T$4,T$6)</f>
        <v>1183.93</v>
      </c>
      <c r="K61" s="42" t="n">
        <f aca="false">SUM($C61,$G61,U$4,U$6)</f>
        <v>1522.74</v>
      </c>
      <c r="L61" s="26" t="n">
        <v>0</v>
      </c>
      <c r="M61" s="27" t="n">
        <v>675.6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19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25" t="n">
        <v>787.56</v>
      </c>
      <c r="G62" s="25" t="n">
        <v>28.92</v>
      </c>
      <c r="H62" s="42" t="n">
        <f aca="false">SUM($C62,$G62,R$4,R$6)</f>
        <v>849.5</v>
      </c>
      <c r="I62" s="42" t="n">
        <f aca="false">SUM($C62,$G62,S$4,S$6)</f>
        <v>1069.16</v>
      </c>
      <c r="J62" s="42" t="n">
        <f aca="false">SUM($C62,$G62,T$4,T$6)</f>
        <v>1308</v>
      </c>
      <c r="K62" s="42" t="n">
        <f aca="false">SUM($C62,$G62,U$4,U$6)</f>
        <v>1646.81</v>
      </c>
      <c r="L62" s="26" t="n">
        <v>0</v>
      </c>
      <c r="M62" s="27" t="n">
        <v>67.4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19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25" t="n">
        <v>951.65</v>
      </c>
      <c r="G63" s="25" t="n">
        <v>35.29</v>
      </c>
      <c r="H63" s="42" t="n">
        <f aca="false">SUM($C63,$G63,R$4,R$6)</f>
        <v>1019.96</v>
      </c>
      <c r="I63" s="42" t="n">
        <f aca="false">SUM($C63,$G63,S$4,S$6)</f>
        <v>1239.62</v>
      </c>
      <c r="J63" s="42" t="n">
        <f aca="false">SUM($C63,$G63,T$4,T$6)</f>
        <v>1478.46</v>
      </c>
      <c r="K63" s="42" t="n">
        <f aca="false">SUM($C63,$G63,U$4,U$6)</f>
        <v>1817.27</v>
      </c>
      <c r="L63" s="26" t="n">
        <v>3.9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19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25" t="n">
        <v>1463.49</v>
      </c>
      <c r="G64" s="25" t="n">
        <v>55.17</v>
      </c>
      <c r="H64" s="42" t="n">
        <f aca="false">SUM($C64,$G64,R$4,R$6)</f>
        <v>1551.68</v>
      </c>
      <c r="I64" s="42" t="n">
        <f aca="false">SUM($C64,$G64,S$4,S$6)</f>
        <v>1771.34</v>
      </c>
      <c r="J64" s="42" t="n">
        <f aca="false">SUM($C64,$G64,T$4,T$6)</f>
        <v>2010.18</v>
      </c>
      <c r="K64" s="42" t="n">
        <f aca="false">SUM($C64,$G64,U$4,U$6)</f>
        <v>2348.99</v>
      </c>
      <c r="L64" s="26" t="n">
        <v>0</v>
      </c>
      <c r="M64" s="27" t="n">
        <v>30.6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19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25" t="n">
        <v>1566.77</v>
      </c>
      <c r="G65" s="25" t="n">
        <v>59.18</v>
      </c>
      <c r="H65" s="42" t="n">
        <f aca="false">SUM($C65,$G65,R$4,R$6)</f>
        <v>1658.97</v>
      </c>
      <c r="I65" s="42" t="n">
        <f aca="false">SUM($C65,$G65,S$4,S$6)</f>
        <v>1878.63</v>
      </c>
      <c r="J65" s="42" t="n">
        <f aca="false">SUM($C65,$G65,T$4,T$6)</f>
        <v>2117.47</v>
      </c>
      <c r="K65" s="42" t="n">
        <f aca="false">SUM($C65,$G65,U$4,U$6)</f>
        <v>2456.28</v>
      </c>
      <c r="L65" s="26" t="n">
        <v>0</v>
      </c>
      <c r="M65" s="27" t="n">
        <v>175.7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19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25" t="n">
        <v>1574.99</v>
      </c>
      <c r="G66" s="25" t="n">
        <v>59.5</v>
      </c>
      <c r="H66" s="42" t="n">
        <f aca="false">SUM($C66,$G66,R$4,R$6)</f>
        <v>1667.51</v>
      </c>
      <c r="I66" s="42" t="n">
        <f aca="false">SUM($C66,$G66,S$4,S$6)</f>
        <v>1887.17</v>
      </c>
      <c r="J66" s="42" t="n">
        <f aca="false">SUM($C66,$G66,T$4,T$6)</f>
        <v>2126.01</v>
      </c>
      <c r="K66" s="42" t="n">
        <f aca="false">SUM($C66,$G66,U$4,U$6)</f>
        <v>2464.82</v>
      </c>
      <c r="L66" s="26" t="n">
        <v>0</v>
      </c>
      <c r="M66" s="27" t="n">
        <v>30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19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25" t="n">
        <v>1573.7</v>
      </c>
      <c r="G67" s="25" t="n">
        <v>59.45</v>
      </c>
      <c r="H67" s="42" t="n">
        <f aca="false">SUM($C67,$G67,R$4,R$6)</f>
        <v>1666.17</v>
      </c>
      <c r="I67" s="42" t="n">
        <f aca="false">SUM($C67,$G67,S$4,S$6)</f>
        <v>1885.83</v>
      </c>
      <c r="J67" s="42" t="n">
        <f aca="false">SUM($C67,$G67,T$4,T$6)</f>
        <v>2124.67</v>
      </c>
      <c r="K67" s="42" t="n">
        <f aca="false">SUM($C67,$G67,U$4,U$6)</f>
        <v>2463.48</v>
      </c>
      <c r="L67" s="26" t="n">
        <v>0</v>
      </c>
      <c r="M67" s="27" t="n">
        <v>206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19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25" t="n">
        <v>1575.9</v>
      </c>
      <c r="G68" s="25" t="n">
        <v>59.54</v>
      </c>
      <c r="H68" s="42" t="n">
        <f aca="false">SUM($C68,$G68,R$4,R$6)</f>
        <v>1668.46</v>
      </c>
      <c r="I68" s="42" t="n">
        <f aca="false">SUM($C68,$G68,S$4,S$6)</f>
        <v>1888.12</v>
      </c>
      <c r="J68" s="42" t="n">
        <f aca="false">SUM($C68,$G68,T$4,T$6)</f>
        <v>2126.96</v>
      </c>
      <c r="K68" s="42" t="n">
        <f aca="false">SUM($C68,$G68,U$4,U$6)</f>
        <v>2465.77</v>
      </c>
      <c r="L68" s="26" t="n">
        <v>0</v>
      </c>
      <c r="M68" s="27" t="n">
        <v>362.9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19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25" t="n">
        <v>1566.05</v>
      </c>
      <c r="G69" s="25" t="n">
        <v>59.16</v>
      </c>
      <c r="H69" s="42" t="n">
        <f aca="false">SUM($C69,$G69,R$4,R$6)</f>
        <v>1658.23</v>
      </c>
      <c r="I69" s="42" t="n">
        <f aca="false">SUM($C69,$G69,S$4,S$6)</f>
        <v>1877.89</v>
      </c>
      <c r="J69" s="42" t="n">
        <f aca="false">SUM($C69,$G69,T$4,T$6)</f>
        <v>2116.73</v>
      </c>
      <c r="K69" s="42" t="n">
        <f aca="false">SUM($C69,$G69,U$4,U$6)</f>
        <v>2455.54</v>
      </c>
      <c r="L69" s="26" t="n">
        <v>0</v>
      </c>
      <c r="M69" s="27" t="n">
        <v>365.3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19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25" t="n">
        <v>1566.24</v>
      </c>
      <c r="G70" s="25" t="n">
        <v>59.16</v>
      </c>
      <c r="H70" s="42" t="n">
        <f aca="false">SUM($C70,$G70,R$4,R$6)</f>
        <v>1658.42</v>
      </c>
      <c r="I70" s="42" t="n">
        <f aca="false">SUM($C70,$G70,S$4,S$6)</f>
        <v>1878.08</v>
      </c>
      <c r="J70" s="42" t="n">
        <f aca="false">SUM($C70,$G70,T$4,T$6)</f>
        <v>2116.92</v>
      </c>
      <c r="K70" s="42" t="n">
        <f aca="false">SUM($C70,$G70,U$4,U$6)</f>
        <v>2455.73</v>
      </c>
      <c r="L70" s="26" t="n">
        <v>0</v>
      </c>
      <c r="M70" s="27" t="n">
        <v>197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19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25" t="n">
        <v>1571.49</v>
      </c>
      <c r="G71" s="25" t="n">
        <v>59.37</v>
      </c>
      <c r="H71" s="42" t="n">
        <f aca="false">SUM($C71,$G71,R$4,R$6)</f>
        <v>1663.88</v>
      </c>
      <c r="I71" s="42" t="n">
        <f aca="false">SUM($C71,$G71,S$4,S$6)</f>
        <v>1883.54</v>
      </c>
      <c r="J71" s="42" t="n">
        <f aca="false">SUM($C71,$G71,T$4,T$6)</f>
        <v>2122.38</v>
      </c>
      <c r="K71" s="42" t="n">
        <f aca="false">SUM($C71,$G71,U$4,U$6)</f>
        <v>2461.19</v>
      </c>
      <c r="L71" s="26" t="n">
        <v>0</v>
      </c>
      <c r="M71" s="27" t="n">
        <v>153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19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25" t="n">
        <v>1569.87</v>
      </c>
      <c r="G72" s="25" t="n">
        <v>59.3</v>
      </c>
      <c r="H72" s="42" t="n">
        <f aca="false">SUM($C72,$G72,R$4,R$6)</f>
        <v>1662.19</v>
      </c>
      <c r="I72" s="42" t="n">
        <f aca="false">SUM($C72,$G72,S$4,S$6)</f>
        <v>1881.85</v>
      </c>
      <c r="J72" s="42" t="n">
        <f aca="false">SUM($C72,$G72,T$4,T$6)</f>
        <v>2120.69</v>
      </c>
      <c r="K72" s="42" t="n">
        <f aca="false">SUM($C72,$G72,U$4,U$6)</f>
        <v>2459.5</v>
      </c>
      <c r="L72" s="26" t="n">
        <v>0</v>
      </c>
      <c r="M72" s="27" t="n">
        <v>229.0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19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25" t="n">
        <v>1558.43</v>
      </c>
      <c r="G73" s="25" t="n">
        <v>58.86</v>
      </c>
      <c r="H73" s="42" t="n">
        <f aca="false">SUM($C73,$G73,R$4,R$6)</f>
        <v>1650.31</v>
      </c>
      <c r="I73" s="42" t="n">
        <f aca="false">SUM($C73,$G73,S$4,S$6)</f>
        <v>1869.97</v>
      </c>
      <c r="J73" s="42" t="n">
        <f aca="false">SUM($C73,$G73,T$4,T$6)</f>
        <v>2108.81</v>
      </c>
      <c r="K73" s="42" t="n">
        <f aca="false">SUM($C73,$G73,U$4,U$6)</f>
        <v>2447.62</v>
      </c>
      <c r="L73" s="26" t="n">
        <v>0</v>
      </c>
      <c r="M73" s="27" t="n">
        <v>150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19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25" t="n">
        <v>1556.62</v>
      </c>
      <c r="G74" s="25" t="n">
        <v>58.79</v>
      </c>
      <c r="H74" s="42" t="n">
        <f aca="false">SUM($C74,$G74,R$4,R$6)</f>
        <v>1648.43</v>
      </c>
      <c r="I74" s="42" t="n">
        <f aca="false">SUM($C74,$G74,S$4,S$6)</f>
        <v>1868.09</v>
      </c>
      <c r="J74" s="42" t="n">
        <f aca="false">SUM($C74,$G74,T$4,T$6)</f>
        <v>2106.93</v>
      </c>
      <c r="K74" s="42" t="n">
        <f aca="false">SUM($C74,$G74,U$4,U$6)</f>
        <v>2445.74</v>
      </c>
      <c r="L74" s="26" t="n">
        <v>0</v>
      </c>
      <c r="M74" s="27" t="n">
        <v>14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19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25" t="n">
        <v>1553.44</v>
      </c>
      <c r="G75" s="25" t="n">
        <v>58.67</v>
      </c>
      <c r="H75" s="42" t="n">
        <f aca="false">SUM($C75,$G75,R$4,R$6)</f>
        <v>1645.13</v>
      </c>
      <c r="I75" s="42" t="n">
        <f aca="false">SUM($C75,$G75,S$4,S$6)</f>
        <v>1864.79</v>
      </c>
      <c r="J75" s="42" t="n">
        <f aca="false">SUM($C75,$G75,T$4,T$6)</f>
        <v>2103.63</v>
      </c>
      <c r="K75" s="42" t="n">
        <f aca="false">SUM($C75,$G75,U$4,U$6)</f>
        <v>2442.44</v>
      </c>
      <c r="L75" s="26" t="n">
        <v>0</v>
      </c>
      <c r="M75" s="27" t="n">
        <v>14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19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25" t="n">
        <v>1549.49</v>
      </c>
      <c r="G76" s="25" t="n">
        <v>58.51</v>
      </c>
      <c r="H76" s="42" t="n">
        <f aca="false">SUM($C76,$G76,R$4,R$6)</f>
        <v>1641.02</v>
      </c>
      <c r="I76" s="42" t="n">
        <f aca="false">SUM($C76,$G76,S$4,S$6)</f>
        <v>1860.68</v>
      </c>
      <c r="J76" s="42" t="n">
        <f aca="false">SUM($C76,$G76,T$4,T$6)</f>
        <v>2099.52</v>
      </c>
      <c r="K76" s="42" t="n">
        <f aca="false">SUM($C76,$G76,U$4,U$6)</f>
        <v>2438.33</v>
      </c>
      <c r="L76" s="26" t="n">
        <v>0</v>
      </c>
      <c r="M76" s="27" t="n">
        <v>60.1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19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25" t="n">
        <v>1571.03</v>
      </c>
      <c r="G77" s="25" t="n">
        <v>59.35</v>
      </c>
      <c r="H77" s="42" t="n">
        <f aca="false">SUM($C77,$G77,R$4,R$6)</f>
        <v>1663.4</v>
      </c>
      <c r="I77" s="42" t="n">
        <f aca="false">SUM($C77,$G77,S$4,S$6)</f>
        <v>1883.06</v>
      </c>
      <c r="J77" s="42" t="n">
        <f aca="false">SUM($C77,$G77,T$4,T$6)</f>
        <v>2121.9</v>
      </c>
      <c r="K77" s="42" t="n">
        <f aca="false">SUM($C77,$G77,U$4,U$6)</f>
        <v>2460.71</v>
      </c>
      <c r="L77" s="26" t="n">
        <v>0</v>
      </c>
      <c r="M77" s="27" t="n">
        <v>80.6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19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25" t="n">
        <v>1575.36</v>
      </c>
      <c r="G78" s="25" t="n">
        <v>59.52</v>
      </c>
      <c r="H78" s="42" t="n">
        <f aca="false">SUM($C78,$G78,R$4,R$6)</f>
        <v>1667.9</v>
      </c>
      <c r="I78" s="42" t="n">
        <f aca="false">SUM($C78,$G78,S$4,S$6)</f>
        <v>1887.56</v>
      </c>
      <c r="J78" s="42" t="n">
        <f aca="false">SUM($C78,$G78,T$4,T$6)</f>
        <v>2126.4</v>
      </c>
      <c r="K78" s="42" t="n">
        <f aca="false">SUM($C78,$G78,U$4,U$6)</f>
        <v>2465.21</v>
      </c>
      <c r="L78" s="26" t="n">
        <v>0</v>
      </c>
      <c r="M78" s="27" t="n">
        <v>211.3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19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25" t="n">
        <v>1543.01</v>
      </c>
      <c r="G79" s="25" t="n">
        <v>58.26</v>
      </c>
      <c r="H79" s="42" t="n">
        <f aca="false">SUM($C79,$G79,R$4,R$6)</f>
        <v>1634.29</v>
      </c>
      <c r="I79" s="42" t="n">
        <f aca="false">SUM($C79,$G79,S$4,S$6)</f>
        <v>1853.95</v>
      </c>
      <c r="J79" s="42" t="n">
        <f aca="false">SUM($C79,$G79,T$4,T$6)</f>
        <v>2092.79</v>
      </c>
      <c r="K79" s="42" t="n">
        <f aca="false">SUM($C79,$G79,U$4,U$6)</f>
        <v>2431.6</v>
      </c>
      <c r="L79" s="26" t="n">
        <v>0</v>
      </c>
      <c r="M79" s="27" t="n">
        <v>936.8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19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25" t="n">
        <v>1526.5</v>
      </c>
      <c r="G80" s="25" t="n">
        <v>57.62</v>
      </c>
      <c r="H80" s="42" t="n">
        <f aca="false">SUM($C80,$G80,R$4,R$6)</f>
        <v>1617.14</v>
      </c>
      <c r="I80" s="42" t="n">
        <f aca="false">SUM($C80,$G80,S$4,S$6)</f>
        <v>1836.8</v>
      </c>
      <c r="J80" s="42" t="n">
        <f aca="false">SUM($C80,$G80,T$4,T$6)</f>
        <v>2075.64</v>
      </c>
      <c r="K80" s="42" t="n">
        <f aca="false">SUM($C80,$G80,U$4,U$6)</f>
        <v>2414.45</v>
      </c>
      <c r="L80" s="26" t="n">
        <v>0</v>
      </c>
      <c r="M80" s="27" t="n">
        <v>1594.5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20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25" t="n">
        <v>939.56</v>
      </c>
      <c r="G81" s="25" t="n">
        <v>34.82</v>
      </c>
      <c r="H81" s="42" t="n">
        <f aca="false">SUM($C81,$G81,R$4,R$6)</f>
        <v>1007.4</v>
      </c>
      <c r="I81" s="42" t="n">
        <f aca="false">SUM($C81,$G81,S$4,S$6)</f>
        <v>1227.06</v>
      </c>
      <c r="J81" s="42" t="n">
        <f aca="false">SUM($C81,$G81,T$4,T$6)</f>
        <v>1465.9</v>
      </c>
      <c r="K81" s="42" t="n">
        <f aca="false">SUM($C81,$G81,U$4,U$6)</f>
        <v>1804.71</v>
      </c>
      <c r="L81" s="26" t="n">
        <v>0</v>
      </c>
      <c r="M81" s="27" t="n">
        <v>156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20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25" t="n">
        <v>745.09</v>
      </c>
      <c r="G82" s="25" t="n">
        <v>27.27</v>
      </c>
      <c r="H82" s="42" t="n">
        <f aca="false">SUM($C82,$G82,R$4,R$6)</f>
        <v>805.38</v>
      </c>
      <c r="I82" s="42" t="n">
        <f aca="false">SUM($C82,$G82,S$4,S$6)</f>
        <v>1025.04</v>
      </c>
      <c r="J82" s="42" t="n">
        <f aca="false">SUM($C82,$G82,T$4,T$6)</f>
        <v>1263.88</v>
      </c>
      <c r="K82" s="42" t="n">
        <f aca="false">SUM($C82,$G82,U$4,U$6)</f>
        <v>1602.69</v>
      </c>
      <c r="L82" s="26" t="n">
        <v>0</v>
      </c>
      <c r="M82" s="27" t="n">
        <v>221.0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20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25" t="n">
        <v>663.95</v>
      </c>
      <c r="G83" s="25" t="n">
        <v>24.11</v>
      </c>
      <c r="H83" s="42" t="n">
        <f aca="false">SUM($C83,$G83,R$4,R$6)</f>
        <v>721.08</v>
      </c>
      <c r="I83" s="42" t="n">
        <f aca="false">SUM($C83,$G83,S$4,S$6)</f>
        <v>940.74</v>
      </c>
      <c r="J83" s="42" t="n">
        <f aca="false">SUM($C83,$G83,T$4,T$6)</f>
        <v>1179.58</v>
      </c>
      <c r="K83" s="42" t="n">
        <f aca="false">SUM($C83,$G83,U$4,U$6)</f>
        <v>1518.39</v>
      </c>
      <c r="L83" s="26" t="n">
        <v>0</v>
      </c>
      <c r="M83" s="27" t="n">
        <v>329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20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25" t="n">
        <v>535.53</v>
      </c>
      <c r="G84" s="25" t="n">
        <v>19.13</v>
      </c>
      <c r="H84" s="42" t="n">
        <f aca="false">SUM($C84,$G84,R$4,R$6)</f>
        <v>587.68</v>
      </c>
      <c r="I84" s="42" t="n">
        <f aca="false">SUM($C84,$G84,S$4,S$6)</f>
        <v>807.34</v>
      </c>
      <c r="J84" s="42" t="n">
        <f aca="false">SUM($C84,$G84,T$4,T$6)</f>
        <v>1046.18</v>
      </c>
      <c r="K84" s="42" t="n">
        <f aca="false">SUM($C84,$G84,U$4,U$6)</f>
        <v>1384.99</v>
      </c>
      <c r="L84" s="26" t="n">
        <v>0</v>
      </c>
      <c r="M84" s="27" t="n">
        <v>19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20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25" t="n">
        <v>640.78</v>
      </c>
      <c r="G85" s="25" t="n">
        <v>23.21</v>
      </c>
      <c r="H85" s="42" t="n">
        <f aca="false">SUM($C85,$G85,R$4,R$6)</f>
        <v>697.01</v>
      </c>
      <c r="I85" s="42" t="n">
        <f aca="false">SUM($C85,$G85,S$4,S$6)</f>
        <v>916.67</v>
      </c>
      <c r="J85" s="42" t="n">
        <f aca="false">SUM($C85,$G85,T$4,T$6)</f>
        <v>1155.51</v>
      </c>
      <c r="K85" s="42" t="n">
        <f aca="false">SUM($C85,$G85,U$4,U$6)</f>
        <v>1494.32</v>
      </c>
      <c r="L85" s="26" t="n">
        <v>0</v>
      </c>
      <c r="M85" s="27" t="n">
        <v>62.1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20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25" t="n">
        <v>809.42</v>
      </c>
      <c r="G86" s="25" t="n">
        <v>29.77</v>
      </c>
      <c r="H86" s="42" t="n">
        <f aca="false">SUM($C86,$G86,R$4,R$6)</f>
        <v>872.21</v>
      </c>
      <c r="I86" s="42" t="n">
        <f aca="false">SUM($C86,$G86,S$4,S$6)</f>
        <v>1091.87</v>
      </c>
      <c r="J86" s="42" t="n">
        <f aca="false">SUM($C86,$G86,T$4,T$6)</f>
        <v>1330.71</v>
      </c>
      <c r="K86" s="42" t="n">
        <f aca="false">SUM($C86,$G86,U$4,U$6)</f>
        <v>1669.52</v>
      </c>
      <c r="L86" s="26" t="n">
        <v>42.9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20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25" t="n">
        <v>1000.22</v>
      </c>
      <c r="G87" s="25" t="n">
        <v>37.18</v>
      </c>
      <c r="H87" s="42" t="n">
        <f aca="false">SUM($C87,$G87,R$4,R$6)</f>
        <v>1070.42</v>
      </c>
      <c r="I87" s="42" t="n">
        <f aca="false">SUM($C87,$G87,S$4,S$6)</f>
        <v>1290.08</v>
      </c>
      <c r="J87" s="42" t="n">
        <f aca="false">SUM($C87,$G87,T$4,T$6)</f>
        <v>1528.92</v>
      </c>
      <c r="K87" s="42" t="n">
        <f aca="false">SUM($C87,$G87,U$4,U$6)</f>
        <v>1867.73</v>
      </c>
      <c r="L87" s="26" t="n">
        <v>118.6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20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25" t="n">
        <v>1556.65</v>
      </c>
      <c r="G88" s="25" t="n">
        <v>58.79</v>
      </c>
      <c r="H88" s="42" t="n">
        <f aca="false">SUM($C88,$G88,R$4,R$6)</f>
        <v>1648.46</v>
      </c>
      <c r="I88" s="42" t="n">
        <f aca="false">SUM($C88,$G88,S$4,S$6)</f>
        <v>1868.12</v>
      </c>
      <c r="J88" s="42" t="n">
        <f aca="false">SUM($C88,$G88,T$4,T$6)</f>
        <v>2106.96</v>
      </c>
      <c r="K88" s="42" t="n">
        <f aca="false">SUM($C88,$G88,U$4,U$6)</f>
        <v>2445.77</v>
      </c>
      <c r="L88" s="26" t="n">
        <v>0</v>
      </c>
      <c r="M88" s="27" t="n">
        <v>288.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20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25" t="n">
        <v>1565.42</v>
      </c>
      <c r="G89" s="25" t="n">
        <v>59.13</v>
      </c>
      <c r="H89" s="42" t="n">
        <f aca="false">SUM($C89,$G89,R$4,R$6)</f>
        <v>1657.57</v>
      </c>
      <c r="I89" s="42" t="n">
        <f aca="false">SUM($C89,$G89,S$4,S$6)</f>
        <v>1877.23</v>
      </c>
      <c r="J89" s="42" t="n">
        <f aca="false">SUM($C89,$G89,T$4,T$6)</f>
        <v>2116.07</v>
      </c>
      <c r="K89" s="42" t="n">
        <f aca="false">SUM($C89,$G89,U$4,U$6)</f>
        <v>2454.88</v>
      </c>
      <c r="L89" s="26" t="n">
        <v>0</v>
      </c>
      <c r="M89" s="27" t="n">
        <v>111.0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20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25" t="n">
        <v>1582.43</v>
      </c>
      <c r="G90" s="25" t="n">
        <v>59.79</v>
      </c>
      <c r="H90" s="42" t="n">
        <f aca="false">SUM($C90,$G90,R$4,R$6)</f>
        <v>1675.24</v>
      </c>
      <c r="I90" s="42" t="n">
        <f aca="false">SUM($C90,$G90,S$4,S$6)</f>
        <v>1894.9</v>
      </c>
      <c r="J90" s="42" t="n">
        <f aca="false">SUM($C90,$G90,T$4,T$6)</f>
        <v>2133.74</v>
      </c>
      <c r="K90" s="42" t="n">
        <f aca="false">SUM($C90,$G90,U$4,U$6)</f>
        <v>2472.55</v>
      </c>
      <c r="L90" s="26" t="n">
        <v>0</v>
      </c>
      <c r="M90" s="27" t="n">
        <v>109.1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20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25" t="n">
        <v>1588.38</v>
      </c>
      <c r="G91" s="25" t="n">
        <v>60.02</v>
      </c>
      <c r="H91" s="42" t="n">
        <f aca="false">SUM($C91,$G91,R$4,R$6)</f>
        <v>1681.42</v>
      </c>
      <c r="I91" s="42" t="n">
        <f aca="false">SUM($C91,$G91,S$4,S$6)</f>
        <v>1901.08</v>
      </c>
      <c r="J91" s="42" t="n">
        <f aca="false">SUM($C91,$G91,T$4,T$6)</f>
        <v>2139.92</v>
      </c>
      <c r="K91" s="42" t="n">
        <f aca="false">SUM($C91,$G91,U$4,U$6)</f>
        <v>2478.73</v>
      </c>
      <c r="L91" s="26" t="n">
        <v>0</v>
      </c>
      <c r="M91" s="27" t="n">
        <v>144.8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20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25" t="n">
        <v>1589.82</v>
      </c>
      <c r="G92" s="25" t="n">
        <v>60.08</v>
      </c>
      <c r="H92" s="42" t="n">
        <f aca="false">SUM($C92,$G92,R$4,R$6)</f>
        <v>1682.92</v>
      </c>
      <c r="I92" s="42" t="n">
        <f aca="false">SUM($C92,$G92,S$4,S$6)</f>
        <v>1902.58</v>
      </c>
      <c r="J92" s="42" t="n">
        <f aca="false">SUM($C92,$G92,T$4,T$6)</f>
        <v>2141.42</v>
      </c>
      <c r="K92" s="42" t="n">
        <f aca="false">SUM($C92,$G92,U$4,U$6)</f>
        <v>2480.23</v>
      </c>
      <c r="L92" s="26" t="n">
        <v>0</v>
      </c>
      <c r="M92" s="27" t="n">
        <v>298.8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20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25" t="n">
        <v>1581.74</v>
      </c>
      <c r="G93" s="25" t="n">
        <v>59.77</v>
      </c>
      <c r="H93" s="42" t="n">
        <f aca="false">SUM($C93,$G93,R$4,R$6)</f>
        <v>1674.53</v>
      </c>
      <c r="I93" s="42" t="n">
        <f aca="false">SUM($C93,$G93,S$4,S$6)</f>
        <v>1894.19</v>
      </c>
      <c r="J93" s="42" t="n">
        <f aca="false">SUM($C93,$G93,T$4,T$6)</f>
        <v>2133.03</v>
      </c>
      <c r="K93" s="42" t="n">
        <f aca="false">SUM($C93,$G93,U$4,U$6)</f>
        <v>2471.84</v>
      </c>
      <c r="L93" s="26" t="n">
        <v>0</v>
      </c>
      <c r="M93" s="27" t="n">
        <v>394.6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20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25" t="n">
        <v>1584.29</v>
      </c>
      <c r="G94" s="25" t="n">
        <v>59.86</v>
      </c>
      <c r="H94" s="42" t="n">
        <f aca="false">SUM($C94,$G94,R$4,R$6)</f>
        <v>1677.17</v>
      </c>
      <c r="I94" s="42" t="n">
        <f aca="false">SUM($C94,$G94,S$4,S$6)</f>
        <v>1896.83</v>
      </c>
      <c r="J94" s="42" t="n">
        <f aca="false">SUM($C94,$G94,T$4,T$6)</f>
        <v>2135.67</v>
      </c>
      <c r="K94" s="42" t="n">
        <f aca="false">SUM($C94,$G94,U$4,U$6)</f>
        <v>2474.48</v>
      </c>
      <c r="L94" s="26" t="n">
        <v>0</v>
      </c>
      <c r="M94" s="27" t="n">
        <v>470.17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20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25" t="n">
        <v>1581.55</v>
      </c>
      <c r="G95" s="25" t="n">
        <v>59.76</v>
      </c>
      <c r="H95" s="42" t="n">
        <f aca="false">SUM($C95,$G95,R$4,R$6)</f>
        <v>1674.33</v>
      </c>
      <c r="I95" s="42" t="n">
        <f aca="false">SUM($C95,$G95,S$4,S$6)</f>
        <v>1893.99</v>
      </c>
      <c r="J95" s="42" t="n">
        <f aca="false">SUM($C95,$G95,T$4,T$6)</f>
        <v>2132.83</v>
      </c>
      <c r="K95" s="42" t="n">
        <f aca="false">SUM($C95,$G95,U$4,U$6)</f>
        <v>2471.64</v>
      </c>
      <c r="L95" s="26" t="n">
        <v>0</v>
      </c>
      <c r="M95" s="27" t="n">
        <v>522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20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25" t="n">
        <v>1581.71</v>
      </c>
      <c r="G96" s="25" t="n">
        <v>59.76</v>
      </c>
      <c r="H96" s="42" t="n">
        <f aca="false">SUM($C96,$G96,R$4,R$6)</f>
        <v>1674.49</v>
      </c>
      <c r="I96" s="42" t="n">
        <f aca="false">SUM($C96,$G96,S$4,S$6)</f>
        <v>1894.15</v>
      </c>
      <c r="J96" s="42" t="n">
        <f aca="false">SUM($C96,$G96,T$4,T$6)</f>
        <v>2132.99</v>
      </c>
      <c r="K96" s="42" t="n">
        <f aca="false">SUM($C96,$G96,U$4,U$6)</f>
        <v>2471.8</v>
      </c>
      <c r="L96" s="26" t="n">
        <v>0</v>
      </c>
      <c r="M96" s="27" t="n">
        <v>512.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20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25" t="n">
        <v>1565.18</v>
      </c>
      <c r="G97" s="25" t="n">
        <v>59.12</v>
      </c>
      <c r="H97" s="42" t="n">
        <f aca="false">SUM($C97,$G97,R$4,R$6)</f>
        <v>1657.32</v>
      </c>
      <c r="I97" s="42" t="n">
        <f aca="false">SUM($C97,$G97,S$4,S$6)</f>
        <v>1876.98</v>
      </c>
      <c r="J97" s="42" t="n">
        <f aca="false">SUM($C97,$G97,T$4,T$6)</f>
        <v>2115.82</v>
      </c>
      <c r="K97" s="42" t="n">
        <f aca="false">SUM($C97,$G97,U$4,U$6)</f>
        <v>2454.63</v>
      </c>
      <c r="L97" s="26" t="n">
        <v>0</v>
      </c>
      <c r="M97" s="27" t="n">
        <v>586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20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25" t="n">
        <v>1561.09</v>
      </c>
      <c r="G98" s="25" t="n">
        <v>58.96</v>
      </c>
      <c r="H98" s="42" t="n">
        <f aca="false">SUM($C98,$G98,R$4,R$6)</f>
        <v>1653.07</v>
      </c>
      <c r="I98" s="42" t="n">
        <f aca="false">SUM($C98,$G98,S$4,S$6)</f>
        <v>1872.73</v>
      </c>
      <c r="J98" s="42" t="n">
        <f aca="false">SUM($C98,$G98,T$4,T$6)</f>
        <v>2111.57</v>
      </c>
      <c r="K98" s="42" t="n">
        <f aca="false">SUM($C98,$G98,U$4,U$6)</f>
        <v>2450.38</v>
      </c>
      <c r="L98" s="26" t="n">
        <v>0</v>
      </c>
      <c r="M98" s="27" t="n">
        <v>607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20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25" t="n">
        <v>1562.66</v>
      </c>
      <c r="G99" s="25" t="n">
        <v>59.02</v>
      </c>
      <c r="H99" s="42" t="n">
        <f aca="false">SUM($C99,$G99,R$4,R$6)</f>
        <v>1654.7</v>
      </c>
      <c r="I99" s="42" t="n">
        <f aca="false">SUM($C99,$G99,S$4,S$6)</f>
        <v>1874.36</v>
      </c>
      <c r="J99" s="42" t="n">
        <f aca="false">SUM($C99,$G99,T$4,T$6)</f>
        <v>2113.2</v>
      </c>
      <c r="K99" s="42" t="n">
        <f aca="false">SUM($C99,$G99,U$4,U$6)</f>
        <v>2452.01</v>
      </c>
      <c r="L99" s="26" t="n">
        <v>0</v>
      </c>
      <c r="M99" s="27" t="n">
        <v>845.1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20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25" t="n">
        <v>1563.63</v>
      </c>
      <c r="G100" s="25" t="n">
        <v>59.06</v>
      </c>
      <c r="H100" s="42" t="n">
        <f aca="false">SUM($C100,$G100,R$4,R$6)</f>
        <v>1655.71</v>
      </c>
      <c r="I100" s="42" t="n">
        <f aca="false">SUM($C100,$G100,S$4,S$6)</f>
        <v>1875.37</v>
      </c>
      <c r="J100" s="42" t="n">
        <f aca="false">SUM($C100,$G100,T$4,T$6)</f>
        <v>2114.21</v>
      </c>
      <c r="K100" s="42" t="n">
        <f aca="false">SUM($C100,$G100,U$4,U$6)</f>
        <v>2453.02</v>
      </c>
      <c r="L100" s="26" t="n">
        <v>0</v>
      </c>
      <c r="M100" s="27" t="n">
        <v>605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20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25" t="n">
        <v>1606.4</v>
      </c>
      <c r="G101" s="25" t="n">
        <v>60.72</v>
      </c>
      <c r="H101" s="42" t="n">
        <f aca="false">SUM($C101,$G101,R$4,R$6)</f>
        <v>1700.14</v>
      </c>
      <c r="I101" s="42" t="n">
        <f aca="false">SUM($C101,$G101,S$4,S$6)</f>
        <v>1919.8</v>
      </c>
      <c r="J101" s="42" t="n">
        <f aca="false">SUM($C101,$G101,T$4,T$6)</f>
        <v>2158.64</v>
      </c>
      <c r="K101" s="42" t="n">
        <f aca="false">SUM($C101,$G101,U$4,U$6)</f>
        <v>2497.45</v>
      </c>
      <c r="L101" s="26" t="n">
        <v>0</v>
      </c>
      <c r="M101" s="27" t="n">
        <v>292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20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25" t="n">
        <v>1631.84</v>
      </c>
      <c r="G102" s="25" t="n">
        <v>61.71</v>
      </c>
      <c r="H102" s="42" t="n">
        <f aca="false">SUM($C102,$G102,R$4,R$6)</f>
        <v>1726.57</v>
      </c>
      <c r="I102" s="42" t="n">
        <f aca="false">SUM($C102,$G102,S$4,S$6)</f>
        <v>1946.23</v>
      </c>
      <c r="J102" s="42" t="n">
        <f aca="false">SUM($C102,$G102,T$4,T$6)</f>
        <v>2185.07</v>
      </c>
      <c r="K102" s="42" t="n">
        <f aca="false">SUM($C102,$G102,U$4,U$6)</f>
        <v>2523.88</v>
      </c>
      <c r="L102" s="26" t="n">
        <v>0</v>
      </c>
      <c r="M102" s="27" t="n">
        <v>992.8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20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25" t="n">
        <v>1568.54</v>
      </c>
      <c r="G103" s="25" t="n">
        <v>59.25</v>
      </c>
      <c r="H103" s="42" t="n">
        <f aca="false">SUM($C103,$G103,R$4,R$6)</f>
        <v>1660.81</v>
      </c>
      <c r="I103" s="42" t="n">
        <f aca="false">SUM($C103,$G103,S$4,S$6)</f>
        <v>1880.47</v>
      </c>
      <c r="J103" s="42" t="n">
        <f aca="false">SUM($C103,$G103,T$4,T$6)</f>
        <v>2119.31</v>
      </c>
      <c r="K103" s="42" t="n">
        <f aca="false">SUM($C103,$G103,U$4,U$6)</f>
        <v>2458.12</v>
      </c>
      <c r="L103" s="26" t="n">
        <v>0</v>
      </c>
      <c r="M103" s="27" t="n">
        <v>1648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20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25" t="n">
        <v>1532.2</v>
      </c>
      <c r="G104" s="25" t="n">
        <v>57.84</v>
      </c>
      <c r="H104" s="42" t="n">
        <f aca="false">SUM($C104,$G104,R$4,R$6)</f>
        <v>1623.06</v>
      </c>
      <c r="I104" s="42" t="n">
        <f aca="false">SUM($C104,$G104,S$4,S$6)</f>
        <v>1842.72</v>
      </c>
      <c r="J104" s="42" t="n">
        <f aca="false">SUM($C104,$G104,T$4,T$6)</f>
        <v>2081.56</v>
      </c>
      <c r="K104" s="42" t="n">
        <f aca="false">SUM($C104,$G104,U$4,U$6)</f>
        <v>2420.37</v>
      </c>
      <c r="L104" s="26" t="n">
        <v>0</v>
      </c>
      <c r="M104" s="27" t="n">
        <v>1609.9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21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25" t="n">
        <v>909</v>
      </c>
      <c r="G105" s="25" t="n">
        <v>33.63</v>
      </c>
      <c r="H105" s="42" t="n">
        <f aca="false">SUM($C105,$G105,R$4,R$6)</f>
        <v>975.65</v>
      </c>
      <c r="I105" s="42" t="n">
        <f aca="false">SUM($C105,$G105,S$4,S$6)</f>
        <v>1195.31</v>
      </c>
      <c r="J105" s="42" t="n">
        <f aca="false">SUM($C105,$G105,T$4,T$6)</f>
        <v>1434.15</v>
      </c>
      <c r="K105" s="42" t="n">
        <f aca="false">SUM($C105,$G105,U$4,U$6)</f>
        <v>1772.96</v>
      </c>
      <c r="L105" s="26" t="n">
        <v>0</v>
      </c>
      <c r="M105" s="27" t="n">
        <v>184.7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21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25" t="n">
        <v>724.83</v>
      </c>
      <c r="G106" s="25" t="n">
        <v>26.48</v>
      </c>
      <c r="H106" s="42" t="n">
        <f aca="false">SUM($C106,$G106,R$4,R$6)</f>
        <v>784.33</v>
      </c>
      <c r="I106" s="42" t="n">
        <f aca="false">SUM($C106,$G106,S$4,S$6)</f>
        <v>1003.99</v>
      </c>
      <c r="J106" s="42" t="n">
        <f aca="false">SUM($C106,$G106,T$4,T$6)</f>
        <v>1242.83</v>
      </c>
      <c r="K106" s="42" t="n">
        <f aca="false">SUM($C106,$G106,U$4,U$6)</f>
        <v>1581.64</v>
      </c>
      <c r="L106" s="26" t="n">
        <v>0</v>
      </c>
      <c r="M106" s="27" t="n">
        <v>113.0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21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25" t="n">
        <v>648.57</v>
      </c>
      <c r="G107" s="25" t="n">
        <v>23.52</v>
      </c>
      <c r="H107" s="42" t="n">
        <f aca="false">SUM($C107,$G107,R$4,R$6)</f>
        <v>705.11</v>
      </c>
      <c r="I107" s="42" t="n">
        <f aca="false">SUM($C107,$G107,S$4,S$6)</f>
        <v>924.77</v>
      </c>
      <c r="J107" s="42" t="n">
        <f aca="false">SUM($C107,$G107,T$4,T$6)</f>
        <v>1163.61</v>
      </c>
      <c r="K107" s="42" t="n">
        <f aca="false">SUM($C107,$G107,U$4,U$6)</f>
        <v>1502.42</v>
      </c>
      <c r="L107" s="26" t="n">
        <v>0</v>
      </c>
      <c r="M107" s="27" t="n">
        <v>128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21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25" t="n">
        <v>518.45</v>
      </c>
      <c r="G108" s="25" t="n">
        <v>18.46</v>
      </c>
      <c r="H108" s="42" t="n">
        <f aca="false">SUM($C108,$G108,R$4,R$6)</f>
        <v>569.93</v>
      </c>
      <c r="I108" s="42" t="n">
        <f aca="false">SUM($C108,$G108,S$4,S$6)</f>
        <v>789.59</v>
      </c>
      <c r="J108" s="42" t="n">
        <f aca="false">SUM($C108,$G108,T$4,T$6)</f>
        <v>1028.43</v>
      </c>
      <c r="K108" s="42" t="n">
        <f aca="false">SUM($C108,$G108,U$4,U$6)</f>
        <v>1367.24</v>
      </c>
      <c r="L108" s="26" t="n">
        <v>0</v>
      </c>
      <c r="M108" s="27" t="n">
        <v>323.0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21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25" t="n">
        <v>588.63</v>
      </c>
      <c r="G109" s="25" t="n">
        <v>21.19</v>
      </c>
      <c r="H109" s="42" t="n">
        <f aca="false">SUM($C109,$G109,R$4,R$6)</f>
        <v>642.84</v>
      </c>
      <c r="I109" s="42" t="n">
        <f aca="false">SUM($C109,$G109,S$4,S$6)</f>
        <v>862.5</v>
      </c>
      <c r="J109" s="42" t="n">
        <f aca="false">SUM($C109,$G109,T$4,T$6)</f>
        <v>1101.34</v>
      </c>
      <c r="K109" s="42" t="n">
        <f aca="false">SUM($C109,$G109,U$4,U$6)</f>
        <v>1440.15</v>
      </c>
      <c r="L109" s="26" t="n">
        <v>0</v>
      </c>
      <c r="M109" s="27" t="n">
        <v>399.6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21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25" t="n">
        <v>733.71</v>
      </c>
      <c r="G110" s="25" t="n">
        <v>26.82</v>
      </c>
      <c r="H110" s="42" t="n">
        <f aca="false">SUM($C110,$G110,R$4,R$6)</f>
        <v>793.55</v>
      </c>
      <c r="I110" s="42" t="n">
        <f aca="false">SUM($C110,$G110,S$4,S$6)</f>
        <v>1013.21</v>
      </c>
      <c r="J110" s="42" t="n">
        <f aca="false">SUM($C110,$G110,T$4,T$6)</f>
        <v>1252.05</v>
      </c>
      <c r="K110" s="42" t="n">
        <f aca="false">SUM($C110,$G110,U$4,U$6)</f>
        <v>1590.86</v>
      </c>
      <c r="L110" s="26" t="n">
        <v>74.1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21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25" t="n">
        <v>875.83</v>
      </c>
      <c r="G111" s="25" t="n">
        <v>32.34</v>
      </c>
      <c r="H111" s="42" t="n">
        <f aca="false">SUM($C111,$G111,R$4,R$6)</f>
        <v>941.19</v>
      </c>
      <c r="I111" s="42" t="n">
        <f aca="false">SUM($C111,$G111,S$4,S$6)</f>
        <v>1160.85</v>
      </c>
      <c r="J111" s="42" t="n">
        <f aca="false">SUM($C111,$G111,T$4,T$6)</f>
        <v>1399.69</v>
      </c>
      <c r="K111" s="42" t="n">
        <f aca="false">SUM($C111,$G111,U$4,U$6)</f>
        <v>1738.5</v>
      </c>
      <c r="L111" s="26" t="n">
        <v>177.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21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25" t="n">
        <v>1235.55</v>
      </c>
      <c r="G112" s="25" t="n">
        <v>46.32</v>
      </c>
      <c r="H112" s="42" t="n">
        <f aca="false">SUM($C112,$G112,R$4,R$6)</f>
        <v>1314.89</v>
      </c>
      <c r="I112" s="42" t="n">
        <f aca="false">SUM($C112,$G112,S$4,S$6)</f>
        <v>1534.55</v>
      </c>
      <c r="J112" s="42" t="n">
        <f aca="false">SUM($C112,$G112,T$4,T$6)</f>
        <v>1773.39</v>
      </c>
      <c r="K112" s="42" t="n">
        <f aca="false">SUM($C112,$G112,U$4,U$6)</f>
        <v>2112.2</v>
      </c>
      <c r="L112" s="26" t="n">
        <v>0</v>
      </c>
      <c r="M112" s="27" t="n">
        <v>151.8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21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25" t="n">
        <v>1522.85</v>
      </c>
      <c r="G113" s="25" t="n">
        <v>57.48</v>
      </c>
      <c r="H113" s="42" t="n">
        <f aca="false">SUM($C113,$G113,R$4,R$6)</f>
        <v>1613.35</v>
      </c>
      <c r="I113" s="42" t="n">
        <f aca="false">SUM($C113,$G113,S$4,S$6)</f>
        <v>1833.01</v>
      </c>
      <c r="J113" s="42" t="n">
        <f aca="false">SUM($C113,$G113,T$4,T$6)</f>
        <v>2071.85</v>
      </c>
      <c r="K113" s="42" t="n">
        <f aca="false">SUM($C113,$G113,U$4,U$6)</f>
        <v>2410.66</v>
      </c>
      <c r="L113" s="26" t="n">
        <v>0</v>
      </c>
      <c r="M113" s="27" t="n">
        <v>189.0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21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25" t="n">
        <v>1570.01</v>
      </c>
      <c r="G114" s="25" t="n">
        <v>59.31</v>
      </c>
      <c r="H114" s="42" t="n">
        <f aca="false">SUM($C114,$G114,R$4,R$6)</f>
        <v>1662.34</v>
      </c>
      <c r="I114" s="42" t="n">
        <f aca="false">SUM($C114,$G114,S$4,S$6)</f>
        <v>1882</v>
      </c>
      <c r="J114" s="42" t="n">
        <f aca="false">SUM($C114,$G114,T$4,T$6)</f>
        <v>2120.84</v>
      </c>
      <c r="K114" s="42" t="n">
        <f aca="false">SUM($C114,$G114,U$4,U$6)</f>
        <v>2459.65</v>
      </c>
      <c r="L114" s="26" t="n">
        <v>0</v>
      </c>
      <c r="M114" s="27" t="n">
        <v>206.2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21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25" t="n">
        <v>1577.32</v>
      </c>
      <c r="G115" s="25" t="n">
        <v>59.59</v>
      </c>
      <c r="H115" s="42" t="n">
        <f aca="false">SUM($C115,$G115,R$4,R$6)</f>
        <v>1669.93</v>
      </c>
      <c r="I115" s="42" t="n">
        <f aca="false">SUM($C115,$G115,S$4,S$6)</f>
        <v>1889.59</v>
      </c>
      <c r="J115" s="42" t="n">
        <f aca="false">SUM($C115,$G115,T$4,T$6)</f>
        <v>2128.43</v>
      </c>
      <c r="K115" s="42" t="n">
        <f aca="false">SUM($C115,$G115,U$4,U$6)</f>
        <v>2467.24</v>
      </c>
      <c r="L115" s="26" t="n">
        <v>0</v>
      </c>
      <c r="M115" s="27" t="n">
        <v>482.2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21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25" t="n">
        <v>1576.74</v>
      </c>
      <c r="G116" s="25" t="n">
        <v>59.57</v>
      </c>
      <c r="H116" s="42" t="n">
        <f aca="false">SUM($C116,$G116,R$4,R$6)</f>
        <v>1669.33</v>
      </c>
      <c r="I116" s="42" t="n">
        <f aca="false">SUM($C116,$G116,S$4,S$6)</f>
        <v>1888.99</v>
      </c>
      <c r="J116" s="42" t="n">
        <f aca="false">SUM($C116,$G116,T$4,T$6)</f>
        <v>2127.83</v>
      </c>
      <c r="K116" s="42" t="n">
        <f aca="false">SUM($C116,$G116,U$4,U$6)</f>
        <v>2466.64</v>
      </c>
      <c r="L116" s="26" t="n">
        <v>0</v>
      </c>
      <c r="M116" s="27" t="n">
        <v>185.9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21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25" t="n">
        <v>1572.75</v>
      </c>
      <c r="G117" s="25" t="n">
        <v>59.42</v>
      </c>
      <c r="H117" s="42" t="n">
        <f aca="false">SUM($C117,$G117,R$4,R$6)</f>
        <v>1665.19</v>
      </c>
      <c r="I117" s="42" t="n">
        <f aca="false">SUM($C117,$G117,S$4,S$6)</f>
        <v>1884.85</v>
      </c>
      <c r="J117" s="42" t="n">
        <f aca="false">SUM($C117,$G117,T$4,T$6)</f>
        <v>2123.69</v>
      </c>
      <c r="K117" s="42" t="n">
        <f aca="false">SUM($C117,$G117,U$4,U$6)</f>
        <v>2462.5</v>
      </c>
      <c r="L117" s="26" t="n">
        <v>0</v>
      </c>
      <c r="M117" s="27" t="n">
        <v>181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21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25" t="n">
        <v>1555.23</v>
      </c>
      <c r="G118" s="25" t="n">
        <v>58.74</v>
      </c>
      <c r="H118" s="42" t="n">
        <f aca="false">SUM($C118,$G118,R$4,R$6)</f>
        <v>1646.99</v>
      </c>
      <c r="I118" s="42" t="n">
        <f aca="false">SUM($C118,$G118,S$4,S$6)</f>
        <v>1866.65</v>
      </c>
      <c r="J118" s="42" t="n">
        <f aca="false">SUM($C118,$G118,T$4,T$6)</f>
        <v>2105.49</v>
      </c>
      <c r="K118" s="42" t="n">
        <f aca="false">SUM($C118,$G118,U$4,U$6)</f>
        <v>2444.3</v>
      </c>
      <c r="L118" s="26" t="n">
        <v>0</v>
      </c>
      <c r="M118" s="27" t="n">
        <v>202.8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21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25" t="n">
        <v>1548.69</v>
      </c>
      <c r="G119" s="25" t="n">
        <v>58.48</v>
      </c>
      <c r="H119" s="42" t="n">
        <f aca="false">SUM($C119,$G119,R$4,R$6)</f>
        <v>1640.19</v>
      </c>
      <c r="I119" s="42" t="n">
        <f aca="false">SUM($C119,$G119,S$4,S$6)</f>
        <v>1859.85</v>
      </c>
      <c r="J119" s="42" t="n">
        <f aca="false">SUM($C119,$G119,T$4,T$6)</f>
        <v>2098.69</v>
      </c>
      <c r="K119" s="42" t="n">
        <f aca="false">SUM($C119,$G119,U$4,U$6)</f>
        <v>2437.5</v>
      </c>
      <c r="L119" s="26" t="n">
        <v>0</v>
      </c>
      <c r="M119" s="27" t="n">
        <v>225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21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25" t="n">
        <v>1546.97</v>
      </c>
      <c r="G120" s="25" t="n">
        <v>58.41</v>
      </c>
      <c r="H120" s="42" t="n">
        <f aca="false">SUM($C120,$G120,R$4,R$6)</f>
        <v>1638.4</v>
      </c>
      <c r="I120" s="42" t="n">
        <f aca="false">SUM($C120,$G120,S$4,S$6)</f>
        <v>1858.06</v>
      </c>
      <c r="J120" s="42" t="n">
        <f aca="false">SUM($C120,$G120,T$4,T$6)</f>
        <v>2096.9</v>
      </c>
      <c r="K120" s="42" t="n">
        <f aca="false">SUM($C120,$G120,U$4,U$6)</f>
        <v>2435.71</v>
      </c>
      <c r="L120" s="26" t="n">
        <v>0</v>
      </c>
      <c r="M120" s="27" t="n">
        <v>338.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21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25" t="n">
        <v>1517.97</v>
      </c>
      <c r="G121" s="25" t="n">
        <v>57.29</v>
      </c>
      <c r="H121" s="42" t="n">
        <f aca="false">SUM($C121,$G121,R$4,R$6)</f>
        <v>1608.28</v>
      </c>
      <c r="I121" s="42" t="n">
        <f aca="false">SUM($C121,$G121,S$4,S$6)</f>
        <v>1827.94</v>
      </c>
      <c r="J121" s="42" t="n">
        <f aca="false">SUM($C121,$G121,T$4,T$6)</f>
        <v>2066.78</v>
      </c>
      <c r="K121" s="42" t="n">
        <f aca="false">SUM($C121,$G121,U$4,U$6)</f>
        <v>2405.59</v>
      </c>
      <c r="L121" s="26" t="n">
        <v>0</v>
      </c>
      <c r="M121" s="27" t="n">
        <v>56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21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25" t="n">
        <v>1485.59</v>
      </c>
      <c r="G122" s="25" t="n">
        <v>56.03</v>
      </c>
      <c r="H122" s="42" t="n">
        <f aca="false">SUM($C122,$G122,R$4,R$6)</f>
        <v>1574.64</v>
      </c>
      <c r="I122" s="42" t="n">
        <f aca="false">SUM($C122,$G122,S$4,S$6)</f>
        <v>1794.3</v>
      </c>
      <c r="J122" s="42" t="n">
        <f aca="false">SUM($C122,$G122,T$4,T$6)</f>
        <v>2033.14</v>
      </c>
      <c r="K122" s="42" t="n">
        <f aca="false">SUM($C122,$G122,U$4,U$6)</f>
        <v>2371.95</v>
      </c>
      <c r="L122" s="26" t="n">
        <v>0</v>
      </c>
      <c r="M122" s="27" t="n">
        <v>398.7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21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25" t="n">
        <v>1438.18</v>
      </c>
      <c r="G123" s="25" t="n">
        <v>54.19</v>
      </c>
      <c r="H123" s="42" t="n">
        <f aca="false">SUM($C123,$G123,R$4,R$6)</f>
        <v>1525.39</v>
      </c>
      <c r="I123" s="42" t="n">
        <f aca="false">SUM($C123,$G123,S$4,S$6)</f>
        <v>1745.05</v>
      </c>
      <c r="J123" s="42" t="n">
        <f aca="false">SUM($C123,$G123,T$4,T$6)</f>
        <v>1983.89</v>
      </c>
      <c r="K123" s="42" t="n">
        <f aca="false">SUM($C123,$G123,U$4,U$6)</f>
        <v>2322.7</v>
      </c>
      <c r="L123" s="26" t="n">
        <v>0</v>
      </c>
      <c r="M123" s="27" t="n">
        <v>339.9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21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25" t="n">
        <v>1501.01</v>
      </c>
      <c r="G124" s="25" t="n">
        <v>56.63</v>
      </c>
      <c r="H124" s="42" t="n">
        <f aca="false">SUM($C124,$G124,R$4,R$6)</f>
        <v>1590.66</v>
      </c>
      <c r="I124" s="42" t="n">
        <f aca="false">SUM($C124,$G124,S$4,S$6)</f>
        <v>1810.32</v>
      </c>
      <c r="J124" s="42" t="n">
        <f aca="false">SUM($C124,$G124,T$4,T$6)</f>
        <v>2049.16</v>
      </c>
      <c r="K124" s="42" t="n">
        <f aca="false">SUM($C124,$G124,U$4,U$6)</f>
        <v>2387.97</v>
      </c>
      <c r="L124" s="26" t="n">
        <v>3.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21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25" t="n">
        <v>1555.27</v>
      </c>
      <c r="G125" s="25" t="n">
        <v>58.74</v>
      </c>
      <c r="H125" s="42" t="n">
        <f aca="false">SUM($C125,$G125,R$4,R$6)</f>
        <v>1647.03</v>
      </c>
      <c r="I125" s="42" t="n">
        <f aca="false">SUM($C125,$G125,S$4,S$6)</f>
        <v>1866.69</v>
      </c>
      <c r="J125" s="42" t="n">
        <f aca="false">SUM($C125,$G125,T$4,T$6)</f>
        <v>2105.53</v>
      </c>
      <c r="K125" s="42" t="n">
        <f aca="false">SUM($C125,$G125,U$4,U$6)</f>
        <v>2444.34</v>
      </c>
      <c r="L125" s="26" t="n">
        <v>0</v>
      </c>
      <c r="M125" s="27" t="n">
        <v>65.1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21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25" t="n">
        <v>1547.38</v>
      </c>
      <c r="G126" s="25" t="n">
        <v>58.43</v>
      </c>
      <c r="H126" s="42" t="n">
        <f aca="false">SUM($C126,$G126,R$4,R$6)</f>
        <v>1638.83</v>
      </c>
      <c r="I126" s="42" t="n">
        <f aca="false">SUM($C126,$G126,S$4,S$6)</f>
        <v>1858.49</v>
      </c>
      <c r="J126" s="42" t="n">
        <f aca="false">SUM($C126,$G126,T$4,T$6)</f>
        <v>2097.33</v>
      </c>
      <c r="K126" s="42" t="n">
        <f aca="false">SUM($C126,$G126,U$4,U$6)</f>
        <v>2436.14</v>
      </c>
      <c r="L126" s="26" t="n">
        <v>0</v>
      </c>
      <c r="M126" s="27" t="n">
        <v>428.4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21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25" t="n">
        <v>1542.16</v>
      </c>
      <c r="G127" s="25" t="n">
        <v>58.23</v>
      </c>
      <c r="H127" s="42" t="n">
        <f aca="false">SUM($C127,$G127,R$4,R$6)</f>
        <v>1633.41</v>
      </c>
      <c r="I127" s="42" t="n">
        <f aca="false">SUM($C127,$G127,S$4,S$6)</f>
        <v>1853.07</v>
      </c>
      <c r="J127" s="42" t="n">
        <f aca="false">SUM($C127,$G127,T$4,T$6)</f>
        <v>2091.91</v>
      </c>
      <c r="K127" s="42" t="n">
        <f aca="false">SUM($C127,$G127,U$4,U$6)</f>
        <v>2430.72</v>
      </c>
      <c r="L127" s="26" t="n">
        <v>0</v>
      </c>
      <c r="M127" s="27" t="n">
        <v>647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21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25" t="n">
        <v>1160.64</v>
      </c>
      <c r="G128" s="25" t="n">
        <v>43.41</v>
      </c>
      <c r="H128" s="42" t="n">
        <f aca="false">SUM($C128,$G128,R$4,R$6)</f>
        <v>1237.07</v>
      </c>
      <c r="I128" s="42" t="n">
        <f aca="false">SUM($C128,$G128,S$4,S$6)</f>
        <v>1456.73</v>
      </c>
      <c r="J128" s="42" t="n">
        <f aca="false">SUM($C128,$G128,T$4,T$6)</f>
        <v>1695.57</v>
      </c>
      <c r="K128" s="42" t="n">
        <f aca="false">SUM($C128,$G128,U$4,U$6)</f>
        <v>2034.38</v>
      </c>
      <c r="L128" s="26" t="n">
        <v>0</v>
      </c>
      <c r="M128" s="27" t="n">
        <v>398.4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22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25" t="n">
        <v>1117.64</v>
      </c>
      <c r="G129" s="25" t="n">
        <v>41.74</v>
      </c>
      <c r="H129" s="42" t="n">
        <f aca="false">SUM($C129,$G129,R$4,R$6)</f>
        <v>1192.4</v>
      </c>
      <c r="I129" s="42" t="n">
        <f aca="false">SUM($C129,$G129,S$4,S$6)</f>
        <v>1412.06</v>
      </c>
      <c r="J129" s="42" t="n">
        <f aca="false">SUM($C129,$G129,T$4,T$6)</f>
        <v>1650.9</v>
      </c>
      <c r="K129" s="42" t="n">
        <f aca="false">SUM($C129,$G129,U$4,U$6)</f>
        <v>1989.71</v>
      </c>
      <c r="L129" s="26" t="n">
        <v>0</v>
      </c>
      <c r="M129" s="27" t="n">
        <v>226.8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22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25" t="n">
        <v>934.97</v>
      </c>
      <c r="G130" s="25" t="n">
        <v>34.64</v>
      </c>
      <c r="H130" s="42" t="n">
        <f aca="false">SUM($C130,$G130,R$4,R$6)</f>
        <v>1002.63</v>
      </c>
      <c r="I130" s="42" t="n">
        <f aca="false">SUM($C130,$G130,S$4,S$6)</f>
        <v>1222.29</v>
      </c>
      <c r="J130" s="42" t="n">
        <f aca="false">SUM($C130,$G130,T$4,T$6)</f>
        <v>1461.13</v>
      </c>
      <c r="K130" s="42" t="n">
        <f aca="false">SUM($C130,$G130,U$4,U$6)</f>
        <v>1799.94</v>
      </c>
      <c r="L130" s="26" t="n">
        <v>0</v>
      </c>
      <c r="M130" s="27" t="n">
        <v>130.0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22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25" t="n">
        <v>848.02</v>
      </c>
      <c r="G131" s="25" t="n">
        <v>31.26</v>
      </c>
      <c r="H131" s="42" t="n">
        <f aca="false">SUM($C131,$G131,R$4,R$6)</f>
        <v>912.3</v>
      </c>
      <c r="I131" s="42" t="n">
        <f aca="false">SUM($C131,$G131,S$4,S$6)</f>
        <v>1131.96</v>
      </c>
      <c r="J131" s="42" t="n">
        <f aca="false">SUM($C131,$G131,T$4,T$6)</f>
        <v>1370.8</v>
      </c>
      <c r="K131" s="42" t="n">
        <f aca="false">SUM($C131,$G131,U$4,U$6)</f>
        <v>1709.61</v>
      </c>
      <c r="L131" s="26" t="n">
        <v>0</v>
      </c>
      <c r="M131" s="27" t="n">
        <v>93.4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22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25" t="n">
        <v>807.24</v>
      </c>
      <c r="G132" s="25" t="n">
        <v>29.68</v>
      </c>
      <c r="H132" s="42" t="n">
        <f aca="false">SUM($C132,$G132,R$4,R$6)</f>
        <v>869.94</v>
      </c>
      <c r="I132" s="42" t="n">
        <f aca="false">SUM($C132,$G132,S$4,S$6)</f>
        <v>1089.6</v>
      </c>
      <c r="J132" s="42" t="n">
        <f aca="false">SUM($C132,$G132,T$4,T$6)</f>
        <v>1328.44</v>
      </c>
      <c r="K132" s="42" t="n">
        <f aca="false">SUM($C132,$G132,U$4,U$6)</f>
        <v>1667.25</v>
      </c>
      <c r="L132" s="26" t="n">
        <v>0</v>
      </c>
      <c r="M132" s="27" t="n">
        <v>374.4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22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25" t="n">
        <v>769.23</v>
      </c>
      <c r="G133" s="25" t="n">
        <v>28.2</v>
      </c>
      <c r="H133" s="42" t="n">
        <f aca="false">SUM($C133,$G133,R$4,R$6)</f>
        <v>830.45</v>
      </c>
      <c r="I133" s="42" t="n">
        <f aca="false">SUM($C133,$G133,S$4,S$6)</f>
        <v>1050.11</v>
      </c>
      <c r="J133" s="42" t="n">
        <f aca="false">SUM($C133,$G133,T$4,T$6)</f>
        <v>1288.95</v>
      </c>
      <c r="K133" s="42" t="n">
        <f aca="false">SUM($C133,$G133,U$4,U$6)</f>
        <v>1627.76</v>
      </c>
      <c r="L133" s="26" t="n">
        <v>0</v>
      </c>
      <c r="M133" s="27" t="n">
        <v>280.0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22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25" t="n">
        <v>802.53</v>
      </c>
      <c r="G134" s="25" t="n">
        <v>29.5</v>
      </c>
      <c r="H134" s="42" t="n">
        <f aca="false">SUM($C134,$G134,R$4,R$6)</f>
        <v>865.05</v>
      </c>
      <c r="I134" s="42" t="n">
        <f aca="false">SUM($C134,$G134,S$4,S$6)</f>
        <v>1084.71</v>
      </c>
      <c r="J134" s="42" t="n">
        <f aca="false">SUM($C134,$G134,T$4,T$6)</f>
        <v>1323.55</v>
      </c>
      <c r="K134" s="42" t="n">
        <f aca="false">SUM($C134,$G134,U$4,U$6)</f>
        <v>1662.36</v>
      </c>
      <c r="L134" s="26" t="n">
        <v>0</v>
      </c>
      <c r="M134" s="27" t="n">
        <v>150.15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22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25" t="n">
        <v>887.28</v>
      </c>
      <c r="G135" s="25" t="n">
        <v>32.79</v>
      </c>
      <c r="H135" s="42" t="n">
        <f aca="false">SUM($C135,$G135,R$4,R$6)</f>
        <v>953.09</v>
      </c>
      <c r="I135" s="42" t="n">
        <f aca="false">SUM($C135,$G135,S$4,S$6)</f>
        <v>1172.75</v>
      </c>
      <c r="J135" s="42" t="n">
        <f aca="false">SUM($C135,$G135,T$4,T$6)</f>
        <v>1411.59</v>
      </c>
      <c r="K135" s="42" t="n">
        <f aca="false">SUM($C135,$G135,U$4,U$6)</f>
        <v>1750.4</v>
      </c>
      <c r="L135" s="26" t="n">
        <v>94.9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22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25" t="n">
        <v>1086.96</v>
      </c>
      <c r="G136" s="25" t="n">
        <v>40.55</v>
      </c>
      <c r="H136" s="42" t="n">
        <f aca="false">SUM($C136,$G136,R$4,R$6)</f>
        <v>1160.53</v>
      </c>
      <c r="I136" s="42" t="n">
        <f aca="false">SUM($C136,$G136,S$4,S$6)</f>
        <v>1380.19</v>
      </c>
      <c r="J136" s="42" t="n">
        <f aca="false">SUM($C136,$G136,T$4,T$6)</f>
        <v>1619.03</v>
      </c>
      <c r="K136" s="42" t="n">
        <f aca="false">SUM($C136,$G136,U$4,U$6)</f>
        <v>1957.84</v>
      </c>
      <c r="L136" s="26" t="n">
        <v>0</v>
      </c>
      <c r="M136" s="27" t="n">
        <v>187.7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22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25" t="n">
        <v>1372.95</v>
      </c>
      <c r="G137" s="25" t="n">
        <v>51.66</v>
      </c>
      <c r="H137" s="42" t="n">
        <f aca="false">SUM($C137,$G137,R$4,R$6)</f>
        <v>1457.63</v>
      </c>
      <c r="I137" s="42" t="n">
        <f aca="false">SUM($C137,$G137,S$4,S$6)</f>
        <v>1677.29</v>
      </c>
      <c r="J137" s="42" t="n">
        <f aca="false">SUM($C137,$G137,T$4,T$6)</f>
        <v>1916.13</v>
      </c>
      <c r="K137" s="42" t="n">
        <f aca="false">SUM($C137,$G137,U$4,U$6)</f>
        <v>2254.94</v>
      </c>
      <c r="L137" s="26" t="n">
        <v>12.4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22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25" t="n">
        <v>1509.46</v>
      </c>
      <c r="G138" s="25" t="n">
        <v>56.96</v>
      </c>
      <c r="H138" s="42" t="n">
        <f aca="false">SUM($C138,$G138,R$4,R$6)</f>
        <v>1599.44</v>
      </c>
      <c r="I138" s="42" t="n">
        <f aca="false">SUM($C138,$G138,S$4,S$6)</f>
        <v>1819.1</v>
      </c>
      <c r="J138" s="42" t="n">
        <f aca="false">SUM($C138,$G138,T$4,T$6)</f>
        <v>2057.94</v>
      </c>
      <c r="K138" s="42" t="n">
        <f aca="false">SUM($C138,$G138,U$4,U$6)</f>
        <v>2396.75</v>
      </c>
      <c r="L138" s="26" t="n">
        <v>0</v>
      </c>
      <c r="M138" s="27" t="n">
        <v>4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22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25" t="n">
        <v>1532.49</v>
      </c>
      <c r="G139" s="25" t="n">
        <v>57.85</v>
      </c>
      <c r="H139" s="42" t="n">
        <f aca="false">SUM($C139,$G139,R$4,R$6)</f>
        <v>1623.36</v>
      </c>
      <c r="I139" s="42" t="n">
        <f aca="false">SUM($C139,$G139,S$4,S$6)</f>
        <v>1843.02</v>
      </c>
      <c r="J139" s="42" t="n">
        <f aca="false">SUM($C139,$G139,T$4,T$6)</f>
        <v>2081.86</v>
      </c>
      <c r="K139" s="42" t="n">
        <f aca="false">SUM($C139,$G139,U$4,U$6)</f>
        <v>2420.67</v>
      </c>
      <c r="L139" s="26" t="n">
        <v>0</v>
      </c>
      <c r="M139" s="27" t="n">
        <v>66.8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22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25" t="n">
        <v>1545.51</v>
      </c>
      <c r="G140" s="25" t="n">
        <v>58.36</v>
      </c>
      <c r="H140" s="42" t="n">
        <f aca="false">SUM($C140,$G140,R$4,R$6)</f>
        <v>1636.89</v>
      </c>
      <c r="I140" s="42" t="n">
        <f aca="false">SUM($C140,$G140,S$4,S$6)</f>
        <v>1856.55</v>
      </c>
      <c r="J140" s="42" t="n">
        <f aca="false">SUM($C140,$G140,T$4,T$6)</f>
        <v>2095.39</v>
      </c>
      <c r="K140" s="42" t="n">
        <f aca="false">SUM($C140,$G140,U$4,U$6)</f>
        <v>2434.2</v>
      </c>
      <c r="L140" s="26" t="n">
        <v>0</v>
      </c>
      <c r="M140" s="27" t="n">
        <v>83.1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22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25" t="n">
        <v>1529.85</v>
      </c>
      <c r="G141" s="25" t="n">
        <v>57.75</v>
      </c>
      <c r="H141" s="42" t="n">
        <f aca="false">SUM($C141,$G141,R$4,R$6)</f>
        <v>1620.62</v>
      </c>
      <c r="I141" s="42" t="n">
        <f aca="false">SUM($C141,$G141,S$4,S$6)</f>
        <v>1840.28</v>
      </c>
      <c r="J141" s="42" t="n">
        <f aca="false">SUM($C141,$G141,T$4,T$6)</f>
        <v>2079.12</v>
      </c>
      <c r="K141" s="42" t="n">
        <f aca="false">SUM($C141,$G141,U$4,U$6)</f>
        <v>2417.93</v>
      </c>
      <c r="L141" s="26" t="n">
        <v>0</v>
      </c>
      <c r="M141" s="27" t="n">
        <v>66.6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22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25" t="n">
        <v>1515.52</v>
      </c>
      <c r="G142" s="25" t="n">
        <v>57.19</v>
      </c>
      <c r="H142" s="42" t="n">
        <f aca="false">SUM($C142,$G142,R$4,R$6)</f>
        <v>1605.73</v>
      </c>
      <c r="I142" s="42" t="n">
        <f aca="false">SUM($C142,$G142,S$4,S$6)</f>
        <v>1825.39</v>
      </c>
      <c r="J142" s="42" t="n">
        <f aca="false">SUM($C142,$G142,T$4,T$6)</f>
        <v>2064.23</v>
      </c>
      <c r="K142" s="42" t="n">
        <f aca="false">SUM($C142,$G142,U$4,U$6)</f>
        <v>2403.04</v>
      </c>
      <c r="L142" s="26" t="n">
        <v>0</v>
      </c>
      <c r="M142" s="27" t="n">
        <v>61.0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22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25" t="n">
        <v>1508.59</v>
      </c>
      <c r="G143" s="25" t="n">
        <v>56.92</v>
      </c>
      <c r="H143" s="42" t="n">
        <f aca="false">SUM($C143,$G143,R$4,R$6)</f>
        <v>1598.53</v>
      </c>
      <c r="I143" s="42" t="n">
        <f aca="false">SUM($C143,$G143,S$4,S$6)</f>
        <v>1818.19</v>
      </c>
      <c r="J143" s="42" t="n">
        <f aca="false">SUM($C143,$G143,T$4,T$6)</f>
        <v>2057.03</v>
      </c>
      <c r="K143" s="42" t="n">
        <f aca="false">SUM($C143,$G143,U$4,U$6)</f>
        <v>2395.84</v>
      </c>
      <c r="L143" s="26" t="n">
        <v>0</v>
      </c>
      <c r="M143" s="27" t="n">
        <v>35.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22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25" t="n">
        <v>1487.8</v>
      </c>
      <c r="G144" s="25" t="n">
        <v>56.12</v>
      </c>
      <c r="H144" s="42" t="n">
        <f aca="false">SUM($C144,$G144,R$4,R$6)</f>
        <v>1576.94</v>
      </c>
      <c r="I144" s="42" t="n">
        <f aca="false">SUM($C144,$G144,S$4,S$6)</f>
        <v>1796.6</v>
      </c>
      <c r="J144" s="42" t="n">
        <f aca="false">SUM($C144,$G144,T$4,T$6)</f>
        <v>2035.44</v>
      </c>
      <c r="K144" s="42" t="n">
        <f aca="false">SUM($C144,$G144,U$4,U$6)</f>
        <v>2374.25</v>
      </c>
      <c r="L144" s="26" t="n">
        <v>0</v>
      </c>
      <c r="M144" s="27" t="n">
        <v>30.3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22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25" t="n">
        <v>1428.16</v>
      </c>
      <c r="G145" s="25" t="n">
        <v>53.8</v>
      </c>
      <c r="H145" s="42" t="n">
        <f aca="false">SUM($C145,$G145,R$4,R$6)</f>
        <v>1514.98</v>
      </c>
      <c r="I145" s="42" t="n">
        <f aca="false">SUM($C145,$G145,S$4,S$6)</f>
        <v>1734.64</v>
      </c>
      <c r="J145" s="42" t="n">
        <f aca="false">SUM($C145,$G145,T$4,T$6)</f>
        <v>1973.48</v>
      </c>
      <c r="K145" s="42" t="n">
        <f aca="false">SUM($C145,$G145,U$4,U$6)</f>
        <v>2312.29</v>
      </c>
      <c r="L145" s="26" t="n">
        <v>0</v>
      </c>
      <c r="M145" s="2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22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25" t="n">
        <v>1430.22</v>
      </c>
      <c r="G146" s="25" t="n">
        <v>53.88</v>
      </c>
      <c r="H146" s="42" t="n">
        <f aca="false">SUM($C146,$G146,R$4,R$6)</f>
        <v>1517.12</v>
      </c>
      <c r="I146" s="42" t="n">
        <f aca="false">SUM($C146,$G146,S$4,S$6)</f>
        <v>1736.78</v>
      </c>
      <c r="J146" s="42" t="n">
        <f aca="false">SUM($C146,$G146,T$4,T$6)</f>
        <v>1975.62</v>
      </c>
      <c r="K146" s="42" t="n">
        <f aca="false">SUM($C146,$G146,U$4,U$6)</f>
        <v>2314.43</v>
      </c>
      <c r="L146" s="26" t="n">
        <v>0</v>
      </c>
      <c r="M146" s="27" t="n">
        <v>17.6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22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25" t="n">
        <v>1484.77</v>
      </c>
      <c r="G147" s="25" t="n">
        <v>56</v>
      </c>
      <c r="H147" s="42" t="n">
        <f aca="false">SUM($C147,$G147,R$4,R$6)</f>
        <v>1573.79</v>
      </c>
      <c r="I147" s="42" t="n">
        <f aca="false">SUM($C147,$G147,S$4,S$6)</f>
        <v>1793.45</v>
      </c>
      <c r="J147" s="42" t="n">
        <f aca="false">SUM($C147,$G147,T$4,T$6)</f>
        <v>2032.29</v>
      </c>
      <c r="K147" s="42" t="n">
        <f aca="false">SUM($C147,$G147,U$4,U$6)</f>
        <v>2371.1</v>
      </c>
      <c r="L147" s="26" t="n">
        <v>0</v>
      </c>
      <c r="M147" s="27" t="n">
        <v>43.0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22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25" t="n">
        <v>1506.84</v>
      </c>
      <c r="G148" s="25" t="n">
        <v>56.86</v>
      </c>
      <c r="H148" s="42" t="n">
        <f aca="false">SUM($C148,$G148,R$4,R$6)</f>
        <v>1596.72</v>
      </c>
      <c r="I148" s="42" t="n">
        <f aca="false">SUM($C148,$G148,S$4,S$6)</f>
        <v>1816.38</v>
      </c>
      <c r="J148" s="42" t="n">
        <f aca="false">SUM($C148,$G148,T$4,T$6)</f>
        <v>2055.22</v>
      </c>
      <c r="K148" s="42" t="n">
        <f aca="false">SUM($C148,$G148,U$4,U$6)</f>
        <v>2394.03</v>
      </c>
      <c r="L148" s="26" t="n">
        <v>0</v>
      </c>
      <c r="M148" s="27" t="n">
        <v>4.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22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25" t="n">
        <v>1558.85</v>
      </c>
      <c r="G149" s="25" t="n">
        <v>58.88</v>
      </c>
      <c r="H149" s="42" t="n">
        <f aca="false">SUM($C149,$G149,R$4,R$6)</f>
        <v>1650.75</v>
      </c>
      <c r="I149" s="42" t="n">
        <f aca="false">SUM($C149,$G149,S$4,S$6)</f>
        <v>1870.41</v>
      </c>
      <c r="J149" s="42" t="n">
        <f aca="false">SUM($C149,$G149,T$4,T$6)</f>
        <v>2109.25</v>
      </c>
      <c r="K149" s="42" t="n">
        <f aca="false">SUM($C149,$G149,U$4,U$6)</f>
        <v>2448.06</v>
      </c>
      <c r="L149" s="26" t="n">
        <v>0</v>
      </c>
      <c r="M149" s="27" t="n">
        <v>29.8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22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25" t="n">
        <v>1548.67</v>
      </c>
      <c r="G150" s="25" t="n">
        <v>58.48</v>
      </c>
      <c r="H150" s="42" t="n">
        <f aca="false">SUM($C150,$G150,R$4,R$6)</f>
        <v>1640.17</v>
      </c>
      <c r="I150" s="42" t="n">
        <f aca="false">SUM($C150,$G150,S$4,S$6)</f>
        <v>1859.83</v>
      </c>
      <c r="J150" s="42" t="n">
        <f aca="false">SUM($C150,$G150,T$4,T$6)</f>
        <v>2098.67</v>
      </c>
      <c r="K150" s="42" t="n">
        <f aca="false">SUM($C150,$G150,U$4,U$6)</f>
        <v>2437.48</v>
      </c>
      <c r="L150" s="26" t="n">
        <v>0</v>
      </c>
      <c r="M150" s="27" t="n">
        <v>245.1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22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25" t="n">
        <v>1524.03</v>
      </c>
      <c r="G151" s="25" t="n">
        <v>57.52</v>
      </c>
      <c r="H151" s="42" t="n">
        <f aca="false">SUM($C151,$G151,R$4,R$6)</f>
        <v>1614.57</v>
      </c>
      <c r="I151" s="42" t="n">
        <f aca="false">SUM($C151,$G151,S$4,S$6)</f>
        <v>1834.23</v>
      </c>
      <c r="J151" s="42" t="n">
        <f aca="false">SUM($C151,$G151,T$4,T$6)</f>
        <v>2073.07</v>
      </c>
      <c r="K151" s="42" t="n">
        <f aca="false">SUM($C151,$G151,U$4,U$6)</f>
        <v>2411.88</v>
      </c>
      <c r="L151" s="26" t="n">
        <v>0</v>
      </c>
      <c r="M151" s="27" t="n">
        <v>544.2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22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25" t="n">
        <v>1479.23</v>
      </c>
      <c r="G152" s="25" t="n">
        <v>55.78</v>
      </c>
      <c r="H152" s="42" t="n">
        <f aca="false">SUM($C152,$G152,R$4,R$6)</f>
        <v>1568.03</v>
      </c>
      <c r="I152" s="42" t="n">
        <f aca="false">SUM($C152,$G152,S$4,S$6)</f>
        <v>1787.69</v>
      </c>
      <c r="J152" s="42" t="n">
        <f aca="false">SUM($C152,$G152,T$4,T$6)</f>
        <v>2026.53</v>
      </c>
      <c r="K152" s="42" t="n">
        <f aca="false">SUM($C152,$G152,U$4,U$6)</f>
        <v>2365.34</v>
      </c>
      <c r="L152" s="26" t="n">
        <v>0</v>
      </c>
      <c r="M152" s="27" t="n">
        <v>702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23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25" t="n">
        <v>1142.25</v>
      </c>
      <c r="G153" s="25" t="n">
        <v>42.69</v>
      </c>
      <c r="H153" s="42" t="n">
        <f aca="false">SUM($C153,$G153,R$4,R$6)</f>
        <v>1217.96</v>
      </c>
      <c r="I153" s="42" t="n">
        <f aca="false">SUM($C153,$G153,S$4,S$6)</f>
        <v>1437.62</v>
      </c>
      <c r="J153" s="42" t="n">
        <f aca="false">SUM($C153,$G153,T$4,T$6)</f>
        <v>1676.46</v>
      </c>
      <c r="K153" s="42" t="n">
        <f aca="false">SUM($C153,$G153,U$4,U$6)</f>
        <v>2015.27</v>
      </c>
      <c r="L153" s="26" t="n">
        <v>0</v>
      </c>
      <c r="M153" s="27" t="n">
        <v>169.4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23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25" t="n">
        <v>909.87</v>
      </c>
      <c r="G154" s="25" t="n">
        <v>33.67</v>
      </c>
      <c r="H154" s="42" t="n">
        <f aca="false">SUM($C154,$G154,R$4,R$6)</f>
        <v>976.56</v>
      </c>
      <c r="I154" s="42" t="n">
        <f aca="false">SUM($C154,$G154,S$4,S$6)</f>
        <v>1196.22</v>
      </c>
      <c r="J154" s="42" t="n">
        <f aca="false">SUM($C154,$G154,T$4,T$6)</f>
        <v>1435.06</v>
      </c>
      <c r="K154" s="42" t="n">
        <f aca="false">SUM($C154,$G154,U$4,U$6)</f>
        <v>1773.87</v>
      </c>
      <c r="L154" s="26" t="n">
        <v>0</v>
      </c>
      <c r="M154" s="27" t="n">
        <v>30.1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23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25" t="n">
        <v>829.6</v>
      </c>
      <c r="G155" s="25" t="n">
        <v>30.55</v>
      </c>
      <c r="H155" s="42" t="n">
        <f aca="false">SUM($C155,$G155,R$4,R$6)</f>
        <v>893.17</v>
      </c>
      <c r="I155" s="42" t="n">
        <f aca="false">SUM($C155,$G155,S$4,S$6)</f>
        <v>1112.83</v>
      </c>
      <c r="J155" s="42" t="n">
        <f aca="false">SUM($C155,$G155,T$4,T$6)</f>
        <v>1351.67</v>
      </c>
      <c r="K155" s="42" t="n">
        <f aca="false">SUM($C155,$G155,U$4,U$6)</f>
        <v>1690.48</v>
      </c>
      <c r="L155" s="26" t="n">
        <v>0</v>
      </c>
      <c r="M155" s="27" t="n">
        <v>1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23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25" t="n">
        <v>785.13</v>
      </c>
      <c r="G156" s="25" t="n">
        <v>28.82</v>
      </c>
      <c r="H156" s="42" t="n">
        <f aca="false">SUM($C156,$G156,R$4,R$6)</f>
        <v>846.97</v>
      </c>
      <c r="I156" s="42" t="n">
        <f aca="false">SUM($C156,$G156,S$4,S$6)</f>
        <v>1066.63</v>
      </c>
      <c r="J156" s="42" t="n">
        <f aca="false">SUM($C156,$G156,T$4,T$6)</f>
        <v>1305.47</v>
      </c>
      <c r="K156" s="42" t="n">
        <f aca="false">SUM($C156,$G156,U$4,U$6)</f>
        <v>1644.28</v>
      </c>
      <c r="L156" s="26" t="n">
        <v>0</v>
      </c>
      <c r="M156" s="27" t="n">
        <v>50.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23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25" t="n">
        <v>701.17</v>
      </c>
      <c r="G157" s="25" t="n">
        <v>25.56</v>
      </c>
      <c r="H157" s="42" t="n">
        <f aca="false">SUM($C157,$G157,R$4,R$6)</f>
        <v>759.75</v>
      </c>
      <c r="I157" s="42" t="n">
        <f aca="false">SUM($C157,$G157,S$4,S$6)</f>
        <v>979.41</v>
      </c>
      <c r="J157" s="42" t="n">
        <f aca="false">SUM($C157,$G157,T$4,T$6)</f>
        <v>1218.25</v>
      </c>
      <c r="K157" s="42" t="n">
        <f aca="false">SUM($C157,$G157,U$4,U$6)</f>
        <v>1557.06</v>
      </c>
      <c r="L157" s="26" t="n">
        <v>0</v>
      </c>
      <c r="M157" s="27" t="n">
        <v>101.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23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25" t="n">
        <v>725.4</v>
      </c>
      <c r="G158" s="25" t="n">
        <v>26.5</v>
      </c>
      <c r="H158" s="42" t="n">
        <f aca="false">SUM($C158,$G158,R$4,R$6)</f>
        <v>784.92</v>
      </c>
      <c r="I158" s="42" t="n">
        <f aca="false">SUM($C158,$G158,S$4,S$6)</f>
        <v>1004.58</v>
      </c>
      <c r="J158" s="42" t="n">
        <f aca="false">SUM($C158,$G158,T$4,T$6)</f>
        <v>1243.42</v>
      </c>
      <c r="K158" s="42" t="n">
        <f aca="false">SUM($C158,$G158,U$4,U$6)</f>
        <v>1582.23</v>
      </c>
      <c r="L158" s="26" t="n">
        <v>39.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23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25" t="n">
        <v>864.04</v>
      </c>
      <c r="G159" s="25" t="n">
        <v>31.89</v>
      </c>
      <c r="H159" s="42" t="n">
        <f aca="false">SUM($C159,$G159,R$4,R$6)</f>
        <v>928.95</v>
      </c>
      <c r="I159" s="42" t="n">
        <f aca="false">SUM($C159,$G159,S$4,S$6)</f>
        <v>1148.61</v>
      </c>
      <c r="J159" s="42" t="n">
        <f aca="false">SUM($C159,$G159,T$4,T$6)</f>
        <v>1387.45</v>
      </c>
      <c r="K159" s="42" t="n">
        <f aca="false">SUM($C159,$G159,U$4,U$6)</f>
        <v>1726.26</v>
      </c>
      <c r="L159" s="26" t="n">
        <v>51.8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23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25" t="n">
        <v>899.4</v>
      </c>
      <c r="G160" s="25" t="n">
        <v>33.26</v>
      </c>
      <c r="H160" s="42" t="n">
        <f aca="false">SUM($C160,$G160,R$4,R$6)</f>
        <v>965.68</v>
      </c>
      <c r="I160" s="42" t="n">
        <f aca="false">SUM($C160,$G160,S$4,S$6)</f>
        <v>1185.34</v>
      </c>
      <c r="J160" s="42" t="n">
        <f aca="false">SUM($C160,$G160,T$4,T$6)</f>
        <v>1424.18</v>
      </c>
      <c r="K160" s="42" t="n">
        <f aca="false">SUM($C160,$G160,U$4,U$6)</f>
        <v>1762.99</v>
      </c>
      <c r="L160" s="26" t="n">
        <v>68.0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23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25" t="n">
        <v>1205.61</v>
      </c>
      <c r="G161" s="25" t="n">
        <v>45.15</v>
      </c>
      <c r="H161" s="42" t="n">
        <f aca="false">SUM($C161,$G161,R$4,R$6)</f>
        <v>1283.78</v>
      </c>
      <c r="I161" s="42" t="n">
        <f aca="false">SUM($C161,$G161,S$4,S$6)</f>
        <v>1503.44</v>
      </c>
      <c r="J161" s="42" t="n">
        <f aca="false">SUM($C161,$G161,T$4,T$6)</f>
        <v>1742.28</v>
      </c>
      <c r="K161" s="42" t="n">
        <f aca="false">SUM($C161,$G161,U$4,U$6)</f>
        <v>2081.09</v>
      </c>
      <c r="L161" s="26" t="n">
        <v>0</v>
      </c>
      <c r="M161" s="27" t="n">
        <v>14.5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23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25" t="n">
        <v>1438.98</v>
      </c>
      <c r="G162" s="25" t="n">
        <v>54.22</v>
      </c>
      <c r="H162" s="42" t="n">
        <f aca="false">SUM($C162,$G162,R$4,R$6)</f>
        <v>1526.22</v>
      </c>
      <c r="I162" s="42" t="n">
        <f aca="false">SUM($C162,$G162,S$4,S$6)</f>
        <v>1745.88</v>
      </c>
      <c r="J162" s="42" t="n">
        <f aca="false">SUM($C162,$G162,T$4,T$6)</f>
        <v>1984.72</v>
      </c>
      <c r="K162" s="42" t="n">
        <f aca="false">SUM($C162,$G162,U$4,U$6)</f>
        <v>2323.53</v>
      </c>
      <c r="L162" s="26" t="n">
        <v>0</v>
      </c>
      <c r="M162" s="27" t="n">
        <v>17.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23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25" t="n">
        <v>1449.55</v>
      </c>
      <c r="G163" s="25" t="n">
        <v>54.63</v>
      </c>
      <c r="H163" s="42" t="n">
        <f aca="false">SUM($C163,$G163,R$4,R$6)</f>
        <v>1537.2</v>
      </c>
      <c r="I163" s="42" t="n">
        <f aca="false">SUM($C163,$G163,S$4,S$6)</f>
        <v>1756.86</v>
      </c>
      <c r="J163" s="42" t="n">
        <f aca="false">SUM($C163,$G163,T$4,T$6)</f>
        <v>1995.7</v>
      </c>
      <c r="K163" s="42" t="n">
        <f aca="false">SUM($C163,$G163,U$4,U$6)</f>
        <v>2334.51</v>
      </c>
      <c r="L163" s="26" t="n">
        <v>0</v>
      </c>
      <c r="M163" s="27" t="n">
        <v>8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23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25" t="n">
        <v>1439.44</v>
      </c>
      <c r="G164" s="25" t="n">
        <v>54.24</v>
      </c>
      <c r="H164" s="42" t="n">
        <f aca="false">SUM($C164,$G164,R$4,R$6)</f>
        <v>1526.7</v>
      </c>
      <c r="I164" s="42" t="n">
        <f aca="false">SUM($C164,$G164,S$4,S$6)</f>
        <v>1746.36</v>
      </c>
      <c r="J164" s="42" t="n">
        <f aca="false">SUM($C164,$G164,T$4,T$6)</f>
        <v>1985.2</v>
      </c>
      <c r="K164" s="42" t="n">
        <f aca="false">SUM($C164,$G164,U$4,U$6)</f>
        <v>2324.01</v>
      </c>
      <c r="L164" s="26" t="n">
        <v>0</v>
      </c>
      <c r="M164" s="27" t="n">
        <v>67.5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23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25" t="n">
        <v>1434.52</v>
      </c>
      <c r="G165" s="25" t="n">
        <v>54.05</v>
      </c>
      <c r="H165" s="42" t="n">
        <f aca="false">SUM($C165,$G165,R$4,R$6)</f>
        <v>1521.59</v>
      </c>
      <c r="I165" s="42" t="n">
        <f aca="false">SUM($C165,$G165,S$4,S$6)</f>
        <v>1741.25</v>
      </c>
      <c r="J165" s="42" t="n">
        <f aca="false">SUM($C165,$G165,T$4,T$6)</f>
        <v>1980.09</v>
      </c>
      <c r="K165" s="42" t="n">
        <f aca="false">SUM($C165,$G165,U$4,U$6)</f>
        <v>2318.9</v>
      </c>
      <c r="L165" s="26" t="n">
        <v>0</v>
      </c>
      <c r="M165" s="27" t="n">
        <v>68.3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23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25" t="n">
        <v>1441.73</v>
      </c>
      <c r="G166" s="25" t="n">
        <v>54.33</v>
      </c>
      <c r="H166" s="42" t="n">
        <f aca="false">SUM($C166,$G166,R$4,R$6)</f>
        <v>1529.08</v>
      </c>
      <c r="I166" s="42" t="n">
        <f aca="false">SUM($C166,$G166,S$4,S$6)</f>
        <v>1748.74</v>
      </c>
      <c r="J166" s="42" t="n">
        <f aca="false">SUM($C166,$G166,T$4,T$6)</f>
        <v>1987.58</v>
      </c>
      <c r="K166" s="42" t="n">
        <f aca="false">SUM($C166,$G166,U$4,U$6)</f>
        <v>2326.39</v>
      </c>
      <c r="L166" s="26" t="n">
        <v>0</v>
      </c>
      <c r="M166" s="27" t="n">
        <v>66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23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25" t="n">
        <v>1437.95</v>
      </c>
      <c r="G167" s="25" t="n">
        <v>54.18</v>
      </c>
      <c r="H167" s="42" t="n">
        <f aca="false">SUM($C167,$G167,R$4,R$6)</f>
        <v>1525.15</v>
      </c>
      <c r="I167" s="42" t="n">
        <f aca="false">SUM($C167,$G167,S$4,S$6)</f>
        <v>1744.81</v>
      </c>
      <c r="J167" s="42" t="n">
        <f aca="false">SUM($C167,$G167,T$4,T$6)</f>
        <v>1983.65</v>
      </c>
      <c r="K167" s="42" t="n">
        <f aca="false">SUM($C167,$G167,U$4,U$6)</f>
        <v>2322.46</v>
      </c>
      <c r="L167" s="26" t="n">
        <v>0</v>
      </c>
      <c r="M167" s="27" t="n">
        <v>59.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23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25" t="n">
        <v>1393.65</v>
      </c>
      <c r="G168" s="25" t="n">
        <v>52.46</v>
      </c>
      <c r="H168" s="42" t="n">
        <f aca="false">SUM($C168,$G168,R$4,R$6)</f>
        <v>1479.13</v>
      </c>
      <c r="I168" s="42" t="n">
        <f aca="false">SUM($C168,$G168,S$4,S$6)</f>
        <v>1698.79</v>
      </c>
      <c r="J168" s="42" t="n">
        <f aca="false">SUM($C168,$G168,T$4,T$6)</f>
        <v>1937.63</v>
      </c>
      <c r="K168" s="42" t="n">
        <f aca="false">SUM($C168,$G168,U$4,U$6)</f>
        <v>2276.44</v>
      </c>
      <c r="L168" s="26" t="n">
        <v>0</v>
      </c>
      <c r="M168" s="27" t="n">
        <v>306.0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23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25" t="n">
        <v>1157.28</v>
      </c>
      <c r="G169" s="25" t="n">
        <v>43.28</v>
      </c>
      <c r="H169" s="42" t="n">
        <f aca="false">SUM($C169,$G169,R$4,R$6)</f>
        <v>1233.58</v>
      </c>
      <c r="I169" s="42" t="n">
        <f aca="false">SUM($C169,$G169,S$4,S$6)</f>
        <v>1453.24</v>
      </c>
      <c r="J169" s="42" t="n">
        <f aca="false">SUM($C169,$G169,T$4,T$6)</f>
        <v>1692.08</v>
      </c>
      <c r="K169" s="42" t="n">
        <f aca="false">SUM($C169,$G169,U$4,U$6)</f>
        <v>2030.89</v>
      </c>
      <c r="L169" s="26" t="n">
        <v>0</v>
      </c>
      <c r="M169" s="27" t="n">
        <v>138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23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25" t="n">
        <v>1130.78</v>
      </c>
      <c r="G170" s="25" t="n">
        <v>42.25</v>
      </c>
      <c r="H170" s="42" t="n">
        <f aca="false">SUM($C170,$G170,R$4,R$6)</f>
        <v>1206.05</v>
      </c>
      <c r="I170" s="42" t="n">
        <f aca="false">SUM($C170,$G170,S$4,S$6)</f>
        <v>1425.71</v>
      </c>
      <c r="J170" s="42" t="n">
        <f aca="false">SUM($C170,$G170,T$4,T$6)</f>
        <v>1664.55</v>
      </c>
      <c r="K170" s="42" t="n">
        <f aca="false">SUM($C170,$G170,U$4,U$6)</f>
        <v>2003.36</v>
      </c>
      <c r="L170" s="26" t="n">
        <v>0</v>
      </c>
      <c r="M170" s="27" t="n">
        <v>107.4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23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25" t="n">
        <v>1212.51</v>
      </c>
      <c r="G171" s="25" t="n">
        <v>45.42</v>
      </c>
      <c r="H171" s="42" t="n">
        <f aca="false">SUM($C171,$G171,R$4,R$6)</f>
        <v>1290.95</v>
      </c>
      <c r="I171" s="42" t="n">
        <f aca="false">SUM($C171,$G171,S$4,S$6)</f>
        <v>1510.61</v>
      </c>
      <c r="J171" s="42" t="n">
        <f aca="false">SUM($C171,$G171,T$4,T$6)</f>
        <v>1749.45</v>
      </c>
      <c r="K171" s="42" t="n">
        <f aca="false">SUM($C171,$G171,U$4,U$6)</f>
        <v>2088.26</v>
      </c>
      <c r="L171" s="26" t="n">
        <v>0</v>
      </c>
      <c r="M171" s="27" t="n">
        <v>29.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23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25" t="n">
        <v>1428.99</v>
      </c>
      <c r="G172" s="25" t="n">
        <v>53.83</v>
      </c>
      <c r="H172" s="42" t="n">
        <f aca="false">SUM($C172,$G172,R$4,R$6)</f>
        <v>1515.84</v>
      </c>
      <c r="I172" s="42" t="n">
        <f aca="false">SUM($C172,$G172,S$4,S$6)</f>
        <v>1735.5</v>
      </c>
      <c r="J172" s="42" t="n">
        <f aca="false">SUM($C172,$G172,T$4,T$6)</f>
        <v>1974.34</v>
      </c>
      <c r="K172" s="42" t="n">
        <f aca="false">SUM($C172,$G172,U$4,U$6)</f>
        <v>2313.15</v>
      </c>
      <c r="L172" s="26" t="n">
        <v>65.65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23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25" t="n">
        <v>1496.01</v>
      </c>
      <c r="G173" s="25" t="n">
        <v>56.44</v>
      </c>
      <c r="H173" s="42" t="n">
        <f aca="false">SUM($C173,$G173,R$4,R$6)</f>
        <v>1585.47</v>
      </c>
      <c r="I173" s="42" t="n">
        <f aca="false">SUM($C173,$G173,S$4,S$6)</f>
        <v>1805.13</v>
      </c>
      <c r="J173" s="42" t="n">
        <f aca="false">SUM($C173,$G173,T$4,T$6)</f>
        <v>2043.97</v>
      </c>
      <c r="K173" s="42" t="n">
        <f aca="false">SUM($C173,$G173,U$4,U$6)</f>
        <v>2382.78</v>
      </c>
      <c r="L173" s="26" t="n">
        <v>0</v>
      </c>
      <c r="M173" s="27" t="n">
        <v>29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23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25" t="n">
        <v>1500.2</v>
      </c>
      <c r="G174" s="25" t="n">
        <v>56.6</v>
      </c>
      <c r="H174" s="42" t="n">
        <f aca="false">SUM($C174,$G174,R$4,R$6)</f>
        <v>1589.82</v>
      </c>
      <c r="I174" s="42" t="n">
        <f aca="false">SUM($C174,$G174,S$4,S$6)</f>
        <v>1809.48</v>
      </c>
      <c r="J174" s="42" t="n">
        <f aca="false">SUM($C174,$G174,T$4,T$6)</f>
        <v>2048.32</v>
      </c>
      <c r="K174" s="42" t="n">
        <f aca="false">SUM($C174,$G174,U$4,U$6)</f>
        <v>2387.13</v>
      </c>
      <c r="L174" s="26" t="n">
        <v>0</v>
      </c>
      <c r="M174" s="27" t="n">
        <v>203.4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23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25" t="n">
        <v>1490.1</v>
      </c>
      <c r="G175" s="25" t="n">
        <v>56.21</v>
      </c>
      <c r="H175" s="42" t="n">
        <f aca="false">SUM($C175,$G175,R$4,R$6)</f>
        <v>1579.33</v>
      </c>
      <c r="I175" s="42" t="n">
        <f aca="false">SUM($C175,$G175,S$4,S$6)</f>
        <v>1798.99</v>
      </c>
      <c r="J175" s="42" t="n">
        <f aca="false">SUM($C175,$G175,T$4,T$6)</f>
        <v>2037.83</v>
      </c>
      <c r="K175" s="42" t="n">
        <f aca="false">SUM($C175,$G175,U$4,U$6)</f>
        <v>2376.64</v>
      </c>
      <c r="L175" s="26" t="n">
        <v>0</v>
      </c>
      <c r="M175" s="27" t="n">
        <v>483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23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25" t="n">
        <v>1506.77</v>
      </c>
      <c r="G176" s="25" t="n">
        <v>56.85</v>
      </c>
      <c r="H176" s="42" t="n">
        <f aca="false">SUM($C176,$G176,R$4,R$6)</f>
        <v>1596.64</v>
      </c>
      <c r="I176" s="42" t="n">
        <f aca="false">SUM($C176,$G176,S$4,S$6)</f>
        <v>1816.3</v>
      </c>
      <c r="J176" s="42" t="n">
        <f aca="false">SUM($C176,$G176,T$4,T$6)</f>
        <v>2055.14</v>
      </c>
      <c r="K176" s="42" t="n">
        <f aca="false">SUM($C176,$G176,U$4,U$6)</f>
        <v>2393.95</v>
      </c>
      <c r="L176" s="26" t="n">
        <v>0</v>
      </c>
      <c r="M176" s="27" t="n">
        <v>763.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24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25" t="n">
        <v>1319.24</v>
      </c>
      <c r="G177" s="25" t="n">
        <v>49.57</v>
      </c>
      <c r="H177" s="42" t="n">
        <f aca="false">SUM($C177,$G177,R$4,R$6)</f>
        <v>1401.83</v>
      </c>
      <c r="I177" s="42" t="n">
        <f aca="false">SUM($C177,$G177,S$4,S$6)</f>
        <v>1621.49</v>
      </c>
      <c r="J177" s="42" t="n">
        <f aca="false">SUM($C177,$G177,T$4,T$6)</f>
        <v>1860.33</v>
      </c>
      <c r="K177" s="42" t="n">
        <f aca="false">SUM($C177,$G177,U$4,U$6)</f>
        <v>2199.14</v>
      </c>
      <c r="L177" s="26" t="n">
        <v>0</v>
      </c>
      <c r="M177" s="27" t="n">
        <v>313.0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24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25" t="n">
        <v>990.1</v>
      </c>
      <c r="G178" s="25" t="n">
        <v>36.78</v>
      </c>
      <c r="H178" s="42" t="n">
        <f aca="false">SUM($C178,$G178,R$4,R$6)</f>
        <v>1059.9</v>
      </c>
      <c r="I178" s="42" t="n">
        <f aca="false">SUM($C178,$G178,S$4,S$6)</f>
        <v>1279.56</v>
      </c>
      <c r="J178" s="42" t="n">
        <f aca="false">SUM($C178,$G178,T$4,T$6)</f>
        <v>1518.4</v>
      </c>
      <c r="K178" s="42" t="n">
        <f aca="false">SUM($C178,$G178,U$4,U$6)</f>
        <v>1857.21</v>
      </c>
      <c r="L178" s="26" t="n">
        <v>0</v>
      </c>
      <c r="M178" s="27" t="n">
        <v>109.9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24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25" t="n">
        <v>879.69</v>
      </c>
      <c r="G179" s="25" t="n">
        <v>32.49</v>
      </c>
      <c r="H179" s="42" t="n">
        <f aca="false">SUM($C179,$G179,R$4,R$6)</f>
        <v>945.2</v>
      </c>
      <c r="I179" s="42" t="n">
        <f aca="false">SUM($C179,$G179,S$4,S$6)</f>
        <v>1164.86</v>
      </c>
      <c r="J179" s="42" t="n">
        <f aca="false">SUM($C179,$G179,T$4,T$6)</f>
        <v>1403.7</v>
      </c>
      <c r="K179" s="42" t="n">
        <f aca="false">SUM($C179,$G179,U$4,U$6)</f>
        <v>1742.51</v>
      </c>
      <c r="L179" s="26" t="n">
        <v>0</v>
      </c>
      <c r="M179" s="27" t="n">
        <v>54.6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24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25" t="n">
        <v>836.8</v>
      </c>
      <c r="G180" s="25" t="n">
        <v>30.83</v>
      </c>
      <c r="H180" s="42" t="n">
        <f aca="false">SUM($C180,$G180,R$4,R$6)</f>
        <v>900.65</v>
      </c>
      <c r="I180" s="42" t="n">
        <f aca="false">SUM($C180,$G180,S$4,S$6)</f>
        <v>1120.31</v>
      </c>
      <c r="J180" s="42" t="n">
        <f aca="false">SUM($C180,$G180,T$4,T$6)</f>
        <v>1359.15</v>
      </c>
      <c r="K180" s="42" t="n">
        <f aca="false">SUM($C180,$G180,U$4,U$6)</f>
        <v>1697.96</v>
      </c>
      <c r="L180" s="26" t="n">
        <v>0</v>
      </c>
      <c r="M180" s="27" t="n">
        <v>36.4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24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25" t="n">
        <v>802.65</v>
      </c>
      <c r="G181" s="25" t="n">
        <v>29.5</v>
      </c>
      <c r="H181" s="42" t="n">
        <f aca="false">SUM($C181,$G181,R$4,R$6)</f>
        <v>865.17</v>
      </c>
      <c r="I181" s="42" t="n">
        <f aca="false">SUM($C181,$G181,S$4,S$6)</f>
        <v>1084.83</v>
      </c>
      <c r="J181" s="42" t="n">
        <f aca="false">SUM($C181,$G181,T$4,T$6)</f>
        <v>1323.67</v>
      </c>
      <c r="K181" s="42" t="n">
        <f aca="false">SUM($C181,$G181,U$4,U$6)</f>
        <v>1662.48</v>
      </c>
      <c r="L181" s="26" t="n">
        <v>0</v>
      </c>
      <c r="M181" s="27" t="n">
        <v>29.4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24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25" t="n">
        <v>819.56</v>
      </c>
      <c r="G182" s="25" t="n">
        <v>30.16</v>
      </c>
      <c r="H182" s="42" t="n">
        <f aca="false">SUM($C182,$G182,R$4,R$6)</f>
        <v>882.74</v>
      </c>
      <c r="I182" s="42" t="n">
        <f aca="false">SUM($C182,$G182,S$4,S$6)</f>
        <v>1102.4</v>
      </c>
      <c r="J182" s="42" t="n">
        <f aca="false">SUM($C182,$G182,T$4,T$6)</f>
        <v>1341.24</v>
      </c>
      <c r="K182" s="42" t="n">
        <f aca="false">SUM($C182,$G182,U$4,U$6)</f>
        <v>1680.05</v>
      </c>
      <c r="L182" s="26" t="n">
        <v>39.4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24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25" t="n">
        <v>952.3</v>
      </c>
      <c r="G183" s="25" t="n">
        <v>35.32</v>
      </c>
      <c r="H183" s="42" t="n">
        <f aca="false">SUM($C183,$G183,R$4,R$6)</f>
        <v>1020.64</v>
      </c>
      <c r="I183" s="42" t="n">
        <f aca="false">SUM($C183,$G183,S$4,S$6)</f>
        <v>1240.3</v>
      </c>
      <c r="J183" s="42" t="n">
        <f aca="false">SUM($C183,$G183,T$4,T$6)</f>
        <v>1479.14</v>
      </c>
      <c r="K183" s="42" t="n">
        <f aca="false">SUM($C183,$G183,U$4,U$6)</f>
        <v>1817.95</v>
      </c>
      <c r="L183" s="26" t="n">
        <v>28.0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24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25" t="n">
        <v>1087.58</v>
      </c>
      <c r="G184" s="25" t="n">
        <v>40.57</v>
      </c>
      <c r="H184" s="42" t="n">
        <f aca="false">SUM($C184,$G184,R$4,R$6)</f>
        <v>1161.17</v>
      </c>
      <c r="I184" s="42" t="n">
        <f aca="false">SUM($C184,$G184,S$4,S$6)</f>
        <v>1380.83</v>
      </c>
      <c r="J184" s="42" t="n">
        <f aca="false">SUM($C184,$G184,T$4,T$6)</f>
        <v>1619.67</v>
      </c>
      <c r="K184" s="42" t="n">
        <f aca="false">SUM($C184,$G184,U$4,U$6)</f>
        <v>1958.48</v>
      </c>
      <c r="L184" s="26" t="n">
        <v>121.2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24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25" t="n">
        <v>1500.39</v>
      </c>
      <c r="G185" s="25" t="n">
        <v>56.61</v>
      </c>
      <c r="H185" s="42" t="n">
        <f aca="false">SUM($C185,$G185,R$4,R$6)</f>
        <v>1590.02</v>
      </c>
      <c r="I185" s="42" t="n">
        <f aca="false">SUM($C185,$G185,S$4,S$6)</f>
        <v>1809.68</v>
      </c>
      <c r="J185" s="42" t="n">
        <f aca="false">SUM($C185,$G185,T$4,T$6)</f>
        <v>2048.52</v>
      </c>
      <c r="K185" s="42" t="n">
        <f aca="false">SUM($C185,$G185,U$4,U$6)</f>
        <v>2387.33</v>
      </c>
      <c r="L185" s="26" t="n">
        <v>0</v>
      </c>
      <c r="M185" s="27" t="n">
        <v>267.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24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25" t="n">
        <v>1508.85</v>
      </c>
      <c r="G186" s="25" t="n">
        <v>56.93</v>
      </c>
      <c r="H186" s="42" t="n">
        <f aca="false">SUM($C186,$G186,R$4,R$6)</f>
        <v>1598.8</v>
      </c>
      <c r="I186" s="42" t="n">
        <f aca="false">SUM($C186,$G186,S$4,S$6)</f>
        <v>1818.46</v>
      </c>
      <c r="J186" s="42" t="n">
        <f aca="false">SUM($C186,$G186,T$4,T$6)</f>
        <v>2057.3</v>
      </c>
      <c r="K186" s="42" t="n">
        <f aca="false">SUM($C186,$G186,U$4,U$6)</f>
        <v>2396.11</v>
      </c>
      <c r="L186" s="26" t="n">
        <v>0</v>
      </c>
      <c r="M186" s="27" t="n">
        <v>2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24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25" t="n">
        <v>1511.1</v>
      </c>
      <c r="G187" s="25" t="n">
        <v>57.02</v>
      </c>
      <c r="H187" s="42" t="n">
        <f aca="false">SUM($C187,$G187,R$4,R$6)</f>
        <v>1601.14</v>
      </c>
      <c r="I187" s="42" t="n">
        <f aca="false">SUM($C187,$G187,S$4,S$6)</f>
        <v>1820.8</v>
      </c>
      <c r="J187" s="42" t="n">
        <f aca="false">SUM($C187,$G187,T$4,T$6)</f>
        <v>2059.64</v>
      </c>
      <c r="K187" s="42" t="n">
        <f aca="false">SUM($C187,$G187,U$4,U$6)</f>
        <v>2398.45</v>
      </c>
      <c r="L187" s="26" t="n">
        <v>0</v>
      </c>
      <c r="M187" s="27" t="n">
        <v>36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24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25" t="n">
        <v>1511.41</v>
      </c>
      <c r="G188" s="25" t="n">
        <v>57.03</v>
      </c>
      <c r="H188" s="42" t="n">
        <f aca="false">SUM($C188,$G188,R$4,R$6)</f>
        <v>1601.46</v>
      </c>
      <c r="I188" s="42" t="n">
        <f aca="false">SUM($C188,$G188,S$4,S$6)</f>
        <v>1821.12</v>
      </c>
      <c r="J188" s="42" t="n">
        <f aca="false">SUM($C188,$G188,T$4,T$6)</f>
        <v>2059.96</v>
      </c>
      <c r="K188" s="42" t="n">
        <f aca="false">SUM($C188,$G188,U$4,U$6)</f>
        <v>2398.77</v>
      </c>
      <c r="L188" s="26" t="n">
        <v>0</v>
      </c>
      <c r="M188" s="27" t="n">
        <v>52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24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25" t="n">
        <v>1510.45</v>
      </c>
      <c r="G189" s="25" t="n">
        <v>57</v>
      </c>
      <c r="H189" s="42" t="n">
        <f aca="false">SUM($C189,$G189,R$4,R$6)</f>
        <v>1600.47</v>
      </c>
      <c r="I189" s="42" t="n">
        <f aca="false">SUM($C189,$G189,S$4,S$6)</f>
        <v>1820.13</v>
      </c>
      <c r="J189" s="42" t="n">
        <f aca="false">SUM($C189,$G189,T$4,T$6)</f>
        <v>2058.97</v>
      </c>
      <c r="K189" s="42" t="n">
        <f aca="false">SUM($C189,$G189,U$4,U$6)</f>
        <v>2397.78</v>
      </c>
      <c r="L189" s="26" t="n">
        <v>0</v>
      </c>
      <c r="M189" s="27" t="n">
        <v>31.3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24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25" t="n">
        <v>1512.73</v>
      </c>
      <c r="G190" s="25" t="n">
        <v>57.08</v>
      </c>
      <c r="H190" s="42" t="n">
        <f aca="false">SUM($C190,$G190,R$4,R$6)</f>
        <v>1602.83</v>
      </c>
      <c r="I190" s="42" t="n">
        <f aca="false">SUM($C190,$G190,S$4,S$6)</f>
        <v>1822.49</v>
      </c>
      <c r="J190" s="42" t="n">
        <f aca="false">SUM($C190,$G190,T$4,T$6)</f>
        <v>2061.33</v>
      </c>
      <c r="K190" s="42" t="n">
        <f aca="false">SUM($C190,$G190,U$4,U$6)</f>
        <v>2400.14</v>
      </c>
      <c r="L190" s="26" t="n">
        <v>0</v>
      </c>
      <c r="M190" s="27" t="n">
        <v>12.6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24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25" t="n">
        <v>1511.36</v>
      </c>
      <c r="G191" s="25" t="n">
        <v>57.03</v>
      </c>
      <c r="H191" s="42" t="n">
        <f aca="false">SUM($C191,$G191,R$4,R$6)</f>
        <v>1601.41</v>
      </c>
      <c r="I191" s="42" t="n">
        <f aca="false">SUM($C191,$G191,S$4,S$6)</f>
        <v>1821.07</v>
      </c>
      <c r="J191" s="42" t="n">
        <f aca="false">SUM($C191,$G191,T$4,T$6)</f>
        <v>2059.91</v>
      </c>
      <c r="K191" s="42" t="n">
        <f aca="false">SUM($C191,$G191,U$4,U$6)</f>
        <v>2398.72</v>
      </c>
      <c r="L191" s="26" t="n">
        <v>0</v>
      </c>
      <c r="M191" s="27" t="n">
        <v>26.9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24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25" t="n">
        <v>1510.98</v>
      </c>
      <c r="G192" s="25" t="n">
        <v>57.02</v>
      </c>
      <c r="H192" s="42" t="n">
        <f aca="false">SUM($C192,$G192,R$4,R$6)</f>
        <v>1601.02</v>
      </c>
      <c r="I192" s="42" t="n">
        <f aca="false">SUM($C192,$G192,S$4,S$6)</f>
        <v>1820.68</v>
      </c>
      <c r="J192" s="42" t="n">
        <f aca="false">SUM($C192,$G192,T$4,T$6)</f>
        <v>2059.52</v>
      </c>
      <c r="K192" s="42" t="n">
        <f aca="false">SUM($C192,$G192,U$4,U$6)</f>
        <v>2398.33</v>
      </c>
      <c r="L192" s="26" t="n">
        <v>0</v>
      </c>
      <c r="M192" s="27" t="n">
        <v>44.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24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25" t="n">
        <v>1510.39</v>
      </c>
      <c r="G193" s="25" t="n">
        <v>56.99</v>
      </c>
      <c r="H193" s="42" t="n">
        <f aca="false">SUM($C193,$G193,R$4,R$6)</f>
        <v>1600.4</v>
      </c>
      <c r="I193" s="42" t="n">
        <f aca="false">SUM($C193,$G193,S$4,S$6)</f>
        <v>1820.06</v>
      </c>
      <c r="J193" s="42" t="n">
        <f aca="false">SUM($C193,$G193,T$4,T$6)</f>
        <v>2058.9</v>
      </c>
      <c r="K193" s="42" t="n">
        <f aca="false">SUM($C193,$G193,U$4,U$6)</f>
        <v>2397.71</v>
      </c>
      <c r="L193" s="26" t="n">
        <v>0</v>
      </c>
      <c r="M193" s="27" t="n">
        <v>59.7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24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25" t="n">
        <v>1501.16</v>
      </c>
      <c r="G194" s="25" t="n">
        <v>56.64</v>
      </c>
      <c r="H194" s="42" t="n">
        <f aca="false">SUM($C194,$G194,R$4,R$6)</f>
        <v>1590.82</v>
      </c>
      <c r="I194" s="42" t="n">
        <f aca="false">SUM($C194,$G194,S$4,S$6)</f>
        <v>1810.48</v>
      </c>
      <c r="J194" s="42" t="n">
        <f aca="false">SUM($C194,$G194,T$4,T$6)</f>
        <v>2049.32</v>
      </c>
      <c r="K194" s="42" t="n">
        <f aca="false">SUM($C194,$G194,U$4,U$6)</f>
        <v>2388.13</v>
      </c>
      <c r="L194" s="26" t="n">
        <v>0</v>
      </c>
      <c r="M194" s="27" t="n">
        <v>151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24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25" t="n">
        <v>1499.95</v>
      </c>
      <c r="G195" s="25" t="n">
        <v>56.59</v>
      </c>
      <c r="H195" s="42" t="n">
        <f aca="false">SUM($C195,$G195,R$4,R$6)</f>
        <v>1589.56</v>
      </c>
      <c r="I195" s="42" t="n">
        <f aca="false">SUM($C195,$G195,S$4,S$6)</f>
        <v>1809.22</v>
      </c>
      <c r="J195" s="42" t="n">
        <f aca="false">SUM($C195,$G195,T$4,T$6)</f>
        <v>2048.06</v>
      </c>
      <c r="K195" s="42" t="n">
        <f aca="false">SUM($C195,$G195,U$4,U$6)</f>
        <v>2386.87</v>
      </c>
      <c r="L195" s="26" t="n">
        <v>0</v>
      </c>
      <c r="M195" s="27" t="n">
        <v>36.3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24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25" t="n">
        <v>1505.38</v>
      </c>
      <c r="G196" s="25" t="n">
        <v>56.8</v>
      </c>
      <c r="H196" s="42" t="n">
        <f aca="false">SUM($C196,$G196,R$4,R$6)</f>
        <v>1595.2</v>
      </c>
      <c r="I196" s="42" t="n">
        <f aca="false">SUM($C196,$G196,S$4,S$6)</f>
        <v>1814.86</v>
      </c>
      <c r="J196" s="42" t="n">
        <f aca="false">SUM($C196,$G196,T$4,T$6)</f>
        <v>2053.7</v>
      </c>
      <c r="K196" s="42" t="n">
        <f aca="false">SUM($C196,$G196,U$4,U$6)</f>
        <v>2392.51</v>
      </c>
      <c r="L196" s="26" t="n">
        <v>32.67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24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25" t="n">
        <v>1551.21</v>
      </c>
      <c r="G197" s="25" t="n">
        <v>58.58</v>
      </c>
      <c r="H197" s="42" t="n">
        <f aca="false">SUM($C197,$G197,R$4,R$6)</f>
        <v>1642.81</v>
      </c>
      <c r="I197" s="42" t="n">
        <f aca="false">SUM($C197,$G197,S$4,S$6)</f>
        <v>1862.47</v>
      </c>
      <c r="J197" s="42" t="n">
        <f aca="false">SUM($C197,$G197,T$4,T$6)</f>
        <v>2101.31</v>
      </c>
      <c r="K197" s="42" t="n">
        <f aca="false">SUM($C197,$G197,U$4,U$6)</f>
        <v>2440.12</v>
      </c>
      <c r="L197" s="26" t="n">
        <v>41.04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24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25" t="n">
        <v>1546.28</v>
      </c>
      <c r="G198" s="25" t="n">
        <v>58.39</v>
      </c>
      <c r="H198" s="42" t="n">
        <f aca="false">SUM($C198,$G198,R$4,R$6)</f>
        <v>1637.69</v>
      </c>
      <c r="I198" s="42" t="n">
        <f aca="false">SUM($C198,$G198,S$4,S$6)</f>
        <v>1857.35</v>
      </c>
      <c r="J198" s="42" t="n">
        <f aca="false">SUM($C198,$G198,T$4,T$6)</f>
        <v>2096.19</v>
      </c>
      <c r="K198" s="42" t="n">
        <f aca="false">SUM($C198,$G198,U$4,U$6)</f>
        <v>2435</v>
      </c>
      <c r="L198" s="26" t="n">
        <v>0</v>
      </c>
      <c r="M198" s="27" t="n">
        <v>128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24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25" t="n">
        <v>1525.27</v>
      </c>
      <c r="G199" s="25" t="n">
        <v>57.57</v>
      </c>
      <c r="H199" s="42" t="n">
        <f aca="false">SUM($C199,$G199,R$4,R$6)</f>
        <v>1615.86</v>
      </c>
      <c r="I199" s="42" t="n">
        <f aca="false">SUM($C199,$G199,S$4,S$6)</f>
        <v>1835.52</v>
      </c>
      <c r="J199" s="42" t="n">
        <f aca="false">SUM($C199,$G199,T$4,T$6)</f>
        <v>2074.36</v>
      </c>
      <c r="K199" s="42" t="n">
        <f aca="false">SUM($C199,$G199,U$4,U$6)</f>
        <v>2413.17</v>
      </c>
      <c r="L199" s="26" t="n">
        <v>0</v>
      </c>
      <c r="M199" s="27" t="n">
        <v>475.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24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25" t="n">
        <v>1518.31</v>
      </c>
      <c r="G200" s="25" t="n">
        <v>57.3</v>
      </c>
      <c r="H200" s="42" t="n">
        <f aca="false">SUM($C200,$G200,R$4,R$6)</f>
        <v>1608.63</v>
      </c>
      <c r="I200" s="42" t="n">
        <f aca="false">SUM($C200,$G200,S$4,S$6)</f>
        <v>1828.29</v>
      </c>
      <c r="J200" s="42" t="n">
        <f aca="false">SUM($C200,$G200,T$4,T$6)</f>
        <v>2067.13</v>
      </c>
      <c r="K200" s="42" t="n">
        <f aca="false">SUM($C200,$G200,U$4,U$6)</f>
        <v>2405.94</v>
      </c>
      <c r="L200" s="26" t="n">
        <v>0</v>
      </c>
      <c r="M200" s="27" t="n">
        <v>664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25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25" t="n">
        <v>1445.87</v>
      </c>
      <c r="G201" s="25" t="n">
        <v>54.49</v>
      </c>
      <c r="H201" s="42" t="n">
        <f aca="false">SUM($C201,$G201,R$4,R$6)</f>
        <v>1533.38</v>
      </c>
      <c r="I201" s="42" t="n">
        <f aca="false">SUM($C201,$G201,S$4,S$6)</f>
        <v>1753.04</v>
      </c>
      <c r="J201" s="42" t="n">
        <f aca="false">SUM($C201,$G201,T$4,T$6)</f>
        <v>1991.88</v>
      </c>
      <c r="K201" s="42" t="n">
        <f aca="false">SUM($C201,$G201,U$4,U$6)</f>
        <v>2330.69</v>
      </c>
      <c r="L201" s="26" t="n">
        <v>0</v>
      </c>
      <c r="M201" s="27" t="n">
        <v>343.1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25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25" t="n">
        <v>982.95</v>
      </c>
      <c r="G202" s="25" t="n">
        <v>36.51</v>
      </c>
      <c r="H202" s="42" t="n">
        <f aca="false">SUM($C202,$G202,R$4,R$6)</f>
        <v>1052.48</v>
      </c>
      <c r="I202" s="42" t="n">
        <f aca="false">SUM($C202,$G202,S$4,S$6)</f>
        <v>1272.14</v>
      </c>
      <c r="J202" s="42" t="n">
        <f aca="false">SUM($C202,$G202,T$4,T$6)</f>
        <v>1510.98</v>
      </c>
      <c r="K202" s="42" t="n">
        <f aca="false">SUM($C202,$G202,U$4,U$6)</f>
        <v>1849.79</v>
      </c>
      <c r="L202" s="26" t="n">
        <v>0</v>
      </c>
      <c r="M202" s="27" t="n">
        <v>25.6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25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25" t="n">
        <v>856.89</v>
      </c>
      <c r="G203" s="25" t="n">
        <v>31.61</v>
      </c>
      <c r="H203" s="42" t="n">
        <f aca="false">SUM($C203,$G203,R$4,R$6)</f>
        <v>921.52</v>
      </c>
      <c r="I203" s="42" t="n">
        <f aca="false">SUM($C203,$G203,S$4,S$6)</f>
        <v>1141.18</v>
      </c>
      <c r="J203" s="42" t="n">
        <f aca="false">SUM($C203,$G203,T$4,T$6)</f>
        <v>1380.02</v>
      </c>
      <c r="K203" s="42" t="n">
        <f aca="false">SUM($C203,$G203,U$4,U$6)</f>
        <v>1718.83</v>
      </c>
      <c r="L203" s="26" t="n">
        <v>12.3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25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25" t="n">
        <v>820.43</v>
      </c>
      <c r="G204" s="25" t="n">
        <v>30.19</v>
      </c>
      <c r="H204" s="42" t="n">
        <f aca="false">SUM($C204,$G204,R$4,R$6)</f>
        <v>883.64</v>
      </c>
      <c r="I204" s="42" t="n">
        <f aca="false">SUM($C204,$G204,S$4,S$6)</f>
        <v>1103.3</v>
      </c>
      <c r="J204" s="42" t="n">
        <f aca="false">SUM($C204,$G204,T$4,T$6)</f>
        <v>1342.14</v>
      </c>
      <c r="K204" s="42" t="n">
        <f aca="false">SUM($C204,$G204,U$4,U$6)</f>
        <v>1680.95</v>
      </c>
      <c r="L204" s="26" t="n">
        <v>18.42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25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25" t="n">
        <v>723.75</v>
      </c>
      <c r="G205" s="25" t="n">
        <v>26.44</v>
      </c>
      <c r="H205" s="42" t="n">
        <f aca="false">SUM($C205,$G205,R$4,R$6)</f>
        <v>783.21</v>
      </c>
      <c r="I205" s="42" t="n">
        <f aca="false">SUM($C205,$G205,S$4,S$6)</f>
        <v>1002.87</v>
      </c>
      <c r="J205" s="42" t="n">
        <f aca="false">SUM($C205,$G205,T$4,T$6)</f>
        <v>1241.71</v>
      </c>
      <c r="K205" s="42" t="n">
        <f aca="false">SUM($C205,$G205,U$4,U$6)</f>
        <v>1580.52</v>
      </c>
      <c r="L205" s="26" t="n">
        <v>82.8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25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25" t="n">
        <v>745.3</v>
      </c>
      <c r="G206" s="25" t="n">
        <v>27.27</v>
      </c>
      <c r="H206" s="42" t="n">
        <f aca="false">SUM($C206,$G206,R$4,R$6)</f>
        <v>805.59</v>
      </c>
      <c r="I206" s="42" t="n">
        <f aca="false">SUM($C206,$G206,S$4,S$6)</f>
        <v>1025.25</v>
      </c>
      <c r="J206" s="42" t="n">
        <f aca="false">SUM($C206,$G206,T$4,T$6)</f>
        <v>1264.09</v>
      </c>
      <c r="K206" s="42" t="n">
        <f aca="false">SUM($C206,$G206,U$4,U$6)</f>
        <v>1602.9</v>
      </c>
      <c r="L206" s="26" t="n">
        <v>126.55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25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25" t="n">
        <v>856.19</v>
      </c>
      <c r="G207" s="25" t="n">
        <v>31.58</v>
      </c>
      <c r="H207" s="42" t="n">
        <f aca="false">SUM($C207,$G207,R$4,R$6)</f>
        <v>920.79</v>
      </c>
      <c r="I207" s="42" t="n">
        <f aca="false">SUM($C207,$G207,S$4,S$6)</f>
        <v>1140.45</v>
      </c>
      <c r="J207" s="42" t="n">
        <f aca="false">SUM($C207,$G207,T$4,T$6)</f>
        <v>1379.29</v>
      </c>
      <c r="K207" s="42" t="n">
        <f aca="false">SUM($C207,$G207,U$4,U$6)</f>
        <v>1718.1</v>
      </c>
      <c r="L207" s="26" t="n">
        <v>175.3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25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25" t="n">
        <v>1042.52</v>
      </c>
      <c r="G208" s="25" t="n">
        <v>38.82</v>
      </c>
      <c r="H208" s="42" t="n">
        <f aca="false">SUM($C208,$G208,R$4,R$6)</f>
        <v>1114.36</v>
      </c>
      <c r="I208" s="42" t="n">
        <f aca="false">SUM($C208,$G208,S$4,S$6)</f>
        <v>1334.02</v>
      </c>
      <c r="J208" s="42" t="n">
        <f aca="false">SUM($C208,$G208,T$4,T$6)</f>
        <v>1572.86</v>
      </c>
      <c r="K208" s="42" t="n">
        <f aca="false">SUM($C208,$G208,U$4,U$6)</f>
        <v>1911.67</v>
      </c>
      <c r="L208" s="26" t="n">
        <v>191.7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25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25" t="n">
        <v>1468.94</v>
      </c>
      <c r="G209" s="25" t="n">
        <v>55.38</v>
      </c>
      <c r="H209" s="42" t="n">
        <f aca="false">SUM($C209,$G209,R$4,R$6)</f>
        <v>1557.34</v>
      </c>
      <c r="I209" s="42" t="n">
        <f aca="false">SUM($C209,$G209,S$4,S$6)</f>
        <v>1777</v>
      </c>
      <c r="J209" s="42" t="n">
        <f aca="false">SUM($C209,$G209,T$4,T$6)</f>
        <v>2015.84</v>
      </c>
      <c r="K209" s="42" t="n">
        <f aca="false">SUM($C209,$G209,U$4,U$6)</f>
        <v>2354.65</v>
      </c>
      <c r="L209" s="26" t="n">
        <v>6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25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25" t="n">
        <v>1483.93</v>
      </c>
      <c r="G210" s="25" t="n">
        <v>55.97</v>
      </c>
      <c r="H210" s="42" t="n">
        <f aca="false">SUM($C210,$G210,R$4,R$6)</f>
        <v>1572.92</v>
      </c>
      <c r="I210" s="42" t="n">
        <f aca="false">SUM($C210,$G210,S$4,S$6)</f>
        <v>1792.58</v>
      </c>
      <c r="J210" s="42" t="n">
        <f aca="false">SUM($C210,$G210,T$4,T$6)</f>
        <v>2031.42</v>
      </c>
      <c r="K210" s="42" t="n">
        <f aca="false">SUM($C210,$G210,U$4,U$6)</f>
        <v>2370.23</v>
      </c>
      <c r="L210" s="26" t="n">
        <v>8.2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25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25" t="n">
        <v>1479.08</v>
      </c>
      <c r="G211" s="25" t="n">
        <v>55.78</v>
      </c>
      <c r="H211" s="42" t="n">
        <f aca="false">SUM($C211,$G211,R$4,R$6)</f>
        <v>1567.88</v>
      </c>
      <c r="I211" s="42" t="n">
        <f aca="false">SUM($C211,$G211,S$4,S$6)</f>
        <v>1787.54</v>
      </c>
      <c r="J211" s="42" t="n">
        <f aca="false">SUM($C211,$G211,T$4,T$6)</f>
        <v>2026.38</v>
      </c>
      <c r="K211" s="42" t="n">
        <f aca="false">SUM($C211,$G211,U$4,U$6)</f>
        <v>2365.19</v>
      </c>
      <c r="L211" s="26" t="n">
        <v>0</v>
      </c>
      <c r="M211" s="27" t="n">
        <v>16.7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25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25" t="n">
        <v>1469.17</v>
      </c>
      <c r="G212" s="25" t="n">
        <v>55.39</v>
      </c>
      <c r="H212" s="42" t="n">
        <f aca="false">SUM($C212,$G212,R$4,R$6)</f>
        <v>1557.58</v>
      </c>
      <c r="I212" s="42" t="n">
        <f aca="false">SUM($C212,$G212,S$4,S$6)</f>
        <v>1777.24</v>
      </c>
      <c r="J212" s="42" t="n">
        <f aca="false">SUM($C212,$G212,T$4,T$6)</f>
        <v>2016.08</v>
      </c>
      <c r="K212" s="42" t="n">
        <f aca="false">SUM($C212,$G212,U$4,U$6)</f>
        <v>2354.89</v>
      </c>
      <c r="L212" s="26" t="n">
        <v>0</v>
      </c>
      <c r="M212" s="27" t="n">
        <v>11.0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25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25" t="n">
        <v>1472.19</v>
      </c>
      <c r="G213" s="25" t="n">
        <v>55.51</v>
      </c>
      <c r="H213" s="42" t="n">
        <f aca="false">SUM($C213,$G213,R$4,R$6)</f>
        <v>1560.72</v>
      </c>
      <c r="I213" s="42" t="n">
        <f aca="false">SUM($C213,$G213,S$4,S$6)</f>
        <v>1780.38</v>
      </c>
      <c r="J213" s="42" t="n">
        <f aca="false">SUM($C213,$G213,T$4,T$6)</f>
        <v>2019.22</v>
      </c>
      <c r="K213" s="42" t="n">
        <f aca="false">SUM($C213,$G213,U$4,U$6)</f>
        <v>2358.03</v>
      </c>
      <c r="L213" s="26" t="n">
        <v>0</v>
      </c>
      <c r="M213" s="27" t="n">
        <v>68.1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25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25" t="n">
        <v>1472.29</v>
      </c>
      <c r="G214" s="25" t="n">
        <v>55.51</v>
      </c>
      <c r="H214" s="42" t="n">
        <f aca="false">SUM($C214,$G214,R$4,R$6)</f>
        <v>1560.82</v>
      </c>
      <c r="I214" s="42" t="n">
        <f aca="false">SUM($C214,$G214,S$4,S$6)</f>
        <v>1780.48</v>
      </c>
      <c r="J214" s="42" t="n">
        <f aca="false">SUM($C214,$G214,T$4,T$6)</f>
        <v>2019.32</v>
      </c>
      <c r="K214" s="42" t="n">
        <f aca="false">SUM($C214,$G214,U$4,U$6)</f>
        <v>2358.13</v>
      </c>
      <c r="L214" s="26" t="n">
        <v>0</v>
      </c>
      <c r="M214" s="27" t="n">
        <v>104.0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25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25" t="n">
        <v>1424.26</v>
      </c>
      <c r="G215" s="25" t="n">
        <v>53.65</v>
      </c>
      <c r="H215" s="42" t="n">
        <f aca="false">SUM($C215,$G215,R$4,R$6)</f>
        <v>1510.93</v>
      </c>
      <c r="I215" s="42" t="n">
        <f aca="false">SUM($C215,$G215,S$4,S$6)</f>
        <v>1730.59</v>
      </c>
      <c r="J215" s="42" t="n">
        <f aca="false">SUM($C215,$G215,T$4,T$6)</f>
        <v>1969.43</v>
      </c>
      <c r="K215" s="42" t="n">
        <f aca="false">SUM($C215,$G215,U$4,U$6)</f>
        <v>2308.24</v>
      </c>
      <c r="L215" s="26" t="n">
        <v>69.31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25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25" t="n">
        <v>1460.08</v>
      </c>
      <c r="G216" s="25" t="n">
        <v>55.04</v>
      </c>
      <c r="H216" s="42" t="n">
        <f aca="false">SUM($C216,$G216,R$4,R$6)</f>
        <v>1548.14</v>
      </c>
      <c r="I216" s="42" t="n">
        <f aca="false">SUM($C216,$G216,S$4,S$6)</f>
        <v>1767.8</v>
      </c>
      <c r="J216" s="42" t="n">
        <f aca="false">SUM($C216,$G216,T$4,T$6)</f>
        <v>2006.64</v>
      </c>
      <c r="K216" s="42" t="n">
        <f aca="false">SUM($C216,$G216,U$4,U$6)</f>
        <v>2345.45</v>
      </c>
      <c r="L216" s="26" t="n">
        <v>0</v>
      </c>
      <c r="M216" s="27" t="n">
        <v>15.1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25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25" t="n">
        <v>1236.81</v>
      </c>
      <c r="G217" s="25" t="n">
        <v>46.37</v>
      </c>
      <c r="H217" s="42" t="n">
        <f aca="false">SUM($C217,$G217,R$4,R$6)</f>
        <v>1316.2</v>
      </c>
      <c r="I217" s="42" t="n">
        <f aca="false">SUM($C217,$G217,S$4,S$6)</f>
        <v>1535.86</v>
      </c>
      <c r="J217" s="42" t="n">
        <f aca="false">SUM($C217,$G217,T$4,T$6)</f>
        <v>1774.7</v>
      </c>
      <c r="K217" s="42" t="n">
        <f aca="false">SUM($C217,$G217,U$4,U$6)</f>
        <v>2113.51</v>
      </c>
      <c r="L217" s="26" t="n">
        <v>87.97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25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25" t="n">
        <v>1192.25</v>
      </c>
      <c r="G218" s="25" t="n">
        <v>44.64</v>
      </c>
      <c r="H218" s="42" t="n">
        <f aca="false">SUM($C218,$G218,R$4,R$6)</f>
        <v>1269.91</v>
      </c>
      <c r="I218" s="42" t="n">
        <f aca="false">SUM($C218,$G218,S$4,S$6)</f>
        <v>1489.57</v>
      </c>
      <c r="J218" s="42" t="n">
        <f aca="false">SUM($C218,$G218,T$4,T$6)</f>
        <v>1728.41</v>
      </c>
      <c r="K218" s="42" t="n">
        <f aca="false">SUM($C218,$G218,U$4,U$6)</f>
        <v>2067.22</v>
      </c>
      <c r="L218" s="26" t="n">
        <v>138.0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25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25" t="n">
        <v>1326.28</v>
      </c>
      <c r="G219" s="25" t="n">
        <v>49.84</v>
      </c>
      <c r="H219" s="42" t="n">
        <f aca="false">SUM($C219,$G219,R$4,R$6)</f>
        <v>1409.14</v>
      </c>
      <c r="I219" s="42" t="n">
        <f aca="false">SUM($C219,$G219,S$4,S$6)</f>
        <v>1628.8</v>
      </c>
      <c r="J219" s="42" t="n">
        <f aca="false">SUM($C219,$G219,T$4,T$6)</f>
        <v>1867.64</v>
      </c>
      <c r="K219" s="42" t="n">
        <f aca="false">SUM($C219,$G219,U$4,U$6)</f>
        <v>2206.45</v>
      </c>
      <c r="L219" s="26" t="n">
        <v>135.35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25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25" t="n">
        <v>1452.09</v>
      </c>
      <c r="G220" s="25" t="n">
        <v>54.73</v>
      </c>
      <c r="H220" s="42" t="n">
        <f aca="false">SUM($C220,$G220,R$4,R$6)</f>
        <v>1539.84</v>
      </c>
      <c r="I220" s="42" t="n">
        <f aca="false">SUM($C220,$G220,S$4,S$6)</f>
        <v>1759.5</v>
      </c>
      <c r="J220" s="42" t="n">
        <f aca="false">SUM($C220,$G220,T$4,T$6)</f>
        <v>1998.34</v>
      </c>
      <c r="K220" s="42" t="n">
        <f aca="false">SUM($C220,$G220,U$4,U$6)</f>
        <v>2337.15</v>
      </c>
      <c r="L220" s="26" t="n">
        <v>50.4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25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25" t="n">
        <v>1500.54</v>
      </c>
      <c r="G221" s="25" t="n">
        <v>56.61</v>
      </c>
      <c r="H221" s="42" t="n">
        <f aca="false">SUM($C221,$G221,R$4,R$6)</f>
        <v>1590.17</v>
      </c>
      <c r="I221" s="42" t="n">
        <f aca="false">SUM($C221,$G221,S$4,S$6)</f>
        <v>1809.83</v>
      </c>
      <c r="J221" s="42" t="n">
        <f aca="false">SUM($C221,$G221,T$4,T$6)</f>
        <v>2048.67</v>
      </c>
      <c r="K221" s="42" t="n">
        <f aca="false">SUM($C221,$G221,U$4,U$6)</f>
        <v>2387.48</v>
      </c>
      <c r="L221" s="26" t="n">
        <v>36.5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25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25" t="n">
        <v>1524.76</v>
      </c>
      <c r="G222" s="25" t="n">
        <v>57.55</v>
      </c>
      <c r="H222" s="42" t="n">
        <f aca="false">SUM($C222,$G222,R$4,R$6)</f>
        <v>1615.33</v>
      </c>
      <c r="I222" s="42" t="n">
        <f aca="false">SUM($C222,$G222,S$4,S$6)</f>
        <v>1834.99</v>
      </c>
      <c r="J222" s="42" t="n">
        <f aca="false">SUM($C222,$G222,T$4,T$6)</f>
        <v>2073.83</v>
      </c>
      <c r="K222" s="42" t="n">
        <f aca="false">SUM($C222,$G222,U$4,U$6)</f>
        <v>2412.64</v>
      </c>
      <c r="L222" s="26" t="n">
        <v>0</v>
      </c>
      <c r="M222" s="27" t="n">
        <v>31.0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25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25" t="n">
        <v>1497.51</v>
      </c>
      <c r="G223" s="25" t="n">
        <v>56.49</v>
      </c>
      <c r="H223" s="42" t="n">
        <f aca="false">SUM($C223,$G223,R$4,R$6)</f>
        <v>1587.02</v>
      </c>
      <c r="I223" s="42" t="n">
        <f aca="false">SUM($C223,$G223,S$4,S$6)</f>
        <v>1806.68</v>
      </c>
      <c r="J223" s="42" t="n">
        <f aca="false">SUM($C223,$G223,T$4,T$6)</f>
        <v>2045.52</v>
      </c>
      <c r="K223" s="42" t="n">
        <f aca="false">SUM($C223,$G223,U$4,U$6)</f>
        <v>2384.33</v>
      </c>
      <c r="L223" s="26" t="n">
        <v>0</v>
      </c>
      <c r="M223" s="27" t="n">
        <v>265.1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25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25" t="n">
        <v>1514.42</v>
      </c>
      <c r="G224" s="25" t="n">
        <v>57.15</v>
      </c>
      <c r="H224" s="42" t="n">
        <f aca="false">SUM($C224,$G224,R$4,R$6)</f>
        <v>1604.59</v>
      </c>
      <c r="I224" s="42" t="n">
        <f aca="false">SUM($C224,$G224,S$4,S$6)</f>
        <v>1824.25</v>
      </c>
      <c r="J224" s="42" t="n">
        <f aca="false">SUM($C224,$G224,T$4,T$6)</f>
        <v>2063.09</v>
      </c>
      <c r="K224" s="42" t="n">
        <f aca="false">SUM($C224,$G224,U$4,U$6)</f>
        <v>2401.9</v>
      </c>
      <c r="L224" s="26" t="n">
        <v>0</v>
      </c>
      <c r="M224" s="27" t="n">
        <v>407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26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25" t="n">
        <v>1326.52</v>
      </c>
      <c r="G225" s="25" t="n">
        <v>49.85</v>
      </c>
      <c r="H225" s="42" t="n">
        <f aca="false">SUM($C225,$G225,R$4,R$6)</f>
        <v>1409.39</v>
      </c>
      <c r="I225" s="42" t="n">
        <f aca="false">SUM($C225,$G225,S$4,S$6)</f>
        <v>1629.05</v>
      </c>
      <c r="J225" s="42" t="n">
        <f aca="false">SUM($C225,$G225,T$4,T$6)</f>
        <v>1867.89</v>
      </c>
      <c r="K225" s="42" t="n">
        <f aca="false">SUM($C225,$G225,U$4,U$6)</f>
        <v>2206.7</v>
      </c>
      <c r="L225" s="26" t="n">
        <v>0</v>
      </c>
      <c r="M225" s="27" t="n">
        <v>218.3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26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25" t="n">
        <v>896.35</v>
      </c>
      <c r="G226" s="25" t="n">
        <v>33.14</v>
      </c>
      <c r="H226" s="42" t="n">
        <f aca="false">SUM($C226,$G226,R$4,R$6)</f>
        <v>962.51</v>
      </c>
      <c r="I226" s="42" t="n">
        <f aca="false">SUM($C226,$G226,S$4,S$6)</f>
        <v>1182.17</v>
      </c>
      <c r="J226" s="42" t="n">
        <f aca="false">SUM($C226,$G226,T$4,T$6)</f>
        <v>1421.01</v>
      </c>
      <c r="K226" s="42" t="n">
        <f aca="false">SUM($C226,$G226,U$4,U$6)</f>
        <v>1759.82</v>
      </c>
      <c r="L226" s="26" t="n">
        <v>57.22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26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25" t="n">
        <v>818.85</v>
      </c>
      <c r="G227" s="25" t="n">
        <v>30.13</v>
      </c>
      <c r="H227" s="42" t="n">
        <f aca="false">SUM($C227,$G227,R$4,R$6)</f>
        <v>882</v>
      </c>
      <c r="I227" s="42" t="n">
        <f aca="false">SUM($C227,$G227,S$4,S$6)</f>
        <v>1101.66</v>
      </c>
      <c r="J227" s="42" t="n">
        <f aca="false">SUM($C227,$G227,T$4,T$6)</f>
        <v>1340.5</v>
      </c>
      <c r="K227" s="42" t="n">
        <f aca="false">SUM($C227,$G227,U$4,U$6)</f>
        <v>1679.31</v>
      </c>
      <c r="L227" s="26" t="n">
        <v>51.1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26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25" t="n">
        <v>712.91</v>
      </c>
      <c r="G228" s="25" t="n">
        <v>26.02</v>
      </c>
      <c r="H228" s="42" t="n">
        <f aca="false">SUM($C228,$G228,R$4,R$6)</f>
        <v>771.95</v>
      </c>
      <c r="I228" s="42" t="n">
        <f aca="false">SUM($C228,$G228,S$4,S$6)</f>
        <v>991.61</v>
      </c>
      <c r="J228" s="42" t="n">
        <f aca="false">SUM($C228,$G228,T$4,T$6)</f>
        <v>1230.45</v>
      </c>
      <c r="K228" s="42" t="n">
        <f aca="false">SUM($C228,$G228,U$4,U$6)</f>
        <v>1569.26</v>
      </c>
      <c r="L228" s="26" t="n">
        <v>118.13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26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25" t="n">
        <v>661.93</v>
      </c>
      <c r="G229" s="25" t="n">
        <v>24.04</v>
      </c>
      <c r="H229" s="42" t="n">
        <f aca="false">SUM($C229,$G229,R$4,R$6)</f>
        <v>718.99</v>
      </c>
      <c r="I229" s="42" t="n">
        <f aca="false">SUM($C229,$G229,S$4,S$6)</f>
        <v>938.65</v>
      </c>
      <c r="J229" s="42" t="n">
        <f aca="false">SUM($C229,$G229,T$4,T$6)</f>
        <v>1177.49</v>
      </c>
      <c r="K229" s="42" t="n">
        <f aca="false">SUM($C229,$G229,U$4,U$6)</f>
        <v>1516.3</v>
      </c>
      <c r="L229" s="26" t="n">
        <v>172.8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26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25" t="n">
        <v>745.21</v>
      </c>
      <c r="G230" s="25" t="n">
        <v>27.27</v>
      </c>
      <c r="H230" s="42" t="n">
        <f aca="false">SUM($C230,$G230,R$4,R$6)</f>
        <v>805.5</v>
      </c>
      <c r="I230" s="42" t="n">
        <f aca="false">SUM($C230,$G230,S$4,S$6)</f>
        <v>1025.16</v>
      </c>
      <c r="J230" s="42" t="n">
        <f aca="false">SUM($C230,$G230,T$4,T$6)</f>
        <v>1264</v>
      </c>
      <c r="K230" s="42" t="n">
        <f aca="false">SUM($C230,$G230,U$4,U$6)</f>
        <v>1602.81</v>
      </c>
      <c r="L230" s="26" t="n">
        <v>221.3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26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25" t="n">
        <v>918.74</v>
      </c>
      <c r="G231" s="25" t="n">
        <v>34.01</v>
      </c>
      <c r="H231" s="42" t="n">
        <f aca="false">SUM($C231,$G231,R$4,R$6)</f>
        <v>985.77</v>
      </c>
      <c r="I231" s="42" t="n">
        <f aca="false">SUM($C231,$G231,S$4,S$6)</f>
        <v>1205.43</v>
      </c>
      <c r="J231" s="42" t="n">
        <f aca="false">SUM($C231,$G231,T$4,T$6)</f>
        <v>1444.27</v>
      </c>
      <c r="K231" s="42" t="n">
        <f aca="false">SUM($C231,$G231,U$4,U$6)</f>
        <v>1783.08</v>
      </c>
      <c r="L231" s="26" t="n">
        <v>272.0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26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25" t="n">
        <v>1412.73</v>
      </c>
      <c r="G232" s="25" t="n">
        <v>53.2</v>
      </c>
      <c r="H232" s="42" t="n">
        <f aca="false">SUM($C232,$G232,R$4,R$6)</f>
        <v>1498.95</v>
      </c>
      <c r="I232" s="42" t="n">
        <f aca="false">SUM($C232,$G232,S$4,S$6)</f>
        <v>1718.61</v>
      </c>
      <c r="J232" s="42" t="n">
        <f aca="false">SUM($C232,$G232,T$4,T$6)</f>
        <v>1957.45</v>
      </c>
      <c r="K232" s="42" t="n">
        <f aca="false">SUM($C232,$G232,U$4,U$6)</f>
        <v>2296.26</v>
      </c>
      <c r="L232" s="26" t="n">
        <v>101.9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26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25" t="n">
        <v>1550.67</v>
      </c>
      <c r="G233" s="25" t="n">
        <v>58.56</v>
      </c>
      <c r="H233" s="42" t="n">
        <f aca="false">SUM($C233,$G233,R$4,R$6)</f>
        <v>1642.25</v>
      </c>
      <c r="I233" s="42" t="n">
        <f aca="false">SUM($C233,$G233,S$4,S$6)</f>
        <v>1861.91</v>
      </c>
      <c r="J233" s="42" t="n">
        <f aca="false">SUM($C233,$G233,T$4,T$6)</f>
        <v>2100.75</v>
      </c>
      <c r="K233" s="42" t="n">
        <f aca="false">SUM($C233,$G233,U$4,U$6)</f>
        <v>2439.56</v>
      </c>
      <c r="L233" s="26" t="n">
        <v>22.2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26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25" t="n">
        <v>1568.79</v>
      </c>
      <c r="G234" s="25" t="n">
        <v>59.26</v>
      </c>
      <c r="H234" s="42" t="n">
        <f aca="false">SUM($C234,$G234,R$4,R$6)</f>
        <v>1661.07</v>
      </c>
      <c r="I234" s="42" t="n">
        <f aca="false">SUM($C234,$G234,S$4,S$6)</f>
        <v>1880.73</v>
      </c>
      <c r="J234" s="42" t="n">
        <f aca="false">SUM($C234,$G234,T$4,T$6)</f>
        <v>2119.57</v>
      </c>
      <c r="K234" s="42" t="n">
        <f aca="false">SUM($C234,$G234,U$4,U$6)</f>
        <v>2458.38</v>
      </c>
      <c r="L234" s="26" t="n">
        <v>570.5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26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25" t="n">
        <v>1609.52</v>
      </c>
      <c r="G235" s="25" t="n">
        <v>60.84</v>
      </c>
      <c r="H235" s="42" t="n">
        <f aca="false">SUM($C235,$G235,R$4,R$6)</f>
        <v>1703.38</v>
      </c>
      <c r="I235" s="42" t="n">
        <f aca="false">SUM($C235,$G235,S$4,S$6)</f>
        <v>1923.04</v>
      </c>
      <c r="J235" s="42" t="n">
        <f aca="false">SUM($C235,$G235,T$4,T$6)</f>
        <v>2161.88</v>
      </c>
      <c r="K235" s="42" t="n">
        <f aca="false">SUM($C235,$G235,U$4,U$6)</f>
        <v>2500.69</v>
      </c>
      <c r="L235" s="26" t="n">
        <v>721.1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26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25" t="n">
        <v>1570.98</v>
      </c>
      <c r="G236" s="25" t="n">
        <v>59.35</v>
      </c>
      <c r="H236" s="42" t="n">
        <f aca="false">SUM($C236,$G236,R$4,R$6)</f>
        <v>1663.35</v>
      </c>
      <c r="I236" s="42" t="n">
        <f aca="false">SUM($C236,$G236,S$4,S$6)</f>
        <v>1883.01</v>
      </c>
      <c r="J236" s="42" t="n">
        <f aca="false">SUM($C236,$G236,T$4,T$6)</f>
        <v>2121.85</v>
      </c>
      <c r="K236" s="42" t="n">
        <f aca="false">SUM($C236,$G236,U$4,U$6)</f>
        <v>2460.66</v>
      </c>
      <c r="L236" s="26" t="n">
        <v>182.6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26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25" t="n">
        <v>1558.45</v>
      </c>
      <c r="G237" s="25" t="n">
        <v>58.86</v>
      </c>
      <c r="H237" s="42" t="n">
        <f aca="false">SUM($C237,$G237,R$4,R$6)</f>
        <v>1650.33</v>
      </c>
      <c r="I237" s="42" t="n">
        <f aca="false">SUM($C237,$G237,S$4,S$6)</f>
        <v>1869.99</v>
      </c>
      <c r="J237" s="42" t="n">
        <f aca="false">SUM($C237,$G237,T$4,T$6)</f>
        <v>2108.83</v>
      </c>
      <c r="K237" s="42" t="n">
        <f aca="false">SUM($C237,$G237,U$4,U$6)</f>
        <v>2447.64</v>
      </c>
      <c r="L237" s="26" t="n">
        <v>199.25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26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25" t="n">
        <v>1563.47</v>
      </c>
      <c r="G238" s="25" t="n">
        <v>59.06</v>
      </c>
      <c r="H238" s="42" t="n">
        <f aca="false">SUM($C238,$G238,R$4,R$6)</f>
        <v>1655.55</v>
      </c>
      <c r="I238" s="42" t="n">
        <f aca="false">SUM($C238,$G238,S$4,S$6)</f>
        <v>1875.21</v>
      </c>
      <c r="J238" s="42" t="n">
        <f aca="false">SUM($C238,$G238,T$4,T$6)</f>
        <v>2114.05</v>
      </c>
      <c r="K238" s="42" t="n">
        <f aca="false">SUM($C238,$G238,U$4,U$6)</f>
        <v>2452.86</v>
      </c>
      <c r="L238" s="26" t="n">
        <v>387.0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26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25" t="n">
        <v>1559.05</v>
      </c>
      <c r="G239" s="25" t="n">
        <v>58.88</v>
      </c>
      <c r="H239" s="42" t="n">
        <f aca="false">SUM($C239,$G239,R$4,R$6)</f>
        <v>1650.95</v>
      </c>
      <c r="I239" s="42" t="n">
        <f aca="false">SUM($C239,$G239,S$4,S$6)</f>
        <v>1870.61</v>
      </c>
      <c r="J239" s="42" t="n">
        <f aca="false">SUM($C239,$G239,T$4,T$6)</f>
        <v>2109.45</v>
      </c>
      <c r="K239" s="42" t="n">
        <f aca="false">SUM($C239,$G239,U$4,U$6)</f>
        <v>2448.26</v>
      </c>
      <c r="L239" s="26" t="n">
        <v>202.2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26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25" t="n">
        <v>1554.57</v>
      </c>
      <c r="G240" s="25" t="n">
        <v>58.71</v>
      </c>
      <c r="H240" s="42" t="n">
        <f aca="false">SUM($C240,$G240,R$4,R$6)</f>
        <v>1646.3</v>
      </c>
      <c r="I240" s="42" t="n">
        <f aca="false">SUM($C240,$G240,S$4,S$6)</f>
        <v>1865.96</v>
      </c>
      <c r="J240" s="42" t="n">
        <f aca="false">SUM($C240,$G240,T$4,T$6)</f>
        <v>2104.8</v>
      </c>
      <c r="K240" s="42" t="n">
        <f aca="false">SUM($C240,$G240,U$4,U$6)</f>
        <v>2443.61</v>
      </c>
      <c r="L240" s="26" t="n">
        <v>202.2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26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25" t="n">
        <v>1547.13</v>
      </c>
      <c r="G241" s="25" t="n">
        <v>58.42</v>
      </c>
      <c r="H241" s="42" t="n">
        <f aca="false">SUM($C241,$G241,R$4,R$6)</f>
        <v>1638.57</v>
      </c>
      <c r="I241" s="42" t="n">
        <f aca="false">SUM($C241,$G241,S$4,S$6)</f>
        <v>1858.23</v>
      </c>
      <c r="J241" s="42" t="n">
        <f aca="false">SUM($C241,$G241,T$4,T$6)</f>
        <v>2097.07</v>
      </c>
      <c r="K241" s="42" t="n">
        <f aca="false">SUM($C241,$G241,U$4,U$6)</f>
        <v>2435.88</v>
      </c>
      <c r="L241" s="26" t="n">
        <v>198.2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26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25" t="n">
        <v>1540.78</v>
      </c>
      <c r="G242" s="25" t="n">
        <v>58.17</v>
      </c>
      <c r="H242" s="42" t="n">
        <f aca="false">SUM($C242,$G242,R$4,R$6)</f>
        <v>1631.97</v>
      </c>
      <c r="I242" s="42" t="n">
        <f aca="false">SUM($C242,$G242,S$4,S$6)</f>
        <v>1851.63</v>
      </c>
      <c r="J242" s="42" t="n">
        <f aca="false">SUM($C242,$G242,T$4,T$6)</f>
        <v>2090.47</v>
      </c>
      <c r="K242" s="42" t="n">
        <f aca="false">SUM($C242,$G242,U$4,U$6)</f>
        <v>2429.28</v>
      </c>
      <c r="L242" s="26" t="n">
        <v>0</v>
      </c>
      <c r="M242" s="27" t="n">
        <v>25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26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25" t="n">
        <v>1543.64</v>
      </c>
      <c r="G243" s="25" t="n">
        <v>58.29</v>
      </c>
      <c r="H243" s="42" t="n">
        <f aca="false">SUM($C243,$G243,R$4,R$6)</f>
        <v>1634.95</v>
      </c>
      <c r="I243" s="42" t="n">
        <f aca="false">SUM($C243,$G243,S$4,S$6)</f>
        <v>1854.61</v>
      </c>
      <c r="J243" s="42" t="n">
        <f aca="false">SUM($C243,$G243,T$4,T$6)</f>
        <v>2093.45</v>
      </c>
      <c r="K243" s="42" t="n">
        <f aca="false">SUM($C243,$G243,U$4,U$6)</f>
        <v>2432.26</v>
      </c>
      <c r="L243" s="26" t="n">
        <v>0</v>
      </c>
      <c r="M243" s="27" t="n">
        <v>26.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26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25" t="n">
        <v>1551.79</v>
      </c>
      <c r="G244" s="25" t="n">
        <v>58.6</v>
      </c>
      <c r="H244" s="42" t="n">
        <f aca="false">SUM($C244,$G244,R$4,R$6)</f>
        <v>1643.41</v>
      </c>
      <c r="I244" s="42" t="n">
        <f aca="false">SUM($C244,$G244,S$4,S$6)</f>
        <v>1863.07</v>
      </c>
      <c r="J244" s="42" t="n">
        <f aca="false">SUM($C244,$G244,T$4,T$6)</f>
        <v>2101.91</v>
      </c>
      <c r="K244" s="42" t="n">
        <f aca="false">SUM($C244,$G244,U$4,U$6)</f>
        <v>2440.72</v>
      </c>
      <c r="L244" s="26" t="n">
        <v>90.1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26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25" t="n">
        <v>1606.44</v>
      </c>
      <c r="G245" s="25" t="n">
        <v>60.73</v>
      </c>
      <c r="H245" s="42" t="n">
        <f aca="false">SUM($C245,$G245,R$4,R$6)</f>
        <v>1700.19</v>
      </c>
      <c r="I245" s="42" t="n">
        <f aca="false">SUM($C245,$G245,S$4,S$6)</f>
        <v>1919.85</v>
      </c>
      <c r="J245" s="42" t="n">
        <f aca="false">SUM($C245,$G245,T$4,T$6)</f>
        <v>2158.69</v>
      </c>
      <c r="K245" s="42" t="n">
        <f aca="false">SUM($C245,$G245,U$4,U$6)</f>
        <v>2497.5</v>
      </c>
      <c r="L245" s="26" t="n">
        <v>136.52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26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25" t="n">
        <v>1613.6</v>
      </c>
      <c r="G246" s="25" t="n">
        <v>61</v>
      </c>
      <c r="H246" s="42" t="n">
        <f aca="false">SUM($C246,$G246,R$4,R$6)</f>
        <v>1707.62</v>
      </c>
      <c r="I246" s="42" t="n">
        <f aca="false">SUM($C246,$G246,S$4,S$6)</f>
        <v>1927.28</v>
      </c>
      <c r="J246" s="42" t="n">
        <f aca="false">SUM($C246,$G246,T$4,T$6)</f>
        <v>2166.12</v>
      </c>
      <c r="K246" s="42" t="n">
        <f aca="false">SUM($C246,$G246,U$4,U$6)</f>
        <v>2504.93</v>
      </c>
      <c r="L246" s="26" t="n">
        <v>0</v>
      </c>
      <c r="M246" s="27" t="n">
        <v>51.3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26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25" t="n">
        <v>1534.8</v>
      </c>
      <c r="G247" s="25" t="n">
        <v>57.94</v>
      </c>
      <c r="H247" s="42" t="n">
        <f aca="false">SUM($C247,$G247,R$4,R$6)</f>
        <v>1625.76</v>
      </c>
      <c r="I247" s="42" t="n">
        <f aca="false">SUM($C247,$G247,S$4,S$6)</f>
        <v>1845.42</v>
      </c>
      <c r="J247" s="42" t="n">
        <f aca="false">SUM($C247,$G247,T$4,T$6)</f>
        <v>2084.26</v>
      </c>
      <c r="K247" s="42" t="n">
        <f aca="false">SUM($C247,$G247,U$4,U$6)</f>
        <v>2423.07</v>
      </c>
      <c r="L247" s="26" t="n">
        <v>0</v>
      </c>
      <c r="M247" s="27" t="n">
        <v>282.6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26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25" t="n">
        <v>1530.78</v>
      </c>
      <c r="G248" s="25" t="n">
        <v>57.79</v>
      </c>
      <c r="H248" s="42" t="n">
        <f aca="false">SUM($C248,$G248,R$4,R$6)</f>
        <v>1621.59</v>
      </c>
      <c r="I248" s="42" t="n">
        <f aca="false">SUM($C248,$G248,S$4,S$6)</f>
        <v>1841.25</v>
      </c>
      <c r="J248" s="42" t="n">
        <f aca="false">SUM($C248,$G248,T$4,T$6)</f>
        <v>2080.09</v>
      </c>
      <c r="K248" s="42" t="n">
        <f aca="false">SUM($C248,$G248,U$4,U$6)</f>
        <v>2418.9</v>
      </c>
      <c r="L248" s="26" t="n">
        <v>0</v>
      </c>
      <c r="M248" s="27" t="n">
        <v>667.7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27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25" t="n">
        <v>995.32</v>
      </c>
      <c r="G249" s="25" t="n">
        <v>36.99</v>
      </c>
      <c r="H249" s="42" t="n">
        <f aca="false">SUM($C249,$G249,R$4,R$6)</f>
        <v>1065.33</v>
      </c>
      <c r="I249" s="42" t="n">
        <f aca="false">SUM($C249,$G249,S$4,S$6)</f>
        <v>1284.99</v>
      </c>
      <c r="J249" s="42" t="n">
        <f aca="false">SUM($C249,$G249,T$4,T$6)</f>
        <v>1523.83</v>
      </c>
      <c r="K249" s="42" t="n">
        <f aca="false">SUM($C249,$G249,U$4,U$6)</f>
        <v>1862.64</v>
      </c>
      <c r="L249" s="26" t="n">
        <v>0</v>
      </c>
      <c r="M249" s="27" t="n">
        <v>95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27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25" t="n">
        <v>850.9</v>
      </c>
      <c r="G250" s="25" t="n">
        <v>31.38</v>
      </c>
      <c r="H250" s="42" t="n">
        <f aca="false">SUM($C250,$G250,R$4,R$6)</f>
        <v>915.3</v>
      </c>
      <c r="I250" s="42" t="n">
        <f aca="false">SUM($C250,$G250,S$4,S$6)</f>
        <v>1134.96</v>
      </c>
      <c r="J250" s="42" t="n">
        <f aca="false">SUM($C250,$G250,T$4,T$6)</f>
        <v>1373.8</v>
      </c>
      <c r="K250" s="42" t="n">
        <f aca="false">SUM($C250,$G250,U$4,U$6)</f>
        <v>1712.61</v>
      </c>
      <c r="L250" s="26" t="n">
        <v>0</v>
      </c>
      <c r="M250" s="27" t="n">
        <v>94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27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25" t="n">
        <v>756.73</v>
      </c>
      <c r="G251" s="25" t="n">
        <v>27.72</v>
      </c>
      <c r="H251" s="42" t="n">
        <f aca="false">SUM($C251,$G251,R$4,R$6)</f>
        <v>817.47</v>
      </c>
      <c r="I251" s="42" t="n">
        <f aca="false">SUM($C251,$G251,S$4,S$6)</f>
        <v>1037.13</v>
      </c>
      <c r="J251" s="42" t="n">
        <f aca="false">SUM($C251,$G251,T$4,T$6)</f>
        <v>1275.97</v>
      </c>
      <c r="K251" s="42" t="n">
        <f aca="false">SUM($C251,$G251,U$4,U$6)</f>
        <v>1614.78</v>
      </c>
      <c r="L251" s="26" t="n">
        <v>0</v>
      </c>
      <c r="M251" s="27" t="n">
        <v>65.2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27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25" t="n">
        <v>716.97</v>
      </c>
      <c r="G252" s="25" t="n">
        <v>26.17</v>
      </c>
      <c r="H252" s="42" t="n">
        <f aca="false">SUM($C252,$G252,R$4,R$6)</f>
        <v>776.16</v>
      </c>
      <c r="I252" s="42" t="n">
        <f aca="false">SUM($C252,$G252,S$4,S$6)</f>
        <v>995.82</v>
      </c>
      <c r="J252" s="42" t="n">
        <f aca="false">SUM($C252,$G252,T$4,T$6)</f>
        <v>1234.66</v>
      </c>
      <c r="K252" s="42" t="n">
        <f aca="false">SUM($C252,$G252,U$4,U$6)</f>
        <v>1573.47</v>
      </c>
      <c r="L252" s="26" t="n">
        <v>0</v>
      </c>
      <c r="M252" s="27" t="n">
        <v>16.2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27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25" t="n">
        <v>718.34</v>
      </c>
      <c r="G253" s="25" t="n">
        <v>26.23</v>
      </c>
      <c r="H253" s="42" t="n">
        <f aca="false">SUM($C253,$G253,R$4,R$6)</f>
        <v>777.59</v>
      </c>
      <c r="I253" s="42" t="n">
        <f aca="false">SUM($C253,$G253,S$4,S$6)</f>
        <v>997.25</v>
      </c>
      <c r="J253" s="42" t="n">
        <f aca="false">SUM($C253,$G253,T$4,T$6)</f>
        <v>1236.09</v>
      </c>
      <c r="K253" s="42" t="n">
        <f aca="false">SUM($C253,$G253,U$4,U$6)</f>
        <v>1574.9</v>
      </c>
      <c r="L253" s="26" t="n">
        <v>83.0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27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25" t="n">
        <v>853.5</v>
      </c>
      <c r="G254" s="25" t="n">
        <v>31.48</v>
      </c>
      <c r="H254" s="42" t="n">
        <f aca="false">SUM($C254,$G254,R$4,R$6)</f>
        <v>918</v>
      </c>
      <c r="I254" s="42" t="n">
        <f aca="false">SUM($C254,$G254,S$4,S$6)</f>
        <v>1137.66</v>
      </c>
      <c r="J254" s="42" t="n">
        <f aca="false">SUM($C254,$G254,T$4,T$6)</f>
        <v>1376.5</v>
      </c>
      <c r="K254" s="42" t="n">
        <f aca="false">SUM($C254,$G254,U$4,U$6)</f>
        <v>1715.31</v>
      </c>
      <c r="L254" s="26" t="n">
        <v>130.7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27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25" t="n">
        <v>1029.36</v>
      </c>
      <c r="G255" s="25" t="n">
        <v>38.31</v>
      </c>
      <c r="H255" s="42" t="n">
        <f aca="false">SUM($C255,$G255,R$4,R$6)</f>
        <v>1100.69</v>
      </c>
      <c r="I255" s="42" t="n">
        <f aca="false">SUM($C255,$G255,S$4,S$6)</f>
        <v>1320.35</v>
      </c>
      <c r="J255" s="42" t="n">
        <f aca="false">SUM($C255,$G255,T$4,T$6)</f>
        <v>1559.19</v>
      </c>
      <c r="K255" s="42" t="n">
        <f aca="false">SUM($C255,$G255,U$4,U$6)</f>
        <v>1898</v>
      </c>
      <c r="L255" s="26" t="n">
        <v>256.5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27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25" t="n">
        <v>1485.69</v>
      </c>
      <c r="G256" s="25" t="n">
        <v>56.03</v>
      </c>
      <c r="H256" s="42" t="n">
        <f aca="false">SUM($C256,$G256,R$4,R$6)</f>
        <v>1574.74</v>
      </c>
      <c r="I256" s="42" t="n">
        <f aca="false">SUM($C256,$G256,S$4,S$6)</f>
        <v>1794.4</v>
      </c>
      <c r="J256" s="42" t="n">
        <f aca="false">SUM($C256,$G256,T$4,T$6)</f>
        <v>2033.24</v>
      </c>
      <c r="K256" s="42" t="n">
        <f aca="false">SUM($C256,$G256,U$4,U$6)</f>
        <v>2372.05</v>
      </c>
      <c r="L256" s="26" t="n">
        <v>4.7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27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25" t="n">
        <v>1552.38</v>
      </c>
      <c r="G257" s="25" t="n">
        <v>58.63</v>
      </c>
      <c r="H257" s="42" t="n">
        <f aca="false">SUM($C257,$G257,R$4,R$6)</f>
        <v>1644.03</v>
      </c>
      <c r="I257" s="42" t="n">
        <f aca="false">SUM($C257,$G257,S$4,S$6)</f>
        <v>1863.69</v>
      </c>
      <c r="J257" s="42" t="n">
        <f aca="false">SUM($C257,$G257,T$4,T$6)</f>
        <v>2102.53</v>
      </c>
      <c r="K257" s="42" t="n">
        <f aca="false">SUM($C257,$G257,U$4,U$6)</f>
        <v>2441.34</v>
      </c>
      <c r="L257" s="26" t="n">
        <v>0.8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27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25" t="n">
        <v>1558.02</v>
      </c>
      <c r="G258" s="25" t="n">
        <v>58.84</v>
      </c>
      <c r="H258" s="42" t="n">
        <f aca="false">SUM($C258,$G258,R$4,R$6)</f>
        <v>1649.88</v>
      </c>
      <c r="I258" s="42" t="n">
        <f aca="false">SUM($C258,$G258,S$4,S$6)</f>
        <v>1869.54</v>
      </c>
      <c r="J258" s="42" t="n">
        <f aca="false">SUM($C258,$G258,T$4,T$6)</f>
        <v>2108.38</v>
      </c>
      <c r="K258" s="42" t="n">
        <f aca="false">SUM($C258,$G258,U$4,U$6)</f>
        <v>2447.19</v>
      </c>
      <c r="L258" s="26" t="n">
        <v>12.2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27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25" t="n">
        <v>1556.29</v>
      </c>
      <c r="G259" s="25" t="n">
        <v>58.78</v>
      </c>
      <c r="H259" s="42" t="n">
        <f aca="false">SUM($C259,$G259,R$4,R$6)</f>
        <v>1648.09</v>
      </c>
      <c r="I259" s="42" t="n">
        <f aca="false">SUM($C259,$G259,S$4,S$6)</f>
        <v>1867.75</v>
      </c>
      <c r="J259" s="42" t="n">
        <f aca="false">SUM($C259,$G259,T$4,T$6)</f>
        <v>2106.59</v>
      </c>
      <c r="K259" s="42" t="n">
        <f aca="false">SUM($C259,$G259,U$4,U$6)</f>
        <v>2445.4</v>
      </c>
      <c r="L259" s="26" t="n">
        <v>0</v>
      </c>
      <c r="M259" s="27" t="n">
        <v>10.7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27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25" t="n">
        <v>1554.94</v>
      </c>
      <c r="G260" s="25" t="n">
        <v>58.72</v>
      </c>
      <c r="H260" s="42" t="n">
        <f aca="false">SUM($C260,$G260,R$4,R$6)</f>
        <v>1646.68</v>
      </c>
      <c r="I260" s="42" t="n">
        <f aca="false">SUM($C260,$G260,S$4,S$6)</f>
        <v>1866.34</v>
      </c>
      <c r="J260" s="42" t="n">
        <f aca="false">SUM($C260,$G260,T$4,T$6)</f>
        <v>2105.18</v>
      </c>
      <c r="K260" s="42" t="n">
        <f aca="false">SUM($C260,$G260,U$4,U$6)</f>
        <v>2443.99</v>
      </c>
      <c r="L260" s="26" t="n">
        <v>0</v>
      </c>
      <c r="M260" s="27" t="n">
        <v>4.4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27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25" t="n">
        <v>1554.62</v>
      </c>
      <c r="G261" s="25" t="n">
        <v>58.71</v>
      </c>
      <c r="H261" s="42" t="n">
        <f aca="false">SUM($C261,$G261,R$4,R$6)</f>
        <v>1646.35</v>
      </c>
      <c r="I261" s="42" t="n">
        <f aca="false">SUM($C261,$G261,S$4,S$6)</f>
        <v>1866.01</v>
      </c>
      <c r="J261" s="42" t="n">
        <f aca="false">SUM($C261,$G261,T$4,T$6)</f>
        <v>2104.85</v>
      </c>
      <c r="K261" s="42" t="n">
        <f aca="false">SUM($C261,$G261,U$4,U$6)</f>
        <v>2443.66</v>
      </c>
      <c r="L261" s="26" t="n">
        <v>0</v>
      </c>
      <c r="M261" s="27" t="n">
        <v>10.3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27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25" t="n">
        <v>1555.29</v>
      </c>
      <c r="G262" s="25" t="n">
        <v>58.74</v>
      </c>
      <c r="H262" s="42" t="n">
        <f aca="false">SUM($C262,$G262,R$4,R$6)</f>
        <v>1647.05</v>
      </c>
      <c r="I262" s="42" t="n">
        <f aca="false">SUM($C262,$G262,S$4,S$6)</f>
        <v>1866.71</v>
      </c>
      <c r="J262" s="42" t="n">
        <f aca="false">SUM($C262,$G262,T$4,T$6)</f>
        <v>2105.55</v>
      </c>
      <c r="K262" s="42" t="n">
        <f aca="false">SUM($C262,$G262,U$4,U$6)</f>
        <v>2444.36</v>
      </c>
      <c r="L262" s="26" t="n">
        <v>0</v>
      </c>
      <c r="M262" s="27" t="n">
        <v>10.3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27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25" t="n">
        <v>1555.39</v>
      </c>
      <c r="G263" s="25" t="n">
        <v>58.74</v>
      </c>
      <c r="H263" s="42" t="n">
        <f aca="false">SUM($C263,$G263,R$4,R$6)</f>
        <v>1647.15</v>
      </c>
      <c r="I263" s="42" t="n">
        <f aca="false">SUM($C263,$G263,S$4,S$6)</f>
        <v>1866.81</v>
      </c>
      <c r="J263" s="42" t="n">
        <f aca="false">SUM($C263,$G263,T$4,T$6)</f>
        <v>2105.65</v>
      </c>
      <c r="K263" s="42" t="n">
        <f aca="false">SUM($C263,$G263,U$4,U$6)</f>
        <v>2444.46</v>
      </c>
      <c r="L263" s="26" t="n">
        <v>0</v>
      </c>
      <c r="M263" s="27" t="n">
        <v>5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27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25" t="n">
        <v>1554.66</v>
      </c>
      <c r="G264" s="25" t="n">
        <v>58.71</v>
      </c>
      <c r="H264" s="42" t="n">
        <f aca="false">SUM($C264,$G264,R$4,R$6)</f>
        <v>1646.39</v>
      </c>
      <c r="I264" s="42" t="n">
        <f aca="false">SUM($C264,$G264,S$4,S$6)</f>
        <v>1866.05</v>
      </c>
      <c r="J264" s="42" t="n">
        <f aca="false">SUM($C264,$G264,T$4,T$6)</f>
        <v>2104.89</v>
      </c>
      <c r="K264" s="42" t="n">
        <f aca="false">SUM($C264,$G264,U$4,U$6)</f>
        <v>2443.7</v>
      </c>
      <c r="L264" s="26" t="n">
        <v>1.21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27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25" t="n">
        <v>1549.92</v>
      </c>
      <c r="G265" s="25" t="n">
        <v>58.53</v>
      </c>
      <c r="H265" s="42" t="n">
        <f aca="false">SUM($C265,$G265,R$4,R$6)</f>
        <v>1641.47</v>
      </c>
      <c r="I265" s="42" t="n">
        <f aca="false">SUM($C265,$G265,S$4,S$6)</f>
        <v>1861.13</v>
      </c>
      <c r="J265" s="42" t="n">
        <f aca="false">SUM($C265,$G265,T$4,T$6)</f>
        <v>2099.97</v>
      </c>
      <c r="K265" s="42" t="n">
        <f aca="false">SUM($C265,$G265,U$4,U$6)</f>
        <v>2438.78</v>
      </c>
      <c r="L265" s="26" t="n">
        <v>0</v>
      </c>
      <c r="M265" s="27" t="n">
        <v>14.1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27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25" t="n">
        <v>1548.39</v>
      </c>
      <c r="G266" s="25" t="n">
        <v>58.47</v>
      </c>
      <c r="H266" s="42" t="n">
        <f aca="false">SUM($C266,$G266,R$4,R$6)</f>
        <v>1639.88</v>
      </c>
      <c r="I266" s="42" t="n">
        <f aca="false">SUM($C266,$G266,S$4,S$6)</f>
        <v>1859.54</v>
      </c>
      <c r="J266" s="42" t="n">
        <f aca="false">SUM($C266,$G266,T$4,T$6)</f>
        <v>2098.38</v>
      </c>
      <c r="K266" s="42" t="n">
        <f aca="false">SUM($C266,$G266,U$4,U$6)</f>
        <v>2437.19</v>
      </c>
      <c r="L266" s="26" t="n">
        <v>0</v>
      </c>
      <c r="M266" s="27" t="n">
        <v>17.3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27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25" t="n">
        <v>1545.75</v>
      </c>
      <c r="G267" s="25" t="n">
        <v>58.37</v>
      </c>
      <c r="H267" s="42" t="n">
        <f aca="false">SUM($C267,$G267,R$4,R$6)</f>
        <v>1637.14</v>
      </c>
      <c r="I267" s="42" t="n">
        <f aca="false">SUM($C267,$G267,S$4,S$6)</f>
        <v>1856.8</v>
      </c>
      <c r="J267" s="42" t="n">
        <f aca="false">SUM($C267,$G267,T$4,T$6)</f>
        <v>2095.64</v>
      </c>
      <c r="K267" s="42" t="n">
        <f aca="false">SUM($C267,$G267,U$4,U$6)</f>
        <v>2434.45</v>
      </c>
      <c r="L267" s="26" t="n">
        <v>0</v>
      </c>
      <c r="M267" s="27" t="n">
        <v>10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27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25" t="n">
        <v>1554.58</v>
      </c>
      <c r="G268" s="25" t="n">
        <v>58.71</v>
      </c>
      <c r="H268" s="42" t="n">
        <f aca="false">SUM($C268,$G268,R$4,R$6)</f>
        <v>1646.31</v>
      </c>
      <c r="I268" s="42" t="n">
        <f aca="false">SUM($C268,$G268,S$4,S$6)</f>
        <v>1865.97</v>
      </c>
      <c r="J268" s="42" t="n">
        <f aca="false">SUM($C268,$G268,T$4,T$6)</f>
        <v>2104.81</v>
      </c>
      <c r="K268" s="42" t="n">
        <f aca="false">SUM($C268,$G268,U$4,U$6)</f>
        <v>2443.62</v>
      </c>
      <c r="L268" s="26" t="n">
        <v>56.7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27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25" t="n">
        <v>1567.42</v>
      </c>
      <c r="G269" s="25" t="n">
        <v>59.21</v>
      </c>
      <c r="H269" s="42" t="n">
        <f aca="false">SUM($C269,$G269,R$4,R$6)</f>
        <v>1659.65</v>
      </c>
      <c r="I269" s="42" t="n">
        <f aca="false">SUM($C269,$G269,S$4,S$6)</f>
        <v>1879.31</v>
      </c>
      <c r="J269" s="42" t="n">
        <f aca="false">SUM($C269,$G269,T$4,T$6)</f>
        <v>2118.15</v>
      </c>
      <c r="K269" s="42" t="n">
        <f aca="false">SUM($C269,$G269,U$4,U$6)</f>
        <v>2456.96</v>
      </c>
      <c r="L269" s="26" t="n">
        <v>586.1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27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25" t="n">
        <v>1566.72</v>
      </c>
      <c r="G270" s="25" t="n">
        <v>59.18</v>
      </c>
      <c r="H270" s="42" t="n">
        <f aca="false">SUM($C270,$G270,R$4,R$6)</f>
        <v>1658.92</v>
      </c>
      <c r="I270" s="42" t="n">
        <f aca="false">SUM($C270,$G270,S$4,S$6)</f>
        <v>1878.58</v>
      </c>
      <c r="J270" s="42" t="n">
        <f aca="false">SUM($C270,$G270,T$4,T$6)</f>
        <v>2117.42</v>
      </c>
      <c r="K270" s="42" t="n">
        <f aca="false">SUM($C270,$G270,U$4,U$6)</f>
        <v>2456.23</v>
      </c>
      <c r="L270" s="26" t="n">
        <v>0</v>
      </c>
      <c r="M270" s="27" t="n">
        <v>13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27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25" t="n">
        <v>1546.43</v>
      </c>
      <c r="G271" s="25" t="n">
        <v>58.39</v>
      </c>
      <c r="H271" s="42" t="n">
        <f aca="false">SUM($C271,$G271,R$4,R$6)</f>
        <v>1637.84</v>
      </c>
      <c r="I271" s="42" t="n">
        <f aca="false">SUM($C271,$G271,S$4,S$6)</f>
        <v>1857.5</v>
      </c>
      <c r="J271" s="42" t="n">
        <f aca="false">SUM($C271,$G271,T$4,T$6)</f>
        <v>2096.34</v>
      </c>
      <c r="K271" s="42" t="n">
        <f aca="false">SUM($C271,$G271,U$4,U$6)</f>
        <v>2435.15</v>
      </c>
      <c r="L271" s="26" t="n">
        <v>0</v>
      </c>
      <c r="M271" s="27" t="n">
        <v>135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27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25" t="n">
        <v>1494.67</v>
      </c>
      <c r="G272" s="25" t="n">
        <v>56.38</v>
      </c>
      <c r="H272" s="42" t="n">
        <f aca="false">SUM($C272,$G272,R$4,R$6)</f>
        <v>1584.07</v>
      </c>
      <c r="I272" s="42" t="n">
        <f aca="false">SUM($C272,$G272,S$4,S$6)</f>
        <v>1803.73</v>
      </c>
      <c r="J272" s="42" t="n">
        <f aca="false">SUM($C272,$G272,T$4,T$6)</f>
        <v>2042.57</v>
      </c>
      <c r="K272" s="42" t="n">
        <f aca="false">SUM($C272,$G272,U$4,U$6)</f>
        <v>2381.38</v>
      </c>
      <c r="L272" s="26" t="n">
        <v>0</v>
      </c>
      <c r="M272" s="27" t="n">
        <v>890.9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28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25" t="n">
        <v>961.76</v>
      </c>
      <c r="G273" s="25" t="n">
        <v>35.68</v>
      </c>
      <c r="H273" s="42" t="n">
        <f aca="false">SUM($C273,$G273,R$4,R$6)</f>
        <v>1030.46</v>
      </c>
      <c r="I273" s="42" t="n">
        <f aca="false">SUM($C273,$G273,S$4,S$6)</f>
        <v>1250.12</v>
      </c>
      <c r="J273" s="42" t="n">
        <f aca="false">SUM($C273,$G273,T$4,T$6)</f>
        <v>1488.96</v>
      </c>
      <c r="K273" s="42" t="n">
        <f aca="false">SUM($C273,$G273,U$4,U$6)</f>
        <v>1827.77</v>
      </c>
      <c r="L273" s="26" t="n">
        <v>0</v>
      </c>
      <c r="M273" s="27" t="n">
        <v>34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28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25" t="n">
        <v>856.21</v>
      </c>
      <c r="G274" s="25" t="n">
        <v>31.58</v>
      </c>
      <c r="H274" s="42" t="n">
        <f aca="false">SUM($C274,$G274,R$4,R$6)</f>
        <v>920.81</v>
      </c>
      <c r="I274" s="42" t="n">
        <f aca="false">SUM($C274,$G274,S$4,S$6)</f>
        <v>1140.47</v>
      </c>
      <c r="J274" s="42" t="n">
        <f aca="false">SUM($C274,$G274,T$4,T$6)</f>
        <v>1379.31</v>
      </c>
      <c r="K274" s="42" t="n">
        <f aca="false">SUM($C274,$G274,U$4,U$6)</f>
        <v>1718.12</v>
      </c>
      <c r="L274" s="26" t="n">
        <v>0</v>
      </c>
      <c r="M274" s="27" t="n">
        <v>31.8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28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25" t="n">
        <v>778.52</v>
      </c>
      <c r="G275" s="25" t="n">
        <v>28.56</v>
      </c>
      <c r="H275" s="42" t="n">
        <f aca="false">SUM($C275,$G275,R$4,R$6)</f>
        <v>840.1</v>
      </c>
      <c r="I275" s="42" t="n">
        <f aca="false">SUM($C275,$G275,S$4,S$6)</f>
        <v>1059.76</v>
      </c>
      <c r="J275" s="42" t="n">
        <f aca="false">SUM($C275,$G275,T$4,T$6)</f>
        <v>1298.6</v>
      </c>
      <c r="K275" s="42" t="n">
        <f aca="false">SUM($C275,$G275,U$4,U$6)</f>
        <v>1637.41</v>
      </c>
      <c r="L275" s="26" t="n">
        <v>10.39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28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25" t="n">
        <v>745.29</v>
      </c>
      <c r="G276" s="25" t="n">
        <v>27.27</v>
      </c>
      <c r="H276" s="42" t="n">
        <f aca="false">SUM($C276,$G276,R$4,R$6)</f>
        <v>805.58</v>
      </c>
      <c r="I276" s="42" t="n">
        <f aca="false">SUM($C276,$G276,S$4,S$6)</f>
        <v>1025.24</v>
      </c>
      <c r="J276" s="42" t="n">
        <f aca="false">SUM($C276,$G276,T$4,T$6)</f>
        <v>1264.08</v>
      </c>
      <c r="K276" s="42" t="n">
        <f aca="false">SUM($C276,$G276,U$4,U$6)</f>
        <v>1602.89</v>
      </c>
      <c r="L276" s="26" t="n">
        <v>29.88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28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25" t="n">
        <v>739.09</v>
      </c>
      <c r="G277" s="25" t="n">
        <v>27.03</v>
      </c>
      <c r="H277" s="42" t="n">
        <f aca="false">SUM($C277,$G277,R$4,R$6)</f>
        <v>799.14</v>
      </c>
      <c r="I277" s="42" t="n">
        <f aca="false">SUM($C277,$G277,S$4,S$6)</f>
        <v>1018.8</v>
      </c>
      <c r="J277" s="42" t="n">
        <f aca="false">SUM($C277,$G277,T$4,T$6)</f>
        <v>1257.64</v>
      </c>
      <c r="K277" s="42" t="n">
        <f aca="false">SUM($C277,$G277,U$4,U$6)</f>
        <v>1596.45</v>
      </c>
      <c r="L277" s="26" t="n">
        <v>46.5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28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25" t="n">
        <v>843.45</v>
      </c>
      <c r="G278" s="25" t="n">
        <v>31.09</v>
      </c>
      <c r="H278" s="42" t="n">
        <f aca="false">SUM($C278,$G278,R$4,R$6)</f>
        <v>907.56</v>
      </c>
      <c r="I278" s="42" t="n">
        <f aca="false">SUM($C278,$G278,S$4,S$6)</f>
        <v>1127.22</v>
      </c>
      <c r="J278" s="42" t="n">
        <f aca="false">SUM($C278,$G278,T$4,T$6)</f>
        <v>1366.06</v>
      </c>
      <c r="K278" s="42" t="n">
        <f aca="false">SUM($C278,$G278,U$4,U$6)</f>
        <v>1704.87</v>
      </c>
      <c r="L278" s="26" t="n">
        <v>105.0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28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25" t="n">
        <v>997.54</v>
      </c>
      <c r="G279" s="25" t="n">
        <v>37.07</v>
      </c>
      <c r="H279" s="42" t="n">
        <f aca="false">SUM($C279,$G279,R$4,R$6)</f>
        <v>1067.63</v>
      </c>
      <c r="I279" s="42" t="n">
        <f aca="false">SUM($C279,$G279,S$4,S$6)</f>
        <v>1287.29</v>
      </c>
      <c r="J279" s="42" t="n">
        <f aca="false">SUM($C279,$G279,T$4,T$6)</f>
        <v>1526.13</v>
      </c>
      <c r="K279" s="42" t="n">
        <f aca="false">SUM($C279,$G279,U$4,U$6)</f>
        <v>1864.94</v>
      </c>
      <c r="L279" s="26" t="n">
        <v>156.9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28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25" t="n">
        <v>1385.09</v>
      </c>
      <c r="G280" s="25" t="n">
        <v>52.13</v>
      </c>
      <c r="H280" s="42" t="n">
        <f aca="false">SUM($C280,$G280,R$4,R$6)</f>
        <v>1470.24</v>
      </c>
      <c r="I280" s="42" t="n">
        <f aca="false">SUM($C280,$G280,S$4,S$6)</f>
        <v>1689.9</v>
      </c>
      <c r="J280" s="42" t="n">
        <f aca="false">SUM($C280,$G280,T$4,T$6)</f>
        <v>1928.74</v>
      </c>
      <c r="K280" s="42" t="n">
        <f aca="false">SUM($C280,$G280,U$4,U$6)</f>
        <v>2267.55</v>
      </c>
      <c r="L280" s="26" t="n">
        <v>86.7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28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25" t="n">
        <v>1561.66</v>
      </c>
      <c r="G281" s="25" t="n">
        <v>58.99</v>
      </c>
      <c r="H281" s="42" t="n">
        <f aca="false">SUM($C281,$G281,R$4,R$6)</f>
        <v>1653.67</v>
      </c>
      <c r="I281" s="42" t="n">
        <f aca="false">SUM($C281,$G281,S$4,S$6)</f>
        <v>1873.33</v>
      </c>
      <c r="J281" s="42" t="n">
        <f aca="false">SUM($C281,$G281,T$4,T$6)</f>
        <v>2112.17</v>
      </c>
      <c r="K281" s="42" t="n">
        <f aca="false">SUM($C281,$G281,U$4,U$6)</f>
        <v>2450.98</v>
      </c>
      <c r="L281" s="26" t="n">
        <v>0</v>
      </c>
      <c r="M281" s="27" t="n">
        <v>25.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28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25" t="n">
        <v>1570.36</v>
      </c>
      <c r="G282" s="25" t="n">
        <v>59.32</v>
      </c>
      <c r="H282" s="42" t="n">
        <f aca="false">SUM($C282,$G282,R$4,R$6)</f>
        <v>1662.7</v>
      </c>
      <c r="I282" s="42" t="n">
        <f aca="false">SUM($C282,$G282,S$4,S$6)</f>
        <v>1882.36</v>
      </c>
      <c r="J282" s="42" t="n">
        <f aca="false">SUM($C282,$G282,T$4,T$6)</f>
        <v>2121.2</v>
      </c>
      <c r="K282" s="42" t="n">
        <f aca="false">SUM($C282,$G282,U$4,U$6)</f>
        <v>2460.01</v>
      </c>
      <c r="L282" s="26" t="n">
        <v>0</v>
      </c>
      <c r="M282" s="27" t="n">
        <v>1.8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28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25" t="n">
        <v>1570.9</v>
      </c>
      <c r="G283" s="25" t="n">
        <v>59.34</v>
      </c>
      <c r="H283" s="42" t="n">
        <f aca="false">SUM($C283,$G283,R$4,R$6)</f>
        <v>1663.26</v>
      </c>
      <c r="I283" s="42" t="n">
        <f aca="false">SUM($C283,$G283,S$4,S$6)</f>
        <v>1882.92</v>
      </c>
      <c r="J283" s="42" t="n">
        <f aca="false">SUM($C283,$G283,T$4,T$6)</f>
        <v>2121.76</v>
      </c>
      <c r="K283" s="42" t="n">
        <f aca="false">SUM($C283,$G283,U$4,U$6)</f>
        <v>2460.57</v>
      </c>
      <c r="L283" s="26" t="n">
        <v>8.38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28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25" t="n">
        <v>1571.6</v>
      </c>
      <c r="G284" s="25" t="n">
        <v>59.37</v>
      </c>
      <c r="H284" s="42" t="n">
        <f aca="false">SUM($C284,$G284,R$4,R$6)</f>
        <v>1663.99</v>
      </c>
      <c r="I284" s="42" t="n">
        <f aca="false">SUM($C284,$G284,S$4,S$6)</f>
        <v>1883.65</v>
      </c>
      <c r="J284" s="42" t="n">
        <f aca="false">SUM($C284,$G284,T$4,T$6)</f>
        <v>2122.49</v>
      </c>
      <c r="K284" s="42" t="n">
        <f aca="false">SUM($C284,$G284,U$4,U$6)</f>
        <v>2461.3</v>
      </c>
      <c r="L284" s="26" t="n">
        <v>0</v>
      </c>
      <c r="M284" s="27" t="n">
        <v>62.4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28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25" t="n">
        <v>1568.8</v>
      </c>
      <c r="G285" s="25" t="n">
        <v>59.26</v>
      </c>
      <c r="H285" s="42" t="n">
        <f aca="false">SUM($C285,$G285,R$4,R$6)</f>
        <v>1661.08</v>
      </c>
      <c r="I285" s="42" t="n">
        <f aca="false">SUM($C285,$G285,S$4,S$6)</f>
        <v>1880.74</v>
      </c>
      <c r="J285" s="42" t="n">
        <f aca="false">SUM($C285,$G285,T$4,T$6)</f>
        <v>2119.58</v>
      </c>
      <c r="K285" s="42" t="n">
        <f aca="false">SUM($C285,$G285,U$4,U$6)</f>
        <v>2458.39</v>
      </c>
      <c r="L285" s="26" t="n">
        <v>0</v>
      </c>
      <c r="M285" s="27" t="n">
        <v>28.5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28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25" t="n">
        <v>1568.6</v>
      </c>
      <c r="G286" s="25" t="n">
        <v>59.26</v>
      </c>
      <c r="H286" s="42" t="n">
        <f aca="false">SUM($C286,$G286,R$4,R$6)</f>
        <v>1660.88</v>
      </c>
      <c r="I286" s="42" t="n">
        <f aca="false">SUM($C286,$G286,S$4,S$6)</f>
        <v>1880.54</v>
      </c>
      <c r="J286" s="42" t="n">
        <f aca="false">SUM($C286,$G286,T$4,T$6)</f>
        <v>2119.38</v>
      </c>
      <c r="K286" s="42" t="n">
        <f aca="false">SUM($C286,$G286,U$4,U$6)</f>
        <v>2458.19</v>
      </c>
      <c r="L286" s="26" t="n">
        <v>0</v>
      </c>
      <c r="M286" s="27" t="n">
        <v>30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28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25" t="n">
        <v>1567.44</v>
      </c>
      <c r="G287" s="25" t="n">
        <v>59.21</v>
      </c>
      <c r="H287" s="42" t="n">
        <f aca="false">SUM($C287,$G287,R$4,R$6)</f>
        <v>1659.67</v>
      </c>
      <c r="I287" s="42" t="n">
        <f aca="false">SUM($C287,$G287,S$4,S$6)</f>
        <v>1879.33</v>
      </c>
      <c r="J287" s="42" t="n">
        <f aca="false">SUM($C287,$G287,T$4,T$6)</f>
        <v>2118.17</v>
      </c>
      <c r="K287" s="42" t="n">
        <f aca="false">SUM($C287,$G287,U$4,U$6)</f>
        <v>2456.98</v>
      </c>
      <c r="L287" s="26" t="n">
        <v>0</v>
      </c>
      <c r="M287" s="27" t="n">
        <v>26.4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28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25" t="n">
        <v>1567.09</v>
      </c>
      <c r="G288" s="25" t="n">
        <v>59.2</v>
      </c>
      <c r="H288" s="42" t="n">
        <f aca="false">SUM($C288,$G288,R$4,R$6)</f>
        <v>1659.31</v>
      </c>
      <c r="I288" s="42" t="n">
        <f aca="false">SUM($C288,$G288,S$4,S$6)</f>
        <v>1878.97</v>
      </c>
      <c r="J288" s="42" t="n">
        <f aca="false">SUM($C288,$G288,T$4,T$6)</f>
        <v>2117.81</v>
      </c>
      <c r="K288" s="42" t="n">
        <f aca="false">SUM($C288,$G288,U$4,U$6)</f>
        <v>2456.62</v>
      </c>
      <c r="L288" s="26" t="n">
        <v>0</v>
      </c>
      <c r="M288" s="27" t="n">
        <v>25.1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28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25" t="n">
        <v>1559.61</v>
      </c>
      <c r="G289" s="25" t="n">
        <v>58.91</v>
      </c>
      <c r="H289" s="42" t="n">
        <f aca="false">SUM($C289,$G289,R$4,R$6)</f>
        <v>1651.54</v>
      </c>
      <c r="I289" s="42" t="n">
        <f aca="false">SUM($C289,$G289,S$4,S$6)</f>
        <v>1871.2</v>
      </c>
      <c r="J289" s="42" t="n">
        <f aca="false">SUM($C289,$G289,T$4,T$6)</f>
        <v>2110.04</v>
      </c>
      <c r="K289" s="42" t="n">
        <f aca="false">SUM($C289,$G289,U$4,U$6)</f>
        <v>2448.85</v>
      </c>
      <c r="L289" s="26" t="n">
        <v>0</v>
      </c>
      <c r="M289" s="27" t="n">
        <v>20.2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28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25" t="n">
        <v>1541.59</v>
      </c>
      <c r="G290" s="25" t="n">
        <v>58.21</v>
      </c>
      <c r="H290" s="42" t="n">
        <f aca="false">SUM($C290,$G290,R$4,R$6)</f>
        <v>1632.82</v>
      </c>
      <c r="I290" s="42" t="n">
        <f aca="false">SUM($C290,$G290,S$4,S$6)</f>
        <v>1852.48</v>
      </c>
      <c r="J290" s="42" t="n">
        <f aca="false">SUM($C290,$G290,T$4,T$6)</f>
        <v>2091.32</v>
      </c>
      <c r="K290" s="42" t="n">
        <f aca="false">SUM($C290,$G290,U$4,U$6)</f>
        <v>2430.13</v>
      </c>
      <c r="L290" s="26" t="n">
        <v>0</v>
      </c>
      <c r="M290" s="27" t="n">
        <v>27.0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28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25" t="n">
        <v>1531.04</v>
      </c>
      <c r="G291" s="25" t="n">
        <v>57.8</v>
      </c>
      <c r="H291" s="42" t="n">
        <f aca="false">SUM($C291,$G291,R$4,R$6)</f>
        <v>1621.86</v>
      </c>
      <c r="I291" s="42" t="n">
        <f aca="false">SUM($C291,$G291,S$4,S$6)</f>
        <v>1841.52</v>
      </c>
      <c r="J291" s="42" t="n">
        <f aca="false">SUM($C291,$G291,T$4,T$6)</f>
        <v>2080.36</v>
      </c>
      <c r="K291" s="42" t="n">
        <f aca="false">SUM($C291,$G291,U$4,U$6)</f>
        <v>2419.17</v>
      </c>
      <c r="L291" s="26" t="n">
        <v>0</v>
      </c>
      <c r="M291" s="27" t="n">
        <v>21.1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28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25" t="n">
        <v>1537.28</v>
      </c>
      <c r="G292" s="25" t="n">
        <v>58.04</v>
      </c>
      <c r="H292" s="42" t="n">
        <f aca="false">SUM($C292,$G292,R$4,R$6)</f>
        <v>1628.34</v>
      </c>
      <c r="I292" s="42" t="n">
        <f aca="false">SUM($C292,$G292,S$4,S$6)</f>
        <v>1848</v>
      </c>
      <c r="J292" s="42" t="n">
        <f aca="false">SUM($C292,$G292,T$4,T$6)</f>
        <v>2086.84</v>
      </c>
      <c r="K292" s="42" t="n">
        <f aca="false">SUM($C292,$G292,U$4,U$6)</f>
        <v>2425.65</v>
      </c>
      <c r="L292" s="26" t="n">
        <v>0</v>
      </c>
      <c r="M292" s="27" t="n">
        <v>13.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28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25" t="n">
        <v>1543.28</v>
      </c>
      <c r="G293" s="25" t="n">
        <v>58.27</v>
      </c>
      <c r="H293" s="42" t="n">
        <f aca="false">SUM($C293,$G293,R$4,R$6)</f>
        <v>1634.57</v>
      </c>
      <c r="I293" s="42" t="n">
        <f aca="false">SUM($C293,$G293,S$4,S$6)</f>
        <v>1854.23</v>
      </c>
      <c r="J293" s="42" t="n">
        <f aca="false">SUM($C293,$G293,T$4,T$6)</f>
        <v>2093.07</v>
      </c>
      <c r="K293" s="42" t="n">
        <f aca="false">SUM($C293,$G293,U$4,U$6)</f>
        <v>2431.88</v>
      </c>
      <c r="L293" s="26" t="n">
        <v>0</v>
      </c>
      <c r="M293" s="27" t="n">
        <v>40.3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28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25" t="n">
        <v>1563.77</v>
      </c>
      <c r="G294" s="25" t="n">
        <v>59.07</v>
      </c>
      <c r="H294" s="42" t="n">
        <f aca="false">SUM($C294,$G294,R$4,R$6)</f>
        <v>1655.86</v>
      </c>
      <c r="I294" s="42" t="n">
        <f aca="false">SUM($C294,$G294,S$4,S$6)</f>
        <v>1875.52</v>
      </c>
      <c r="J294" s="42" t="n">
        <f aca="false">SUM($C294,$G294,T$4,T$6)</f>
        <v>2114.36</v>
      </c>
      <c r="K294" s="42" t="n">
        <f aca="false">SUM($C294,$G294,U$4,U$6)</f>
        <v>2453.17</v>
      </c>
      <c r="L294" s="26" t="n">
        <v>0</v>
      </c>
      <c r="M294" s="27" t="n">
        <v>175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28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25" t="n">
        <v>1541.36</v>
      </c>
      <c r="G295" s="25" t="n">
        <v>58.2</v>
      </c>
      <c r="H295" s="42" t="n">
        <f aca="false">SUM($C295,$G295,R$4,R$6)</f>
        <v>1632.58</v>
      </c>
      <c r="I295" s="42" t="n">
        <f aca="false">SUM($C295,$G295,S$4,S$6)</f>
        <v>1852.24</v>
      </c>
      <c r="J295" s="42" t="n">
        <f aca="false">SUM($C295,$G295,T$4,T$6)</f>
        <v>2091.08</v>
      </c>
      <c r="K295" s="42" t="n">
        <f aca="false">SUM($C295,$G295,U$4,U$6)</f>
        <v>2429.89</v>
      </c>
      <c r="L295" s="26" t="n">
        <v>0</v>
      </c>
      <c r="M295" s="27" t="n">
        <v>251.4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28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25" t="n">
        <v>1458.37</v>
      </c>
      <c r="G296" s="25" t="n">
        <v>54.97</v>
      </c>
      <c r="H296" s="42" t="n">
        <f aca="false">SUM($C296,$G296,R$4,R$6)</f>
        <v>1546.36</v>
      </c>
      <c r="I296" s="42" t="n">
        <f aca="false">SUM($C296,$G296,S$4,S$6)</f>
        <v>1766.02</v>
      </c>
      <c r="J296" s="42" t="n">
        <f aca="false">SUM($C296,$G296,T$4,T$6)</f>
        <v>2004.86</v>
      </c>
      <c r="K296" s="42" t="n">
        <f aca="false">SUM($C296,$G296,U$4,U$6)</f>
        <v>2343.67</v>
      </c>
      <c r="L296" s="26" t="n">
        <v>0</v>
      </c>
      <c r="M296" s="27" t="n">
        <v>421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29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25" t="n">
        <v>1155.76</v>
      </c>
      <c r="G297" s="25" t="n">
        <v>43.22</v>
      </c>
      <c r="H297" s="42" t="n">
        <f aca="false">SUM($C297,$G297,R$4,R$6)</f>
        <v>1232</v>
      </c>
      <c r="I297" s="42" t="n">
        <f aca="false">SUM($C297,$G297,S$4,S$6)</f>
        <v>1451.66</v>
      </c>
      <c r="J297" s="42" t="n">
        <f aca="false">SUM($C297,$G297,T$4,T$6)</f>
        <v>1690.5</v>
      </c>
      <c r="K297" s="42" t="n">
        <f aca="false">SUM($C297,$G297,U$4,U$6)</f>
        <v>2029.31</v>
      </c>
      <c r="L297" s="26" t="n">
        <v>0</v>
      </c>
      <c r="M297" s="27" t="n">
        <v>99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29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25" t="n">
        <v>968.48</v>
      </c>
      <c r="G298" s="25" t="n">
        <v>35.94</v>
      </c>
      <c r="H298" s="42" t="n">
        <f aca="false">SUM($C298,$G298,R$4,R$6)</f>
        <v>1037.44</v>
      </c>
      <c r="I298" s="42" t="n">
        <f aca="false">SUM($C298,$G298,S$4,S$6)</f>
        <v>1257.1</v>
      </c>
      <c r="J298" s="42" t="n">
        <f aca="false">SUM($C298,$G298,T$4,T$6)</f>
        <v>1495.94</v>
      </c>
      <c r="K298" s="42" t="n">
        <f aca="false">SUM($C298,$G298,U$4,U$6)</f>
        <v>1834.75</v>
      </c>
      <c r="L298" s="26" t="n">
        <v>21.0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29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25" t="n">
        <v>902.59</v>
      </c>
      <c r="G299" s="25" t="n">
        <v>33.38</v>
      </c>
      <c r="H299" s="42" t="n">
        <f aca="false">SUM($C299,$G299,R$4,R$6)</f>
        <v>968.99</v>
      </c>
      <c r="I299" s="42" t="n">
        <f aca="false">SUM($C299,$G299,S$4,S$6)</f>
        <v>1188.65</v>
      </c>
      <c r="J299" s="42" t="n">
        <f aca="false">SUM($C299,$G299,T$4,T$6)</f>
        <v>1427.49</v>
      </c>
      <c r="K299" s="42" t="n">
        <f aca="false">SUM($C299,$G299,U$4,U$6)</f>
        <v>1766.3</v>
      </c>
      <c r="L299" s="26" t="n">
        <v>55.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29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25" t="n">
        <v>859.66</v>
      </c>
      <c r="G300" s="25" t="n">
        <v>31.72</v>
      </c>
      <c r="H300" s="42" t="n">
        <f aca="false">SUM($C300,$G300,R$4,R$6)</f>
        <v>924.4</v>
      </c>
      <c r="I300" s="42" t="n">
        <f aca="false">SUM($C300,$G300,S$4,S$6)</f>
        <v>1144.06</v>
      </c>
      <c r="J300" s="42" t="n">
        <f aca="false">SUM($C300,$G300,T$4,T$6)</f>
        <v>1382.9</v>
      </c>
      <c r="K300" s="42" t="n">
        <f aca="false">SUM($C300,$G300,U$4,U$6)</f>
        <v>1721.71</v>
      </c>
      <c r="L300" s="26" t="n">
        <v>52.8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29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25" t="n">
        <v>819.78</v>
      </c>
      <c r="G301" s="25" t="n">
        <v>30.17</v>
      </c>
      <c r="H301" s="42" t="n">
        <f aca="false">SUM($C301,$G301,R$4,R$6)</f>
        <v>882.97</v>
      </c>
      <c r="I301" s="42" t="n">
        <f aca="false">SUM($C301,$G301,S$4,S$6)</f>
        <v>1102.63</v>
      </c>
      <c r="J301" s="42" t="n">
        <f aca="false">SUM($C301,$G301,T$4,T$6)</f>
        <v>1341.47</v>
      </c>
      <c r="K301" s="42" t="n">
        <f aca="false">SUM($C301,$G301,U$4,U$6)</f>
        <v>1680.28</v>
      </c>
      <c r="L301" s="26" t="n">
        <v>62.0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29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25" t="n">
        <v>838.41</v>
      </c>
      <c r="G302" s="25" t="n">
        <v>30.89</v>
      </c>
      <c r="H302" s="42" t="n">
        <f aca="false">SUM($C302,$G302,R$4,R$6)</f>
        <v>902.32</v>
      </c>
      <c r="I302" s="42" t="n">
        <f aca="false">SUM($C302,$G302,S$4,S$6)</f>
        <v>1121.98</v>
      </c>
      <c r="J302" s="42" t="n">
        <f aca="false">SUM($C302,$G302,T$4,T$6)</f>
        <v>1360.82</v>
      </c>
      <c r="K302" s="42" t="n">
        <f aca="false">SUM($C302,$G302,U$4,U$6)</f>
        <v>1699.63</v>
      </c>
      <c r="L302" s="26" t="n">
        <v>111.8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29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25" t="n">
        <v>869.16</v>
      </c>
      <c r="G303" s="25" t="n">
        <v>32.09</v>
      </c>
      <c r="H303" s="42" t="n">
        <f aca="false">SUM($C303,$G303,R$4,R$6)</f>
        <v>934.27</v>
      </c>
      <c r="I303" s="42" t="n">
        <f aca="false">SUM($C303,$G303,S$4,S$6)</f>
        <v>1153.93</v>
      </c>
      <c r="J303" s="42" t="n">
        <f aca="false">SUM($C303,$G303,T$4,T$6)</f>
        <v>1392.77</v>
      </c>
      <c r="K303" s="42" t="n">
        <f aca="false">SUM($C303,$G303,U$4,U$6)</f>
        <v>1731.58</v>
      </c>
      <c r="L303" s="26" t="n">
        <v>116.7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29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25" t="n">
        <v>1052.02</v>
      </c>
      <c r="G304" s="25" t="n">
        <v>39.19</v>
      </c>
      <c r="H304" s="42" t="n">
        <f aca="false">SUM($C304,$G304,R$4,R$6)</f>
        <v>1124.23</v>
      </c>
      <c r="I304" s="42" t="n">
        <f aca="false">SUM($C304,$G304,S$4,S$6)</f>
        <v>1343.89</v>
      </c>
      <c r="J304" s="42" t="n">
        <f aca="false">SUM($C304,$G304,T$4,T$6)</f>
        <v>1582.73</v>
      </c>
      <c r="K304" s="42" t="n">
        <f aca="false">SUM($C304,$G304,U$4,U$6)</f>
        <v>1921.54</v>
      </c>
      <c r="L304" s="26" t="n">
        <v>212.0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29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25" t="n">
        <v>1350.28</v>
      </c>
      <c r="G305" s="25" t="n">
        <v>50.77</v>
      </c>
      <c r="H305" s="42" t="n">
        <f aca="false">SUM($C305,$G305,R$4,R$6)</f>
        <v>1434.07</v>
      </c>
      <c r="I305" s="42" t="n">
        <f aca="false">SUM($C305,$G305,S$4,S$6)</f>
        <v>1653.73</v>
      </c>
      <c r="J305" s="42" t="n">
        <f aca="false">SUM($C305,$G305,T$4,T$6)</f>
        <v>1892.57</v>
      </c>
      <c r="K305" s="42" t="n">
        <f aca="false">SUM($C305,$G305,U$4,U$6)</f>
        <v>2231.38</v>
      </c>
      <c r="L305" s="26" t="n">
        <v>135.7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29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25" t="n">
        <v>1492.55</v>
      </c>
      <c r="G306" s="25" t="n">
        <v>56.3</v>
      </c>
      <c r="H306" s="42" t="n">
        <f aca="false">SUM($C306,$G306,R$4,R$6)</f>
        <v>1581.87</v>
      </c>
      <c r="I306" s="42" t="n">
        <f aca="false">SUM($C306,$G306,S$4,S$6)</f>
        <v>1801.53</v>
      </c>
      <c r="J306" s="42" t="n">
        <f aca="false">SUM($C306,$G306,T$4,T$6)</f>
        <v>2040.37</v>
      </c>
      <c r="K306" s="42" t="n">
        <f aca="false">SUM($C306,$G306,U$4,U$6)</f>
        <v>2379.18</v>
      </c>
      <c r="L306" s="26" t="n">
        <v>0</v>
      </c>
      <c r="M306" s="27" t="n">
        <v>10.3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29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25" t="n">
        <v>1506.91</v>
      </c>
      <c r="G307" s="25" t="n">
        <v>56.86</v>
      </c>
      <c r="H307" s="42" t="n">
        <f aca="false">SUM($C307,$G307,R$4,R$6)</f>
        <v>1596.79</v>
      </c>
      <c r="I307" s="42" t="n">
        <f aca="false">SUM($C307,$G307,S$4,S$6)</f>
        <v>1816.45</v>
      </c>
      <c r="J307" s="42" t="n">
        <f aca="false">SUM($C307,$G307,T$4,T$6)</f>
        <v>2055.29</v>
      </c>
      <c r="K307" s="42" t="n">
        <f aca="false">SUM($C307,$G307,U$4,U$6)</f>
        <v>2394.1</v>
      </c>
      <c r="L307" s="26" t="n">
        <v>0</v>
      </c>
      <c r="M307" s="27" t="n">
        <v>31.4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29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25" t="n">
        <v>1515.01</v>
      </c>
      <c r="G308" s="25" t="n">
        <v>57.17</v>
      </c>
      <c r="H308" s="42" t="n">
        <f aca="false">SUM($C308,$G308,R$4,R$6)</f>
        <v>1605.2</v>
      </c>
      <c r="I308" s="42" t="n">
        <f aca="false">SUM($C308,$G308,S$4,S$6)</f>
        <v>1824.86</v>
      </c>
      <c r="J308" s="42" t="n">
        <f aca="false">SUM($C308,$G308,T$4,T$6)</f>
        <v>2063.7</v>
      </c>
      <c r="K308" s="42" t="n">
        <f aca="false">SUM($C308,$G308,U$4,U$6)</f>
        <v>2402.51</v>
      </c>
      <c r="L308" s="26" t="n">
        <v>0</v>
      </c>
      <c r="M308" s="27" t="n">
        <v>69.7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29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25" t="n">
        <v>1498.03</v>
      </c>
      <c r="G309" s="25" t="n">
        <v>56.51</v>
      </c>
      <c r="H309" s="42" t="n">
        <f aca="false">SUM($C309,$G309,R$4,R$6)</f>
        <v>1587.56</v>
      </c>
      <c r="I309" s="42" t="n">
        <f aca="false">SUM($C309,$G309,S$4,S$6)</f>
        <v>1807.22</v>
      </c>
      <c r="J309" s="42" t="n">
        <f aca="false">SUM($C309,$G309,T$4,T$6)</f>
        <v>2046.06</v>
      </c>
      <c r="K309" s="42" t="n">
        <f aca="false">SUM($C309,$G309,U$4,U$6)</f>
        <v>2384.87</v>
      </c>
      <c r="L309" s="26" t="n">
        <v>0</v>
      </c>
      <c r="M309" s="27" t="n">
        <v>77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29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25" t="n">
        <v>1495.25</v>
      </c>
      <c r="G310" s="25" t="n">
        <v>56.41</v>
      </c>
      <c r="H310" s="42" t="n">
        <f aca="false">SUM($C310,$G310,R$4,R$6)</f>
        <v>1584.68</v>
      </c>
      <c r="I310" s="42" t="n">
        <f aca="false">SUM($C310,$G310,S$4,S$6)</f>
        <v>1804.34</v>
      </c>
      <c r="J310" s="42" t="n">
        <f aca="false">SUM($C310,$G310,T$4,T$6)</f>
        <v>2043.18</v>
      </c>
      <c r="K310" s="42" t="n">
        <f aca="false">SUM($C310,$G310,U$4,U$6)</f>
        <v>2381.99</v>
      </c>
      <c r="L310" s="26" t="n">
        <v>0</v>
      </c>
      <c r="M310" s="27" t="n">
        <v>67.2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29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25" t="n">
        <v>1503.48</v>
      </c>
      <c r="G311" s="25" t="n">
        <v>56.73</v>
      </c>
      <c r="H311" s="42" t="n">
        <f aca="false">SUM($C311,$G311,R$4,R$6)</f>
        <v>1593.23</v>
      </c>
      <c r="I311" s="42" t="n">
        <f aca="false">SUM($C311,$G311,S$4,S$6)</f>
        <v>1812.89</v>
      </c>
      <c r="J311" s="42" t="n">
        <f aca="false">SUM($C311,$G311,T$4,T$6)</f>
        <v>2051.73</v>
      </c>
      <c r="K311" s="42" t="n">
        <f aca="false">SUM($C311,$G311,U$4,U$6)</f>
        <v>2390.54</v>
      </c>
      <c r="L311" s="26" t="n">
        <v>0</v>
      </c>
      <c r="M311" s="27" t="n">
        <v>121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29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25" t="n">
        <v>1479.33</v>
      </c>
      <c r="G312" s="25" t="n">
        <v>55.79</v>
      </c>
      <c r="H312" s="42" t="n">
        <f aca="false">SUM($C312,$G312,R$4,R$6)</f>
        <v>1568.14</v>
      </c>
      <c r="I312" s="42" t="n">
        <f aca="false">SUM($C312,$G312,S$4,S$6)</f>
        <v>1787.8</v>
      </c>
      <c r="J312" s="42" t="n">
        <f aca="false">SUM($C312,$G312,T$4,T$6)</f>
        <v>2026.64</v>
      </c>
      <c r="K312" s="42" t="n">
        <f aca="false">SUM($C312,$G312,U$4,U$6)</f>
        <v>2365.45</v>
      </c>
      <c r="L312" s="26" t="n">
        <v>0</v>
      </c>
      <c r="M312" s="27" t="n">
        <v>64.1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29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25" t="n">
        <v>1508.96</v>
      </c>
      <c r="G313" s="25" t="n">
        <v>56.94</v>
      </c>
      <c r="H313" s="42" t="n">
        <f aca="false">SUM($C313,$G313,R$4,R$6)</f>
        <v>1598.92</v>
      </c>
      <c r="I313" s="42" t="n">
        <f aca="false">SUM($C313,$G313,S$4,S$6)</f>
        <v>1818.58</v>
      </c>
      <c r="J313" s="42" t="n">
        <f aca="false">SUM($C313,$G313,T$4,T$6)</f>
        <v>2057.42</v>
      </c>
      <c r="K313" s="42" t="n">
        <f aca="false">SUM($C313,$G313,U$4,U$6)</f>
        <v>2396.23</v>
      </c>
      <c r="L313" s="26" t="n">
        <v>0</v>
      </c>
      <c r="M313" s="27" t="n">
        <v>157.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29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25" t="n">
        <v>1470.32</v>
      </c>
      <c r="G314" s="25" t="n">
        <v>55.44</v>
      </c>
      <c r="H314" s="42" t="n">
        <f aca="false">SUM($C314,$G314,R$4,R$6)</f>
        <v>1558.78</v>
      </c>
      <c r="I314" s="42" t="n">
        <f aca="false">SUM($C314,$G314,S$4,S$6)</f>
        <v>1778.44</v>
      </c>
      <c r="J314" s="42" t="n">
        <f aca="false">SUM($C314,$G314,T$4,T$6)</f>
        <v>2017.28</v>
      </c>
      <c r="K314" s="42" t="n">
        <f aca="false">SUM($C314,$G314,U$4,U$6)</f>
        <v>2356.09</v>
      </c>
      <c r="L314" s="26" t="n">
        <v>0</v>
      </c>
      <c r="M314" s="27" t="n">
        <v>238.2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29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25" t="n">
        <v>1479.81</v>
      </c>
      <c r="G315" s="25" t="n">
        <v>55.81</v>
      </c>
      <c r="H315" s="42" t="n">
        <f aca="false">SUM($C315,$G315,R$4,R$6)</f>
        <v>1568.64</v>
      </c>
      <c r="I315" s="42" t="n">
        <f aca="false">SUM($C315,$G315,S$4,S$6)</f>
        <v>1788.3</v>
      </c>
      <c r="J315" s="42" t="n">
        <f aca="false">SUM($C315,$G315,T$4,T$6)</f>
        <v>2027.14</v>
      </c>
      <c r="K315" s="42" t="n">
        <f aca="false">SUM($C315,$G315,U$4,U$6)</f>
        <v>2365.95</v>
      </c>
      <c r="L315" s="26" t="n">
        <v>0</v>
      </c>
      <c r="M315" s="27" t="n">
        <v>57.8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29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25" t="n">
        <v>1500.88</v>
      </c>
      <c r="G316" s="25" t="n">
        <v>56.62</v>
      </c>
      <c r="H316" s="42" t="n">
        <f aca="false">SUM($C316,$G316,R$4,R$6)</f>
        <v>1590.52</v>
      </c>
      <c r="I316" s="42" t="n">
        <f aca="false">SUM($C316,$G316,S$4,S$6)</f>
        <v>1810.18</v>
      </c>
      <c r="J316" s="42" t="n">
        <f aca="false">SUM($C316,$G316,T$4,T$6)</f>
        <v>2049.02</v>
      </c>
      <c r="K316" s="42" t="n">
        <f aca="false">SUM($C316,$G316,U$4,U$6)</f>
        <v>2387.83</v>
      </c>
      <c r="L316" s="26" t="n">
        <v>0</v>
      </c>
      <c r="M316" s="27" t="n">
        <v>9.8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29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25" t="n">
        <v>1535.94</v>
      </c>
      <c r="G317" s="25" t="n">
        <v>57.99</v>
      </c>
      <c r="H317" s="42" t="n">
        <f aca="false">SUM($C317,$G317,R$4,R$6)</f>
        <v>1626.95</v>
      </c>
      <c r="I317" s="42" t="n">
        <f aca="false">SUM($C317,$G317,S$4,S$6)</f>
        <v>1846.61</v>
      </c>
      <c r="J317" s="42" t="n">
        <f aca="false">SUM($C317,$G317,T$4,T$6)</f>
        <v>2085.45</v>
      </c>
      <c r="K317" s="42" t="n">
        <f aca="false">SUM($C317,$G317,U$4,U$6)</f>
        <v>2424.26</v>
      </c>
      <c r="L317" s="26" t="n">
        <v>0</v>
      </c>
      <c r="M317" s="27" t="n">
        <v>8.5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29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25" t="n">
        <v>1526.13</v>
      </c>
      <c r="G318" s="25" t="n">
        <v>57.61</v>
      </c>
      <c r="H318" s="42" t="n">
        <f aca="false">SUM($C318,$G318,R$4,R$6)</f>
        <v>1616.76</v>
      </c>
      <c r="I318" s="42" t="n">
        <f aca="false">SUM($C318,$G318,S$4,S$6)</f>
        <v>1836.42</v>
      </c>
      <c r="J318" s="42" t="n">
        <f aca="false">SUM($C318,$G318,T$4,T$6)</f>
        <v>2075.26</v>
      </c>
      <c r="K318" s="42" t="n">
        <f aca="false">SUM($C318,$G318,U$4,U$6)</f>
        <v>2414.07</v>
      </c>
      <c r="L318" s="26" t="n">
        <v>0</v>
      </c>
      <c r="M318" s="27" t="n">
        <v>114.5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29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25" t="n">
        <v>1509.65</v>
      </c>
      <c r="G319" s="25" t="n">
        <v>56.97</v>
      </c>
      <c r="H319" s="42" t="n">
        <f aca="false">SUM($C319,$G319,R$4,R$6)</f>
        <v>1599.64</v>
      </c>
      <c r="I319" s="42" t="n">
        <f aca="false">SUM($C319,$G319,S$4,S$6)</f>
        <v>1819.3</v>
      </c>
      <c r="J319" s="42" t="n">
        <f aca="false">SUM($C319,$G319,T$4,T$6)</f>
        <v>2058.14</v>
      </c>
      <c r="K319" s="42" t="n">
        <f aca="false">SUM($C319,$G319,U$4,U$6)</f>
        <v>2396.95</v>
      </c>
      <c r="L319" s="26" t="n">
        <v>0</v>
      </c>
      <c r="M319" s="27" t="n">
        <v>367.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29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25" t="n">
        <v>1203.06</v>
      </c>
      <c r="G320" s="25" t="n">
        <v>45.06</v>
      </c>
      <c r="H320" s="42" t="n">
        <f aca="false">SUM($C320,$G320,R$4,R$6)</f>
        <v>1281.14</v>
      </c>
      <c r="I320" s="42" t="n">
        <f aca="false">SUM($C320,$G320,S$4,S$6)</f>
        <v>1500.8</v>
      </c>
      <c r="J320" s="42" t="n">
        <f aca="false">SUM($C320,$G320,T$4,T$6)</f>
        <v>1739.64</v>
      </c>
      <c r="K320" s="42" t="n">
        <f aca="false">SUM($C320,$G320,U$4,U$6)</f>
        <v>2078.45</v>
      </c>
      <c r="L320" s="26" t="n">
        <v>0</v>
      </c>
      <c r="M320" s="27" t="n">
        <v>718.3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30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25" t="n">
        <v>943.2</v>
      </c>
      <c r="G321" s="25" t="n">
        <v>34.96</v>
      </c>
      <c r="H321" s="42" t="n">
        <f aca="false">SUM($C321,$G321,R$4,R$6)</f>
        <v>1011.18</v>
      </c>
      <c r="I321" s="42" t="n">
        <f aca="false">SUM($C321,$G321,S$4,S$6)</f>
        <v>1230.84</v>
      </c>
      <c r="J321" s="42" t="n">
        <f aca="false">SUM($C321,$G321,T$4,T$6)</f>
        <v>1469.68</v>
      </c>
      <c r="K321" s="42" t="n">
        <f aca="false">SUM($C321,$G321,U$4,U$6)</f>
        <v>1808.49</v>
      </c>
      <c r="L321" s="26" t="n">
        <v>16.1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30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25" t="n">
        <v>850.85</v>
      </c>
      <c r="G322" s="25" t="n">
        <v>31.37</v>
      </c>
      <c r="H322" s="42" t="n">
        <f aca="false">SUM($C322,$G322,R$4,R$6)</f>
        <v>915.24</v>
      </c>
      <c r="I322" s="42" t="n">
        <f aca="false">SUM($C322,$G322,S$4,S$6)</f>
        <v>1134.9</v>
      </c>
      <c r="J322" s="42" t="n">
        <f aca="false">SUM($C322,$G322,T$4,T$6)</f>
        <v>1373.74</v>
      </c>
      <c r="K322" s="42" t="n">
        <f aca="false">SUM($C322,$G322,U$4,U$6)</f>
        <v>1712.55</v>
      </c>
      <c r="L322" s="26" t="n">
        <v>16.66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30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25" t="n">
        <v>776.45</v>
      </c>
      <c r="G323" s="25" t="n">
        <v>28.48</v>
      </c>
      <c r="H323" s="42" t="n">
        <f aca="false">SUM($C323,$G323,R$4,R$6)</f>
        <v>837.95</v>
      </c>
      <c r="I323" s="42" t="n">
        <f aca="false">SUM($C323,$G323,S$4,S$6)</f>
        <v>1057.61</v>
      </c>
      <c r="J323" s="42" t="n">
        <f aca="false">SUM($C323,$G323,T$4,T$6)</f>
        <v>1296.45</v>
      </c>
      <c r="K323" s="42" t="n">
        <f aca="false">SUM($C323,$G323,U$4,U$6)</f>
        <v>1635.26</v>
      </c>
      <c r="L323" s="26" t="n">
        <v>21.78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30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25" t="n">
        <v>751.12</v>
      </c>
      <c r="G324" s="25" t="n">
        <v>27.5</v>
      </c>
      <c r="H324" s="42" t="n">
        <f aca="false">SUM($C324,$G324,R$4,R$6)</f>
        <v>811.64</v>
      </c>
      <c r="I324" s="42" t="n">
        <f aca="false">SUM($C324,$G324,S$4,S$6)</f>
        <v>1031.3</v>
      </c>
      <c r="J324" s="42" t="n">
        <f aca="false">SUM($C324,$G324,T$4,T$6)</f>
        <v>1270.14</v>
      </c>
      <c r="K324" s="42" t="n">
        <f aca="false">SUM($C324,$G324,U$4,U$6)</f>
        <v>1608.95</v>
      </c>
      <c r="L324" s="26" t="n">
        <v>0</v>
      </c>
      <c r="M324" s="27" t="n">
        <v>16.3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30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25" t="n">
        <v>709.16</v>
      </c>
      <c r="G325" s="25" t="n">
        <v>25.87</v>
      </c>
      <c r="H325" s="42" t="n">
        <f aca="false">SUM($C325,$G325,R$4,R$6)</f>
        <v>768.05</v>
      </c>
      <c r="I325" s="42" t="n">
        <f aca="false">SUM($C325,$G325,S$4,S$6)</f>
        <v>987.71</v>
      </c>
      <c r="J325" s="42" t="n">
        <f aca="false">SUM($C325,$G325,T$4,T$6)</f>
        <v>1226.55</v>
      </c>
      <c r="K325" s="42" t="n">
        <f aca="false">SUM($C325,$G325,U$4,U$6)</f>
        <v>1565.36</v>
      </c>
      <c r="L325" s="26" t="n">
        <v>33.5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30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25" t="n">
        <v>663.71</v>
      </c>
      <c r="G326" s="25" t="n">
        <v>24.11</v>
      </c>
      <c r="H326" s="42" t="n">
        <f aca="false">SUM($C326,$G326,R$4,R$6)</f>
        <v>720.84</v>
      </c>
      <c r="I326" s="42" t="n">
        <f aca="false">SUM($C326,$G326,S$4,S$6)</f>
        <v>940.5</v>
      </c>
      <c r="J326" s="42" t="n">
        <f aca="false">SUM($C326,$G326,T$4,T$6)</f>
        <v>1179.34</v>
      </c>
      <c r="K326" s="42" t="n">
        <f aca="false">SUM($C326,$G326,U$4,U$6)</f>
        <v>1518.15</v>
      </c>
      <c r="L326" s="26" t="n">
        <v>120.2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30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25" t="n">
        <v>734.17</v>
      </c>
      <c r="G327" s="25" t="n">
        <v>26.84</v>
      </c>
      <c r="H327" s="42" t="n">
        <f aca="false">SUM($C327,$G327,R$4,R$6)</f>
        <v>794.03</v>
      </c>
      <c r="I327" s="42" t="n">
        <f aca="false">SUM($C327,$G327,S$4,S$6)</f>
        <v>1013.69</v>
      </c>
      <c r="J327" s="42" t="n">
        <f aca="false">SUM($C327,$G327,T$4,T$6)</f>
        <v>1252.53</v>
      </c>
      <c r="K327" s="42" t="n">
        <f aca="false">SUM($C327,$G327,U$4,U$6)</f>
        <v>1591.34</v>
      </c>
      <c r="L327" s="26" t="n">
        <v>130.5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30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25" t="n">
        <v>771.88</v>
      </c>
      <c r="G328" s="25" t="n">
        <v>28.31</v>
      </c>
      <c r="H328" s="42" t="n">
        <f aca="false">SUM($C328,$G328,R$4,R$6)</f>
        <v>833.21</v>
      </c>
      <c r="I328" s="42" t="n">
        <f aca="false">SUM($C328,$G328,S$4,S$6)</f>
        <v>1052.87</v>
      </c>
      <c r="J328" s="42" t="n">
        <f aca="false">SUM($C328,$G328,T$4,T$6)</f>
        <v>1291.71</v>
      </c>
      <c r="K328" s="42" t="n">
        <f aca="false">SUM($C328,$G328,U$4,U$6)</f>
        <v>1630.52</v>
      </c>
      <c r="L328" s="26" t="n">
        <v>186.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30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25" t="n">
        <v>963.47</v>
      </c>
      <c r="G329" s="25" t="n">
        <v>35.75</v>
      </c>
      <c r="H329" s="42" t="n">
        <f aca="false">SUM($C329,$G329,R$4,R$6)</f>
        <v>1032.24</v>
      </c>
      <c r="I329" s="42" t="n">
        <f aca="false">SUM($C329,$G329,S$4,S$6)</f>
        <v>1251.9</v>
      </c>
      <c r="J329" s="42" t="n">
        <f aca="false">SUM($C329,$G329,T$4,T$6)</f>
        <v>1490.74</v>
      </c>
      <c r="K329" s="42" t="n">
        <f aca="false">SUM($C329,$G329,U$4,U$6)</f>
        <v>1829.55</v>
      </c>
      <c r="L329" s="26" t="n">
        <v>206.4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30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25" t="n">
        <v>1210.97</v>
      </c>
      <c r="G330" s="25" t="n">
        <v>45.36</v>
      </c>
      <c r="H330" s="42" t="n">
        <f aca="false">SUM($C330,$G330,R$4,R$6)</f>
        <v>1289.35</v>
      </c>
      <c r="I330" s="42" t="n">
        <f aca="false">SUM($C330,$G330,S$4,S$6)</f>
        <v>1509.01</v>
      </c>
      <c r="J330" s="42" t="n">
        <f aca="false">SUM($C330,$G330,T$4,T$6)</f>
        <v>1747.85</v>
      </c>
      <c r="K330" s="42" t="n">
        <f aca="false">SUM($C330,$G330,U$4,U$6)</f>
        <v>2086.66</v>
      </c>
      <c r="L330" s="26" t="n">
        <v>26.7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30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25" t="n">
        <v>1279.5</v>
      </c>
      <c r="G331" s="25" t="n">
        <v>48.03</v>
      </c>
      <c r="H331" s="42" t="n">
        <f aca="false">SUM($C331,$G331,R$4,R$6)</f>
        <v>1360.55</v>
      </c>
      <c r="I331" s="42" t="n">
        <f aca="false">SUM($C331,$G331,S$4,S$6)</f>
        <v>1580.21</v>
      </c>
      <c r="J331" s="42" t="n">
        <f aca="false">SUM($C331,$G331,T$4,T$6)</f>
        <v>1819.05</v>
      </c>
      <c r="K331" s="42" t="n">
        <f aca="false">SUM($C331,$G331,U$4,U$6)</f>
        <v>2157.86</v>
      </c>
      <c r="L331" s="26" t="n">
        <v>0</v>
      </c>
      <c r="M331" s="27" t="n">
        <v>172.5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30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25" t="n">
        <v>1271.15</v>
      </c>
      <c r="G332" s="25" t="n">
        <v>47.7</v>
      </c>
      <c r="H332" s="42" t="n">
        <f aca="false">SUM($C332,$G332,R$4,R$6)</f>
        <v>1351.87</v>
      </c>
      <c r="I332" s="42" t="n">
        <f aca="false">SUM($C332,$G332,S$4,S$6)</f>
        <v>1571.53</v>
      </c>
      <c r="J332" s="42" t="n">
        <f aca="false">SUM($C332,$G332,T$4,T$6)</f>
        <v>1810.37</v>
      </c>
      <c r="K332" s="42" t="n">
        <f aca="false">SUM($C332,$G332,U$4,U$6)</f>
        <v>2149.18</v>
      </c>
      <c r="L332" s="26" t="n">
        <v>0</v>
      </c>
      <c r="M332" s="27" t="n">
        <v>131.3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30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25" t="n">
        <v>1254.51</v>
      </c>
      <c r="G333" s="25" t="n">
        <v>47.05</v>
      </c>
      <c r="H333" s="42" t="n">
        <f aca="false">SUM($C333,$G333,R$4,R$6)</f>
        <v>1334.58</v>
      </c>
      <c r="I333" s="42" t="n">
        <f aca="false">SUM($C333,$G333,S$4,S$6)</f>
        <v>1554.24</v>
      </c>
      <c r="J333" s="42" t="n">
        <f aca="false">SUM($C333,$G333,T$4,T$6)</f>
        <v>1793.08</v>
      </c>
      <c r="K333" s="42" t="n">
        <f aca="false">SUM($C333,$G333,U$4,U$6)</f>
        <v>2131.89</v>
      </c>
      <c r="L333" s="26" t="n">
        <v>0</v>
      </c>
      <c r="M333" s="27" t="n">
        <v>146.1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30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25" t="n">
        <v>1218.37</v>
      </c>
      <c r="G334" s="25" t="n">
        <v>45.65</v>
      </c>
      <c r="H334" s="42" t="n">
        <f aca="false">SUM($C334,$G334,R$4,R$6)</f>
        <v>1297.04</v>
      </c>
      <c r="I334" s="42" t="n">
        <f aca="false">SUM($C334,$G334,S$4,S$6)</f>
        <v>1516.7</v>
      </c>
      <c r="J334" s="42" t="n">
        <f aca="false">SUM($C334,$G334,T$4,T$6)</f>
        <v>1755.54</v>
      </c>
      <c r="K334" s="42" t="n">
        <f aca="false">SUM($C334,$G334,U$4,U$6)</f>
        <v>2094.35</v>
      </c>
      <c r="L334" s="26" t="n">
        <v>0</v>
      </c>
      <c r="M334" s="27" t="n">
        <v>119.7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30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25" t="n">
        <v>1201.59</v>
      </c>
      <c r="G335" s="25" t="n">
        <v>45</v>
      </c>
      <c r="H335" s="42" t="n">
        <f aca="false">SUM($C335,$G335,R$4,R$6)</f>
        <v>1279.61</v>
      </c>
      <c r="I335" s="42" t="n">
        <f aca="false">SUM($C335,$G335,S$4,S$6)</f>
        <v>1499.27</v>
      </c>
      <c r="J335" s="42" t="n">
        <f aca="false">SUM($C335,$G335,T$4,T$6)</f>
        <v>1738.11</v>
      </c>
      <c r="K335" s="42" t="n">
        <f aca="false">SUM($C335,$G335,U$4,U$6)</f>
        <v>2076.92</v>
      </c>
      <c r="L335" s="26" t="n">
        <v>0</v>
      </c>
      <c r="M335" s="27" t="n">
        <v>209.3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30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25" t="n">
        <v>1165.1</v>
      </c>
      <c r="G336" s="25" t="n">
        <v>43.58</v>
      </c>
      <c r="H336" s="42" t="n">
        <f aca="false">SUM($C336,$G336,R$4,R$6)</f>
        <v>1241.7</v>
      </c>
      <c r="I336" s="42" t="n">
        <f aca="false">SUM($C336,$G336,S$4,S$6)</f>
        <v>1461.36</v>
      </c>
      <c r="J336" s="42" t="n">
        <f aca="false">SUM($C336,$G336,T$4,T$6)</f>
        <v>1700.2</v>
      </c>
      <c r="K336" s="42" t="n">
        <f aca="false">SUM($C336,$G336,U$4,U$6)</f>
        <v>2039.01</v>
      </c>
      <c r="L336" s="26" t="n">
        <v>0</v>
      </c>
      <c r="M336" s="27" t="n">
        <v>81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30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25" t="n">
        <v>1126.83</v>
      </c>
      <c r="G337" s="25" t="n">
        <v>42.09</v>
      </c>
      <c r="H337" s="42" t="n">
        <f aca="false">SUM($C337,$G337,R$4,R$6)</f>
        <v>1201.94</v>
      </c>
      <c r="I337" s="42" t="n">
        <f aca="false">SUM($C337,$G337,S$4,S$6)</f>
        <v>1421.6</v>
      </c>
      <c r="J337" s="42" t="n">
        <f aca="false">SUM($C337,$G337,T$4,T$6)</f>
        <v>1660.44</v>
      </c>
      <c r="K337" s="42" t="n">
        <f aca="false">SUM($C337,$G337,U$4,U$6)</f>
        <v>1999.25</v>
      </c>
      <c r="L337" s="26" t="n">
        <v>0</v>
      </c>
      <c r="M337" s="27" t="n">
        <v>83.2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30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25" t="n">
        <v>1131.43</v>
      </c>
      <c r="G338" s="25" t="n">
        <v>42.27</v>
      </c>
      <c r="H338" s="42" t="n">
        <f aca="false">SUM($C338,$G338,R$4,R$6)</f>
        <v>1206.72</v>
      </c>
      <c r="I338" s="42" t="n">
        <f aca="false">SUM($C338,$G338,S$4,S$6)</f>
        <v>1426.38</v>
      </c>
      <c r="J338" s="42" t="n">
        <f aca="false">SUM($C338,$G338,T$4,T$6)</f>
        <v>1665.22</v>
      </c>
      <c r="K338" s="42" t="n">
        <f aca="false">SUM($C338,$G338,U$4,U$6)</f>
        <v>2004.03</v>
      </c>
      <c r="L338" s="26" t="n">
        <v>0</v>
      </c>
      <c r="M338" s="27" t="n">
        <v>94.9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30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25" t="n">
        <v>1180.73</v>
      </c>
      <c r="G339" s="25" t="n">
        <v>44.19</v>
      </c>
      <c r="H339" s="42" t="n">
        <f aca="false">SUM($C339,$G339,R$4,R$6)</f>
        <v>1257.94</v>
      </c>
      <c r="I339" s="42" t="n">
        <f aca="false">SUM($C339,$G339,S$4,S$6)</f>
        <v>1477.6</v>
      </c>
      <c r="J339" s="42" t="n">
        <f aca="false">SUM($C339,$G339,T$4,T$6)</f>
        <v>1716.44</v>
      </c>
      <c r="K339" s="42" t="n">
        <f aca="false">SUM($C339,$G339,U$4,U$6)</f>
        <v>2055.25</v>
      </c>
      <c r="L339" s="26" t="n">
        <v>48.9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30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25" t="n">
        <v>1235.57</v>
      </c>
      <c r="G340" s="25" t="n">
        <v>46.32</v>
      </c>
      <c r="H340" s="42" t="n">
        <f aca="false">SUM($C340,$G340,R$4,R$6)</f>
        <v>1314.91</v>
      </c>
      <c r="I340" s="42" t="n">
        <f aca="false">SUM($C340,$G340,S$4,S$6)</f>
        <v>1534.57</v>
      </c>
      <c r="J340" s="42" t="n">
        <f aca="false">SUM($C340,$G340,T$4,T$6)</f>
        <v>1773.41</v>
      </c>
      <c r="K340" s="42" t="n">
        <f aca="false">SUM($C340,$G340,U$4,U$6)</f>
        <v>2112.22</v>
      </c>
      <c r="L340" s="26" t="n">
        <v>0</v>
      </c>
      <c r="M340" s="27" t="n">
        <v>181.7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30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25" t="n">
        <v>1516.08</v>
      </c>
      <c r="G341" s="25" t="n">
        <v>57.22</v>
      </c>
      <c r="H341" s="42" t="n">
        <f aca="false">SUM($C341,$G341,R$4,R$6)</f>
        <v>1606.32</v>
      </c>
      <c r="I341" s="42" t="n">
        <f aca="false">SUM($C341,$G341,S$4,S$6)</f>
        <v>1825.98</v>
      </c>
      <c r="J341" s="42" t="n">
        <f aca="false">SUM($C341,$G341,T$4,T$6)</f>
        <v>2064.82</v>
      </c>
      <c r="K341" s="42" t="n">
        <f aca="false">SUM($C341,$G341,U$4,U$6)</f>
        <v>2403.63</v>
      </c>
      <c r="L341" s="26" t="n">
        <v>3.4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30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25" t="n">
        <v>1505.95</v>
      </c>
      <c r="G342" s="25" t="n">
        <v>56.82</v>
      </c>
      <c r="H342" s="42" t="n">
        <f aca="false">SUM($C342,$G342,R$4,R$6)</f>
        <v>1595.79</v>
      </c>
      <c r="I342" s="42" t="n">
        <f aca="false">SUM($C342,$G342,S$4,S$6)</f>
        <v>1815.45</v>
      </c>
      <c r="J342" s="42" t="n">
        <f aca="false">SUM($C342,$G342,T$4,T$6)</f>
        <v>2054.29</v>
      </c>
      <c r="K342" s="42" t="n">
        <f aca="false">SUM($C342,$G342,U$4,U$6)</f>
        <v>2393.1</v>
      </c>
      <c r="L342" s="26" t="n">
        <v>0</v>
      </c>
      <c r="M342" s="27" t="n">
        <v>242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30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25" t="n">
        <v>1395.78</v>
      </c>
      <c r="G343" s="25" t="n">
        <v>52.54</v>
      </c>
      <c r="H343" s="42" t="n">
        <f aca="false">SUM($C343,$G343,R$4,R$6)</f>
        <v>1481.34</v>
      </c>
      <c r="I343" s="42" t="n">
        <f aca="false">SUM($C343,$G343,S$4,S$6)</f>
        <v>1701</v>
      </c>
      <c r="J343" s="42" t="n">
        <f aca="false">SUM($C343,$G343,T$4,T$6)</f>
        <v>1939.84</v>
      </c>
      <c r="K343" s="42" t="n">
        <f aca="false">SUM($C343,$G343,U$4,U$6)</f>
        <v>2278.65</v>
      </c>
      <c r="L343" s="26" t="n">
        <v>0</v>
      </c>
      <c r="M343" s="27" t="n">
        <v>463.4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30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25" t="n">
        <v>1212.5</v>
      </c>
      <c r="G344" s="25" t="n">
        <v>45.42</v>
      </c>
      <c r="H344" s="42" t="n">
        <f aca="false">SUM($C344,$G344,R$4,R$6)</f>
        <v>1290.94</v>
      </c>
      <c r="I344" s="42" t="n">
        <f aca="false">SUM($C344,$G344,S$4,S$6)</f>
        <v>1510.6</v>
      </c>
      <c r="J344" s="42" t="n">
        <f aca="false">SUM($C344,$G344,T$4,T$6)</f>
        <v>1749.44</v>
      </c>
      <c r="K344" s="42" t="n">
        <f aca="false">SUM($C344,$G344,U$4,U$6)</f>
        <v>2088.25</v>
      </c>
      <c r="L344" s="26" t="n">
        <v>0</v>
      </c>
      <c r="M344" s="27" t="n">
        <v>858.2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31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25" t="n">
        <v>917.7</v>
      </c>
      <c r="G345" s="25" t="n">
        <v>33.97</v>
      </c>
      <c r="H345" s="42" t="n">
        <f aca="false">SUM($C345,$G345,R$4,R$6)</f>
        <v>984.69</v>
      </c>
      <c r="I345" s="42" t="n">
        <f aca="false">SUM($C345,$G345,S$4,S$6)</f>
        <v>1204.35</v>
      </c>
      <c r="J345" s="42" t="n">
        <f aca="false">SUM($C345,$G345,T$4,T$6)</f>
        <v>1443.19</v>
      </c>
      <c r="K345" s="42" t="n">
        <f aca="false">SUM($C345,$G345,U$4,U$6)</f>
        <v>1782</v>
      </c>
      <c r="L345" s="26" t="n">
        <v>0</v>
      </c>
      <c r="M345" s="27" t="n">
        <v>187.2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31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25" t="n">
        <v>782.54</v>
      </c>
      <c r="G346" s="25" t="n">
        <v>28.72</v>
      </c>
      <c r="H346" s="42" t="n">
        <f aca="false">SUM($C346,$G346,R$4,R$6)</f>
        <v>844.28</v>
      </c>
      <c r="I346" s="42" t="n">
        <f aca="false">SUM($C346,$G346,S$4,S$6)</f>
        <v>1063.94</v>
      </c>
      <c r="J346" s="42" t="n">
        <f aca="false">SUM($C346,$G346,T$4,T$6)</f>
        <v>1302.78</v>
      </c>
      <c r="K346" s="42" t="n">
        <f aca="false">SUM($C346,$G346,U$4,U$6)</f>
        <v>1641.59</v>
      </c>
      <c r="L346" s="26" t="n">
        <v>0</v>
      </c>
      <c r="M346" s="27" t="n">
        <v>163.3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31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25" t="n">
        <v>687.9</v>
      </c>
      <c r="G347" s="25" t="n">
        <v>25.04</v>
      </c>
      <c r="H347" s="42" t="n">
        <f aca="false">SUM($C347,$G347,R$4,R$6)</f>
        <v>745.96</v>
      </c>
      <c r="I347" s="42" t="n">
        <f aca="false">SUM($C347,$G347,S$4,S$6)</f>
        <v>965.62</v>
      </c>
      <c r="J347" s="42" t="n">
        <f aca="false">SUM($C347,$G347,T$4,T$6)</f>
        <v>1204.46</v>
      </c>
      <c r="K347" s="42" t="n">
        <f aca="false">SUM($C347,$G347,U$4,U$6)</f>
        <v>1543.27</v>
      </c>
      <c r="L347" s="26" t="n">
        <v>0</v>
      </c>
      <c r="M347" s="27" t="n">
        <v>2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31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25" t="n">
        <v>658.96</v>
      </c>
      <c r="G348" s="25" t="n">
        <v>23.92</v>
      </c>
      <c r="H348" s="42" t="n">
        <f aca="false">SUM($C348,$G348,R$4,R$6)</f>
        <v>715.9</v>
      </c>
      <c r="I348" s="42" t="n">
        <f aca="false">SUM($C348,$G348,S$4,S$6)</f>
        <v>935.56</v>
      </c>
      <c r="J348" s="42" t="n">
        <f aca="false">SUM($C348,$G348,T$4,T$6)</f>
        <v>1174.4</v>
      </c>
      <c r="K348" s="42" t="n">
        <f aca="false">SUM($C348,$G348,U$4,U$6)</f>
        <v>1513.21</v>
      </c>
      <c r="L348" s="26" t="n">
        <v>0</v>
      </c>
      <c r="M348" s="27" t="n">
        <v>80.89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31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25" t="n">
        <v>670.05</v>
      </c>
      <c r="G349" s="25" t="n">
        <v>24.35</v>
      </c>
      <c r="H349" s="42" t="n">
        <f aca="false">SUM($C349,$G349,R$4,R$6)</f>
        <v>727.42</v>
      </c>
      <c r="I349" s="42" t="n">
        <f aca="false">SUM($C349,$G349,S$4,S$6)</f>
        <v>947.08</v>
      </c>
      <c r="J349" s="42" t="n">
        <f aca="false">SUM($C349,$G349,T$4,T$6)</f>
        <v>1185.92</v>
      </c>
      <c r="K349" s="42" t="n">
        <f aca="false">SUM($C349,$G349,U$4,U$6)</f>
        <v>1524.73</v>
      </c>
      <c r="L349" s="26" t="n">
        <v>0</v>
      </c>
      <c r="M349" s="27" t="n">
        <v>38.3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31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25" t="n">
        <v>760.07</v>
      </c>
      <c r="G350" s="25" t="n">
        <v>27.85</v>
      </c>
      <c r="H350" s="42" t="n">
        <f aca="false">SUM($C350,$G350,R$4,R$6)</f>
        <v>820.94</v>
      </c>
      <c r="I350" s="42" t="n">
        <f aca="false">SUM($C350,$G350,S$4,S$6)</f>
        <v>1040.6</v>
      </c>
      <c r="J350" s="42" t="n">
        <f aca="false">SUM($C350,$G350,T$4,T$6)</f>
        <v>1279.44</v>
      </c>
      <c r="K350" s="42" t="n">
        <f aca="false">SUM($C350,$G350,U$4,U$6)</f>
        <v>1618.25</v>
      </c>
      <c r="L350" s="26" t="n">
        <v>0</v>
      </c>
      <c r="M350" s="27" t="n">
        <v>41.9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31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25" t="n">
        <v>911.8</v>
      </c>
      <c r="G351" s="25" t="n">
        <v>33.74</v>
      </c>
      <c r="H351" s="42" t="n">
        <f aca="false">SUM($C351,$G351,R$4,R$6)</f>
        <v>978.56</v>
      </c>
      <c r="I351" s="42" t="n">
        <f aca="false">SUM($C351,$G351,S$4,S$6)</f>
        <v>1198.22</v>
      </c>
      <c r="J351" s="42" t="n">
        <f aca="false">SUM($C351,$G351,T$4,T$6)</f>
        <v>1437.06</v>
      </c>
      <c r="K351" s="42" t="n">
        <f aca="false">SUM($C351,$G351,U$4,U$6)</f>
        <v>1775.87</v>
      </c>
      <c r="L351" s="26" t="n">
        <v>35.2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31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25" t="n">
        <v>1358.35</v>
      </c>
      <c r="G352" s="25" t="n">
        <v>51.09</v>
      </c>
      <c r="H352" s="42" t="n">
        <f aca="false">SUM($C352,$G352,R$4,R$6)</f>
        <v>1442.46</v>
      </c>
      <c r="I352" s="42" t="n">
        <f aca="false">SUM($C352,$G352,S$4,S$6)</f>
        <v>1662.12</v>
      </c>
      <c r="J352" s="42" t="n">
        <f aca="false">SUM($C352,$G352,T$4,T$6)</f>
        <v>1900.96</v>
      </c>
      <c r="K352" s="42" t="n">
        <f aca="false">SUM($C352,$G352,U$4,U$6)</f>
        <v>2239.77</v>
      </c>
      <c r="L352" s="26" t="n">
        <v>7.3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31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25" t="n">
        <v>1541.51</v>
      </c>
      <c r="G353" s="25" t="n">
        <v>58.2</v>
      </c>
      <c r="H353" s="42" t="n">
        <f aca="false">SUM($C353,$G353,R$4,R$6)</f>
        <v>1632.73</v>
      </c>
      <c r="I353" s="42" t="n">
        <f aca="false">SUM($C353,$G353,S$4,S$6)</f>
        <v>1852.39</v>
      </c>
      <c r="J353" s="42" t="n">
        <f aca="false">SUM($C353,$G353,T$4,T$6)</f>
        <v>2091.23</v>
      </c>
      <c r="K353" s="42" t="n">
        <f aca="false">SUM($C353,$G353,U$4,U$6)</f>
        <v>2430.04</v>
      </c>
      <c r="L353" s="26" t="n">
        <v>0</v>
      </c>
      <c r="M353" s="27" t="n">
        <v>28.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31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25" t="n">
        <v>1567.73</v>
      </c>
      <c r="G354" s="25" t="n">
        <v>59.22</v>
      </c>
      <c r="H354" s="42" t="n">
        <f aca="false">SUM($C354,$G354,R$4,R$6)</f>
        <v>1659.97</v>
      </c>
      <c r="I354" s="42" t="n">
        <f aca="false">SUM($C354,$G354,S$4,S$6)</f>
        <v>1879.63</v>
      </c>
      <c r="J354" s="42" t="n">
        <f aca="false">SUM($C354,$G354,T$4,T$6)</f>
        <v>2118.47</v>
      </c>
      <c r="K354" s="42" t="n">
        <f aca="false">SUM($C354,$G354,U$4,U$6)</f>
        <v>2457.28</v>
      </c>
      <c r="L354" s="26" t="n">
        <v>0</v>
      </c>
      <c r="M354" s="27" t="n">
        <v>68.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31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25" t="n">
        <v>1594.85</v>
      </c>
      <c r="G355" s="25" t="n">
        <v>60.27</v>
      </c>
      <c r="H355" s="42" t="n">
        <f aca="false">SUM($C355,$G355,R$4,R$6)</f>
        <v>1688.14</v>
      </c>
      <c r="I355" s="42" t="n">
        <f aca="false">SUM($C355,$G355,S$4,S$6)</f>
        <v>1907.8</v>
      </c>
      <c r="J355" s="42" t="n">
        <f aca="false">SUM($C355,$G355,T$4,T$6)</f>
        <v>2146.64</v>
      </c>
      <c r="K355" s="42" t="n">
        <f aca="false">SUM($C355,$G355,U$4,U$6)</f>
        <v>2485.45</v>
      </c>
      <c r="L355" s="26" t="n">
        <v>0</v>
      </c>
      <c r="M355" s="27" t="n">
        <v>132.8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31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25" t="n">
        <v>1588.73</v>
      </c>
      <c r="G356" s="25" t="n">
        <v>60.04</v>
      </c>
      <c r="H356" s="42" t="n">
        <f aca="false">SUM($C356,$G356,R$4,R$6)</f>
        <v>1681.79</v>
      </c>
      <c r="I356" s="42" t="n">
        <f aca="false">SUM($C356,$G356,S$4,S$6)</f>
        <v>1901.45</v>
      </c>
      <c r="J356" s="42" t="n">
        <f aca="false">SUM($C356,$G356,T$4,T$6)</f>
        <v>2140.29</v>
      </c>
      <c r="K356" s="42" t="n">
        <f aca="false">SUM($C356,$G356,U$4,U$6)</f>
        <v>2479.1</v>
      </c>
      <c r="L356" s="26" t="n">
        <v>0</v>
      </c>
      <c r="M356" s="27" t="n">
        <v>124.5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31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25" t="n">
        <v>1557.18</v>
      </c>
      <c r="G357" s="25" t="n">
        <v>58.81</v>
      </c>
      <c r="H357" s="42" t="n">
        <f aca="false">SUM($C357,$G357,R$4,R$6)</f>
        <v>1649.01</v>
      </c>
      <c r="I357" s="42" t="n">
        <f aca="false">SUM($C357,$G357,S$4,S$6)</f>
        <v>1868.67</v>
      </c>
      <c r="J357" s="42" t="n">
        <f aca="false">SUM($C357,$G357,T$4,T$6)</f>
        <v>2107.51</v>
      </c>
      <c r="K357" s="42" t="n">
        <f aca="false">SUM($C357,$G357,U$4,U$6)</f>
        <v>2446.32</v>
      </c>
      <c r="L357" s="26" t="n">
        <v>0</v>
      </c>
      <c r="M357" s="27" t="n">
        <v>84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31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25" t="n">
        <v>1553.42</v>
      </c>
      <c r="G358" s="25" t="n">
        <v>58.67</v>
      </c>
      <c r="H358" s="42" t="n">
        <f aca="false">SUM($C358,$G358,R$4,R$6)</f>
        <v>1645.11</v>
      </c>
      <c r="I358" s="42" t="n">
        <f aca="false">SUM($C358,$G358,S$4,S$6)</f>
        <v>1864.77</v>
      </c>
      <c r="J358" s="42" t="n">
        <f aca="false">SUM($C358,$G358,T$4,T$6)</f>
        <v>2103.61</v>
      </c>
      <c r="K358" s="42" t="n">
        <f aca="false">SUM($C358,$G358,U$4,U$6)</f>
        <v>2442.42</v>
      </c>
      <c r="L358" s="26" t="n">
        <v>0</v>
      </c>
      <c r="M358" s="27" t="n">
        <v>74.1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31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25" t="n">
        <v>1551.81</v>
      </c>
      <c r="G359" s="25" t="n">
        <v>58.6</v>
      </c>
      <c r="H359" s="42" t="n">
        <f aca="false">SUM($C359,$G359,R$4,R$6)</f>
        <v>1643.43</v>
      </c>
      <c r="I359" s="42" t="n">
        <f aca="false">SUM($C359,$G359,S$4,S$6)</f>
        <v>1863.09</v>
      </c>
      <c r="J359" s="42" t="n">
        <f aca="false">SUM($C359,$G359,T$4,T$6)</f>
        <v>2101.93</v>
      </c>
      <c r="K359" s="42" t="n">
        <f aca="false">SUM($C359,$G359,U$4,U$6)</f>
        <v>2440.74</v>
      </c>
      <c r="L359" s="26" t="n">
        <v>0</v>
      </c>
      <c r="M359" s="27" t="n">
        <v>110.3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31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25" t="n">
        <v>1543.51</v>
      </c>
      <c r="G360" s="25" t="n">
        <v>58.28</v>
      </c>
      <c r="H360" s="42" t="n">
        <f aca="false">SUM($C360,$G360,R$4,R$6)</f>
        <v>1634.81</v>
      </c>
      <c r="I360" s="42" t="n">
        <f aca="false">SUM($C360,$G360,S$4,S$6)</f>
        <v>1854.47</v>
      </c>
      <c r="J360" s="42" t="n">
        <f aca="false">SUM($C360,$G360,T$4,T$6)</f>
        <v>2093.31</v>
      </c>
      <c r="K360" s="42" t="n">
        <f aca="false">SUM($C360,$G360,U$4,U$6)</f>
        <v>2432.12</v>
      </c>
      <c r="L360" s="26" t="n">
        <v>0</v>
      </c>
      <c r="M360" s="27" t="n">
        <v>187.5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31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25" t="n">
        <v>1530.21</v>
      </c>
      <c r="G361" s="25" t="n">
        <v>57.76</v>
      </c>
      <c r="H361" s="42" t="n">
        <f aca="false">SUM($C361,$G361,R$4,R$6)</f>
        <v>1620.99</v>
      </c>
      <c r="I361" s="42" t="n">
        <f aca="false">SUM($C361,$G361,S$4,S$6)</f>
        <v>1840.65</v>
      </c>
      <c r="J361" s="42" t="n">
        <f aca="false">SUM($C361,$G361,T$4,T$6)</f>
        <v>2079.49</v>
      </c>
      <c r="K361" s="42" t="n">
        <f aca="false">SUM($C361,$G361,U$4,U$6)</f>
        <v>2418.3</v>
      </c>
      <c r="L361" s="26" t="n">
        <v>0</v>
      </c>
      <c r="M361" s="27" t="n">
        <v>119.7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31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25" t="n">
        <v>1467.33</v>
      </c>
      <c r="G362" s="25" t="n">
        <v>55.32</v>
      </c>
      <c r="H362" s="42" t="n">
        <f aca="false">SUM($C362,$G362,R$4,R$6)</f>
        <v>1555.67</v>
      </c>
      <c r="I362" s="42" t="n">
        <f aca="false">SUM($C362,$G362,S$4,S$6)</f>
        <v>1775.33</v>
      </c>
      <c r="J362" s="42" t="n">
        <f aca="false">SUM($C362,$G362,T$4,T$6)</f>
        <v>2014.17</v>
      </c>
      <c r="K362" s="42" t="n">
        <f aca="false">SUM($C362,$G362,U$4,U$6)</f>
        <v>2352.98</v>
      </c>
      <c r="L362" s="26" t="n">
        <v>0</v>
      </c>
      <c r="M362" s="27" t="n">
        <v>305.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31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25" t="n">
        <v>1448.09</v>
      </c>
      <c r="G363" s="25" t="n">
        <v>54.57</v>
      </c>
      <c r="H363" s="42" t="n">
        <f aca="false">SUM($C363,$G363,R$4,R$6)</f>
        <v>1535.68</v>
      </c>
      <c r="I363" s="42" t="n">
        <f aca="false">SUM($C363,$G363,S$4,S$6)</f>
        <v>1755.34</v>
      </c>
      <c r="J363" s="42" t="n">
        <f aca="false">SUM($C363,$G363,T$4,T$6)</f>
        <v>1994.18</v>
      </c>
      <c r="K363" s="42" t="n">
        <f aca="false">SUM($C363,$G363,U$4,U$6)</f>
        <v>2332.99</v>
      </c>
      <c r="L363" s="26" t="n">
        <v>0</v>
      </c>
      <c r="M363" s="27" t="n">
        <v>231.2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31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25" t="n">
        <v>1499.7</v>
      </c>
      <c r="G364" s="25" t="n">
        <v>56.58</v>
      </c>
      <c r="H364" s="42" t="n">
        <f aca="false">SUM($C364,$G364,R$4,R$6)</f>
        <v>1589.3</v>
      </c>
      <c r="I364" s="42" t="n">
        <f aca="false">SUM($C364,$G364,S$4,S$6)</f>
        <v>1808.96</v>
      </c>
      <c r="J364" s="42" t="n">
        <f aca="false">SUM($C364,$G364,T$4,T$6)</f>
        <v>2047.8</v>
      </c>
      <c r="K364" s="42" t="n">
        <f aca="false">SUM($C364,$G364,U$4,U$6)</f>
        <v>2386.61</v>
      </c>
      <c r="L364" s="26" t="n">
        <v>0</v>
      </c>
      <c r="M364" s="27" t="n">
        <v>216.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31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25" t="n">
        <v>1526.64</v>
      </c>
      <c r="G365" s="25" t="n">
        <v>57.63</v>
      </c>
      <c r="H365" s="42" t="n">
        <f aca="false">SUM($C365,$G365,R$4,R$6)</f>
        <v>1617.29</v>
      </c>
      <c r="I365" s="42" t="n">
        <f aca="false">SUM($C365,$G365,S$4,S$6)</f>
        <v>1836.95</v>
      </c>
      <c r="J365" s="42" t="n">
        <f aca="false">SUM($C365,$G365,T$4,T$6)</f>
        <v>2075.79</v>
      </c>
      <c r="K365" s="42" t="n">
        <f aca="false">SUM($C365,$G365,U$4,U$6)</f>
        <v>2414.6</v>
      </c>
      <c r="L365" s="26" t="n">
        <v>0</v>
      </c>
      <c r="M365" s="27" t="n">
        <v>92.5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31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25" t="n">
        <v>1527.39</v>
      </c>
      <c r="G366" s="25" t="n">
        <v>57.65</v>
      </c>
      <c r="H366" s="42" t="n">
        <f aca="false">SUM($C366,$G366,R$4,R$6)</f>
        <v>1618.06</v>
      </c>
      <c r="I366" s="42" t="n">
        <f aca="false">SUM($C366,$G366,S$4,S$6)</f>
        <v>1837.72</v>
      </c>
      <c r="J366" s="42" t="n">
        <f aca="false">SUM($C366,$G366,T$4,T$6)</f>
        <v>2076.56</v>
      </c>
      <c r="K366" s="42" t="n">
        <f aca="false">SUM($C366,$G366,U$4,U$6)</f>
        <v>2415.37</v>
      </c>
      <c r="L366" s="26" t="n">
        <v>0</v>
      </c>
      <c r="M366" s="27" t="n">
        <v>415.6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31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25" t="n">
        <v>1443.18</v>
      </c>
      <c r="G367" s="25" t="n">
        <v>54.38</v>
      </c>
      <c r="H367" s="42" t="n">
        <f aca="false">SUM($C367,$G367,R$4,R$6)</f>
        <v>1530.58</v>
      </c>
      <c r="I367" s="42" t="n">
        <f aca="false">SUM($C367,$G367,S$4,S$6)</f>
        <v>1750.24</v>
      </c>
      <c r="J367" s="42" t="n">
        <f aca="false">SUM($C367,$G367,T$4,T$6)</f>
        <v>1989.08</v>
      </c>
      <c r="K367" s="42" t="n">
        <f aca="false">SUM($C367,$G367,U$4,U$6)</f>
        <v>2327.89</v>
      </c>
      <c r="L367" s="26" t="n">
        <v>0</v>
      </c>
      <c r="M367" s="27" t="n">
        <v>633.9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31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25" t="n">
        <v>924.63</v>
      </c>
      <c r="G368" s="25" t="n">
        <v>34.24</v>
      </c>
      <c r="H368" s="42" t="n">
        <f aca="false">SUM($C368,$G368,R$4,R$6)</f>
        <v>991.89</v>
      </c>
      <c r="I368" s="42" t="n">
        <f aca="false">SUM($C368,$G368,S$4,S$6)</f>
        <v>1211.55</v>
      </c>
      <c r="J368" s="42" t="n">
        <f aca="false">SUM($C368,$G368,T$4,T$6)</f>
        <v>1450.39</v>
      </c>
      <c r="K368" s="42" t="n">
        <f aca="false">SUM($C368,$G368,U$4,U$6)</f>
        <v>1789.2</v>
      </c>
      <c r="L368" s="26" t="n">
        <v>0</v>
      </c>
      <c r="M368" s="27" t="n">
        <v>588.5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32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25" t="n">
        <v>906.46</v>
      </c>
      <c r="G369" s="25" t="n">
        <v>33.53</v>
      </c>
      <c r="H369" s="42" t="n">
        <f aca="false">SUM($C369,$G369,R$4,R$6)</f>
        <v>973.01</v>
      </c>
      <c r="I369" s="42" t="n">
        <f aca="false">SUM($C369,$G369,S$4,S$6)</f>
        <v>1192.67</v>
      </c>
      <c r="J369" s="42" t="n">
        <f aca="false">SUM($C369,$G369,T$4,T$6)</f>
        <v>1431.51</v>
      </c>
      <c r="K369" s="42" t="n">
        <f aca="false">SUM($C369,$G369,U$4,U$6)</f>
        <v>1770.32</v>
      </c>
      <c r="L369" s="26" t="n">
        <v>0</v>
      </c>
      <c r="M369" s="27" t="n">
        <v>251.4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32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25" t="n">
        <v>692.96</v>
      </c>
      <c r="G370" s="25" t="n">
        <v>25.24</v>
      </c>
      <c r="H370" s="42" t="n">
        <f aca="false">SUM($C370,$G370,R$4,R$6)</f>
        <v>751.22</v>
      </c>
      <c r="I370" s="42" t="n">
        <f aca="false">SUM($C370,$G370,S$4,S$6)</f>
        <v>970.88</v>
      </c>
      <c r="J370" s="42" t="n">
        <f aca="false">SUM($C370,$G370,T$4,T$6)</f>
        <v>1209.72</v>
      </c>
      <c r="K370" s="42" t="n">
        <f aca="false">SUM($C370,$G370,U$4,U$6)</f>
        <v>1548.53</v>
      </c>
      <c r="L370" s="26" t="n">
        <v>0</v>
      </c>
      <c r="M370" s="27" t="n">
        <v>226.5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32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25" t="n">
        <v>644.62</v>
      </c>
      <c r="G371" s="25" t="n">
        <v>23.36</v>
      </c>
      <c r="H371" s="42" t="n">
        <f aca="false">SUM($C371,$G371,R$4,R$6)</f>
        <v>701</v>
      </c>
      <c r="I371" s="42" t="n">
        <f aca="false">SUM($C371,$G371,S$4,S$6)</f>
        <v>920.66</v>
      </c>
      <c r="J371" s="42" t="n">
        <f aca="false">SUM($C371,$G371,T$4,T$6)</f>
        <v>1159.5</v>
      </c>
      <c r="K371" s="42" t="n">
        <f aca="false">SUM($C371,$G371,U$4,U$6)</f>
        <v>1498.31</v>
      </c>
      <c r="L371" s="26" t="n">
        <v>0</v>
      </c>
      <c r="M371" s="27" t="n">
        <v>648.6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32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25" t="n">
        <v>682.33</v>
      </c>
      <c r="G372" s="25" t="n">
        <v>24.83</v>
      </c>
      <c r="H372" s="42" t="n">
        <f aca="false">SUM($C372,$G372,R$4,R$6)</f>
        <v>740.18</v>
      </c>
      <c r="I372" s="42" t="n">
        <f aca="false">SUM($C372,$G372,S$4,S$6)</f>
        <v>959.84</v>
      </c>
      <c r="J372" s="42" t="n">
        <f aca="false">SUM($C372,$G372,T$4,T$6)</f>
        <v>1198.68</v>
      </c>
      <c r="K372" s="42" t="n">
        <f aca="false">SUM($C372,$G372,U$4,U$6)</f>
        <v>1537.49</v>
      </c>
      <c r="L372" s="26" t="n">
        <v>0</v>
      </c>
      <c r="M372" s="27" t="n">
        <v>147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32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25" t="n">
        <v>687.67</v>
      </c>
      <c r="G373" s="25" t="n">
        <v>25.04</v>
      </c>
      <c r="H373" s="42" t="n">
        <f aca="false">SUM($C373,$G373,R$4,R$6)</f>
        <v>745.73</v>
      </c>
      <c r="I373" s="42" t="n">
        <f aca="false">SUM($C373,$G373,S$4,S$6)</f>
        <v>965.39</v>
      </c>
      <c r="J373" s="42" t="n">
        <f aca="false">SUM($C373,$G373,T$4,T$6)</f>
        <v>1204.23</v>
      </c>
      <c r="K373" s="42" t="n">
        <f aca="false">SUM($C373,$G373,U$4,U$6)</f>
        <v>1543.04</v>
      </c>
      <c r="L373" s="26" t="n">
        <v>0</v>
      </c>
      <c r="M373" s="27" t="n">
        <v>129.4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32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25" t="n">
        <v>821.85</v>
      </c>
      <c r="G374" s="25" t="n">
        <v>30.25</v>
      </c>
      <c r="H374" s="42" t="n">
        <f aca="false">SUM($C374,$G374,R$4,R$6)</f>
        <v>885.12</v>
      </c>
      <c r="I374" s="42" t="n">
        <f aca="false">SUM($C374,$G374,S$4,S$6)</f>
        <v>1104.78</v>
      </c>
      <c r="J374" s="42" t="n">
        <f aca="false">SUM($C374,$G374,T$4,T$6)</f>
        <v>1343.62</v>
      </c>
      <c r="K374" s="42" t="n">
        <f aca="false">SUM($C374,$G374,U$4,U$6)</f>
        <v>1682.43</v>
      </c>
      <c r="L374" s="26" t="n">
        <v>0</v>
      </c>
      <c r="M374" s="27" t="n">
        <v>15.5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32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25" t="n">
        <v>934.65</v>
      </c>
      <c r="G375" s="25" t="n">
        <v>34.63</v>
      </c>
      <c r="H375" s="42" t="n">
        <f aca="false">SUM($C375,$G375,R$4,R$6)</f>
        <v>1002.3</v>
      </c>
      <c r="I375" s="42" t="n">
        <f aca="false">SUM($C375,$G375,S$4,S$6)</f>
        <v>1221.96</v>
      </c>
      <c r="J375" s="42" t="n">
        <f aca="false">SUM($C375,$G375,T$4,T$6)</f>
        <v>1460.8</v>
      </c>
      <c r="K375" s="42" t="n">
        <f aca="false">SUM($C375,$G375,U$4,U$6)</f>
        <v>1799.61</v>
      </c>
      <c r="L375" s="26" t="n">
        <v>105.1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32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25" t="n">
        <v>1271.96</v>
      </c>
      <c r="G376" s="25" t="n">
        <v>47.73</v>
      </c>
      <c r="H376" s="42" t="n">
        <f aca="false">SUM($C376,$G376,R$4,R$6)</f>
        <v>1352.71</v>
      </c>
      <c r="I376" s="42" t="n">
        <f aca="false">SUM($C376,$G376,S$4,S$6)</f>
        <v>1572.37</v>
      </c>
      <c r="J376" s="42" t="n">
        <f aca="false">SUM($C376,$G376,T$4,T$6)</f>
        <v>1811.21</v>
      </c>
      <c r="K376" s="42" t="n">
        <f aca="false">SUM($C376,$G376,U$4,U$6)</f>
        <v>2150.02</v>
      </c>
      <c r="L376" s="26" t="n">
        <v>270.9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32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25" t="n">
        <v>1541.43</v>
      </c>
      <c r="G377" s="25" t="n">
        <v>58.2</v>
      </c>
      <c r="H377" s="42" t="n">
        <f aca="false">SUM($C377,$G377,R$4,R$6)</f>
        <v>1632.65</v>
      </c>
      <c r="I377" s="42" t="n">
        <f aca="false">SUM($C377,$G377,S$4,S$6)</f>
        <v>1852.31</v>
      </c>
      <c r="J377" s="42" t="n">
        <f aca="false">SUM($C377,$G377,T$4,T$6)</f>
        <v>2091.15</v>
      </c>
      <c r="K377" s="42" t="n">
        <f aca="false">SUM($C377,$G377,U$4,U$6)</f>
        <v>2429.96</v>
      </c>
      <c r="L377" s="26" t="n">
        <v>0</v>
      </c>
      <c r="M377" s="27" t="n">
        <v>122.3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32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25" t="n">
        <v>1554.82</v>
      </c>
      <c r="G378" s="25" t="n">
        <v>58.72</v>
      </c>
      <c r="H378" s="42" t="n">
        <f aca="false">SUM($C378,$G378,R$4,R$6)</f>
        <v>1646.56</v>
      </c>
      <c r="I378" s="42" t="n">
        <f aca="false">SUM($C378,$G378,S$4,S$6)</f>
        <v>1866.22</v>
      </c>
      <c r="J378" s="42" t="n">
        <f aca="false">SUM($C378,$G378,T$4,T$6)</f>
        <v>2105.06</v>
      </c>
      <c r="K378" s="42" t="n">
        <f aca="false">SUM($C378,$G378,U$4,U$6)</f>
        <v>2443.87</v>
      </c>
      <c r="L378" s="26" t="n">
        <v>0</v>
      </c>
      <c r="M378" s="27" t="n">
        <v>363.5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32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25" t="n">
        <v>1555.72</v>
      </c>
      <c r="G379" s="25" t="n">
        <v>58.75</v>
      </c>
      <c r="H379" s="42" t="n">
        <f aca="false">SUM($C379,$G379,R$4,R$6)</f>
        <v>1647.49</v>
      </c>
      <c r="I379" s="42" t="n">
        <f aca="false">SUM($C379,$G379,S$4,S$6)</f>
        <v>1867.15</v>
      </c>
      <c r="J379" s="42" t="n">
        <f aca="false">SUM($C379,$G379,T$4,T$6)</f>
        <v>2105.99</v>
      </c>
      <c r="K379" s="42" t="n">
        <f aca="false">SUM($C379,$G379,U$4,U$6)</f>
        <v>2444.8</v>
      </c>
      <c r="L379" s="26" t="n">
        <v>0</v>
      </c>
      <c r="M379" s="27" t="n">
        <v>98.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32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25" t="n">
        <v>1551.73</v>
      </c>
      <c r="G380" s="25" t="n">
        <v>58.6</v>
      </c>
      <c r="H380" s="42" t="n">
        <f aca="false">SUM($C380,$G380,R$4,R$6)</f>
        <v>1643.35</v>
      </c>
      <c r="I380" s="42" t="n">
        <f aca="false">SUM($C380,$G380,S$4,S$6)</f>
        <v>1863.01</v>
      </c>
      <c r="J380" s="42" t="n">
        <f aca="false">SUM($C380,$G380,T$4,T$6)</f>
        <v>2101.85</v>
      </c>
      <c r="K380" s="42" t="n">
        <f aca="false">SUM($C380,$G380,U$4,U$6)</f>
        <v>2440.66</v>
      </c>
      <c r="L380" s="26" t="n">
        <v>0</v>
      </c>
      <c r="M380" s="27" t="n">
        <v>101.2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32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25" t="n">
        <v>1537.97</v>
      </c>
      <c r="G381" s="25" t="n">
        <v>58.07</v>
      </c>
      <c r="H381" s="42" t="n">
        <f aca="false">SUM($C381,$G381,R$4,R$6)</f>
        <v>1629.06</v>
      </c>
      <c r="I381" s="42" t="n">
        <f aca="false">SUM($C381,$G381,S$4,S$6)</f>
        <v>1848.72</v>
      </c>
      <c r="J381" s="42" t="n">
        <f aca="false">SUM($C381,$G381,T$4,T$6)</f>
        <v>2087.56</v>
      </c>
      <c r="K381" s="42" t="n">
        <f aca="false">SUM($C381,$G381,U$4,U$6)</f>
        <v>2426.37</v>
      </c>
      <c r="L381" s="26" t="n">
        <v>0</v>
      </c>
      <c r="M381" s="27" t="n">
        <v>35.6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32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25" t="n">
        <v>1542.32</v>
      </c>
      <c r="G382" s="25" t="n">
        <v>58.23</v>
      </c>
      <c r="H382" s="42" t="n">
        <f aca="false">SUM($C382,$G382,R$4,R$6)</f>
        <v>1633.57</v>
      </c>
      <c r="I382" s="42" t="n">
        <f aca="false">SUM($C382,$G382,S$4,S$6)</f>
        <v>1853.23</v>
      </c>
      <c r="J382" s="42" t="n">
        <f aca="false">SUM($C382,$G382,T$4,T$6)</f>
        <v>2092.07</v>
      </c>
      <c r="K382" s="42" t="n">
        <f aca="false">SUM($C382,$G382,U$4,U$6)</f>
        <v>2430.88</v>
      </c>
      <c r="L382" s="26" t="n">
        <v>0</v>
      </c>
      <c r="M382" s="27" t="n">
        <v>40.5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32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25" t="n">
        <v>1540.94</v>
      </c>
      <c r="G383" s="25" t="n">
        <v>58.18</v>
      </c>
      <c r="H383" s="42" t="n">
        <f aca="false">SUM($C383,$G383,R$4,R$6)</f>
        <v>1632.14</v>
      </c>
      <c r="I383" s="42" t="n">
        <f aca="false">SUM($C383,$G383,S$4,S$6)</f>
        <v>1851.8</v>
      </c>
      <c r="J383" s="42" t="n">
        <f aca="false">SUM($C383,$G383,T$4,T$6)</f>
        <v>2090.64</v>
      </c>
      <c r="K383" s="42" t="n">
        <f aca="false">SUM($C383,$G383,U$4,U$6)</f>
        <v>2429.45</v>
      </c>
      <c r="L383" s="26" t="n">
        <v>0</v>
      </c>
      <c r="M383" s="27" t="n">
        <v>84.0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32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25" t="n">
        <v>1538.93</v>
      </c>
      <c r="G384" s="25" t="n">
        <v>58.1</v>
      </c>
      <c r="H384" s="42" t="n">
        <f aca="false">SUM($C384,$G384,R$4,R$6)</f>
        <v>1630.05</v>
      </c>
      <c r="I384" s="42" t="n">
        <f aca="false">SUM($C384,$G384,S$4,S$6)</f>
        <v>1849.71</v>
      </c>
      <c r="J384" s="42" t="n">
        <f aca="false">SUM($C384,$G384,T$4,T$6)</f>
        <v>2088.55</v>
      </c>
      <c r="K384" s="42" t="n">
        <f aca="false">SUM($C384,$G384,U$4,U$6)</f>
        <v>2427.36</v>
      </c>
      <c r="L384" s="26" t="n">
        <v>0</v>
      </c>
      <c r="M384" s="27" t="n">
        <v>540.1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32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25" t="n">
        <v>1533.78</v>
      </c>
      <c r="G385" s="25" t="n">
        <v>57.9</v>
      </c>
      <c r="H385" s="42" t="n">
        <f aca="false">SUM($C385,$G385,R$4,R$6)</f>
        <v>1624.7</v>
      </c>
      <c r="I385" s="42" t="n">
        <f aca="false">SUM($C385,$G385,S$4,S$6)</f>
        <v>1844.36</v>
      </c>
      <c r="J385" s="42" t="n">
        <f aca="false">SUM($C385,$G385,T$4,T$6)</f>
        <v>2083.2</v>
      </c>
      <c r="K385" s="42" t="n">
        <f aca="false">SUM($C385,$G385,U$4,U$6)</f>
        <v>2422.01</v>
      </c>
      <c r="L385" s="26" t="n">
        <v>0</v>
      </c>
      <c r="M385" s="27" t="n">
        <v>197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32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25" t="n">
        <v>1506.92</v>
      </c>
      <c r="G386" s="25" t="n">
        <v>56.86</v>
      </c>
      <c r="H386" s="42" t="n">
        <f aca="false">SUM($C386,$G386,R$4,R$6)</f>
        <v>1596.8</v>
      </c>
      <c r="I386" s="42" t="n">
        <f aca="false">SUM($C386,$G386,S$4,S$6)</f>
        <v>1816.46</v>
      </c>
      <c r="J386" s="42" t="n">
        <f aca="false">SUM($C386,$G386,T$4,T$6)</f>
        <v>2055.3</v>
      </c>
      <c r="K386" s="42" t="n">
        <f aca="false">SUM($C386,$G386,U$4,U$6)</f>
        <v>2394.11</v>
      </c>
      <c r="L386" s="26" t="n">
        <v>0</v>
      </c>
      <c r="M386" s="27" t="n">
        <v>58.2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32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25" t="n">
        <v>1500.66</v>
      </c>
      <c r="G387" s="25" t="n">
        <v>56.62</v>
      </c>
      <c r="H387" s="42" t="n">
        <f aca="false">SUM($C387,$G387,R$4,R$6)</f>
        <v>1590.3</v>
      </c>
      <c r="I387" s="42" t="n">
        <f aca="false">SUM($C387,$G387,S$4,S$6)</f>
        <v>1809.96</v>
      </c>
      <c r="J387" s="42" t="n">
        <f aca="false">SUM($C387,$G387,T$4,T$6)</f>
        <v>2048.8</v>
      </c>
      <c r="K387" s="42" t="n">
        <f aca="false">SUM($C387,$G387,U$4,U$6)</f>
        <v>2387.61</v>
      </c>
      <c r="L387" s="26" t="n">
        <v>0</v>
      </c>
      <c r="M387" s="27" t="n">
        <v>2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32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25" t="n">
        <v>1505.16</v>
      </c>
      <c r="G388" s="25" t="n">
        <v>56.79</v>
      </c>
      <c r="H388" s="42" t="n">
        <f aca="false">SUM($C388,$G388,R$4,R$6)</f>
        <v>1594.97</v>
      </c>
      <c r="I388" s="42" t="n">
        <f aca="false">SUM($C388,$G388,S$4,S$6)</f>
        <v>1814.63</v>
      </c>
      <c r="J388" s="42" t="n">
        <f aca="false">SUM($C388,$G388,T$4,T$6)</f>
        <v>2053.47</v>
      </c>
      <c r="K388" s="42" t="n">
        <f aca="false">SUM($C388,$G388,U$4,U$6)</f>
        <v>2392.28</v>
      </c>
      <c r="L388" s="26" t="n">
        <v>0.15</v>
      </c>
      <c r="M388" s="27" t="n">
        <v>0.9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32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25" t="n">
        <v>1557.14</v>
      </c>
      <c r="G389" s="25" t="n">
        <v>58.81</v>
      </c>
      <c r="H389" s="42" t="n">
        <f aca="false">SUM($C389,$G389,R$4,R$6)</f>
        <v>1648.97</v>
      </c>
      <c r="I389" s="42" t="n">
        <f aca="false">SUM($C389,$G389,S$4,S$6)</f>
        <v>1868.63</v>
      </c>
      <c r="J389" s="42" t="n">
        <f aca="false">SUM($C389,$G389,T$4,T$6)</f>
        <v>2107.47</v>
      </c>
      <c r="K389" s="42" t="n">
        <f aca="false">SUM($C389,$G389,U$4,U$6)</f>
        <v>2446.28</v>
      </c>
      <c r="L389" s="26" t="n">
        <v>0</v>
      </c>
      <c r="M389" s="27" t="n">
        <v>76.9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32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25" t="n">
        <v>1601.8</v>
      </c>
      <c r="G390" s="25" t="n">
        <v>60.54</v>
      </c>
      <c r="H390" s="42" t="n">
        <f aca="false">SUM($C390,$G390,R$4,R$6)</f>
        <v>1695.36</v>
      </c>
      <c r="I390" s="42" t="n">
        <f aca="false">SUM($C390,$G390,S$4,S$6)</f>
        <v>1915.02</v>
      </c>
      <c r="J390" s="42" t="n">
        <f aca="false">SUM($C390,$G390,T$4,T$6)</f>
        <v>2153.86</v>
      </c>
      <c r="K390" s="42" t="n">
        <f aca="false">SUM($C390,$G390,U$4,U$6)</f>
        <v>2492.67</v>
      </c>
      <c r="L390" s="26" t="n">
        <v>0</v>
      </c>
      <c r="M390" s="27" t="n">
        <v>173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32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25" t="n">
        <v>1504.69</v>
      </c>
      <c r="G391" s="25" t="n">
        <v>56.77</v>
      </c>
      <c r="H391" s="42" t="n">
        <f aca="false">SUM($C391,$G391,R$4,R$6)</f>
        <v>1594.48</v>
      </c>
      <c r="I391" s="42" t="n">
        <f aca="false">SUM($C391,$G391,S$4,S$6)</f>
        <v>1814.14</v>
      </c>
      <c r="J391" s="42" t="n">
        <f aca="false">SUM($C391,$G391,T$4,T$6)</f>
        <v>2052.98</v>
      </c>
      <c r="K391" s="42" t="n">
        <f aca="false">SUM($C391,$G391,U$4,U$6)</f>
        <v>2391.79</v>
      </c>
      <c r="L391" s="26" t="n">
        <v>0</v>
      </c>
      <c r="M391" s="27" t="n">
        <v>686.5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32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25" t="n">
        <v>1172.77</v>
      </c>
      <c r="G392" s="25" t="n">
        <v>43.88</v>
      </c>
      <c r="H392" s="42" t="n">
        <f aca="false">SUM($C392,$G392,R$4,R$6)</f>
        <v>1249.67</v>
      </c>
      <c r="I392" s="42" t="n">
        <f aca="false">SUM($C392,$G392,S$4,S$6)</f>
        <v>1469.33</v>
      </c>
      <c r="J392" s="42" t="n">
        <f aca="false">SUM($C392,$G392,T$4,T$6)</f>
        <v>1708.17</v>
      </c>
      <c r="K392" s="42" t="n">
        <f aca="false">SUM($C392,$G392,U$4,U$6)</f>
        <v>2046.98</v>
      </c>
      <c r="L392" s="26" t="n">
        <v>0</v>
      </c>
      <c r="M392" s="27" t="n">
        <v>710.3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33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25" t="n">
        <v>853.75</v>
      </c>
      <c r="G393" s="25" t="n">
        <v>31.49</v>
      </c>
      <c r="H393" s="42" t="n">
        <f aca="false">SUM($C393,$G393,R$4,R$6)</f>
        <v>918.26</v>
      </c>
      <c r="I393" s="42" t="n">
        <f aca="false">SUM($C393,$G393,S$4,S$6)</f>
        <v>1137.92</v>
      </c>
      <c r="J393" s="42" t="n">
        <f aca="false">SUM($C393,$G393,T$4,T$6)</f>
        <v>1376.76</v>
      </c>
      <c r="K393" s="42" t="n">
        <f aca="false">SUM($C393,$G393,U$4,U$6)</f>
        <v>1715.57</v>
      </c>
      <c r="L393" s="26" t="n">
        <v>0</v>
      </c>
      <c r="M393" s="27" t="n">
        <v>169.3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33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25" t="n">
        <v>754.96</v>
      </c>
      <c r="G394" s="25" t="n">
        <v>27.65</v>
      </c>
      <c r="H394" s="42" t="n">
        <f aca="false">SUM($C394,$G394,R$4,R$6)</f>
        <v>815.63</v>
      </c>
      <c r="I394" s="42" t="n">
        <f aca="false">SUM($C394,$G394,S$4,S$6)</f>
        <v>1035.29</v>
      </c>
      <c r="J394" s="42" t="n">
        <f aca="false">SUM($C394,$G394,T$4,T$6)</f>
        <v>1274.13</v>
      </c>
      <c r="K394" s="42" t="n">
        <f aca="false">SUM($C394,$G394,U$4,U$6)</f>
        <v>1612.94</v>
      </c>
      <c r="L394" s="26" t="n">
        <v>0</v>
      </c>
      <c r="M394" s="27" t="n">
        <v>100.1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33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25" t="n">
        <v>672.37</v>
      </c>
      <c r="G395" s="25" t="n">
        <v>24.44</v>
      </c>
      <c r="H395" s="42" t="n">
        <f aca="false">SUM($C395,$G395,R$4,R$6)</f>
        <v>729.83</v>
      </c>
      <c r="I395" s="42" t="n">
        <f aca="false">SUM($C395,$G395,S$4,S$6)</f>
        <v>949.49</v>
      </c>
      <c r="J395" s="42" t="n">
        <f aca="false">SUM($C395,$G395,T$4,T$6)</f>
        <v>1188.33</v>
      </c>
      <c r="K395" s="42" t="n">
        <f aca="false">SUM($C395,$G395,U$4,U$6)</f>
        <v>1527.14</v>
      </c>
      <c r="L395" s="26" t="n">
        <v>0</v>
      </c>
      <c r="M395" s="27" t="n">
        <v>43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33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25" t="n">
        <v>645.02</v>
      </c>
      <c r="G396" s="25" t="n">
        <v>23.38</v>
      </c>
      <c r="H396" s="42" t="n">
        <f aca="false">SUM($C396,$G396,R$4,R$6)</f>
        <v>701.42</v>
      </c>
      <c r="I396" s="42" t="n">
        <f aca="false">SUM($C396,$G396,S$4,S$6)</f>
        <v>921.08</v>
      </c>
      <c r="J396" s="42" t="n">
        <f aca="false">SUM($C396,$G396,T$4,T$6)</f>
        <v>1159.92</v>
      </c>
      <c r="K396" s="42" t="n">
        <f aca="false">SUM($C396,$G396,U$4,U$6)</f>
        <v>1498.73</v>
      </c>
      <c r="L396" s="26" t="n">
        <v>0</v>
      </c>
      <c r="M396" s="27" t="n">
        <v>44.0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33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25" t="n">
        <v>621.63</v>
      </c>
      <c r="G397" s="25" t="n">
        <v>22.47</v>
      </c>
      <c r="H397" s="42" t="n">
        <f aca="false">SUM($C397,$G397,R$4,R$6)</f>
        <v>677.12</v>
      </c>
      <c r="I397" s="42" t="n">
        <f aca="false">SUM($C397,$G397,S$4,S$6)</f>
        <v>896.78</v>
      </c>
      <c r="J397" s="42" t="n">
        <f aca="false">SUM($C397,$G397,T$4,T$6)</f>
        <v>1135.62</v>
      </c>
      <c r="K397" s="42" t="n">
        <f aca="false">SUM($C397,$G397,U$4,U$6)</f>
        <v>1474.43</v>
      </c>
      <c r="L397" s="26" t="n">
        <v>3.5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33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25" t="n">
        <v>737.57</v>
      </c>
      <c r="G398" s="25" t="n">
        <v>26.97</v>
      </c>
      <c r="H398" s="42" t="n">
        <f aca="false">SUM($C398,$G398,R$4,R$6)</f>
        <v>797.56</v>
      </c>
      <c r="I398" s="42" t="n">
        <f aca="false">SUM($C398,$G398,S$4,S$6)</f>
        <v>1017.22</v>
      </c>
      <c r="J398" s="42" t="n">
        <f aca="false">SUM($C398,$G398,T$4,T$6)</f>
        <v>1256.06</v>
      </c>
      <c r="K398" s="42" t="n">
        <f aca="false">SUM($C398,$G398,U$4,U$6)</f>
        <v>1594.87</v>
      </c>
      <c r="L398" s="26" t="n">
        <v>118.7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33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25" t="n">
        <v>914.1</v>
      </c>
      <c r="G399" s="25" t="n">
        <v>33.83</v>
      </c>
      <c r="H399" s="42" t="n">
        <f aca="false">SUM($C399,$G399,R$4,R$6)</f>
        <v>980.95</v>
      </c>
      <c r="I399" s="42" t="n">
        <f aca="false">SUM($C399,$G399,S$4,S$6)</f>
        <v>1200.61</v>
      </c>
      <c r="J399" s="42" t="n">
        <f aca="false">SUM($C399,$G399,T$4,T$6)</f>
        <v>1439.45</v>
      </c>
      <c r="K399" s="42" t="n">
        <f aca="false">SUM($C399,$G399,U$4,U$6)</f>
        <v>1778.26</v>
      </c>
      <c r="L399" s="26" t="n">
        <v>96.0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33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25" t="n">
        <v>1326.71</v>
      </c>
      <c r="G400" s="25" t="n">
        <v>49.86</v>
      </c>
      <c r="H400" s="42" t="n">
        <f aca="false">SUM($C400,$G400,R$4,R$6)</f>
        <v>1409.59</v>
      </c>
      <c r="I400" s="42" t="n">
        <f aca="false">SUM($C400,$G400,S$4,S$6)</f>
        <v>1629.25</v>
      </c>
      <c r="J400" s="42" t="n">
        <f aca="false">SUM($C400,$G400,T$4,T$6)</f>
        <v>1868.09</v>
      </c>
      <c r="K400" s="42" t="n">
        <f aca="false">SUM($C400,$G400,U$4,U$6)</f>
        <v>2206.9</v>
      </c>
      <c r="L400" s="26" t="n">
        <v>0</v>
      </c>
      <c r="M400" s="27" t="n">
        <v>11.5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33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25" t="n">
        <v>1542.46</v>
      </c>
      <c r="G401" s="25" t="n">
        <v>58.24</v>
      </c>
      <c r="H401" s="42" t="n">
        <f aca="false">SUM($C401,$G401,R$4,R$6)</f>
        <v>1633.72</v>
      </c>
      <c r="I401" s="42" t="n">
        <f aca="false">SUM($C401,$G401,S$4,S$6)</f>
        <v>1853.38</v>
      </c>
      <c r="J401" s="42" t="n">
        <f aca="false">SUM($C401,$G401,T$4,T$6)</f>
        <v>2092.22</v>
      </c>
      <c r="K401" s="42" t="n">
        <f aca="false">SUM($C401,$G401,U$4,U$6)</f>
        <v>2431.03</v>
      </c>
      <c r="L401" s="26" t="n">
        <v>0</v>
      </c>
      <c r="M401" s="27" t="n">
        <v>83.8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33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25" t="n">
        <v>1582.37</v>
      </c>
      <c r="G402" s="25" t="n">
        <v>59.79</v>
      </c>
      <c r="H402" s="42" t="n">
        <f aca="false">SUM($C402,$G402,R$4,R$6)</f>
        <v>1675.18</v>
      </c>
      <c r="I402" s="42" t="n">
        <f aca="false">SUM($C402,$G402,S$4,S$6)</f>
        <v>1894.84</v>
      </c>
      <c r="J402" s="42" t="n">
        <f aca="false">SUM($C402,$G402,T$4,T$6)</f>
        <v>2133.68</v>
      </c>
      <c r="K402" s="42" t="n">
        <f aca="false">SUM($C402,$G402,U$4,U$6)</f>
        <v>2472.49</v>
      </c>
      <c r="L402" s="26" t="n">
        <v>0</v>
      </c>
      <c r="M402" s="27" t="n">
        <v>37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33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25" t="n">
        <v>1605.12</v>
      </c>
      <c r="G403" s="25" t="n">
        <v>60.67</v>
      </c>
      <c r="H403" s="42" t="n">
        <f aca="false">SUM($C403,$G403,R$4,R$6)</f>
        <v>1698.81</v>
      </c>
      <c r="I403" s="42" t="n">
        <f aca="false">SUM($C403,$G403,S$4,S$6)</f>
        <v>1918.47</v>
      </c>
      <c r="J403" s="42" t="n">
        <f aca="false">SUM($C403,$G403,T$4,T$6)</f>
        <v>2157.31</v>
      </c>
      <c r="K403" s="42" t="n">
        <f aca="false">SUM($C403,$G403,U$4,U$6)</f>
        <v>2496.12</v>
      </c>
      <c r="L403" s="26" t="n">
        <v>0</v>
      </c>
      <c r="M403" s="27" t="n">
        <v>73.8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33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25" t="n">
        <v>1623.92</v>
      </c>
      <c r="G404" s="25" t="n">
        <v>61.4</v>
      </c>
      <c r="H404" s="42" t="n">
        <f aca="false">SUM($C404,$G404,R$4,R$6)</f>
        <v>1718.34</v>
      </c>
      <c r="I404" s="42" t="n">
        <f aca="false">SUM($C404,$G404,S$4,S$6)</f>
        <v>1938</v>
      </c>
      <c r="J404" s="42" t="n">
        <f aca="false">SUM($C404,$G404,T$4,T$6)</f>
        <v>2176.84</v>
      </c>
      <c r="K404" s="42" t="n">
        <f aca="false">SUM($C404,$G404,U$4,U$6)</f>
        <v>2515.65</v>
      </c>
      <c r="L404" s="26" t="n">
        <v>0</v>
      </c>
      <c r="M404" s="27" t="n">
        <v>100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33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25" t="n">
        <v>1542.09</v>
      </c>
      <c r="G405" s="25" t="n">
        <v>58.23</v>
      </c>
      <c r="H405" s="42" t="n">
        <f aca="false">SUM($C405,$G405,R$4,R$6)</f>
        <v>1633.34</v>
      </c>
      <c r="I405" s="42" t="n">
        <f aca="false">SUM($C405,$G405,S$4,S$6)</f>
        <v>1853</v>
      </c>
      <c r="J405" s="42" t="n">
        <f aca="false">SUM($C405,$G405,T$4,T$6)</f>
        <v>2091.84</v>
      </c>
      <c r="K405" s="42" t="n">
        <f aca="false">SUM($C405,$G405,U$4,U$6)</f>
        <v>2430.65</v>
      </c>
      <c r="L405" s="26" t="n">
        <v>0</v>
      </c>
      <c r="M405" s="27" t="n">
        <v>250.5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33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25" t="n">
        <v>1544.3</v>
      </c>
      <c r="G406" s="25" t="n">
        <v>58.31</v>
      </c>
      <c r="H406" s="42" t="n">
        <f aca="false">SUM($C406,$G406,R$4,R$6)</f>
        <v>1635.63</v>
      </c>
      <c r="I406" s="42" t="n">
        <f aca="false">SUM($C406,$G406,S$4,S$6)</f>
        <v>1855.29</v>
      </c>
      <c r="J406" s="42" t="n">
        <f aca="false">SUM($C406,$G406,T$4,T$6)</f>
        <v>2094.13</v>
      </c>
      <c r="K406" s="42" t="n">
        <f aca="false">SUM($C406,$G406,U$4,U$6)</f>
        <v>2432.94</v>
      </c>
      <c r="L406" s="26" t="n">
        <v>0</v>
      </c>
      <c r="M406" s="27" t="n">
        <v>52.1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33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25" t="n">
        <v>1540.9</v>
      </c>
      <c r="G407" s="25" t="n">
        <v>58.18</v>
      </c>
      <c r="H407" s="42" t="n">
        <f aca="false">SUM($C407,$G407,R$4,R$6)</f>
        <v>1632.1</v>
      </c>
      <c r="I407" s="42" t="n">
        <f aca="false">SUM($C407,$G407,S$4,S$6)</f>
        <v>1851.76</v>
      </c>
      <c r="J407" s="42" t="n">
        <f aca="false">SUM($C407,$G407,T$4,T$6)</f>
        <v>2090.6</v>
      </c>
      <c r="K407" s="42" t="n">
        <f aca="false">SUM($C407,$G407,U$4,U$6)</f>
        <v>2429.41</v>
      </c>
      <c r="L407" s="26" t="n">
        <v>0</v>
      </c>
      <c r="M407" s="27" t="n">
        <v>103.6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33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25" t="n">
        <v>1538.46</v>
      </c>
      <c r="G408" s="25" t="n">
        <v>58.08</v>
      </c>
      <c r="H408" s="42" t="n">
        <f aca="false">SUM($C408,$G408,R$4,R$6)</f>
        <v>1629.56</v>
      </c>
      <c r="I408" s="42" t="n">
        <f aca="false">SUM($C408,$G408,S$4,S$6)</f>
        <v>1849.22</v>
      </c>
      <c r="J408" s="42" t="n">
        <f aca="false">SUM($C408,$G408,T$4,T$6)</f>
        <v>2088.06</v>
      </c>
      <c r="K408" s="42" t="n">
        <f aca="false">SUM($C408,$G408,U$4,U$6)</f>
        <v>2426.87</v>
      </c>
      <c r="L408" s="26" t="n">
        <v>0</v>
      </c>
      <c r="M408" s="27" t="n">
        <v>30.8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33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25" t="n">
        <v>1527.72</v>
      </c>
      <c r="G409" s="25" t="n">
        <v>57.67</v>
      </c>
      <c r="H409" s="42" t="n">
        <f aca="false">SUM($C409,$G409,R$4,R$6)</f>
        <v>1618.41</v>
      </c>
      <c r="I409" s="42" t="n">
        <f aca="false">SUM($C409,$G409,S$4,S$6)</f>
        <v>1838.07</v>
      </c>
      <c r="J409" s="42" t="n">
        <f aca="false">SUM($C409,$G409,T$4,T$6)</f>
        <v>2076.91</v>
      </c>
      <c r="K409" s="42" t="n">
        <f aca="false">SUM($C409,$G409,U$4,U$6)</f>
        <v>2415.72</v>
      </c>
      <c r="L409" s="26" t="n">
        <v>0</v>
      </c>
      <c r="M409" s="27" t="n">
        <v>127.5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33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25" t="n">
        <v>1493.9</v>
      </c>
      <c r="G410" s="25" t="n">
        <v>56.35</v>
      </c>
      <c r="H410" s="42" t="n">
        <f aca="false">SUM($C410,$G410,R$4,R$6)</f>
        <v>1583.27</v>
      </c>
      <c r="I410" s="42" t="n">
        <f aca="false">SUM($C410,$G410,S$4,S$6)</f>
        <v>1802.93</v>
      </c>
      <c r="J410" s="42" t="n">
        <f aca="false">SUM($C410,$G410,T$4,T$6)</f>
        <v>2041.77</v>
      </c>
      <c r="K410" s="42" t="n">
        <f aca="false">SUM($C410,$G410,U$4,U$6)</f>
        <v>2380.58</v>
      </c>
      <c r="L410" s="26" t="n">
        <v>0</v>
      </c>
      <c r="M410" s="27" t="n">
        <v>107.7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33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25" t="n">
        <v>1491.29</v>
      </c>
      <c r="G411" s="25" t="n">
        <v>56.25</v>
      </c>
      <c r="H411" s="42" t="n">
        <f aca="false">SUM($C411,$G411,R$4,R$6)</f>
        <v>1580.56</v>
      </c>
      <c r="I411" s="42" t="n">
        <f aca="false">SUM($C411,$G411,S$4,S$6)</f>
        <v>1800.22</v>
      </c>
      <c r="J411" s="42" t="n">
        <f aca="false">SUM($C411,$G411,T$4,T$6)</f>
        <v>2039.06</v>
      </c>
      <c r="K411" s="42" t="n">
        <f aca="false">SUM($C411,$G411,U$4,U$6)</f>
        <v>2377.87</v>
      </c>
      <c r="L411" s="26" t="n">
        <v>0</v>
      </c>
      <c r="M411" s="27" t="n">
        <v>69.8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33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25" t="n">
        <v>1512.15</v>
      </c>
      <c r="G412" s="25" t="n">
        <v>57.06</v>
      </c>
      <c r="H412" s="42" t="n">
        <f aca="false">SUM($C412,$G412,R$4,R$6)</f>
        <v>1602.23</v>
      </c>
      <c r="I412" s="42" t="n">
        <f aca="false">SUM($C412,$G412,S$4,S$6)</f>
        <v>1821.89</v>
      </c>
      <c r="J412" s="42" t="n">
        <f aca="false">SUM($C412,$G412,T$4,T$6)</f>
        <v>2060.73</v>
      </c>
      <c r="K412" s="42" t="n">
        <f aca="false">SUM($C412,$G412,U$4,U$6)</f>
        <v>2399.54</v>
      </c>
      <c r="L412" s="26" t="n">
        <v>0</v>
      </c>
      <c r="M412" s="27" t="n">
        <v>49.7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33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25" t="n">
        <v>1559.55</v>
      </c>
      <c r="G413" s="25" t="n">
        <v>58.9</v>
      </c>
      <c r="H413" s="42" t="n">
        <f aca="false">SUM($C413,$G413,R$4,R$6)</f>
        <v>1651.47</v>
      </c>
      <c r="I413" s="42" t="n">
        <f aca="false">SUM($C413,$G413,S$4,S$6)</f>
        <v>1871.13</v>
      </c>
      <c r="J413" s="42" t="n">
        <f aca="false">SUM($C413,$G413,T$4,T$6)</f>
        <v>2109.97</v>
      </c>
      <c r="K413" s="42" t="n">
        <f aca="false">SUM($C413,$G413,U$4,U$6)</f>
        <v>2448.78</v>
      </c>
      <c r="L413" s="26" t="n">
        <v>0</v>
      </c>
      <c r="M413" s="27" t="n">
        <v>74.3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33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25" t="n">
        <v>1605.39</v>
      </c>
      <c r="G414" s="25" t="n">
        <v>60.68</v>
      </c>
      <c r="H414" s="42" t="n">
        <f aca="false">SUM($C414,$G414,R$4,R$6)</f>
        <v>1699.09</v>
      </c>
      <c r="I414" s="42" t="n">
        <f aca="false">SUM($C414,$G414,S$4,S$6)</f>
        <v>1918.75</v>
      </c>
      <c r="J414" s="42" t="n">
        <f aca="false">SUM($C414,$G414,T$4,T$6)</f>
        <v>2157.59</v>
      </c>
      <c r="K414" s="42" t="n">
        <f aca="false">SUM($C414,$G414,U$4,U$6)</f>
        <v>2496.4</v>
      </c>
      <c r="L414" s="26" t="n">
        <v>0</v>
      </c>
      <c r="M414" s="27" t="n">
        <v>298.9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33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25" t="n">
        <v>1501.4</v>
      </c>
      <c r="G415" s="25" t="n">
        <v>56.64</v>
      </c>
      <c r="H415" s="42" t="n">
        <f aca="false">SUM($C415,$G415,R$4,R$6)</f>
        <v>1591.06</v>
      </c>
      <c r="I415" s="42" t="n">
        <f aca="false">SUM($C415,$G415,S$4,S$6)</f>
        <v>1810.72</v>
      </c>
      <c r="J415" s="42" t="n">
        <f aca="false">SUM($C415,$G415,T$4,T$6)</f>
        <v>2049.56</v>
      </c>
      <c r="K415" s="42" t="n">
        <f aca="false">SUM($C415,$G415,U$4,U$6)</f>
        <v>2388.37</v>
      </c>
      <c r="L415" s="26" t="n">
        <v>0</v>
      </c>
      <c r="M415" s="27" t="n">
        <v>532.7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33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25" t="n">
        <v>1241.3</v>
      </c>
      <c r="G416" s="25" t="n">
        <v>46.54</v>
      </c>
      <c r="H416" s="42" t="n">
        <f aca="false">SUM($C416,$G416,R$4,R$6)</f>
        <v>1320.86</v>
      </c>
      <c r="I416" s="42" t="n">
        <f aca="false">SUM($C416,$G416,S$4,S$6)</f>
        <v>1540.52</v>
      </c>
      <c r="J416" s="42" t="n">
        <f aca="false">SUM($C416,$G416,T$4,T$6)</f>
        <v>1779.36</v>
      </c>
      <c r="K416" s="42" t="n">
        <f aca="false">SUM($C416,$G416,U$4,U$6)</f>
        <v>2118.17</v>
      </c>
      <c r="L416" s="26" t="n">
        <v>0</v>
      </c>
      <c r="M416" s="27" t="n">
        <v>763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34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25" t="n">
        <v>937.28</v>
      </c>
      <c r="G417" s="25" t="n">
        <v>34.73</v>
      </c>
      <c r="H417" s="42" t="n">
        <f aca="false">SUM($C417,$G417,R$4,R$6)</f>
        <v>1005.03</v>
      </c>
      <c r="I417" s="42" t="n">
        <f aca="false">SUM($C417,$G417,S$4,S$6)</f>
        <v>1224.69</v>
      </c>
      <c r="J417" s="42" t="n">
        <f aca="false">SUM($C417,$G417,T$4,T$6)</f>
        <v>1463.53</v>
      </c>
      <c r="K417" s="42" t="n">
        <f aca="false">SUM($C417,$G417,U$4,U$6)</f>
        <v>1802.34</v>
      </c>
      <c r="L417" s="26" t="n">
        <v>0</v>
      </c>
      <c r="M417" s="27" t="n">
        <v>141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34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25" t="n">
        <v>839.66</v>
      </c>
      <c r="G418" s="25" t="n">
        <v>30.94</v>
      </c>
      <c r="H418" s="42" t="n">
        <f aca="false">SUM($C418,$G418,R$4,R$6)</f>
        <v>903.62</v>
      </c>
      <c r="I418" s="42" t="n">
        <f aca="false">SUM($C418,$G418,S$4,S$6)</f>
        <v>1123.28</v>
      </c>
      <c r="J418" s="42" t="n">
        <f aca="false">SUM($C418,$G418,T$4,T$6)</f>
        <v>1362.12</v>
      </c>
      <c r="K418" s="42" t="n">
        <f aca="false">SUM($C418,$G418,U$4,U$6)</f>
        <v>1700.93</v>
      </c>
      <c r="L418" s="26" t="n">
        <v>0</v>
      </c>
      <c r="M418" s="27" t="n">
        <v>176.0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34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25" t="n">
        <v>717.41</v>
      </c>
      <c r="G419" s="25" t="n">
        <v>26.19</v>
      </c>
      <c r="H419" s="42" t="n">
        <f aca="false">SUM($C419,$G419,R$4,R$6)</f>
        <v>776.62</v>
      </c>
      <c r="I419" s="42" t="n">
        <f aca="false">SUM($C419,$G419,S$4,S$6)</f>
        <v>996.28</v>
      </c>
      <c r="J419" s="42" t="n">
        <f aca="false">SUM($C419,$G419,T$4,T$6)</f>
        <v>1235.12</v>
      </c>
      <c r="K419" s="42" t="n">
        <f aca="false">SUM($C419,$G419,U$4,U$6)</f>
        <v>1573.93</v>
      </c>
      <c r="L419" s="26" t="n">
        <v>0</v>
      </c>
      <c r="M419" s="27" t="n">
        <v>69.4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34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25" t="n">
        <v>685.29</v>
      </c>
      <c r="G420" s="25" t="n">
        <v>24.94</v>
      </c>
      <c r="H420" s="42" t="n">
        <f aca="false">SUM($C420,$G420,R$4,R$6)</f>
        <v>743.25</v>
      </c>
      <c r="I420" s="42" t="n">
        <f aca="false">SUM($C420,$G420,S$4,S$6)</f>
        <v>962.91</v>
      </c>
      <c r="J420" s="42" t="n">
        <f aca="false">SUM($C420,$G420,T$4,T$6)</f>
        <v>1201.75</v>
      </c>
      <c r="K420" s="42" t="n">
        <f aca="false">SUM($C420,$G420,U$4,U$6)</f>
        <v>1540.56</v>
      </c>
      <c r="L420" s="26" t="n">
        <v>0</v>
      </c>
      <c r="M420" s="27" t="n">
        <v>72.6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34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25" t="n">
        <v>730.07</v>
      </c>
      <c r="G421" s="25" t="n">
        <v>26.68</v>
      </c>
      <c r="H421" s="42" t="n">
        <f aca="false">SUM($C421,$G421,R$4,R$6)</f>
        <v>789.77</v>
      </c>
      <c r="I421" s="42" t="n">
        <f aca="false">SUM($C421,$G421,S$4,S$6)</f>
        <v>1009.43</v>
      </c>
      <c r="J421" s="42" t="n">
        <f aca="false">SUM($C421,$G421,T$4,T$6)</f>
        <v>1248.27</v>
      </c>
      <c r="K421" s="42" t="n">
        <f aca="false">SUM($C421,$G421,U$4,U$6)</f>
        <v>1587.08</v>
      </c>
      <c r="L421" s="26" t="n">
        <v>0</v>
      </c>
      <c r="M421" s="27" t="n">
        <v>56.5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34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25" t="n">
        <v>831.58</v>
      </c>
      <c r="G422" s="25" t="n">
        <v>30.63</v>
      </c>
      <c r="H422" s="42" t="n">
        <f aca="false">SUM($C422,$G422,R$4,R$6)</f>
        <v>895.23</v>
      </c>
      <c r="I422" s="42" t="n">
        <f aca="false">SUM($C422,$G422,S$4,S$6)</f>
        <v>1114.89</v>
      </c>
      <c r="J422" s="42" t="n">
        <f aca="false">SUM($C422,$G422,T$4,T$6)</f>
        <v>1353.73</v>
      </c>
      <c r="K422" s="42" t="n">
        <f aca="false">SUM($C422,$G422,U$4,U$6)</f>
        <v>1692.54</v>
      </c>
      <c r="L422" s="26" t="n">
        <v>13.8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34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25" t="n">
        <v>974.33</v>
      </c>
      <c r="G423" s="25" t="n">
        <v>36.17</v>
      </c>
      <c r="H423" s="42" t="n">
        <f aca="false">SUM($C423,$G423,R$4,R$6)</f>
        <v>1043.52</v>
      </c>
      <c r="I423" s="42" t="n">
        <f aca="false">SUM($C423,$G423,S$4,S$6)</f>
        <v>1263.18</v>
      </c>
      <c r="J423" s="42" t="n">
        <f aca="false">SUM($C423,$G423,T$4,T$6)</f>
        <v>1502.02</v>
      </c>
      <c r="K423" s="42" t="n">
        <f aca="false">SUM($C423,$G423,U$4,U$6)</f>
        <v>1840.83</v>
      </c>
      <c r="L423" s="26" t="n">
        <v>41.3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34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25" t="n">
        <v>1254.75</v>
      </c>
      <c r="G424" s="25" t="n">
        <v>47.06</v>
      </c>
      <c r="H424" s="42" t="n">
        <f aca="false">SUM($C424,$G424,R$4,R$6)</f>
        <v>1334.83</v>
      </c>
      <c r="I424" s="42" t="n">
        <f aca="false">SUM($C424,$G424,S$4,S$6)</f>
        <v>1554.49</v>
      </c>
      <c r="J424" s="42" t="n">
        <f aca="false">SUM($C424,$G424,T$4,T$6)</f>
        <v>1793.33</v>
      </c>
      <c r="K424" s="42" t="n">
        <f aca="false">SUM($C424,$G424,U$4,U$6)</f>
        <v>2132.14</v>
      </c>
      <c r="L424" s="26" t="n">
        <v>0</v>
      </c>
      <c r="M424" s="27" t="n">
        <v>5.8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34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25" t="n">
        <v>1508.77</v>
      </c>
      <c r="G425" s="25" t="n">
        <v>56.93</v>
      </c>
      <c r="H425" s="42" t="n">
        <f aca="false">SUM($C425,$G425,R$4,R$6)</f>
        <v>1598.72</v>
      </c>
      <c r="I425" s="42" t="n">
        <f aca="false">SUM($C425,$G425,S$4,S$6)</f>
        <v>1818.38</v>
      </c>
      <c r="J425" s="42" t="n">
        <f aca="false">SUM($C425,$G425,T$4,T$6)</f>
        <v>2057.22</v>
      </c>
      <c r="K425" s="42" t="n">
        <f aca="false">SUM($C425,$G425,U$4,U$6)</f>
        <v>2396.03</v>
      </c>
      <c r="L425" s="26" t="n">
        <v>0</v>
      </c>
      <c r="M425" s="27" t="n">
        <v>289.5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34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25" t="n">
        <v>1532.53</v>
      </c>
      <c r="G426" s="25" t="n">
        <v>57.85</v>
      </c>
      <c r="H426" s="42" t="n">
        <f aca="false">SUM($C426,$G426,R$4,R$6)</f>
        <v>1623.4</v>
      </c>
      <c r="I426" s="42" t="n">
        <f aca="false">SUM($C426,$G426,S$4,S$6)</f>
        <v>1843.06</v>
      </c>
      <c r="J426" s="42" t="n">
        <f aca="false">SUM($C426,$G426,T$4,T$6)</f>
        <v>2081.9</v>
      </c>
      <c r="K426" s="42" t="n">
        <f aca="false">SUM($C426,$G426,U$4,U$6)</f>
        <v>2420.71</v>
      </c>
      <c r="L426" s="26" t="n">
        <v>0</v>
      </c>
      <c r="M426" s="27" t="n">
        <v>237.7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34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25" t="n">
        <v>1559.33</v>
      </c>
      <c r="G427" s="25" t="n">
        <v>58.9</v>
      </c>
      <c r="H427" s="42" t="n">
        <f aca="false">SUM($C427,$G427,R$4,R$6)</f>
        <v>1651.25</v>
      </c>
      <c r="I427" s="42" t="n">
        <f aca="false">SUM($C427,$G427,S$4,S$6)</f>
        <v>1870.91</v>
      </c>
      <c r="J427" s="42" t="n">
        <f aca="false">SUM($C427,$G427,T$4,T$6)</f>
        <v>2109.75</v>
      </c>
      <c r="K427" s="42" t="n">
        <f aca="false">SUM($C427,$G427,U$4,U$6)</f>
        <v>2448.56</v>
      </c>
      <c r="L427" s="26" t="n">
        <v>0</v>
      </c>
      <c r="M427" s="27" t="n">
        <v>385.3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34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25" t="n">
        <v>1567.91</v>
      </c>
      <c r="G428" s="25" t="n">
        <v>59.23</v>
      </c>
      <c r="H428" s="42" t="n">
        <f aca="false">SUM($C428,$G428,R$4,R$6)</f>
        <v>1660.16</v>
      </c>
      <c r="I428" s="42" t="n">
        <f aca="false">SUM($C428,$G428,S$4,S$6)</f>
        <v>1879.82</v>
      </c>
      <c r="J428" s="42" t="n">
        <f aca="false">SUM($C428,$G428,T$4,T$6)</f>
        <v>2118.66</v>
      </c>
      <c r="K428" s="42" t="n">
        <f aca="false">SUM($C428,$G428,U$4,U$6)</f>
        <v>2457.47</v>
      </c>
      <c r="L428" s="26" t="n">
        <v>0</v>
      </c>
      <c r="M428" s="27" t="n">
        <v>493.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34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25" t="n">
        <v>1522.26</v>
      </c>
      <c r="G429" s="25" t="n">
        <v>57.46</v>
      </c>
      <c r="H429" s="42" t="n">
        <f aca="false">SUM($C429,$G429,R$4,R$6)</f>
        <v>1612.74</v>
      </c>
      <c r="I429" s="42" t="n">
        <f aca="false">SUM($C429,$G429,S$4,S$6)</f>
        <v>1832.4</v>
      </c>
      <c r="J429" s="42" t="n">
        <f aca="false">SUM($C429,$G429,T$4,T$6)</f>
        <v>2071.24</v>
      </c>
      <c r="K429" s="42" t="n">
        <f aca="false">SUM($C429,$G429,U$4,U$6)</f>
        <v>2410.05</v>
      </c>
      <c r="L429" s="26" t="n">
        <v>0</v>
      </c>
      <c r="M429" s="27" t="n">
        <v>286.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34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25" t="n">
        <v>1522</v>
      </c>
      <c r="G430" s="25" t="n">
        <v>57.45</v>
      </c>
      <c r="H430" s="42" t="n">
        <f aca="false">SUM($C430,$G430,R$4,R$6)</f>
        <v>1612.47</v>
      </c>
      <c r="I430" s="42" t="n">
        <f aca="false">SUM($C430,$G430,S$4,S$6)</f>
        <v>1832.13</v>
      </c>
      <c r="J430" s="42" t="n">
        <f aca="false">SUM($C430,$G430,T$4,T$6)</f>
        <v>2070.97</v>
      </c>
      <c r="K430" s="42" t="n">
        <f aca="false">SUM($C430,$G430,U$4,U$6)</f>
        <v>2409.78</v>
      </c>
      <c r="L430" s="26" t="n">
        <v>0</v>
      </c>
      <c r="M430" s="27" t="n">
        <v>254.8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34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25" t="n">
        <v>1520.01</v>
      </c>
      <c r="G431" s="25" t="n">
        <v>57.37</v>
      </c>
      <c r="H431" s="42" t="n">
        <f aca="false">SUM($C431,$G431,R$4,R$6)</f>
        <v>1610.4</v>
      </c>
      <c r="I431" s="42" t="n">
        <f aca="false">SUM($C431,$G431,S$4,S$6)</f>
        <v>1830.06</v>
      </c>
      <c r="J431" s="42" t="n">
        <f aca="false">SUM($C431,$G431,T$4,T$6)</f>
        <v>2068.9</v>
      </c>
      <c r="K431" s="42" t="n">
        <f aca="false">SUM($C431,$G431,U$4,U$6)</f>
        <v>2407.71</v>
      </c>
      <c r="L431" s="26" t="n">
        <v>0</v>
      </c>
      <c r="M431" s="27" t="n">
        <v>484.3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34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25" t="n">
        <v>1519.99</v>
      </c>
      <c r="G432" s="25" t="n">
        <v>57.37</v>
      </c>
      <c r="H432" s="42" t="n">
        <f aca="false">SUM($C432,$G432,R$4,R$6)</f>
        <v>1610.38</v>
      </c>
      <c r="I432" s="42" t="n">
        <f aca="false">SUM($C432,$G432,S$4,S$6)</f>
        <v>1830.04</v>
      </c>
      <c r="J432" s="42" t="n">
        <f aca="false">SUM($C432,$G432,T$4,T$6)</f>
        <v>2068.88</v>
      </c>
      <c r="K432" s="42" t="n">
        <f aca="false">SUM($C432,$G432,U$4,U$6)</f>
        <v>2407.69</v>
      </c>
      <c r="L432" s="26" t="n">
        <v>0</v>
      </c>
      <c r="M432" s="27" t="n">
        <v>192.1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34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25" t="n">
        <v>1519.17</v>
      </c>
      <c r="G433" s="25" t="n">
        <v>57.34</v>
      </c>
      <c r="H433" s="42" t="n">
        <f aca="false">SUM($C433,$G433,R$4,R$6)</f>
        <v>1609.53</v>
      </c>
      <c r="I433" s="42" t="n">
        <f aca="false">SUM($C433,$G433,S$4,S$6)</f>
        <v>1829.19</v>
      </c>
      <c r="J433" s="42" t="n">
        <f aca="false">SUM($C433,$G433,T$4,T$6)</f>
        <v>2068.03</v>
      </c>
      <c r="K433" s="42" t="n">
        <f aca="false">SUM($C433,$G433,U$4,U$6)</f>
        <v>2406.84</v>
      </c>
      <c r="L433" s="26" t="n">
        <v>0</v>
      </c>
      <c r="M433" s="27" t="n">
        <v>253.6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34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25" t="n">
        <v>1471.89</v>
      </c>
      <c r="G434" s="25" t="n">
        <v>55.5</v>
      </c>
      <c r="H434" s="42" t="n">
        <f aca="false">SUM($C434,$G434,R$4,R$6)</f>
        <v>1560.41</v>
      </c>
      <c r="I434" s="42" t="n">
        <f aca="false">SUM($C434,$G434,S$4,S$6)</f>
        <v>1780.07</v>
      </c>
      <c r="J434" s="42" t="n">
        <f aca="false">SUM($C434,$G434,T$4,T$6)</f>
        <v>2018.91</v>
      </c>
      <c r="K434" s="42" t="n">
        <f aca="false">SUM($C434,$G434,U$4,U$6)</f>
        <v>2357.72</v>
      </c>
      <c r="L434" s="26" t="n">
        <v>0</v>
      </c>
      <c r="M434" s="27" t="n">
        <v>141.6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34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25" t="n">
        <v>1465.11</v>
      </c>
      <c r="G435" s="25" t="n">
        <v>55.24</v>
      </c>
      <c r="H435" s="42" t="n">
        <f aca="false">SUM($C435,$G435,R$4,R$6)</f>
        <v>1553.37</v>
      </c>
      <c r="I435" s="42" t="n">
        <f aca="false">SUM($C435,$G435,S$4,S$6)</f>
        <v>1773.03</v>
      </c>
      <c r="J435" s="42" t="n">
        <f aca="false">SUM($C435,$G435,T$4,T$6)</f>
        <v>2011.87</v>
      </c>
      <c r="K435" s="42" t="n">
        <f aca="false">SUM($C435,$G435,U$4,U$6)</f>
        <v>2350.68</v>
      </c>
      <c r="L435" s="26" t="n">
        <v>0</v>
      </c>
      <c r="M435" s="27" t="n">
        <v>253.4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34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25" t="n">
        <v>1485.48</v>
      </c>
      <c r="G436" s="25" t="n">
        <v>56.03</v>
      </c>
      <c r="H436" s="42" t="n">
        <f aca="false">SUM($C436,$G436,R$4,R$6)</f>
        <v>1574.53</v>
      </c>
      <c r="I436" s="42" t="n">
        <f aca="false">SUM($C436,$G436,S$4,S$6)</f>
        <v>1794.19</v>
      </c>
      <c r="J436" s="42" t="n">
        <f aca="false">SUM($C436,$G436,T$4,T$6)</f>
        <v>2033.03</v>
      </c>
      <c r="K436" s="42" t="n">
        <f aca="false">SUM($C436,$G436,U$4,U$6)</f>
        <v>2371.84</v>
      </c>
      <c r="L436" s="26" t="n">
        <v>0</v>
      </c>
      <c r="M436" s="27" t="n">
        <v>355.8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34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25" t="n">
        <v>1543.41</v>
      </c>
      <c r="G437" s="25" t="n">
        <v>58.28</v>
      </c>
      <c r="H437" s="42" t="n">
        <f aca="false">SUM($C437,$G437,R$4,R$6)</f>
        <v>1634.71</v>
      </c>
      <c r="I437" s="42" t="n">
        <f aca="false">SUM($C437,$G437,S$4,S$6)</f>
        <v>1854.37</v>
      </c>
      <c r="J437" s="42" t="n">
        <f aca="false">SUM($C437,$G437,T$4,T$6)</f>
        <v>2093.21</v>
      </c>
      <c r="K437" s="42" t="n">
        <f aca="false">SUM($C437,$G437,U$4,U$6)</f>
        <v>2432.02</v>
      </c>
      <c r="L437" s="26" t="n">
        <v>38.3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34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25" t="n">
        <v>1590</v>
      </c>
      <c r="G438" s="25" t="n">
        <v>60.09</v>
      </c>
      <c r="H438" s="42" t="n">
        <f aca="false">SUM($C438,$G438,R$4,R$6)</f>
        <v>1683.11</v>
      </c>
      <c r="I438" s="42" t="n">
        <f aca="false">SUM($C438,$G438,S$4,S$6)</f>
        <v>1902.77</v>
      </c>
      <c r="J438" s="42" t="n">
        <f aca="false">SUM($C438,$G438,T$4,T$6)</f>
        <v>2141.61</v>
      </c>
      <c r="K438" s="42" t="n">
        <f aca="false">SUM($C438,$G438,U$4,U$6)</f>
        <v>2480.42</v>
      </c>
      <c r="L438" s="26" t="n">
        <v>0</v>
      </c>
      <c r="M438" s="27" t="n">
        <v>386.9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34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25" t="n">
        <v>1486.43</v>
      </c>
      <c r="G439" s="25" t="n">
        <v>56.06</v>
      </c>
      <c r="H439" s="42" t="n">
        <f aca="false">SUM($C439,$G439,R$4,R$6)</f>
        <v>1575.51</v>
      </c>
      <c r="I439" s="42" t="n">
        <f aca="false">SUM($C439,$G439,S$4,S$6)</f>
        <v>1795.17</v>
      </c>
      <c r="J439" s="42" t="n">
        <f aca="false">SUM($C439,$G439,T$4,T$6)</f>
        <v>2034.01</v>
      </c>
      <c r="K439" s="42" t="n">
        <f aca="false">SUM($C439,$G439,U$4,U$6)</f>
        <v>2372.82</v>
      </c>
      <c r="L439" s="26" t="n">
        <v>0</v>
      </c>
      <c r="M439" s="27" t="n">
        <v>609.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34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25" t="n">
        <v>1442.04</v>
      </c>
      <c r="G440" s="25" t="n">
        <v>54.34</v>
      </c>
      <c r="H440" s="42" t="n">
        <f aca="false">SUM($C440,$G440,R$4,R$6)</f>
        <v>1529.4</v>
      </c>
      <c r="I440" s="42" t="n">
        <f aca="false">SUM($C440,$G440,S$4,S$6)</f>
        <v>1749.06</v>
      </c>
      <c r="J440" s="42" t="n">
        <f aca="false">SUM($C440,$G440,T$4,T$6)</f>
        <v>1987.9</v>
      </c>
      <c r="K440" s="42" t="n">
        <f aca="false">SUM($C440,$G440,U$4,U$6)</f>
        <v>2326.71</v>
      </c>
      <c r="L440" s="26" t="n">
        <v>0</v>
      </c>
      <c r="M440" s="27" t="n">
        <v>1019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35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25" t="n">
        <v>920.3</v>
      </c>
      <c r="G441" s="25" t="n">
        <v>34.07</v>
      </c>
      <c r="H441" s="42" t="n">
        <f aca="false">SUM($C441,$G441,R$4,R$6)</f>
        <v>987.39</v>
      </c>
      <c r="I441" s="42" t="n">
        <f aca="false">SUM($C441,$G441,S$4,S$6)</f>
        <v>1207.05</v>
      </c>
      <c r="J441" s="42" t="n">
        <f aca="false">SUM($C441,$G441,T$4,T$6)</f>
        <v>1445.89</v>
      </c>
      <c r="K441" s="42" t="n">
        <f aca="false">SUM($C441,$G441,U$4,U$6)</f>
        <v>1784.7</v>
      </c>
      <c r="L441" s="26" t="n">
        <v>0</v>
      </c>
      <c r="M441" s="27" t="n">
        <v>100.4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35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25" t="n">
        <v>831.55</v>
      </c>
      <c r="G442" s="25" t="n">
        <v>30.62</v>
      </c>
      <c r="H442" s="42" t="n">
        <f aca="false">SUM($C442,$G442,R$4,R$6)</f>
        <v>895.19</v>
      </c>
      <c r="I442" s="42" t="n">
        <f aca="false">SUM($C442,$G442,S$4,S$6)</f>
        <v>1114.85</v>
      </c>
      <c r="J442" s="42" t="n">
        <f aca="false">SUM($C442,$G442,T$4,T$6)</f>
        <v>1353.69</v>
      </c>
      <c r="K442" s="42" t="n">
        <f aca="false">SUM($C442,$G442,U$4,U$6)</f>
        <v>1692.5</v>
      </c>
      <c r="L442" s="26" t="n">
        <v>0</v>
      </c>
      <c r="M442" s="27" t="n">
        <v>221.6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35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25" t="n">
        <v>746.89</v>
      </c>
      <c r="G443" s="25" t="n">
        <v>27.34</v>
      </c>
      <c r="H443" s="42" t="n">
        <f aca="false">SUM($C443,$G443,R$4,R$6)</f>
        <v>807.25</v>
      </c>
      <c r="I443" s="42" t="n">
        <f aca="false">SUM($C443,$G443,S$4,S$6)</f>
        <v>1026.91</v>
      </c>
      <c r="J443" s="42" t="n">
        <f aca="false">SUM($C443,$G443,T$4,T$6)</f>
        <v>1265.75</v>
      </c>
      <c r="K443" s="42" t="n">
        <f aca="false">SUM($C443,$G443,U$4,U$6)</f>
        <v>1604.56</v>
      </c>
      <c r="L443" s="26" t="n">
        <v>0</v>
      </c>
      <c r="M443" s="27" t="n">
        <v>117.7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35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25" t="n">
        <v>703.27</v>
      </c>
      <c r="G444" s="25" t="n">
        <v>25.64</v>
      </c>
      <c r="H444" s="42" t="n">
        <f aca="false">SUM($C444,$G444,R$4,R$6)</f>
        <v>761.93</v>
      </c>
      <c r="I444" s="42" t="n">
        <f aca="false">SUM($C444,$G444,S$4,S$6)</f>
        <v>981.59</v>
      </c>
      <c r="J444" s="42" t="n">
        <f aca="false">SUM($C444,$G444,T$4,T$6)</f>
        <v>1220.43</v>
      </c>
      <c r="K444" s="42" t="n">
        <f aca="false">SUM($C444,$G444,U$4,U$6)</f>
        <v>1559.24</v>
      </c>
      <c r="L444" s="26" t="n">
        <v>0</v>
      </c>
      <c r="M444" s="27" t="n">
        <v>164.6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35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25" t="n">
        <v>703.55</v>
      </c>
      <c r="G445" s="25" t="n">
        <v>25.65</v>
      </c>
      <c r="H445" s="42" t="n">
        <f aca="false">SUM($C445,$G445,R$4,R$6)</f>
        <v>762.22</v>
      </c>
      <c r="I445" s="42" t="n">
        <f aca="false">SUM($C445,$G445,S$4,S$6)</f>
        <v>981.88</v>
      </c>
      <c r="J445" s="42" t="n">
        <f aca="false">SUM($C445,$G445,T$4,T$6)</f>
        <v>1220.72</v>
      </c>
      <c r="K445" s="42" t="n">
        <f aca="false">SUM($C445,$G445,U$4,U$6)</f>
        <v>1559.53</v>
      </c>
      <c r="L445" s="26" t="n">
        <v>0</v>
      </c>
      <c r="M445" s="27" t="n">
        <v>8.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35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25" t="n">
        <v>814.81</v>
      </c>
      <c r="G446" s="25" t="n">
        <v>29.97</v>
      </c>
      <c r="H446" s="42" t="n">
        <f aca="false">SUM($C446,$G446,R$4,R$6)</f>
        <v>877.8</v>
      </c>
      <c r="I446" s="42" t="n">
        <f aca="false">SUM($C446,$G446,S$4,S$6)</f>
        <v>1097.46</v>
      </c>
      <c r="J446" s="42" t="n">
        <f aca="false">SUM($C446,$G446,T$4,T$6)</f>
        <v>1336.3</v>
      </c>
      <c r="K446" s="42" t="n">
        <f aca="false">SUM($C446,$G446,U$4,U$6)</f>
        <v>1675.11</v>
      </c>
      <c r="L446" s="26" t="n">
        <v>99.8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35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25" t="n">
        <v>975.57</v>
      </c>
      <c r="G447" s="25" t="n">
        <v>36.22</v>
      </c>
      <c r="H447" s="42" t="n">
        <f aca="false">SUM($C447,$G447,R$4,R$6)</f>
        <v>1044.81</v>
      </c>
      <c r="I447" s="42" t="n">
        <f aca="false">SUM($C447,$G447,S$4,S$6)</f>
        <v>1264.47</v>
      </c>
      <c r="J447" s="42" t="n">
        <f aca="false">SUM($C447,$G447,T$4,T$6)</f>
        <v>1503.31</v>
      </c>
      <c r="K447" s="42" t="n">
        <f aca="false">SUM($C447,$G447,U$4,U$6)</f>
        <v>1842.12</v>
      </c>
      <c r="L447" s="26" t="n">
        <v>102.1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35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25" t="n">
        <v>1296.76</v>
      </c>
      <c r="G448" s="25" t="n">
        <v>48.7</v>
      </c>
      <c r="H448" s="42" t="n">
        <f aca="false">SUM($C448,$G448,R$4,R$6)</f>
        <v>1378.48</v>
      </c>
      <c r="I448" s="42" t="n">
        <f aca="false">SUM($C448,$G448,S$4,S$6)</f>
        <v>1598.14</v>
      </c>
      <c r="J448" s="42" t="n">
        <f aca="false">SUM($C448,$G448,T$4,T$6)</f>
        <v>1836.98</v>
      </c>
      <c r="K448" s="42" t="n">
        <f aca="false">SUM($C448,$G448,U$4,U$6)</f>
        <v>2175.79</v>
      </c>
      <c r="L448" s="26" t="n">
        <v>145.8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35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25" t="n">
        <v>1457.3</v>
      </c>
      <c r="G449" s="25" t="n">
        <v>54.93</v>
      </c>
      <c r="H449" s="42" t="n">
        <f aca="false">SUM($C449,$G449,R$4,R$6)</f>
        <v>1545.25</v>
      </c>
      <c r="I449" s="42" t="n">
        <f aca="false">SUM($C449,$G449,S$4,S$6)</f>
        <v>1764.91</v>
      </c>
      <c r="J449" s="42" t="n">
        <f aca="false">SUM($C449,$G449,T$4,T$6)</f>
        <v>2003.75</v>
      </c>
      <c r="K449" s="42" t="n">
        <f aca="false">SUM($C449,$G449,U$4,U$6)</f>
        <v>2342.56</v>
      </c>
      <c r="L449" s="26" t="n">
        <v>70.6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35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25" t="n">
        <v>1505.06</v>
      </c>
      <c r="G450" s="25" t="n">
        <v>56.79</v>
      </c>
      <c r="H450" s="42" t="n">
        <f aca="false">SUM($C450,$G450,R$4,R$6)</f>
        <v>1594.87</v>
      </c>
      <c r="I450" s="42" t="n">
        <f aca="false">SUM($C450,$G450,S$4,S$6)</f>
        <v>1814.53</v>
      </c>
      <c r="J450" s="42" t="n">
        <f aca="false">SUM($C450,$G450,T$4,T$6)</f>
        <v>2053.37</v>
      </c>
      <c r="K450" s="42" t="n">
        <f aca="false">SUM($C450,$G450,U$4,U$6)</f>
        <v>2392.18</v>
      </c>
      <c r="L450" s="26" t="n">
        <v>0</v>
      </c>
      <c r="M450" s="27" t="n">
        <v>146.0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35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25" t="n">
        <v>1507.9</v>
      </c>
      <c r="G451" s="25" t="n">
        <v>56.9</v>
      </c>
      <c r="H451" s="42" t="n">
        <f aca="false">SUM($C451,$G451,R$4,R$6)</f>
        <v>1597.82</v>
      </c>
      <c r="I451" s="42" t="n">
        <f aca="false">SUM($C451,$G451,S$4,S$6)</f>
        <v>1817.48</v>
      </c>
      <c r="J451" s="42" t="n">
        <f aca="false">SUM($C451,$G451,T$4,T$6)</f>
        <v>2056.32</v>
      </c>
      <c r="K451" s="42" t="n">
        <f aca="false">SUM($C451,$G451,U$4,U$6)</f>
        <v>2395.13</v>
      </c>
      <c r="L451" s="26" t="n">
        <v>0</v>
      </c>
      <c r="M451" s="27" t="n">
        <v>140.7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35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25" t="n">
        <v>1504.03</v>
      </c>
      <c r="G452" s="25" t="n">
        <v>56.75</v>
      </c>
      <c r="H452" s="42" t="n">
        <f aca="false">SUM($C452,$G452,R$4,R$6)</f>
        <v>1593.8</v>
      </c>
      <c r="I452" s="42" t="n">
        <f aca="false">SUM($C452,$G452,S$4,S$6)</f>
        <v>1813.46</v>
      </c>
      <c r="J452" s="42" t="n">
        <f aca="false">SUM($C452,$G452,T$4,T$6)</f>
        <v>2052.3</v>
      </c>
      <c r="K452" s="42" t="n">
        <f aca="false">SUM($C452,$G452,U$4,U$6)</f>
        <v>2391.11</v>
      </c>
      <c r="L452" s="26" t="n">
        <v>0</v>
      </c>
      <c r="M452" s="27" t="n">
        <v>319.4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35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25" t="n">
        <v>1500.85</v>
      </c>
      <c r="G453" s="25" t="n">
        <v>56.62</v>
      </c>
      <c r="H453" s="42" t="n">
        <f aca="false">SUM($C453,$G453,R$4,R$6)</f>
        <v>1590.49</v>
      </c>
      <c r="I453" s="42" t="n">
        <f aca="false">SUM($C453,$G453,S$4,S$6)</f>
        <v>1810.15</v>
      </c>
      <c r="J453" s="42" t="n">
        <f aca="false">SUM($C453,$G453,T$4,T$6)</f>
        <v>2048.99</v>
      </c>
      <c r="K453" s="42" t="n">
        <f aca="false">SUM($C453,$G453,U$4,U$6)</f>
        <v>2387.8</v>
      </c>
      <c r="L453" s="26" t="n">
        <v>0</v>
      </c>
      <c r="M453" s="27" t="n">
        <v>146.0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35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25" t="n">
        <v>1487.65</v>
      </c>
      <c r="G454" s="25" t="n">
        <v>56.11</v>
      </c>
      <c r="H454" s="42" t="n">
        <f aca="false">SUM($C454,$G454,R$4,R$6)</f>
        <v>1576.78</v>
      </c>
      <c r="I454" s="42" t="n">
        <f aca="false">SUM($C454,$G454,S$4,S$6)</f>
        <v>1796.44</v>
      </c>
      <c r="J454" s="42" t="n">
        <f aca="false">SUM($C454,$G454,T$4,T$6)</f>
        <v>2035.28</v>
      </c>
      <c r="K454" s="42" t="n">
        <f aca="false">SUM($C454,$G454,U$4,U$6)</f>
        <v>2374.09</v>
      </c>
      <c r="L454" s="26" t="n">
        <v>0</v>
      </c>
      <c r="M454" s="27" t="n">
        <v>276.6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35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25" t="n">
        <v>1491.43</v>
      </c>
      <c r="G455" s="25" t="n">
        <v>56.26</v>
      </c>
      <c r="H455" s="42" t="n">
        <f aca="false">SUM($C455,$G455,R$4,R$6)</f>
        <v>1580.71</v>
      </c>
      <c r="I455" s="42" t="n">
        <f aca="false">SUM($C455,$G455,S$4,S$6)</f>
        <v>1800.37</v>
      </c>
      <c r="J455" s="42" t="n">
        <f aca="false">SUM($C455,$G455,T$4,T$6)</f>
        <v>2039.21</v>
      </c>
      <c r="K455" s="42" t="n">
        <f aca="false">SUM($C455,$G455,U$4,U$6)</f>
        <v>2378.02</v>
      </c>
      <c r="L455" s="26" t="n">
        <v>0</v>
      </c>
      <c r="M455" s="27" t="n">
        <v>141.3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35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25" t="n">
        <v>1489.67</v>
      </c>
      <c r="G456" s="25" t="n">
        <v>56.19</v>
      </c>
      <c r="H456" s="42" t="n">
        <f aca="false">SUM($C456,$G456,R$4,R$6)</f>
        <v>1578.88</v>
      </c>
      <c r="I456" s="42" t="n">
        <f aca="false">SUM($C456,$G456,S$4,S$6)</f>
        <v>1798.54</v>
      </c>
      <c r="J456" s="42" t="n">
        <f aca="false">SUM($C456,$G456,T$4,T$6)</f>
        <v>2037.38</v>
      </c>
      <c r="K456" s="42" t="n">
        <f aca="false">SUM($C456,$G456,U$4,U$6)</f>
        <v>2376.19</v>
      </c>
      <c r="L456" s="26" t="n">
        <v>0</v>
      </c>
      <c r="M456" s="27" t="n">
        <v>109.3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35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25" t="n">
        <v>1482.04</v>
      </c>
      <c r="G457" s="25" t="n">
        <v>55.89</v>
      </c>
      <c r="H457" s="42" t="n">
        <f aca="false">SUM($C457,$G457,R$4,R$6)</f>
        <v>1570.95</v>
      </c>
      <c r="I457" s="42" t="n">
        <f aca="false">SUM($C457,$G457,S$4,S$6)</f>
        <v>1790.61</v>
      </c>
      <c r="J457" s="42" t="n">
        <f aca="false">SUM($C457,$G457,T$4,T$6)</f>
        <v>2029.45</v>
      </c>
      <c r="K457" s="42" t="n">
        <f aca="false">SUM($C457,$G457,U$4,U$6)</f>
        <v>2368.26</v>
      </c>
      <c r="L457" s="26" t="n">
        <v>0</v>
      </c>
      <c r="M457" s="27" t="n">
        <v>184.4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35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25" t="n">
        <v>1465.14</v>
      </c>
      <c r="G458" s="25" t="n">
        <v>55.24</v>
      </c>
      <c r="H458" s="42" t="n">
        <f aca="false">SUM($C458,$G458,R$4,R$6)</f>
        <v>1553.4</v>
      </c>
      <c r="I458" s="42" t="n">
        <f aca="false">SUM($C458,$G458,S$4,S$6)</f>
        <v>1773.06</v>
      </c>
      <c r="J458" s="42" t="n">
        <f aca="false">SUM($C458,$G458,T$4,T$6)</f>
        <v>2011.9</v>
      </c>
      <c r="K458" s="42" t="n">
        <f aca="false">SUM($C458,$G458,U$4,U$6)</f>
        <v>2350.71</v>
      </c>
      <c r="L458" s="26" t="n">
        <v>0</v>
      </c>
      <c r="M458" s="27" t="n">
        <v>291.9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35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25" t="n">
        <v>1472.89</v>
      </c>
      <c r="G459" s="25" t="n">
        <v>55.54</v>
      </c>
      <c r="H459" s="42" t="n">
        <f aca="false">SUM($C459,$G459,R$4,R$6)</f>
        <v>1561.45</v>
      </c>
      <c r="I459" s="42" t="n">
        <f aca="false">SUM($C459,$G459,S$4,S$6)</f>
        <v>1781.11</v>
      </c>
      <c r="J459" s="42" t="n">
        <f aca="false">SUM($C459,$G459,T$4,T$6)</f>
        <v>2019.95</v>
      </c>
      <c r="K459" s="42" t="n">
        <f aca="false">SUM($C459,$G459,U$4,U$6)</f>
        <v>2358.76</v>
      </c>
      <c r="L459" s="26" t="n">
        <v>0</v>
      </c>
      <c r="M459" s="27" t="n">
        <v>98.7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35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25" t="n">
        <v>1471.71</v>
      </c>
      <c r="G460" s="25" t="n">
        <v>55.49</v>
      </c>
      <c r="H460" s="42" t="n">
        <f aca="false">SUM($C460,$G460,R$4,R$6)</f>
        <v>1560.22</v>
      </c>
      <c r="I460" s="42" t="n">
        <f aca="false">SUM($C460,$G460,S$4,S$6)</f>
        <v>1779.88</v>
      </c>
      <c r="J460" s="42" t="n">
        <f aca="false">SUM($C460,$G460,T$4,T$6)</f>
        <v>2018.72</v>
      </c>
      <c r="K460" s="42" t="n">
        <f aca="false">SUM($C460,$G460,U$4,U$6)</f>
        <v>2357.53</v>
      </c>
      <c r="L460" s="26" t="n">
        <v>32.5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35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25" t="n">
        <v>1516.2</v>
      </c>
      <c r="G461" s="25" t="n">
        <v>57.22</v>
      </c>
      <c r="H461" s="42" t="n">
        <f aca="false">SUM($C461,$G461,R$4,R$6)</f>
        <v>1606.44</v>
      </c>
      <c r="I461" s="42" t="n">
        <f aca="false">SUM($C461,$G461,S$4,S$6)</f>
        <v>1826.1</v>
      </c>
      <c r="J461" s="42" t="n">
        <f aca="false">SUM($C461,$G461,T$4,T$6)</f>
        <v>2064.94</v>
      </c>
      <c r="K461" s="42" t="n">
        <f aca="false">SUM($C461,$G461,U$4,U$6)</f>
        <v>2403.75</v>
      </c>
      <c r="L461" s="26" t="n">
        <v>0</v>
      </c>
      <c r="M461" s="27" t="n">
        <v>86.5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35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25" t="n">
        <v>1537.09</v>
      </c>
      <c r="G462" s="25" t="n">
        <v>58.03</v>
      </c>
      <c r="H462" s="42" t="n">
        <f aca="false">SUM($C462,$G462,R$4,R$6)</f>
        <v>1628.14</v>
      </c>
      <c r="I462" s="42" t="n">
        <f aca="false">SUM($C462,$G462,S$4,S$6)</f>
        <v>1847.8</v>
      </c>
      <c r="J462" s="42" t="n">
        <f aca="false">SUM($C462,$G462,T$4,T$6)</f>
        <v>2086.64</v>
      </c>
      <c r="K462" s="42" t="n">
        <f aca="false">SUM($C462,$G462,U$4,U$6)</f>
        <v>2425.45</v>
      </c>
      <c r="L462" s="26" t="n">
        <v>0</v>
      </c>
      <c r="M462" s="27" t="n">
        <v>273.8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35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25" t="n">
        <v>1467.31</v>
      </c>
      <c r="G463" s="25" t="n">
        <v>55.32</v>
      </c>
      <c r="H463" s="42" t="n">
        <f aca="false">SUM($C463,$G463,R$4,R$6)</f>
        <v>1555.65</v>
      </c>
      <c r="I463" s="42" t="n">
        <f aca="false">SUM($C463,$G463,S$4,S$6)</f>
        <v>1775.31</v>
      </c>
      <c r="J463" s="42" t="n">
        <f aca="false">SUM($C463,$G463,T$4,T$6)</f>
        <v>2014.15</v>
      </c>
      <c r="K463" s="42" t="n">
        <f aca="false">SUM($C463,$G463,U$4,U$6)</f>
        <v>2352.96</v>
      </c>
      <c r="L463" s="26" t="n">
        <v>0</v>
      </c>
      <c r="M463" s="27" t="n">
        <v>431.3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35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25" t="n">
        <v>1385.89</v>
      </c>
      <c r="G464" s="25" t="n">
        <v>52.16</v>
      </c>
      <c r="H464" s="42" t="n">
        <f aca="false">SUM($C464,$G464,R$4,R$6)</f>
        <v>1471.07</v>
      </c>
      <c r="I464" s="42" t="n">
        <f aca="false">SUM($C464,$G464,S$4,S$6)</f>
        <v>1690.73</v>
      </c>
      <c r="J464" s="42" t="n">
        <f aca="false">SUM($C464,$G464,T$4,T$6)</f>
        <v>1929.57</v>
      </c>
      <c r="K464" s="42" t="n">
        <f aca="false">SUM($C464,$G464,U$4,U$6)</f>
        <v>2268.38</v>
      </c>
      <c r="L464" s="26" t="n">
        <v>0</v>
      </c>
      <c r="M464" s="27" t="n">
        <v>541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36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25" t="n">
        <v>1089.34</v>
      </c>
      <c r="G465" s="25" t="n">
        <v>40.64</v>
      </c>
      <c r="H465" s="42" t="n">
        <f aca="false">SUM($C465,$G465,R$4,R$6)</f>
        <v>1163</v>
      </c>
      <c r="I465" s="42" t="n">
        <f aca="false">SUM($C465,$G465,S$4,S$6)</f>
        <v>1382.66</v>
      </c>
      <c r="J465" s="42" t="n">
        <f aca="false">SUM($C465,$G465,T$4,T$6)</f>
        <v>1621.5</v>
      </c>
      <c r="K465" s="42" t="n">
        <f aca="false">SUM($C465,$G465,U$4,U$6)</f>
        <v>1960.31</v>
      </c>
      <c r="L465" s="26" t="n">
        <v>0</v>
      </c>
      <c r="M465" s="27" t="n">
        <v>277.0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36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25" t="n">
        <v>930.74</v>
      </c>
      <c r="G466" s="25" t="n">
        <v>34.48</v>
      </c>
      <c r="H466" s="42" t="n">
        <f aca="false">SUM($C466,$G466,R$4,R$6)</f>
        <v>998.24</v>
      </c>
      <c r="I466" s="42" t="n">
        <f aca="false">SUM($C466,$G466,S$4,S$6)</f>
        <v>1217.9</v>
      </c>
      <c r="J466" s="42" t="n">
        <f aca="false">SUM($C466,$G466,T$4,T$6)</f>
        <v>1456.74</v>
      </c>
      <c r="K466" s="42" t="n">
        <f aca="false">SUM($C466,$G466,U$4,U$6)</f>
        <v>1795.55</v>
      </c>
      <c r="L466" s="26" t="n">
        <v>0</v>
      </c>
      <c r="M466" s="27" t="n">
        <v>172.2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36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25" t="n">
        <v>884.16</v>
      </c>
      <c r="G467" s="25" t="n">
        <v>32.67</v>
      </c>
      <c r="H467" s="42" t="n">
        <f aca="false">SUM($C467,$G467,R$4,R$6)</f>
        <v>949.85</v>
      </c>
      <c r="I467" s="42" t="n">
        <f aca="false">SUM($C467,$G467,S$4,S$6)</f>
        <v>1169.51</v>
      </c>
      <c r="J467" s="42" t="n">
        <f aca="false">SUM($C467,$G467,T$4,T$6)</f>
        <v>1408.35</v>
      </c>
      <c r="K467" s="42" t="n">
        <f aca="false">SUM($C467,$G467,U$4,U$6)</f>
        <v>1747.16</v>
      </c>
      <c r="L467" s="26" t="n">
        <v>0</v>
      </c>
      <c r="M467" s="27" t="n">
        <v>163.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36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25" t="n">
        <v>802.2</v>
      </c>
      <c r="G468" s="25" t="n">
        <v>29.48</v>
      </c>
      <c r="H468" s="42" t="n">
        <f aca="false">SUM($C468,$G468,R$4,R$6)</f>
        <v>864.7</v>
      </c>
      <c r="I468" s="42" t="n">
        <f aca="false">SUM($C468,$G468,S$4,S$6)</f>
        <v>1084.36</v>
      </c>
      <c r="J468" s="42" t="n">
        <f aca="false">SUM($C468,$G468,T$4,T$6)</f>
        <v>1323.2</v>
      </c>
      <c r="K468" s="42" t="n">
        <f aca="false">SUM($C468,$G468,U$4,U$6)</f>
        <v>1662.01</v>
      </c>
      <c r="L468" s="26" t="n">
        <v>0</v>
      </c>
      <c r="M468" s="27" t="n">
        <v>122.4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36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25" t="n">
        <v>779.32</v>
      </c>
      <c r="G469" s="25" t="n">
        <v>28.6</v>
      </c>
      <c r="H469" s="42" t="n">
        <f aca="false">SUM($C469,$G469,R$4,R$6)</f>
        <v>840.94</v>
      </c>
      <c r="I469" s="42" t="n">
        <f aca="false">SUM($C469,$G469,S$4,S$6)</f>
        <v>1060.6</v>
      </c>
      <c r="J469" s="42" t="n">
        <f aca="false">SUM($C469,$G469,T$4,T$6)</f>
        <v>1299.44</v>
      </c>
      <c r="K469" s="42" t="n">
        <f aca="false">SUM($C469,$G469,U$4,U$6)</f>
        <v>1638.25</v>
      </c>
      <c r="L469" s="26" t="n">
        <v>0</v>
      </c>
      <c r="M469" s="27" t="n">
        <v>108.1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36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25" t="n">
        <v>801.74</v>
      </c>
      <c r="G470" s="25" t="n">
        <v>29.47</v>
      </c>
      <c r="H470" s="42" t="n">
        <f aca="false">SUM($C470,$G470,R$4,R$6)</f>
        <v>864.23</v>
      </c>
      <c r="I470" s="42" t="n">
        <f aca="false">SUM($C470,$G470,S$4,S$6)</f>
        <v>1083.89</v>
      </c>
      <c r="J470" s="42" t="n">
        <f aca="false">SUM($C470,$G470,T$4,T$6)</f>
        <v>1322.73</v>
      </c>
      <c r="K470" s="42" t="n">
        <f aca="false">SUM($C470,$G470,U$4,U$6)</f>
        <v>1661.54</v>
      </c>
      <c r="L470" s="26" t="n">
        <v>0</v>
      </c>
      <c r="M470" s="27" t="n">
        <v>38.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36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25" t="n">
        <v>889.86</v>
      </c>
      <c r="G471" s="25" t="n">
        <v>32.89</v>
      </c>
      <c r="H471" s="42" t="n">
        <f aca="false">SUM($C471,$G471,R$4,R$6)</f>
        <v>955.77</v>
      </c>
      <c r="I471" s="42" t="n">
        <f aca="false">SUM($C471,$G471,S$4,S$6)</f>
        <v>1175.43</v>
      </c>
      <c r="J471" s="42" t="n">
        <f aca="false">SUM($C471,$G471,T$4,T$6)</f>
        <v>1414.27</v>
      </c>
      <c r="K471" s="42" t="n">
        <f aca="false">SUM($C471,$G471,U$4,U$6)</f>
        <v>1753.08</v>
      </c>
      <c r="L471" s="26" t="n">
        <v>0</v>
      </c>
      <c r="M471" s="27" t="n">
        <v>85.4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36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25" t="n">
        <v>1028.62</v>
      </c>
      <c r="G472" s="25" t="n">
        <v>38.28</v>
      </c>
      <c r="H472" s="42" t="n">
        <f aca="false">SUM($C472,$G472,R$4,R$6)</f>
        <v>1099.92</v>
      </c>
      <c r="I472" s="42" t="n">
        <f aca="false">SUM($C472,$G472,S$4,S$6)</f>
        <v>1319.58</v>
      </c>
      <c r="J472" s="42" t="n">
        <f aca="false">SUM($C472,$G472,T$4,T$6)</f>
        <v>1558.42</v>
      </c>
      <c r="K472" s="42" t="n">
        <f aca="false">SUM($C472,$G472,U$4,U$6)</f>
        <v>1897.23</v>
      </c>
      <c r="L472" s="26" t="n">
        <v>28.4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36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25" t="n">
        <v>1269.54</v>
      </c>
      <c r="G473" s="25" t="n">
        <v>47.64</v>
      </c>
      <c r="H473" s="42" t="n">
        <f aca="false">SUM($C473,$G473,R$4,R$6)</f>
        <v>1350.2</v>
      </c>
      <c r="I473" s="42" t="n">
        <f aca="false">SUM($C473,$G473,S$4,S$6)</f>
        <v>1569.86</v>
      </c>
      <c r="J473" s="42" t="n">
        <f aca="false">SUM($C473,$G473,T$4,T$6)</f>
        <v>1808.7</v>
      </c>
      <c r="K473" s="42" t="n">
        <f aca="false">SUM($C473,$G473,U$4,U$6)</f>
        <v>2147.51</v>
      </c>
      <c r="L473" s="26" t="n">
        <v>0</v>
      </c>
      <c r="M473" s="27" t="n">
        <v>50.9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36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25" t="n">
        <v>1451.11</v>
      </c>
      <c r="G474" s="25" t="n">
        <v>54.69</v>
      </c>
      <c r="H474" s="42" t="n">
        <f aca="false">SUM($C474,$G474,R$4,R$6)</f>
        <v>1538.82</v>
      </c>
      <c r="I474" s="42" t="n">
        <f aca="false">SUM($C474,$G474,S$4,S$6)</f>
        <v>1758.48</v>
      </c>
      <c r="J474" s="42" t="n">
        <f aca="false">SUM($C474,$G474,T$4,T$6)</f>
        <v>1997.32</v>
      </c>
      <c r="K474" s="42" t="n">
        <f aca="false">SUM($C474,$G474,U$4,U$6)</f>
        <v>2336.13</v>
      </c>
      <c r="L474" s="26" t="n">
        <v>0</v>
      </c>
      <c r="M474" s="27" t="n">
        <v>28.4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36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25" t="n">
        <v>1461.94</v>
      </c>
      <c r="G475" s="25" t="n">
        <v>55.11</v>
      </c>
      <c r="H475" s="42" t="n">
        <f aca="false">SUM($C475,$G475,R$4,R$6)</f>
        <v>1550.07</v>
      </c>
      <c r="I475" s="42" t="n">
        <f aca="false">SUM($C475,$G475,S$4,S$6)</f>
        <v>1769.73</v>
      </c>
      <c r="J475" s="42" t="n">
        <f aca="false">SUM($C475,$G475,T$4,T$6)</f>
        <v>2008.57</v>
      </c>
      <c r="K475" s="42" t="n">
        <f aca="false">SUM($C475,$G475,U$4,U$6)</f>
        <v>2347.38</v>
      </c>
      <c r="L475" s="26" t="n">
        <v>0</v>
      </c>
      <c r="M475" s="27" t="n">
        <v>42.4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36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25" t="n">
        <v>1480.06</v>
      </c>
      <c r="G476" s="25" t="n">
        <v>55.82</v>
      </c>
      <c r="H476" s="42" t="n">
        <f aca="false">SUM($C476,$G476,R$4,R$6)</f>
        <v>1568.9</v>
      </c>
      <c r="I476" s="42" t="n">
        <f aca="false">SUM($C476,$G476,S$4,S$6)</f>
        <v>1788.56</v>
      </c>
      <c r="J476" s="42" t="n">
        <f aca="false">SUM($C476,$G476,T$4,T$6)</f>
        <v>2027.4</v>
      </c>
      <c r="K476" s="42" t="n">
        <f aca="false">SUM($C476,$G476,U$4,U$6)</f>
        <v>2366.21</v>
      </c>
      <c r="L476" s="26" t="n">
        <v>0</v>
      </c>
      <c r="M476" s="27" t="n">
        <v>136.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36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25" t="n">
        <v>1436.75</v>
      </c>
      <c r="G477" s="25" t="n">
        <v>54.13</v>
      </c>
      <c r="H477" s="42" t="n">
        <f aca="false">SUM($C477,$G477,R$4,R$6)</f>
        <v>1523.9</v>
      </c>
      <c r="I477" s="42" t="n">
        <f aca="false">SUM($C477,$G477,S$4,S$6)</f>
        <v>1743.56</v>
      </c>
      <c r="J477" s="42" t="n">
        <f aca="false">SUM($C477,$G477,T$4,T$6)</f>
        <v>1982.4</v>
      </c>
      <c r="K477" s="42" t="n">
        <f aca="false">SUM($C477,$G477,U$4,U$6)</f>
        <v>2321.21</v>
      </c>
      <c r="L477" s="26" t="n">
        <v>0</v>
      </c>
      <c r="M477" s="27" t="n">
        <v>230.8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36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25" t="n">
        <v>1422.03</v>
      </c>
      <c r="G478" s="25" t="n">
        <v>53.56</v>
      </c>
      <c r="H478" s="42" t="n">
        <f aca="false">SUM($C478,$G478,R$4,R$6)</f>
        <v>1508.61</v>
      </c>
      <c r="I478" s="42" t="n">
        <f aca="false">SUM($C478,$G478,S$4,S$6)</f>
        <v>1728.27</v>
      </c>
      <c r="J478" s="42" t="n">
        <f aca="false">SUM($C478,$G478,T$4,T$6)</f>
        <v>1967.11</v>
      </c>
      <c r="K478" s="42" t="n">
        <f aca="false">SUM($C478,$G478,U$4,U$6)</f>
        <v>2305.92</v>
      </c>
      <c r="L478" s="26" t="n">
        <v>0</v>
      </c>
      <c r="M478" s="27" t="n">
        <v>182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36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25" t="n">
        <v>1371.28</v>
      </c>
      <c r="G479" s="25" t="n">
        <v>51.59</v>
      </c>
      <c r="H479" s="42" t="n">
        <f aca="false">SUM($C479,$G479,R$4,R$6)</f>
        <v>1455.89</v>
      </c>
      <c r="I479" s="42" t="n">
        <f aca="false">SUM($C479,$G479,S$4,S$6)</f>
        <v>1675.55</v>
      </c>
      <c r="J479" s="42" t="n">
        <f aca="false">SUM($C479,$G479,T$4,T$6)</f>
        <v>1914.39</v>
      </c>
      <c r="K479" s="42" t="n">
        <f aca="false">SUM($C479,$G479,U$4,U$6)</f>
        <v>2253.2</v>
      </c>
      <c r="L479" s="26" t="n">
        <v>0</v>
      </c>
      <c r="M479" s="27" t="n">
        <v>236.6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36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25" t="n">
        <v>1340.41</v>
      </c>
      <c r="G480" s="25" t="n">
        <v>50.39</v>
      </c>
      <c r="H480" s="42" t="n">
        <f aca="false">SUM($C480,$G480,R$4,R$6)</f>
        <v>1423.82</v>
      </c>
      <c r="I480" s="42" t="n">
        <f aca="false">SUM($C480,$G480,S$4,S$6)</f>
        <v>1643.48</v>
      </c>
      <c r="J480" s="42" t="n">
        <f aca="false">SUM($C480,$G480,T$4,T$6)</f>
        <v>1882.32</v>
      </c>
      <c r="K480" s="42" t="n">
        <f aca="false">SUM($C480,$G480,U$4,U$6)</f>
        <v>2221.13</v>
      </c>
      <c r="L480" s="26" t="n">
        <v>0</v>
      </c>
      <c r="M480" s="27" t="n">
        <v>219.1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36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25" t="n">
        <v>1336.8</v>
      </c>
      <c r="G481" s="25" t="n">
        <v>50.25</v>
      </c>
      <c r="H481" s="42" t="n">
        <f aca="false">SUM($C481,$G481,R$4,R$6)</f>
        <v>1420.07</v>
      </c>
      <c r="I481" s="42" t="n">
        <f aca="false">SUM($C481,$G481,S$4,S$6)</f>
        <v>1639.73</v>
      </c>
      <c r="J481" s="42" t="n">
        <f aca="false">SUM($C481,$G481,T$4,T$6)</f>
        <v>1878.57</v>
      </c>
      <c r="K481" s="42" t="n">
        <f aca="false">SUM($C481,$G481,U$4,U$6)</f>
        <v>2217.38</v>
      </c>
      <c r="L481" s="26" t="n">
        <v>0</v>
      </c>
      <c r="M481" s="27" t="n">
        <v>330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36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25" t="n">
        <v>1315.85</v>
      </c>
      <c r="G482" s="25" t="n">
        <v>49.44</v>
      </c>
      <c r="H482" s="42" t="n">
        <f aca="false">SUM($C482,$G482,R$4,R$6)</f>
        <v>1398.31</v>
      </c>
      <c r="I482" s="42" t="n">
        <f aca="false">SUM($C482,$G482,S$4,S$6)</f>
        <v>1617.97</v>
      </c>
      <c r="J482" s="42" t="n">
        <f aca="false">SUM($C482,$G482,T$4,T$6)</f>
        <v>1856.81</v>
      </c>
      <c r="K482" s="42" t="n">
        <f aca="false">SUM($C482,$G482,U$4,U$6)</f>
        <v>2195.62</v>
      </c>
      <c r="L482" s="26" t="n">
        <v>0</v>
      </c>
      <c r="M482" s="27" t="n">
        <v>143.2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36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25" t="n">
        <v>1314.56</v>
      </c>
      <c r="G483" s="25" t="n">
        <v>49.39</v>
      </c>
      <c r="H483" s="42" t="n">
        <f aca="false">SUM($C483,$G483,R$4,R$6)</f>
        <v>1396.97</v>
      </c>
      <c r="I483" s="42" t="n">
        <f aca="false">SUM($C483,$G483,S$4,S$6)</f>
        <v>1616.63</v>
      </c>
      <c r="J483" s="42" t="n">
        <f aca="false">SUM($C483,$G483,T$4,T$6)</f>
        <v>1855.47</v>
      </c>
      <c r="K483" s="42" t="n">
        <f aca="false">SUM($C483,$G483,U$4,U$6)</f>
        <v>2194.28</v>
      </c>
      <c r="L483" s="26" t="n">
        <v>0</v>
      </c>
      <c r="M483" s="27" t="n">
        <v>40.4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36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25" t="n">
        <v>1357.77</v>
      </c>
      <c r="G484" s="25" t="n">
        <v>51.07</v>
      </c>
      <c r="H484" s="42" t="n">
        <f aca="false">SUM($C484,$G484,R$4,R$6)</f>
        <v>1441.86</v>
      </c>
      <c r="I484" s="42" t="n">
        <f aca="false">SUM($C484,$G484,S$4,S$6)</f>
        <v>1661.52</v>
      </c>
      <c r="J484" s="42" t="n">
        <f aca="false">SUM($C484,$G484,T$4,T$6)</f>
        <v>1900.36</v>
      </c>
      <c r="K484" s="42" t="n">
        <f aca="false">SUM($C484,$G484,U$4,U$6)</f>
        <v>2239.17</v>
      </c>
      <c r="L484" s="26" t="n">
        <v>0</v>
      </c>
      <c r="M484" s="27" t="n">
        <v>165.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36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25" t="n">
        <v>1494.75</v>
      </c>
      <c r="G485" s="25" t="n">
        <v>56.39</v>
      </c>
      <c r="H485" s="42" t="n">
        <f aca="false">SUM($C485,$G485,R$4,R$6)</f>
        <v>1584.16</v>
      </c>
      <c r="I485" s="42" t="n">
        <f aca="false">SUM($C485,$G485,S$4,S$6)</f>
        <v>1803.82</v>
      </c>
      <c r="J485" s="42" t="n">
        <f aca="false">SUM($C485,$G485,T$4,T$6)</f>
        <v>2042.66</v>
      </c>
      <c r="K485" s="42" t="n">
        <f aca="false">SUM($C485,$G485,U$4,U$6)</f>
        <v>2381.47</v>
      </c>
      <c r="L485" s="26" t="n">
        <v>0</v>
      </c>
      <c r="M485" s="27" t="n">
        <v>29.3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36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25" t="n">
        <v>1493.62</v>
      </c>
      <c r="G486" s="25" t="n">
        <v>56.34</v>
      </c>
      <c r="H486" s="42" t="n">
        <f aca="false">SUM($C486,$G486,R$4,R$6)</f>
        <v>1582.98</v>
      </c>
      <c r="I486" s="42" t="n">
        <f aca="false">SUM($C486,$G486,S$4,S$6)</f>
        <v>1802.64</v>
      </c>
      <c r="J486" s="42" t="n">
        <f aca="false">SUM($C486,$G486,T$4,T$6)</f>
        <v>2041.48</v>
      </c>
      <c r="K486" s="42" t="n">
        <f aca="false">SUM($C486,$G486,U$4,U$6)</f>
        <v>2380.29</v>
      </c>
      <c r="L486" s="26" t="n">
        <v>0</v>
      </c>
      <c r="M486" s="27" t="n">
        <v>285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36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25" t="n">
        <v>1461.31</v>
      </c>
      <c r="G487" s="25" t="n">
        <v>55.09</v>
      </c>
      <c r="H487" s="42" t="n">
        <f aca="false">SUM($C487,$G487,R$4,R$6)</f>
        <v>1549.42</v>
      </c>
      <c r="I487" s="42" t="n">
        <f aca="false">SUM($C487,$G487,S$4,S$6)</f>
        <v>1769.08</v>
      </c>
      <c r="J487" s="42" t="n">
        <f aca="false">SUM($C487,$G487,T$4,T$6)</f>
        <v>2007.92</v>
      </c>
      <c r="K487" s="42" t="n">
        <f aca="false">SUM($C487,$G487,U$4,U$6)</f>
        <v>2346.73</v>
      </c>
      <c r="L487" s="26" t="n">
        <v>0</v>
      </c>
      <c r="M487" s="27" t="n">
        <v>510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36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25" t="n">
        <v>1194.7</v>
      </c>
      <c r="G488" s="25" t="n">
        <v>44.73</v>
      </c>
      <c r="H488" s="42" t="n">
        <f aca="false">SUM($C488,$G488,R$4,R$6)</f>
        <v>1272.45</v>
      </c>
      <c r="I488" s="42" t="n">
        <f aca="false">SUM($C488,$G488,S$4,S$6)</f>
        <v>1492.11</v>
      </c>
      <c r="J488" s="42" t="n">
        <f aca="false">SUM($C488,$G488,T$4,T$6)</f>
        <v>1730.95</v>
      </c>
      <c r="K488" s="42" t="n">
        <f aca="false">SUM($C488,$G488,U$4,U$6)</f>
        <v>2069.76</v>
      </c>
      <c r="L488" s="26" t="n">
        <v>0</v>
      </c>
      <c r="M488" s="27" t="n">
        <v>403.8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37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25" t="n">
        <v>1073.56</v>
      </c>
      <c r="G489" s="25" t="n">
        <v>40.03</v>
      </c>
      <c r="H489" s="42" t="n">
        <f aca="false">SUM($C489,$G489,R$4,R$6)</f>
        <v>1146.61</v>
      </c>
      <c r="I489" s="42" t="n">
        <f aca="false">SUM($C489,$G489,S$4,S$6)</f>
        <v>1366.27</v>
      </c>
      <c r="J489" s="42" t="n">
        <f aca="false">SUM($C489,$G489,T$4,T$6)</f>
        <v>1605.11</v>
      </c>
      <c r="K489" s="42" t="n">
        <f aca="false">SUM($C489,$G489,U$4,U$6)</f>
        <v>1943.92</v>
      </c>
      <c r="L489" s="26" t="n">
        <v>0</v>
      </c>
      <c r="M489" s="27" t="n">
        <v>285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37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25" t="n">
        <v>887.23</v>
      </c>
      <c r="G490" s="25" t="n">
        <v>32.79</v>
      </c>
      <c r="H490" s="42" t="n">
        <f aca="false">SUM($C490,$G490,R$4,R$6)</f>
        <v>953.04</v>
      </c>
      <c r="I490" s="42" t="n">
        <f aca="false">SUM($C490,$G490,S$4,S$6)</f>
        <v>1172.7</v>
      </c>
      <c r="J490" s="42" t="n">
        <f aca="false">SUM($C490,$G490,T$4,T$6)</f>
        <v>1411.54</v>
      </c>
      <c r="K490" s="42" t="n">
        <f aca="false">SUM($C490,$G490,U$4,U$6)</f>
        <v>1750.35</v>
      </c>
      <c r="L490" s="26" t="n">
        <v>0</v>
      </c>
      <c r="M490" s="27" t="n">
        <v>122.3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37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25" t="n">
        <v>811.44</v>
      </c>
      <c r="G491" s="25" t="n">
        <v>29.84</v>
      </c>
      <c r="H491" s="42" t="n">
        <f aca="false">SUM($C491,$G491,R$4,R$6)</f>
        <v>874.3</v>
      </c>
      <c r="I491" s="42" t="n">
        <f aca="false">SUM($C491,$G491,S$4,S$6)</f>
        <v>1093.96</v>
      </c>
      <c r="J491" s="42" t="n">
        <f aca="false">SUM($C491,$G491,T$4,T$6)</f>
        <v>1332.8</v>
      </c>
      <c r="K491" s="42" t="n">
        <f aca="false">SUM($C491,$G491,U$4,U$6)</f>
        <v>1671.61</v>
      </c>
      <c r="L491" s="26" t="n">
        <v>0</v>
      </c>
      <c r="M491" s="27" t="n">
        <v>213.5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37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25" t="n">
        <v>742.4</v>
      </c>
      <c r="G492" s="25" t="n">
        <v>27.16</v>
      </c>
      <c r="H492" s="42" t="n">
        <f aca="false">SUM($C492,$G492,R$4,R$6)</f>
        <v>802.58</v>
      </c>
      <c r="I492" s="42" t="n">
        <f aca="false">SUM($C492,$G492,S$4,S$6)</f>
        <v>1022.24</v>
      </c>
      <c r="J492" s="42" t="n">
        <f aca="false">SUM($C492,$G492,T$4,T$6)</f>
        <v>1261.08</v>
      </c>
      <c r="K492" s="42" t="n">
        <f aca="false">SUM($C492,$G492,U$4,U$6)</f>
        <v>1599.89</v>
      </c>
      <c r="L492" s="26" t="n">
        <v>0</v>
      </c>
      <c r="M492" s="27" t="n">
        <v>259.9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37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25" t="n">
        <v>710.39</v>
      </c>
      <c r="G493" s="25" t="n">
        <v>25.92</v>
      </c>
      <c r="H493" s="42" t="n">
        <f aca="false">SUM($C493,$G493,R$4,R$6)</f>
        <v>769.33</v>
      </c>
      <c r="I493" s="42" t="n">
        <f aca="false">SUM($C493,$G493,S$4,S$6)</f>
        <v>988.99</v>
      </c>
      <c r="J493" s="42" t="n">
        <f aca="false">SUM($C493,$G493,T$4,T$6)</f>
        <v>1227.83</v>
      </c>
      <c r="K493" s="42" t="n">
        <f aca="false">SUM($C493,$G493,U$4,U$6)</f>
        <v>1566.64</v>
      </c>
      <c r="L493" s="26" t="n">
        <v>0</v>
      </c>
      <c r="M493" s="27" t="n">
        <v>321.7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37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25" t="n">
        <v>694.77</v>
      </c>
      <c r="G494" s="25" t="n">
        <v>25.31</v>
      </c>
      <c r="H494" s="42" t="n">
        <f aca="false">SUM($C494,$G494,R$4,R$6)</f>
        <v>753.1</v>
      </c>
      <c r="I494" s="42" t="n">
        <f aca="false">SUM($C494,$G494,S$4,S$6)</f>
        <v>972.76</v>
      </c>
      <c r="J494" s="42" t="n">
        <f aca="false">SUM($C494,$G494,T$4,T$6)</f>
        <v>1211.6</v>
      </c>
      <c r="K494" s="42" t="n">
        <f aca="false">SUM($C494,$G494,U$4,U$6)</f>
        <v>1550.41</v>
      </c>
      <c r="L494" s="26" t="n">
        <v>0</v>
      </c>
      <c r="M494" s="27" t="n">
        <v>111.3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37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25" t="n">
        <v>778.39</v>
      </c>
      <c r="G495" s="25" t="n">
        <v>28.56</v>
      </c>
      <c r="H495" s="42" t="n">
        <f aca="false">SUM($C495,$G495,R$4,R$6)</f>
        <v>839.97</v>
      </c>
      <c r="I495" s="42" t="n">
        <f aca="false">SUM($C495,$G495,S$4,S$6)</f>
        <v>1059.63</v>
      </c>
      <c r="J495" s="42" t="n">
        <f aca="false">SUM($C495,$G495,T$4,T$6)</f>
        <v>1298.47</v>
      </c>
      <c r="K495" s="42" t="n">
        <f aca="false">SUM($C495,$G495,U$4,U$6)</f>
        <v>1637.28</v>
      </c>
      <c r="L495" s="26" t="n">
        <v>0</v>
      </c>
      <c r="M495" s="27" t="n">
        <v>173.2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37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25" t="n">
        <v>796.62</v>
      </c>
      <c r="G496" s="25" t="n">
        <v>29.27</v>
      </c>
      <c r="H496" s="42" t="n">
        <f aca="false">SUM($C496,$G496,R$4,R$6)</f>
        <v>858.91</v>
      </c>
      <c r="I496" s="42" t="n">
        <f aca="false">SUM($C496,$G496,S$4,S$6)</f>
        <v>1078.57</v>
      </c>
      <c r="J496" s="42" t="n">
        <f aca="false">SUM($C496,$G496,T$4,T$6)</f>
        <v>1317.41</v>
      </c>
      <c r="K496" s="42" t="n">
        <f aca="false">SUM($C496,$G496,U$4,U$6)</f>
        <v>1656.22</v>
      </c>
      <c r="L496" s="26" t="n">
        <v>0</v>
      </c>
      <c r="M496" s="27" t="n">
        <v>158.5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37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25" t="n">
        <v>988.51</v>
      </c>
      <c r="G497" s="25" t="n">
        <v>36.72</v>
      </c>
      <c r="H497" s="42" t="n">
        <f aca="false">SUM($C497,$G497,R$4,R$6)</f>
        <v>1058.25</v>
      </c>
      <c r="I497" s="42" t="n">
        <f aca="false">SUM($C497,$G497,S$4,S$6)</f>
        <v>1277.91</v>
      </c>
      <c r="J497" s="42" t="n">
        <f aca="false">SUM($C497,$G497,T$4,T$6)</f>
        <v>1516.75</v>
      </c>
      <c r="K497" s="42" t="n">
        <f aca="false">SUM($C497,$G497,U$4,U$6)</f>
        <v>1855.56</v>
      </c>
      <c r="L497" s="26" t="n">
        <v>5.4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37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25" t="n">
        <v>1190.61</v>
      </c>
      <c r="G498" s="25" t="n">
        <v>44.57</v>
      </c>
      <c r="H498" s="42" t="n">
        <f aca="false">SUM($C498,$G498,R$4,R$6)</f>
        <v>1268.2</v>
      </c>
      <c r="I498" s="42" t="n">
        <f aca="false">SUM($C498,$G498,S$4,S$6)</f>
        <v>1487.86</v>
      </c>
      <c r="J498" s="42" t="n">
        <f aca="false">SUM($C498,$G498,T$4,T$6)</f>
        <v>1726.7</v>
      </c>
      <c r="K498" s="42" t="n">
        <f aca="false">SUM($C498,$G498,U$4,U$6)</f>
        <v>2065.51</v>
      </c>
      <c r="L498" s="26" t="n">
        <v>0</v>
      </c>
      <c r="M498" s="27" t="n">
        <v>137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37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25" t="n">
        <v>1197.25</v>
      </c>
      <c r="G499" s="25" t="n">
        <v>44.83</v>
      </c>
      <c r="H499" s="42" t="n">
        <f aca="false">SUM($C499,$G499,R$4,R$6)</f>
        <v>1275.1</v>
      </c>
      <c r="I499" s="42" t="n">
        <f aca="false">SUM($C499,$G499,S$4,S$6)</f>
        <v>1494.76</v>
      </c>
      <c r="J499" s="42" t="n">
        <f aca="false">SUM($C499,$G499,T$4,T$6)</f>
        <v>1733.6</v>
      </c>
      <c r="K499" s="42" t="n">
        <f aca="false">SUM($C499,$G499,U$4,U$6)</f>
        <v>2072.41</v>
      </c>
      <c r="L499" s="26" t="n">
        <v>0</v>
      </c>
      <c r="M499" s="27" t="n">
        <v>125.6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37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25" t="n">
        <v>1242.53</v>
      </c>
      <c r="G500" s="25" t="n">
        <v>46.59</v>
      </c>
      <c r="H500" s="42" t="n">
        <f aca="false">SUM($C500,$G500,R$4,R$6)</f>
        <v>1322.14</v>
      </c>
      <c r="I500" s="42" t="n">
        <f aca="false">SUM($C500,$G500,S$4,S$6)</f>
        <v>1541.8</v>
      </c>
      <c r="J500" s="42" t="n">
        <f aca="false">SUM($C500,$G500,T$4,T$6)</f>
        <v>1780.64</v>
      </c>
      <c r="K500" s="42" t="n">
        <f aca="false">SUM($C500,$G500,U$4,U$6)</f>
        <v>2119.45</v>
      </c>
      <c r="L500" s="26" t="n">
        <v>0</v>
      </c>
      <c r="M500" s="27" t="n">
        <v>206.4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37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25" t="n">
        <v>1214.78</v>
      </c>
      <c r="G501" s="25" t="n">
        <v>45.51</v>
      </c>
      <c r="H501" s="42" t="n">
        <f aca="false">SUM($C501,$G501,R$4,R$6)</f>
        <v>1293.31</v>
      </c>
      <c r="I501" s="42" t="n">
        <f aca="false">SUM($C501,$G501,S$4,S$6)</f>
        <v>1512.97</v>
      </c>
      <c r="J501" s="42" t="n">
        <f aca="false">SUM($C501,$G501,T$4,T$6)</f>
        <v>1751.81</v>
      </c>
      <c r="K501" s="42" t="n">
        <f aca="false">SUM($C501,$G501,U$4,U$6)</f>
        <v>2090.62</v>
      </c>
      <c r="L501" s="26" t="n">
        <v>0</v>
      </c>
      <c r="M501" s="27" t="n">
        <v>152.2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37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25" t="n">
        <v>1211.48</v>
      </c>
      <c r="G502" s="25" t="n">
        <v>45.38</v>
      </c>
      <c r="H502" s="42" t="n">
        <f aca="false">SUM($C502,$G502,R$4,R$6)</f>
        <v>1289.88</v>
      </c>
      <c r="I502" s="42" t="n">
        <f aca="false">SUM($C502,$G502,S$4,S$6)</f>
        <v>1509.54</v>
      </c>
      <c r="J502" s="42" t="n">
        <f aca="false">SUM($C502,$G502,T$4,T$6)</f>
        <v>1748.38</v>
      </c>
      <c r="K502" s="42" t="n">
        <f aca="false">SUM($C502,$G502,U$4,U$6)</f>
        <v>2087.19</v>
      </c>
      <c r="L502" s="26" t="n">
        <v>0</v>
      </c>
      <c r="M502" s="27" t="n">
        <v>59.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37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25" t="n">
        <v>1209.8</v>
      </c>
      <c r="G503" s="25" t="n">
        <v>45.32</v>
      </c>
      <c r="H503" s="42" t="n">
        <f aca="false">SUM($C503,$G503,R$4,R$6)</f>
        <v>1288.14</v>
      </c>
      <c r="I503" s="42" t="n">
        <f aca="false">SUM($C503,$G503,S$4,S$6)</f>
        <v>1507.8</v>
      </c>
      <c r="J503" s="42" t="n">
        <f aca="false">SUM($C503,$G503,T$4,T$6)</f>
        <v>1746.64</v>
      </c>
      <c r="K503" s="42" t="n">
        <f aca="false">SUM($C503,$G503,U$4,U$6)</f>
        <v>2085.45</v>
      </c>
      <c r="L503" s="26" t="n">
        <v>0</v>
      </c>
      <c r="M503" s="27" t="n">
        <v>67.3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37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25" t="n">
        <v>1205.21</v>
      </c>
      <c r="G504" s="25" t="n">
        <v>45.14</v>
      </c>
      <c r="H504" s="42" t="n">
        <f aca="false">SUM($C504,$G504,R$4,R$6)</f>
        <v>1283.37</v>
      </c>
      <c r="I504" s="42" t="n">
        <f aca="false">SUM($C504,$G504,S$4,S$6)</f>
        <v>1503.03</v>
      </c>
      <c r="J504" s="42" t="n">
        <f aca="false">SUM($C504,$G504,T$4,T$6)</f>
        <v>1741.87</v>
      </c>
      <c r="K504" s="42" t="n">
        <f aca="false">SUM($C504,$G504,U$4,U$6)</f>
        <v>2080.68</v>
      </c>
      <c r="L504" s="26" t="n">
        <v>0</v>
      </c>
      <c r="M504" s="27" t="n">
        <v>62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37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25" t="n">
        <v>1206.54</v>
      </c>
      <c r="G505" s="25" t="n">
        <v>45.19</v>
      </c>
      <c r="H505" s="42" t="n">
        <f aca="false">SUM($C505,$G505,R$4,R$6)</f>
        <v>1284.75</v>
      </c>
      <c r="I505" s="42" t="n">
        <f aca="false">SUM($C505,$G505,S$4,S$6)</f>
        <v>1504.41</v>
      </c>
      <c r="J505" s="42" t="n">
        <f aca="false">SUM($C505,$G505,T$4,T$6)</f>
        <v>1743.25</v>
      </c>
      <c r="K505" s="42" t="n">
        <f aca="false">SUM($C505,$G505,U$4,U$6)</f>
        <v>2082.06</v>
      </c>
      <c r="L505" s="26" t="n">
        <v>0</v>
      </c>
      <c r="M505" s="27" t="n">
        <v>85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37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25" t="n">
        <v>1213.15</v>
      </c>
      <c r="G506" s="25" t="n">
        <v>45.45</v>
      </c>
      <c r="H506" s="42" t="n">
        <f aca="false">SUM($C506,$G506,R$4,R$6)</f>
        <v>1291.62</v>
      </c>
      <c r="I506" s="42" t="n">
        <f aca="false">SUM($C506,$G506,S$4,S$6)</f>
        <v>1511.28</v>
      </c>
      <c r="J506" s="42" t="n">
        <f aca="false">SUM($C506,$G506,T$4,T$6)</f>
        <v>1750.12</v>
      </c>
      <c r="K506" s="42" t="n">
        <f aca="false">SUM($C506,$G506,U$4,U$6)</f>
        <v>2088.93</v>
      </c>
      <c r="L506" s="26" t="n">
        <v>0</v>
      </c>
      <c r="M506" s="27" t="n">
        <v>51.9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37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25" t="n">
        <v>1221.03</v>
      </c>
      <c r="G507" s="25" t="n">
        <v>45.75</v>
      </c>
      <c r="H507" s="42" t="n">
        <f aca="false">SUM($C507,$G507,R$4,R$6)</f>
        <v>1299.8</v>
      </c>
      <c r="I507" s="42" t="n">
        <f aca="false">SUM($C507,$G507,S$4,S$6)</f>
        <v>1519.46</v>
      </c>
      <c r="J507" s="42" t="n">
        <f aca="false">SUM($C507,$G507,T$4,T$6)</f>
        <v>1758.3</v>
      </c>
      <c r="K507" s="42" t="n">
        <f aca="false">SUM($C507,$G507,U$4,U$6)</f>
        <v>2097.11</v>
      </c>
      <c r="L507" s="26" t="n">
        <v>160.5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37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25" t="n">
        <v>1385.78</v>
      </c>
      <c r="G508" s="25" t="n">
        <v>52.15</v>
      </c>
      <c r="H508" s="42" t="n">
        <f aca="false">SUM($C508,$G508,R$4,R$6)</f>
        <v>1470.95</v>
      </c>
      <c r="I508" s="42" t="n">
        <f aca="false">SUM($C508,$G508,S$4,S$6)</f>
        <v>1690.61</v>
      </c>
      <c r="J508" s="42" t="n">
        <f aca="false">SUM($C508,$G508,T$4,T$6)</f>
        <v>1929.45</v>
      </c>
      <c r="K508" s="42" t="n">
        <f aca="false">SUM($C508,$G508,U$4,U$6)</f>
        <v>2268.26</v>
      </c>
      <c r="L508" s="26" t="n">
        <v>84.24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37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25" t="n">
        <v>1497.6</v>
      </c>
      <c r="G509" s="25" t="n">
        <v>56.5</v>
      </c>
      <c r="H509" s="42" t="n">
        <f aca="false">SUM($C509,$G509,R$4,R$6)</f>
        <v>1587.12</v>
      </c>
      <c r="I509" s="42" t="n">
        <f aca="false">SUM($C509,$G509,S$4,S$6)</f>
        <v>1806.78</v>
      </c>
      <c r="J509" s="42" t="n">
        <f aca="false">SUM($C509,$G509,T$4,T$6)</f>
        <v>2045.62</v>
      </c>
      <c r="K509" s="42" t="n">
        <f aca="false">SUM($C509,$G509,U$4,U$6)</f>
        <v>2384.43</v>
      </c>
      <c r="L509" s="26" t="n">
        <v>0</v>
      </c>
      <c r="M509" s="27" t="n">
        <v>29.2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37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25" t="n">
        <v>1524.28</v>
      </c>
      <c r="G510" s="25" t="n">
        <v>57.53</v>
      </c>
      <c r="H510" s="42" t="n">
        <f aca="false">SUM($C510,$G510,R$4,R$6)</f>
        <v>1614.83</v>
      </c>
      <c r="I510" s="42" t="n">
        <f aca="false">SUM($C510,$G510,S$4,S$6)</f>
        <v>1834.49</v>
      </c>
      <c r="J510" s="42" t="n">
        <f aca="false">SUM($C510,$G510,T$4,T$6)</f>
        <v>2073.33</v>
      </c>
      <c r="K510" s="42" t="n">
        <f aca="false">SUM($C510,$G510,U$4,U$6)</f>
        <v>2412.14</v>
      </c>
      <c r="L510" s="26" t="n">
        <v>0</v>
      </c>
      <c r="M510" s="27" t="n">
        <v>169.8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37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25" t="n">
        <v>1464.43</v>
      </c>
      <c r="G511" s="25" t="n">
        <v>55.21</v>
      </c>
      <c r="H511" s="42" t="n">
        <f aca="false">SUM($C511,$G511,R$4,R$6)</f>
        <v>1552.66</v>
      </c>
      <c r="I511" s="42" t="n">
        <f aca="false">SUM($C511,$G511,S$4,S$6)</f>
        <v>1772.32</v>
      </c>
      <c r="J511" s="42" t="n">
        <f aca="false">SUM($C511,$G511,T$4,T$6)</f>
        <v>2011.16</v>
      </c>
      <c r="K511" s="42" t="n">
        <f aca="false">SUM($C511,$G511,U$4,U$6)</f>
        <v>2349.97</v>
      </c>
      <c r="L511" s="26" t="n">
        <v>0</v>
      </c>
      <c r="M511" s="27" t="n">
        <v>232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37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25" t="n">
        <v>1196.07</v>
      </c>
      <c r="G512" s="25" t="n">
        <v>44.78</v>
      </c>
      <c r="H512" s="42" t="n">
        <f aca="false">SUM($C512,$G512,R$4,R$6)</f>
        <v>1273.87</v>
      </c>
      <c r="I512" s="42" t="n">
        <f aca="false">SUM($C512,$G512,S$4,S$6)</f>
        <v>1493.53</v>
      </c>
      <c r="J512" s="42" t="n">
        <f aca="false">SUM($C512,$G512,T$4,T$6)</f>
        <v>1732.37</v>
      </c>
      <c r="K512" s="42" t="n">
        <f aca="false">SUM($C512,$G512,U$4,U$6)</f>
        <v>2071.18</v>
      </c>
      <c r="L512" s="26" t="n">
        <v>0</v>
      </c>
      <c r="M512" s="27" t="n">
        <v>419.0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38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25" t="n">
        <v>982.76</v>
      </c>
      <c r="G513" s="25" t="n">
        <v>36.5</v>
      </c>
      <c r="H513" s="42" t="n">
        <f aca="false">SUM($C513,$G513,R$4,R$6)</f>
        <v>1052.28</v>
      </c>
      <c r="I513" s="42" t="n">
        <f aca="false">SUM($C513,$G513,S$4,S$6)</f>
        <v>1271.94</v>
      </c>
      <c r="J513" s="42" t="n">
        <f aca="false">SUM($C513,$G513,T$4,T$6)</f>
        <v>1510.78</v>
      </c>
      <c r="K513" s="42" t="n">
        <f aca="false">SUM($C513,$G513,U$4,U$6)</f>
        <v>1849.59</v>
      </c>
      <c r="L513" s="26" t="n">
        <v>0</v>
      </c>
      <c r="M513" s="27" t="n">
        <v>1007.4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38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25" t="n">
        <v>831.58</v>
      </c>
      <c r="G514" s="25" t="n">
        <v>30.63</v>
      </c>
      <c r="H514" s="42" t="n">
        <f aca="false">SUM($C514,$G514,R$4,R$6)</f>
        <v>895.23</v>
      </c>
      <c r="I514" s="42" t="n">
        <f aca="false">SUM($C514,$G514,S$4,S$6)</f>
        <v>1114.89</v>
      </c>
      <c r="J514" s="42" t="n">
        <f aca="false">SUM($C514,$G514,T$4,T$6)</f>
        <v>1353.73</v>
      </c>
      <c r="K514" s="42" t="n">
        <f aca="false">SUM($C514,$G514,U$4,U$6)</f>
        <v>1692.54</v>
      </c>
      <c r="L514" s="26" t="n">
        <v>0</v>
      </c>
      <c r="M514" s="27" t="n">
        <v>229.8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38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25" t="n">
        <v>651.21</v>
      </c>
      <c r="G515" s="25" t="n">
        <v>23.62</v>
      </c>
      <c r="H515" s="42" t="n">
        <f aca="false">SUM($C515,$G515,R$4,R$6)</f>
        <v>707.85</v>
      </c>
      <c r="I515" s="42" t="n">
        <f aca="false">SUM($C515,$G515,S$4,S$6)</f>
        <v>927.51</v>
      </c>
      <c r="J515" s="42" t="n">
        <f aca="false">SUM($C515,$G515,T$4,T$6)</f>
        <v>1166.35</v>
      </c>
      <c r="K515" s="42" t="n">
        <f aca="false">SUM($C515,$G515,U$4,U$6)</f>
        <v>1505.16</v>
      </c>
      <c r="L515" s="26" t="n">
        <v>0</v>
      </c>
      <c r="M515" s="27" t="n">
        <v>651.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38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25" t="n">
        <v>594.34</v>
      </c>
      <c r="G516" s="25" t="n">
        <v>21.41</v>
      </c>
      <c r="H516" s="42" t="n">
        <f aca="false">SUM($C516,$G516,R$4,R$6)</f>
        <v>648.77</v>
      </c>
      <c r="I516" s="42" t="n">
        <f aca="false">SUM($C516,$G516,S$4,S$6)</f>
        <v>868.43</v>
      </c>
      <c r="J516" s="42" t="n">
        <f aca="false">SUM($C516,$G516,T$4,T$6)</f>
        <v>1107.27</v>
      </c>
      <c r="K516" s="42" t="n">
        <f aca="false">SUM($C516,$G516,U$4,U$6)</f>
        <v>1446.08</v>
      </c>
      <c r="L516" s="26" t="n">
        <v>0</v>
      </c>
      <c r="M516" s="27" t="n">
        <v>590.5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38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25" t="n">
        <v>562.72</v>
      </c>
      <c r="G517" s="25" t="n">
        <v>20.18</v>
      </c>
      <c r="H517" s="42" t="n">
        <f aca="false">SUM($C517,$G517,R$4,R$6)</f>
        <v>615.92</v>
      </c>
      <c r="I517" s="42" t="n">
        <f aca="false">SUM($C517,$G517,S$4,S$6)</f>
        <v>835.58</v>
      </c>
      <c r="J517" s="42" t="n">
        <f aca="false">SUM($C517,$G517,T$4,T$6)</f>
        <v>1074.42</v>
      </c>
      <c r="K517" s="42" t="n">
        <f aca="false">SUM($C517,$G517,U$4,U$6)</f>
        <v>1413.23</v>
      </c>
      <c r="L517" s="26" t="n">
        <v>0</v>
      </c>
      <c r="M517" s="27" t="n">
        <v>192.5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38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25" t="n">
        <v>717.1</v>
      </c>
      <c r="G518" s="25" t="n">
        <v>26.18</v>
      </c>
      <c r="H518" s="42" t="n">
        <f aca="false">SUM($C518,$G518,R$4,R$6)</f>
        <v>776.3</v>
      </c>
      <c r="I518" s="42" t="n">
        <f aca="false">SUM($C518,$G518,S$4,S$6)</f>
        <v>995.96</v>
      </c>
      <c r="J518" s="42" t="n">
        <f aca="false">SUM($C518,$G518,T$4,T$6)</f>
        <v>1234.8</v>
      </c>
      <c r="K518" s="42" t="n">
        <f aca="false">SUM($C518,$G518,U$4,U$6)</f>
        <v>1573.61</v>
      </c>
      <c r="L518" s="26" t="n">
        <v>0.0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38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25" t="n">
        <v>893.49</v>
      </c>
      <c r="G519" s="25" t="n">
        <v>33.03</v>
      </c>
      <c r="H519" s="42" t="n">
        <f aca="false">SUM($C519,$G519,R$4,R$6)</f>
        <v>959.54</v>
      </c>
      <c r="I519" s="42" t="n">
        <f aca="false">SUM($C519,$G519,S$4,S$6)</f>
        <v>1179.2</v>
      </c>
      <c r="J519" s="42" t="n">
        <f aca="false">SUM($C519,$G519,T$4,T$6)</f>
        <v>1418.04</v>
      </c>
      <c r="K519" s="42" t="n">
        <f aca="false">SUM($C519,$G519,U$4,U$6)</f>
        <v>1756.85</v>
      </c>
      <c r="L519" s="26" t="n">
        <v>10.3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38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25" t="n">
        <v>1227.23</v>
      </c>
      <c r="G520" s="25" t="n">
        <v>45.99</v>
      </c>
      <c r="H520" s="42" t="n">
        <f aca="false">SUM($C520,$G520,R$4,R$6)</f>
        <v>1306.24</v>
      </c>
      <c r="I520" s="42" t="n">
        <f aca="false">SUM($C520,$G520,S$4,S$6)</f>
        <v>1525.9</v>
      </c>
      <c r="J520" s="42" t="n">
        <f aca="false">SUM($C520,$G520,T$4,T$6)</f>
        <v>1764.74</v>
      </c>
      <c r="K520" s="42" t="n">
        <f aca="false">SUM($C520,$G520,U$4,U$6)</f>
        <v>2103.55</v>
      </c>
      <c r="L520" s="26" t="n">
        <v>98.5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38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25" t="n">
        <v>1523.95</v>
      </c>
      <c r="G521" s="25" t="n">
        <v>57.52</v>
      </c>
      <c r="H521" s="42" t="n">
        <f aca="false">SUM($C521,$G521,R$4,R$6)</f>
        <v>1614.49</v>
      </c>
      <c r="I521" s="42" t="n">
        <f aca="false">SUM($C521,$G521,S$4,S$6)</f>
        <v>1834.15</v>
      </c>
      <c r="J521" s="42" t="n">
        <f aca="false">SUM($C521,$G521,T$4,T$6)</f>
        <v>2072.99</v>
      </c>
      <c r="K521" s="42" t="n">
        <f aca="false">SUM($C521,$G521,U$4,U$6)</f>
        <v>2411.8</v>
      </c>
      <c r="L521" s="26" t="n">
        <v>0</v>
      </c>
      <c r="M521" s="27" t="n">
        <v>48.5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38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25" t="n">
        <v>1548.87</v>
      </c>
      <c r="G522" s="25" t="n">
        <v>58.49</v>
      </c>
      <c r="H522" s="42" t="n">
        <f aca="false">SUM($C522,$G522,R$4,R$6)</f>
        <v>1640.38</v>
      </c>
      <c r="I522" s="42" t="n">
        <f aca="false">SUM($C522,$G522,S$4,S$6)</f>
        <v>1860.04</v>
      </c>
      <c r="J522" s="42" t="n">
        <f aca="false">SUM($C522,$G522,T$4,T$6)</f>
        <v>2098.88</v>
      </c>
      <c r="K522" s="42" t="n">
        <f aca="false">SUM($C522,$G522,U$4,U$6)</f>
        <v>2437.69</v>
      </c>
      <c r="L522" s="26" t="n">
        <v>0</v>
      </c>
      <c r="M522" s="27" t="n">
        <v>55.7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38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25" t="n">
        <v>1525.15</v>
      </c>
      <c r="G523" s="25" t="n">
        <v>57.57</v>
      </c>
      <c r="H523" s="42" t="n">
        <f aca="false">SUM($C523,$G523,R$4,R$6)</f>
        <v>1615.74</v>
      </c>
      <c r="I523" s="42" t="n">
        <f aca="false">SUM($C523,$G523,S$4,S$6)</f>
        <v>1835.4</v>
      </c>
      <c r="J523" s="42" t="n">
        <f aca="false">SUM($C523,$G523,T$4,T$6)</f>
        <v>2074.24</v>
      </c>
      <c r="K523" s="42" t="n">
        <f aca="false">SUM($C523,$G523,U$4,U$6)</f>
        <v>2413.05</v>
      </c>
      <c r="L523" s="26" t="n">
        <v>0</v>
      </c>
      <c r="M523" s="27" t="n">
        <v>671.7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38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25" t="n">
        <v>1523.74</v>
      </c>
      <c r="G524" s="25" t="n">
        <v>57.51</v>
      </c>
      <c r="H524" s="42" t="n">
        <f aca="false">SUM($C524,$G524,R$4,R$6)</f>
        <v>1614.27</v>
      </c>
      <c r="I524" s="42" t="n">
        <f aca="false">SUM($C524,$G524,S$4,S$6)</f>
        <v>1833.93</v>
      </c>
      <c r="J524" s="42" t="n">
        <f aca="false">SUM($C524,$G524,T$4,T$6)</f>
        <v>2072.77</v>
      </c>
      <c r="K524" s="42" t="n">
        <f aca="false">SUM($C524,$G524,U$4,U$6)</f>
        <v>2411.58</v>
      </c>
      <c r="L524" s="26" t="n">
        <v>0</v>
      </c>
      <c r="M524" s="27" t="n">
        <v>160.5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38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25" t="n">
        <v>1516.13</v>
      </c>
      <c r="G525" s="25" t="n">
        <v>57.22</v>
      </c>
      <c r="H525" s="42" t="n">
        <f aca="false">SUM($C525,$G525,R$4,R$6)</f>
        <v>1606.37</v>
      </c>
      <c r="I525" s="42" t="n">
        <f aca="false">SUM($C525,$G525,S$4,S$6)</f>
        <v>1826.03</v>
      </c>
      <c r="J525" s="42" t="n">
        <f aca="false">SUM($C525,$G525,T$4,T$6)</f>
        <v>2064.87</v>
      </c>
      <c r="K525" s="42" t="n">
        <f aca="false">SUM($C525,$G525,U$4,U$6)</f>
        <v>2403.68</v>
      </c>
      <c r="L525" s="26" t="n">
        <v>0</v>
      </c>
      <c r="M525" s="27" t="n">
        <v>184.0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38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25" t="n">
        <v>1506.26</v>
      </c>
      <c r="G526" s="25" t="n">
        <v>56.83</v>
      </c>
      <c r="H526" s="42" t="n">
        <f aca="false">SUM($C526,$G526,R$4,R$6)</f>
        <v>1596.11</v>
      </c>
      <c r="I526" s="42" t="n">
        <f aca="false">SUM($C526,$G526,S$4,S$6)</f>
        <v>1815.77</v>
      </c>
      <c r="J526" s="42" t="n">
        <f aca="false">SUM($C526,$G526,T$4,T$6)</f>
        <v>2054.61</v>
      </c>
      <c r="K526" s="42" t="n">
        <f aca="false">SUM($C526,$G526,U$4,U$6)</f>
        <v>2393.42</v>
      </c>
      <c r="L526" s="26" t="n">
        <v>0</v>
      </c>
      <c r="M526" s="27" t="n">
        <v>176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38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25" t="n">
        <v>1498.33</v>
      </c>
      <c r="G527" s="25" t="n">
        <v>56.53</v>
      </c>
      <c r="H527" s="42" t="n">
        <f aca="false">SUM($C527,$G527,R$4,R$6)</f>
        <v>1587.88</v>
      </c>
      <c r="I527" s="42" t="n">
        <f aca="false">SUM($C527,$G527,S$4,S$6)</f>
        <v>1807.54</v>
      </c>
      <c r="J527" s="42" t="n">
        <f aca="false">SUM($C527,$G527,T$4,T$6)</f>
        <v>2046.38</v>
      </c>
      <c r="K527" s="42" t="n">
        <f aca="false">SUM($C527,$G527,U$4,U$6)</f>
        <v>2385.19</v>
      </c>
      <c r="L527" s="26" t="n">
        <v>0</v>
      </c>
      <c r="M527" s="27" t="n">
        <v>291.4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38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25" t="n">
        <v>1493.79</v>
      </c>
      <c r="G528" s="25" t="n">
        <v>56.35</v>
      </c>
      <c r="H528" s="42" t="n">
        <f aca="false">SUM($C528,$G528,R$4,R$6)</f>
        <v>1583.16</v>
      </c>
      <c r="I528" s="42" t="n">
        <f aca="false">SUM($C528,$G528,S$4,S$6)</f>
        <v>1802.82</v>
      </c>
      <c r="J528" s="42" t="n">
        <f aca="false">SUM($C528,$G528,T$4,T$6)</f>
        <v>2041.66</v>
      </c>
      <c r="K528" s="42" t="n">
        <f aca="false">SUM($C528,$G528,U$4,U$6)</f>
        <v>2380.47</v>
      </c>
      <c r="L528" s="26" t="n">
        <v>0</v>
      </c>
      <c r="M528" s="27" t="n">
        <v>417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38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25" t="n">
        <v>1491.34</v>
      </c>
      <c r="G529" s="25" t="n">
        <v>56.25</v>
      </c>
      <c r="H529" s="42" t="n">
        <f aca="false">SUM($C529,$G529,R$4,R$6)</f>
        <v>1580.61</v>
      </c>
      <c r="I529" s="42" t="n">
        <f aca="false">SUM($C529,$G529,S$4,S$6)</f>
        <v>1800.27</v>
      </c>
      <c r="J529" s="42" t="n">
        <f aca="false">SUM($C529,$G529,T$4,T$6)</f>
        <v>2039.11</v>
      </c>
      <c r="K529" s="42" t="n">
        <f aca="false">SUM($C529,$G529,U$4,U$6)</f>
        <v>2377.92</v>
      </c>
      <c r="L529" s="26" t="n">
        <v>0</v>
      </c>
      <c r="M529" s="27" t="n">
        <v>306.6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38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25" t="n">
        <v>1488.94</v>
      </c>
      <c r="G530" s="25" t="n">
        <v>56.16</v>
      </c>
      <c r="H530" s="42" t="n">
        <f aca="false">SUM($C530,$G530,R$4,R$6)</f>
        <v>1578.12</v>
      </c>
      <c r="I530" s="42" t="n">
        <f aca="false">SUM($C530,$G530,S$4,S$6)</f>
        <v>1797.78</v>
      </c>
      <c r="J530" s="42" t="n">
        <f aca="false">SUM($C530,$G530,T$4,T$6)</f>
        <v>2036.62</v>
      </c>
      <c r="K530" s="42" t="n">
        <f aca="false">SUM($C530,$G530,U$4,U$6)</f>
        <v>2375.43</v>
      </c>
      <c r="L530" s="26" t="n">
        <v>0</v>
      </c>
      <c r="M530" s="27" t="n">
        <v>231.53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38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25" t="n">
        <v>1400.44</v>
      </c>
      <c r="G531" s="25" t="n">
        <v>52.72</v>
      </c>
      <c r="H531" s="42" t="n">
        <f aca="false">SUM($C531,$G531,R$4,R$6)</f>
        <v>1486.18</v>
      </c>
      <c r="I531" s="42" t="n">
        <f aca="false">SUM($C531,$G531,S$4,S$6)</f>
        <v>1705.84</v>
      </c>
      <c r="J531" s="42" t="n">
        <f aca="false">SUM($C531,$G531,T$4,T$6)</f>
        <v>1944.68</v>
      </c>
      <c r="K531" s="42" t="n">
        <f aca="false">SUM($C531,$G531,U$4,U$6)</f>
        <v>2283.49</v>
      </c>
      <c r="L531" s="26" t="n">
        <v>0</v>
      </c>
      <c r="M531" s="27" t="n">
        <v>290.0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38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25" t="n">
        <v>1494.85</v>
      </c>
      <c r="G532" s="25" t="n">
        <v>56.39</v>
      </c>
      <c r="H532" s="42" t="n">
        <f aca="false">SUM($C532,$G532,R$4,R$6)</f>
        <v>1584.26</v>
      </c>
      <c r="I532" s="42" t="n">
        <f aca="false">SUM($C532,$G532,S$4,S$6)</f>
        <v>1803.92</v>
      </c>
      <c r="J532" s="42" t="n">
        <f aca="false">SUM($C532,$G532,T$4,T$6)</f>
        <v>2042.76</v>
      </c>
      <c r="K532" s="42" t="n">
        <f aca="false">SUM($C532,$G532,U$4,U$6)</f>
        <v>2381.57</v>
      </c>
      <c r="L532" s="26" t="n">
        <v>0</v>
      </c>
      <c r="M532" s="27" t="n">
        <v>555.1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38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25" t="n">
        <v>1556.5</v>
      </c>
      <c r="G533" s="25" t="n">
        <v>58.79</v>
      </c>
      <c r="H533" s="42" t="n">
        <f aca="false">SUM($C533,$G533,R$4,R$6)</f>
        <v>1648.31</v>
      </c>
      <c r="I533" s="42" t="n">
        <f aca="false">SUM($C533,$G533,S$4,S$6)</f>
        <v>1867.97</v>
      </c>
      <c r="J533" s="42" t="n">
        <f aca="false">SUM($C533,$G533,T$4,T$6)</f>
        <v>2106.81</v>
      </c>
      <c r="K533" s="42" t="n">
        <f aca="false">SUM($C533,$G533,U$4,U$6)</f>
        <v>2445.62</v>
      </c>
      <c r="L533" s="26" t="n">
        <v>0</v>
      </c>
      <c r="M533" s="27" t="n">
        <v>25.0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38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25" t="n">
        <v>1582.41</v>
      </c>
      <c r="G534" s="25" t="n">
        <v>59.79</v>
      </c>
      <c r="H534" s="42" t="n">
        <f aca="false">SUM($C534,$G534,R$4,R$6)</f>
        <v>1675.22</v>
      </c>
      <c r="I534" s="42" t="n">
        <f aca="false">SUM($C534,$G534,S$4,S$6)</f>
        <v>1894.88</v>
      </c>
      <c r="J534" s="42" t="n">
        <f aca="false">SUM($C534,$G534,T$4,T$6)</f>
        <v>2133.72</v>
      </c>
      <c r="K534" s="42" t="n">
        <f aca="false">SUM($C534,$G534,U$4,U$6)</f>
        <v>2472.53</v>
      </c>
      <c r="L534" s="26" t="n">
        <v>0</v>
      </c>
      <c r="M534" s="27" t="n">
        <v>551.9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38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25" t="n">
        <v>1480.09</v>
      </c>
      <c r="G535" s="25" t="n">
        <v>55.82</v>
      </c>
      <c r="H535" s="42" t="n">
        <f aca="false">SUM($C535,$G535,R$4,R$6)</f>
        <v>1568.93</v>
      </c>
      <c r="I535" s="42" t="n">
        <f aca="false">SUM($C535,$G535,S$4,S$6)</f>
        <v>1788.59</v>
      </c>
      <c r="J535" s="42" t="n">
        <f aca="false">SUM($C535,$G535,T$4,T$6)</f>
        <v>2027.43</v>
      </c>
      <c r="K535" s="42" t="n">
        <f aca="false">SUM($C535,$G535,U$4,U$6)</f>
        <v>2366.24</v>
      </c>
      <c r="L535" s="26" t="n">
        <v>0</v>
      </c>
      <c r="M535" s="27" t="n">
        <v>971.4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38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25" t="n">
        <v>1387.03</v>
      </c>
      <c r="G536" s="25" t="n">
        <v>52.2</v>
      </c>
      <c r="H536" s="42" t="n">
        <f aca="false">SUM($C536,$G536,R$4,R$6)</f>
        <v>1472.25</v>
      </c>
      <c r="I536" s="42" t="n">
        <f aca="false">SUM($C536,$G536,S$4,S$6)</f>
        <v>1691.91</v>
      </c>
      <c r="J536" s="42" t="n">
        <f aca="false">SUM($C536,$G536,T$4,T$6)</f>
        <v>1930.75</v>
      </c>
      <c r="K536" s="42" t="n">
        <f aca="false">SUM($C536,$G536,U$4,U$6)</f>
        <v>2269.56</v>
      </c>
      <c r="L536" s="26" t="n">
        <v>0</v>
      </c>
      <c r="M536" s="27" t="n">
        <v>1446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39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25" t="n">
        <v>907.89</v>
      </c>
      <c r="G537" s="25" t="n">
        <v>33.59</v>
      </c>
      <c r="H537" s="42" t="n">
        <f aca="false">SUM($C537,$G537,R$4,R$6)</f>
        <v>974.5</v>
      </c>
      <c r="I537" s="42" t="n">
        <f aca="false">SUM($C537,$G537,S$4,S$6)</f>
        <v>1194.16</v>
      </c>
      <c r="J537" s="42" t="n">
        <f aca="false">SUM($C537,$G537,T$4,T$6)</f>
        <v>1433</v>
      </c>
      <c r="K537" s="42" t="n">
        <f aca="false">SUM($C537,$G537,U$4,U$6)</f>
        <v>1771.81</v>
      </c>
      <c r="L537" s="26" t="n">
        <v>0</v>
      </c>
      <c r="M537" s="27" t="n">
        <v>929.8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39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25" t="n">
        <v>716.74</v>
      </c>
      <c r="G538" s="25" t="n">
        <v>26.16</v>
      </c>
      <c r="H538" s="42" t="n">
        <f aca="false">SUM($C538,$G538,R$4,R$6)</f>
        <v>775.92</v>
      </c>
      <c r="I538" s="42" t="n">
        <f aca="false">SUM($C538,$G538,S$4,S$6)</f>
        <v>995.58</v>
      </c>
      <c r="J538" s="42" t="n">
        <f aca="false">SUM($C538,$G538,T$4,T$6)</f>
        <v>1234.42</v>
      </c>
      <c r="K538" s="42" t="n">
        <f aca="false">SUM($C538,$G538,U$4,U$6)</f>
        <v>1573.23</v>
      </c>
      <c r="L538" s="26" t="n">
        <v>0</v>
      </c>
      <c r="M538" s="27" t="n">
        <v>173.7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39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25" t="n">
        <v>624.93</v>
      </c>
      <c r="G539" s="25" t="n">
        <v>22.6</v>
      </c>
      <c r="H539" s="42" t="n">
        <f aca="false">SUM($C539,$G539,R$4,R$6)</f>
        <v>680.55</v>
      </c>
      <c r="I539" s="42" t="n">
        <f aca="false">SUM($C539,$G539,S$4,S$6)</f>
        <v>900.21</v>
      </c>
      <c r="J539" s="42" t="n">
        <f aca="false">SUM($C539,$G539,T$4,T$6)</f>
        <v>1139.05</v>
      </c>
      <c r="K539" s="42" t="n">
        <f aca="false">SUM($C539,$G539,U$4,U$6)</f>
        <v>1477.86</v>
      </c>
      <c r="L539" s="26" t="n">
        <v>0</v>
      </c>
      <c r="M539" s="27" t="n">
        <v>210.6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39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25" t="n">
        <v>578.69</v>
      </c>
      <c r="G540" s="25" t="n">
        <v>20.8</v>
      </c>
      <c r="H540" s="42" t="n">
        <f aca="false">SUM($C540,$G540,R$4,R$6)</f>
        <v>632.51</v>
      </c>
      <c r="I540" s="42" t="n">
        <f aca="false">SUM($C540,$G540,S$4,S$6)</f>
        <v>852.17</v>
      </c>
      <c r="J540" s="42" t="n">
        <f aca="false">SUM($C540,$G540,T$4,T$6)</f>
        <v>1091.01</v>
      </c>
      <c r="K540" s="42" t="n">
        <f aca="false">SUM($C540,$G540,U$4,U$6)</f>
        <v>1429.82</v>
      </c>
      <c r="L540" s="26" t="n">
        <v>0</v>
      </c>
      <c r="M540" s="27" t="n">
        <v>5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39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25" t="n">
        <v>562.43</v>
      </c>
      <c r="G541" s="25" t="n">
        <v>20.17</v>
      </c>
      <c r="H541" s="42" t="n">
        <f aca="false">SUM($C541,$G541,R$4,R$6)</f>
        <v>615.62</v>
      </c>
      <c r="I541" s="42" t="n">
        <f aca="false">SUM($C541,$G541,S$4,S$6)</f>
        <v>835.28</v>
      </c>
      <c r="J541" s="42" t="n">
        <f aca="false">SUM($C541,$G541,T$4,T$6)</f>
        <v>1074.12</v>
      </c>
      <c r="K541" s="42" t="n">
        <f aca="false">SUM($C541,$G541,U$4,U$6)</f>
        <v>1412.93</v>
      </c>
      <c r="L541" s="26" t="n">
        <v>0</v>
      </c>
      <c r="M541" s="27" t="n">
        <v>558.1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39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25" t="n">
        <v>690.6</v>
      </c>
      <c r="G542" s="25" t="n">
        <v>25.15</v>
      </c>
      <c r="H542" s="42" t="n">
        <f aca="false">SUM($C542,$G542,R$4,R$6)</f>
        <v>748.77</v>
      </c>
      <c r="I542" s="42" t="n">
        <f aca="false">SUM($C542,$G542,S$4,S$6)</f>
        <v>968.43</v>
      </c>
      <c r="J542" s="42" t="n">
        <f aca="false">SUM($C542,$G542,T$4,T$6)</f>
        <v>1207.27</v>
      </c>
      <c r="K542" s="42" t="n">
        <f aca="false">SUM($C542,$G542,U$4,U$6)</f>
        <v>1546.08</v>
      </c>
      <c r="L542" s="26" t="n">
        <v>78.8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39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25" t="n">
        <v>887.2</v>
      </c>
      <c r="G543" s="25" t="n">
        <v>32.79</v>
      </c>
      <c r="H543" s="42" t="n">
        <f aca="false">SUM($C543,$G543,R$4,R$6)</f>
        <v>953.01</v>
      </c>
      <c r="I543" s="42" t="n">
        <f aca="false">SUM($C543,$G543,S$4,S$6)</f>
        <v>1172.67</v>
      </c>
      <c r="J543" s="42" t="n">
        <f aca="false">SUM($C543,$G543,T$4,T$6)</f>
        <v>1411.51</v>
      </c>
      <c r="K543" s="42" t="n">
        <f aca="false">SUM($C543,$G543,U$4,U$6)</f>
        <v>1750.32</v>
      </c>
      <c r="L543" s="26" t="n">
        <v>124.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39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25" t="n">
        <v>1074.15</v>
      </c>
      <c r="G544" s="25" t="n">
        <v>40.05</v>
      </c>
      <c r="H544" s="42" t="n">
        <f aca="false">SUM($C544,$G544,R$4,R$6)</f>
        <v>1147.22</v>
      </c>
      <c r="I544" s="42" t="n">
        <f aca="false">SUM($C544,$G544,S$4,S$6)</f>
        <v>1366.88</v>
      </c>
      <c r="J544" s="42" t="n">
        <f aca="false">SUM($C544,$G544,T$4,T$6)</f>
        <v>1605.72</v>
      </c>
      <c r="K544" s="42" t="n">
        <f aca="false">SUM($C544,$G544,U$4,U$6)</f>
        <v>1944.53</v>
      </c>
      <c r="L544" s="26" t="n">
        <v>301.2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39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25" t="n">
        <v>1535.83</v>
      </c>
      <c r="G545" s="25" t="n">
        <v>57.98</v>
      </c>
      <c r="H545" s="42" t="n">
        <f aca="false">SUM($C545,$G545,R$4,R$6)</f>
        <v>1626.83</v>
      </c>
      <c r="I545" s="42" t="n">
        <f aca="false">SUM($C545,$G545,S$4,S$6)</f>
        <v>1846.49</v>
      </c>
      <c r="J545" s="42" t="n">
        <f aca="false">SUM($C545,$G545,T$4,T$6)</f>
        <v>2085.33</v>
      </c>
      <c r="K545" s="42" t="n">
        <f aca="false">SUM($C545,$G545,U$4,U$6)</f>
        <v>2424.14</v>
      </c>
      <c r="L545" s="26" t="n">
        <v>0</v>
      </c>
      <c r="M545" s="27" t="n">
        <v>19.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39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25" t="n">
        <v>1557.3</v>
      </c>
      <c r="G546" s="25" t="n">
        <v>58.82</v>
      </c>
      <c r="H546" s="42" t="n">
        <f aca="false">SUM($C546,$G546,R$4,R$6)</f>
        <v>1649.14</v>
      </c>
      <c r="I546" s="42" t="n">
        <f aca="false">SUM($C546,$G546,S$4,S$6)</f>
        <v>1868.8</v>
      </c>
      <c r="J546" s="42" t="n">
        <f aca="false">SUM($C546,$G546,T$4,T$6)</f>
        <v>2107.64</v>
      </c>
      <c r="K546" s="42" t="n">
        <f aca="false">SUM($C546,$G546,U$4,U$6)</f>
        <v>2446.45</v>
      </c>
      <c r="L546" s="26" t="n">
        <v>0</v>
      </c>
      <c r="M546" s="27" t="n">
        <v>19.0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39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25" t="n">
        <v>1538.1</v>
      </c>
      <c r="G547" s="25" t="n">
        <v>58.07</v>
      </c>
      <c r="H547" s="42" t="n">
        <f aca="false">SUM($C547,$G547,R$4,R$6)</f>
        <v>1629.19</v>
      </c>
      <c r="I547" s="42" t="n">
        <f aca="false">SUM($C547,$G547,S$4,S$6)</f>
        <v>1848.85</v>
      </c>
      <c r="J547" s="42" t="n">
        <f aca="false">SUM($C547,$G547,T$4,T$6)</f>
        <v>2087.69</v>
      </c>
      <c r="K547" s="42" t="n">
        <f aca="false">SUM($C547,$G547,U$4,U$6)</f>
        <v>2426.5</v>
      </c>
      <c r="L547" s="26" t="n">
        <v>0</v>
      </c>
      <c r="M547" s="27" t="n">
        <v>126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39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25" t="n">
        <v>1535.36</v>
      </c>
      <c r="G548" s="25" t="n">
        <v>57.96</v>
      </c>
      <c r="H548" s="42" t="n">
        <f aca="false">SUM($C548,$G548,R$4,R$6)</f>
        <v>1626.34</v>
      </c>
      <c r="I548" s="42" t="n">
        <f aca="false">SUM($C548,$G548,S$4,S$6)</f>
        <v>1846</v>
      </c>
      <c r="J548" s="42" t="n">
        <f aca="false">SUM($C548,$G548,T$4,T$6)</f>
        <v>2084.84</v>
      </c>
      <c r="K548" s="42" t="n">
        <f aca="false">SUM($C548,$G548,U$4,U$6)</f>
        <v>2423.65</v>
      </c>
      <c r="L548" s="26" t="n">
        <v>0</v>
      </c>
      <c r="M548" s="27" t="n">
        <v>141.4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39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25" t="n">
        <v>1525.26</v>
      </c>
      <c r="G549" s="25" t="n">
        <v>57.57</v>
      </c>
      <c r="H549" s="42" t="n">
        <f aca="false">SUM($C549,$G549,R$4,R$6)</f>
        <v>1615.85</v>
      </c>
      <c r="I549" s="42" t="n">
        <f aca="false">SUM($C549,$G549,S$4,S$6)</f>
        <v>1835.51</v>
      </c>
      <c r="J549" s="42" t="n">
        <f aca="false">SUM($C549,$G549,T$4,T$6)</f>
        <v>2074.35</v>
      </c>
      <c r="K549" s="42" t="n">
        <f aca="false">SUM($C549,$G549,U$4,U$6)</f>
        <v>2413.16</v>
      </c>
      <c r="L549" s="26" t="n">
        <v>0</v>
      </c>
      <c r="M549" s="27" t="n">
        <v>102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39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25" t="n">
        <v>1529.14</v>
      </c>
      <c r="G550" s="25" t="n">
        <v>57.72</v>
      </c>
      <c r="H550" s="42" t="n">
        <f aca="false">SUM($C550,$G550,R$4,R$6)</f>
        <v>1619.88</v>
      </c>
      <c r="I550" s="42" t="n">
        <f aca="false">SUM($C550,$G550,S$4,S$6)</f>
        <v>1839.54</v>
      </c>
      <c r="J550" s="42" t="n">
        <f aca="false">SUM($C550,$G550,T$4,T$6)</f>
        <v>2078.38</v>
      </c>
      <c r="K550" s="42" t="n">
        <f aca="false">SUM($C550,$G550,U$4,U$6)</f>
        <v>2417.19</v>
      </c>
      <c r="L550" s="26" t="n">
        <v>0</v>
      </c>
      <c r="M550" s="27" t="n">
        <v>100.6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39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25" t="n">
        <v>1506.17</v>
      </c>
      <c r="G551" s="25" t="n">
        <v>56.83</v>
      </c>
      <c r="H551" s="42" t="n">
        <f aca="false">SUM($C551,$G551,R$4,R$6)</f>
        <v>1596.02</v>
      </c>
      <c r="I551" s="42" t="n">
        <f aca="false">SUM($C551,$G551,S$4,S$6)</f>
        <v>1815.68</v>
      </c>
      <c r="J551" s="42" t="n">
        <f aca="false">SUM($C551,$G551,T$4,T$6)</f>
        <v>2054.52</v>
      </c>
      <c r="K551" s="42" t="n">
        <f aca="false">SUM($C551,$G551,U$4,U$6)</f>
        <v>2393.33</v>
      </c>
      <c r="L551" s="26" t="n">
        <v>0</v>
      </c>
      <c r="M551" s="27" t="n">
        <v>218.1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39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25" t="n">
        <v>1502.17</v>
      </c>
      <c r="G552" s="25" t="n">
        <v>56.67</v>
      </c>
      <c r="H552" s="42" t="n">
        <f aca="false">SUM($C552,$G552,R$4,R$6)</f>
        <v>1591.86</v>
      </c>
      <c r="I552" s="42" t="n">
        <f aca="false">SUM($C552,$G552,S$4,S$6)</f>
        <v>1811.52</v>
      </c>
      <c r="J552" s="42" t="n">
        <f aca="false">SUM($C552,$G552,T$4,T$6)</f>
        <v>2050.36</v>
      </c>
      <c r="K552" s="42" t="n">
        <f aca="false">SUM($C552,$G552,U$4,U$6)</f>
        <v>2389.17</v>
      </c>
      <c r="L552" s="26" t="n">
        <v>0</v>
      </c>
      <c r="M552" s="27" t="n">
        <v>213.4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39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25" t="n">
        <v>1494.65</v>
      </c>
      <c r="G553" s="25" t="n">
        <v>56.38</v>
      </c>
      <c r="H553" s="42" t="n">
        <f aca="false">SUM($C553,$G553,R$4,R$6)</f>
        <v>1584.05</v>
      </c>
      <c r="I553" s="42" t="n">
        <f aca="false">SUM($C553,$G553,S$4,S$6)</f>
        <v>1803.71</v>
      </c>
      <c r="J553" s="42" t="n">
        <f aca="false">SUM($C553,$G553,T$4,T$6)</f>
        <v>2042.55</v>
      </c>
      <c r="K553" s="42" t="n">
        <f aca="false">SUM($C553,$G553,U$4,U$6)</f>
        <v>2381.36</v>
      </c>
      <c r="L553" s="26" t="n">
        <v>0</v>
      </c>
      <c r="M553" s="27" t="n">
        <v>249.4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39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25" t="n">
        <v>1497.66</v>
      </c>
      <c r="G554" s="25" t="n">
        <v>56.5</v>
      </c>
      <c r="H554" s="42" t="n">
        <f aca="false">SUM($C554,$G554,R$4,R$6)</f>
        <v>1587.18</v>
      </c>
      <c r="I554" s="42" t="n">
        <f aca="false">SUM($C554,$G554,S$4,S$6)</f>
        <v>1806.84</v>
      </c>
      <c r="J554" s="42" t="n">
        <f aca="false">SUM($C554,$G554,T$4,T$6)</f>
        <v>2045.68</v>
      </c>
      <c r="K554" s="42" t="n">
        <f aca="false">SUM($C554,$G554,U$4,U$6)</f>
        <v>2384.49</v>
      </c>
      <c r="L554" s="26" t="n">
        <v>0</v>
      </c>
      <c r="M554" s="27" t="n">
        <v>233.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39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25" t="n">
        <v>1488.79</v>
      </c>
      <c r="G555" s="25" t="n">
        <v>56.15</v>
      </c>
      <c r="H555" s="42" t="n">
        <f aca="false">SUM($C555,$G555,R$4,R$6)</f>
        <v>1577.96</v>
      </c>
      <c r="I555" s="42" t="n">
        <f aca="false">SUM($C555,$G555,S$4,S$6)</f>
        <v>1797.62</v>
      </c>
      <c r="J555" s="42" t="n">
        <f aca="false">SUM($C555,$G555,T$4,T$6)</f>
        <v>2036.46</v>
      </c>
      <c r="K555" s="42" t="n">
        <f aca="false">SUM($C555,$G555,U$4,U$6)</f>
        <v>2375.27</v>
      </c>
      <c r="L555" s="26" t="n">
        <v>0</v>
      </c>
      <c r="M555" s="27" t="n">
        <v>145.4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39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25" t="n">
        <v>1522.98</v>
      </c>
      <c r="G556" s="25" t="n">
        <v>57.48</v>
      </c>
      <c r="H556" s="42" t="n">
        <f aca="false">SUM($C556,$G556,R$4,R$6)</f>
        <v>1613.48</v>
      </c>
      <c r="I556" s="42" t="n">
        <f aca="false">SUM($C556,$G556,S$4,S$6)</f>
        <v>1833.14</v>
      </c>
      <c r="J556" s="42" t="n">
        <f aca="false">SUM($C556,$G556,T$4,T$6)</f>
        <v>2071.98</v>
      </c>
      <c r="K556" s="42" t="n">
        <f aca="false">SUM($C556,$G556,U$4,U$6)</f>
        <v>2410.79</v>
      </c>
      <c r="L556" s="26" t="n">
        <v>0</v>
      </c>
      <c r="M556" s="27" t="n">
        <v>334.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39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25" t="n">
        <v>1566.78</v>
      </c>
      <c r="G557" s="25" t="n">
        <v>59.18</v>
      </c>
      <c r="H557" s="42" t="n">
        <f aca="false">SUM($C557,$G557,R$4,R$6)</f>
        <v>1658.98</v>
      </c>
      <c r="I557" s="42" t="n">
        <f aca="false">SUM($C557,$G557,S$4,S$6)</f>
        <v>1878.64</v>
      </c>
      <c r="J557" s="42" t="n">
        <f aca="false">SUM($C557,$G557,T$4,T$6)</f>
        <v>2117.48</v>
      </c>
      <c r="K557" s="42" t="n">
        <f aca="false">SUM($C557,$G557,U$4,U$6)</f>
        <v>2456.29</v>
      </c>
      <c r="L557" s="26" t="n">
        <v>0</v>
      </c>
      <c r="M557" s="27" t="n">
        <v>156.9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39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25" t="n">
        <v>1557.31</v>
      </c>
      <c r="G558" s="25" t="n">
        <v>58.82</v>
      </c>
      <c r="H558" s="42" t="n">
        <f aca="false">SUM($C558,$G558,R$4,R$6)</f>
        <v>1649.15</v>
      </c>
      <c r="I558" s="42" t="n">
        <f aca="false">SUM($C558,$G558,S$4,S$6)</f>
        <v>1868.81</v>
      </c>
      <c r="J558" s="42" t="n">
        <f aca="false">SUM($C558,$G558,T$4,T$6)</f>
        <v>2107.65</v>
      </c>
      <c r="K558" s="42" t="n">
        <f aca="false">SUM($C558,$G558,U$4,U$6)</f>
        <v>2446.46</v>
      </c>
      <c r="L558" s="26" t="n">
        <v>0</v>
      </c>
      <c r="M558" s="27" t="n">
        <v>251.8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39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25" t="n">
        <v>1515.56</v>
      </c>
      <c r="G559" s="25" t="n">
        <v>57.19</v>
      </c>
      <c r="H559" s="42" t="n">
        <f aca="false">SUM($C559,$G559,R$4,R$6)</f>
        <v>1605.77</v>
      </c>
      <c r="I559" s="42" t="n">
        <f aca="false">SUM($C559,$G559,S$4,S$6)</f>
        <v>1825.43</v>
      </c>
      <c r="J559" s="42" t="n">
        <f aca="false">SUM($C559,$G559,T$4,T$6)</f>
        <v>2064.27</v>
      </c>
      <c r="K559" s="42" t="n">
        <f aca="false">SUM($C559,$G559,U$4,U$6)</f>
        <v>2403.08</v>
      </c>
      <c r="L559" s="26" t="n">
        <v>0</v>
      </c>
      <c r="M559" s="27" t="n">
        <v>654.7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39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25" t="n">
        <v>1123.4</v>
      </c>
      <c r="G560" s="25" t="n">
        <v>41.96</v>
      </c>
      <c r="H560" s="42" t="n">
        <f aca="false">SUM($C560,$G560,R$4,R$6)</f>
        <v>1198.38</v>
      </c>
      <c r="I560" s="42" t="n">
        <f aca="false">SUM($C560,$G560,S$4,S$6)</f>
        <v>1418.04</v>
      </c>
      <c r="J560" s="42" t="n">
        <f aca="false">SUM($C560,$G560,T$4,T$6)</f>
        <v>1656.88</v>
      </c>
      <c r="K560" s="42" t="n">
        <f aca="false">SUM($C560,$G560,U$4,U$6)</f>
        <v>1995.69</v>
      </c>
      <c r="L560" s="26" t="n">
        <v>0</v>
      </c>
      <c r="M560" s="27" t="n">
        <v>643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40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25" t="n">
        <v>866.38</v>
      </c>
      <c r="G561" s="25" t="n">
        <v>31.98</v>
      </c>
      <c r="H561" s="42" t="n">
        <f aca="false">SUM($C561,$G561,R$4,R$6)</f>
        <v>931.38</v>
      </c>
      <c r="I561" s="42" t="n">
        <f aca="false">SUM($C561,$G561,S$4,S$6)</f>
        <v>1151.04</v>
      </c>
      <c r="J561" s="42" t="n">
        <f aca="false">SUM($C561,$G561,T$4,T$6)</f>
        <v>1389.88</v>
      </c>
      <c r="K561" s="42" t="n">
        <f aca="false">SUM($C561,$G561,U$4,U$6)</f>
        <v>1728.69</v>
      </c>
      <c r="L561" s="26" t="n">
        <v>0</v>
      </c>
      <c r="M561" s="27" t="n">
        <v>206.2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40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25" t="n">
        <v>689.65</v>
      </c>
      <c r="G562" s="25" t="n">
        <v>25.11</v>
      </c>
      <c r="H562" s="42" t="n">
        <f aca="false">SUM($C562,$G562,R$4,R$6)</f>
        <v>747.78</v>
      </c>
      <c r="I562" s="42" t="n">
        <f aca="false">SUM($C562,$G562,S$4,S$6)</f>
        <v>967.44</v>
      </c>
      <c r="J562" s="42" t="n">
        <f aca="false">SUM($C562,$G562,T$4,T$6)</f>
        <v>1206.28</v>
      </c>
      <c r="K562" s="42" t="n">
        <f aca="false">SUM($C562,$G562,U$4,U$6)</f>
        <v>1545.09</v>
      </c>
      <c r="L562" s="26" t="n">
        <v>0</v>
      </c>
      <c r="M562" s="27" t="n">
        <v>64.2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40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25" t="n">
        <v>618.69</v>
      </c>
      <c r="G563" s="25" t="n">
        <v>22.36</v>
      </c>
      <c r="H563" s="42" t="n">
        <f aca="false">SUM($C563,$G563,R$4,R$6)</f>
        <v>674.07</v>
      </c>
      <c r="I563" s="42" t="n">
        <f aca="false">SUM($C563,$G563,S$4,S$6)</f>
        <v>893.73</v>
      </c>
      <c r="J563" s="42" t="n">
        <f aca="false">SUM($C563,$G563,T$4,T$6)</f>
        <v>1132.57</v>
      </c>
      <c r="K563" s="42" t="n">
        <f aca="false">SUM($C563,$G563,U$4,U$6)</f>
        <v>1471.38</v>
      </c>
      <c r="L563" s="26" t="n">
        <v>0</v>
      </c>
      <c r="M563" s="27" t="n">
        <v>36.5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40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25" t="n">
        <v>559.29</v>
      </c>
      <c r="G564" s="25" t="n">
        <v>20.05</v>
      </c>
      <c r="H564" s="42" t="n">
        <f aca="false">SUM($C564,$G564,R$4,R$6)</f>
        <v>612.36</v>
      </c>
      <c r="I564" s="42" t="n">
        <f aca="false">SUM($C564,$G564,S$4,S$6)</f>
        <v>832.02</v>
      </c>
      <c r="J564" s="42" t="n">
        <f aca="false">SUM($C564,$G564,T$4,T$6)</f>
        <v>1070.86</v>
      </c>
      <c r="K564" s="42" t="n">
        <f aca="false">SUM($C564,$G564,U$4,U$6)</f>
        <v>1409.67</v>
      </c>
      <c r="L564" s="26" t="n">
        <v>0</v>
      </c>
      <c r="M564" s="27" t="n">
        <v>7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40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25" t="n">
        <v>577.67</v>
      </c>
      <c r="G565" s="25" t="n">
        <v>20.76</v>
      </c>
      <c r="H565" s="42" t="n">
        <f aca="false">SUM($C565,$G565,R$4,R$6)</f>
        <v>631.45</v>
      </c>
      <c r="I565" s="42" t="n">
        <f aca="false">SUM($C565,$G565,S$4,S$6)</f>
        <v>851.11</v>
      </c>
      <c r="J565" s="42" t="n">
        <f aca="false">SUM($C565,$G565,T$4,T$6)</f>
        <v>1089.95</v>
      </c>
      <c r="K565" s="42" t="n">
        <f aca="false">SUM($C565,$G565,U$4,U$6)</f>
        <v>1428.76</v>
      </c>
      <c r="L565" s="26" t="n">
        <v>11.4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40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25" t="n">
        <v>715.93</v>
      </c>
      <c r="G566" s="25" t="n">
        <v>26.13</v>
      </c>
      <c r="H566" s="42" t="n">
        <f aca="false">SUM($C566,$G566,R$4,R$6)</f>
        <v>775.08</v>
      </c>
      <c r="I566" s="42" t="n">
        <f aca="false">SUM($C566,$G566,S$4,S$6)</f>
        <v>994.74</v>
      </c>
      <c r="J566" s="42" t="n">
        <f aca="false">SUM($C566,$G566,T$4,T$6)</f>
        <v>1233.58</v>
      </c>
      <c r="K566" s="42" t="n">
        <f aca="false">SUM($C566,$G566,U$4,U$6)</f>
        <v>1572.39</v>
      </c>
      <c r="L566" s="26" t="n">
        <v>100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40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25" t="n">
        <v>914.64</v>
      </c>
      <c r="G567" s="25" t="n">
        <v>33.85</v>
      </c>
      <c r="H567" s="42" t="n">
        <f aca="false">SUM($C567,$G567,R$4,R$6)</f>
        <v>981.51</v>
      </c>
      <c r="I567" s="42" t="n">
        <f aca="false">SUM($C567,$G567,S$4,S$6)</f>
        <v>1201.17</v>
      </c>
      <c r="J567" s="42" t="n">
        <f aca="false">SUM($C567,$G567,T$4,T$6)</f>
        <v>1440.01</v>
      </c>
      <c r="K567" s="42" t="n">
        <f aca="false">SUM($C567,$G567,U$4,U$6)</f>
        <v>1778.82</v>
      </c>
      <c r="L567" s="26" t="n">
        <v>134.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40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25" t="n">
        <v>1195.07</v>
      </c>
      <c r="G568" s="25" t="n">
        <v>44.75</v>
      </c>
      <c r="H568" s="42" t="n">
        <f aca="false">SUM($C568,$G568,R$4,R$6)</f>
        <v>1272.84</v>
      </c>
      <c r="I568" s="42" t="n">
        <f aca="false">SUM($C568,$G568,S$4,S$6)</f>
        <v>1492.5</v>
      </c>
      <c r="J568" s="42" t="n">
        <f aca="false">SUM($C568,$G568,T$4,T$6)</f>
        <v>1731.34</v>
      </c>
      <c r="K568" s="42" t="n">
        <f aca="false">SUM($C568,$G568,U$4,U$6)</f>
        <v>2070.15</v>
      </c>
      <c r="L568" s="26" t="n">
        <v>318.47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40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25" t="n">
        <v>1495.28</v>
      </c>
      <c r="G569" s="25" t="n">
        <v>56.41</v>
      </c>
      <c r="H569" s="42" t="n">
        <f aca="false">SUM($C569,$G569,R$4,R$6)</f>
        <v>1584.71</v>
      </c>
      <c r="I569" s="42" t="n">
        <f aca="false">SUM($C569,$G569,S$4,S$6)</f>
        <v>1804.37</v>
      </c>
      <c r="J569" s="42" t="n">
        <f aca="false">SUM($C569,$G569,T$4,T$6)</f>
        <v>2043.21</v>
      </c>
      <c r="K569" s="42" t="n">
        <f aca="false">SUM($C569,$G569,U$4,U$6)</f>
        <v>2382.02</v>
      </c>
      <c r="L569" s="26" t="n">
        <v>54.8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40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25" t="n">
        <v>1550.38</v>
      </c>
      <c r="G570" s="25" t="n">
        <v>58.55</v>
      </c>
      <c r="H570" s="42" t="n">
        <f aca="false">SUM($C570,$G570,R$4,R$6)</f>
        <v>1641.95</v>
      </c>
      <c r="I570" s="42" t="n">
        <f aca="false">SUM($C570,$G570,S$4,S$6)</f>
        <v>1861.61</v>
      </c>
      <c r="J570" s="42" t="n">
        <f aca="false">SUM($C570,$G570,T$4,T$6)</f>
        <v>2100.45</v>
      </c>
      <c r="K570" s="42" t="n">
        <f aca="false">SUM($C570,$G570,U$4,U$6)</f>
        <v>2439.26</v>
      </c>
      <c r="L570" s="26" t="n">
        <v>42.5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40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25" t="n">
        <v>1549.44</v>
      </c>
      <c r="G571" s="25" t="n">
        <v>58.51</v>
      </c>
      <c r="H571" s="42" t="n">
        <f aca="false">SUM($C571,$G571,R$4,R$6)</f>
        <v>1640.97</v>
      </c>
      <c r="I571" s="42" t="n">
        <f aca="false">SUM($C571,$G571,S$4,S$6)</f>
        <v>1860.63</v>
      </c>
      <c r="J571" s="42" t="n">
        <f aca="false">SUM($C571,$G571,T$4,T$6)</f>
        <v>2099.47</v>
      </c>
      <c r="K571" s="42" t="n">
        <f aca="false">SUM($C571,$G571,U$4,U$6)</f>
        <v>2438.28</v>
      </c>
      <c r="L571" s="26" t="n">
        <v>42.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40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25" t="n">
        <v>1540.34</v>
      </c>
      <c r="G572" s="25" t="n">
        <v>58.16</v>
      </c>
      <c r="H572" s="42" t="n">
        <f aca="false">SUM($C572,$G572,R$4,R$6)</f>
        <v>1631.52</v>
      </c>
      <c r="I572" s="42" t="n">
        <f aca="false">SUM($C572,$G572,S$4,S$6)</f>
        <v>1851.18</v>
      </c>
      <c r="J572" s="42" t="n">
        <f aca="false">SUM($C572,$G572,T$4,T$6)</f>
        <v>2090.02</v>
      </c>
      <c r="K572" s="42" t="n">
        <f aca="false">SUM($C572,$G572,U$4,U$6)</f>
        <v>2428.83</v>
      </c>
      <c r="L572" s="26" t="n">
        <v>0</v>
      </c>
      <c r="M572" s="27" t="n">
        <v>19.5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40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25" t="n">
        <v>1528.28</v>
      </c>
      <c r="G573" s="25" t="n">
        <v>57.69</v>
      </c>
      <c r="H573" s="42" t="n">
        <f aca="false">SUM($C573,$G573,R$4,R$6)</f>
        <v>1618.99</v>
      </c>
      <c r="I573" s="42" t="n">
        <f aca="false">SUM($C573,$G573,S$4,S$6)</f>
        <v>1838.65</v>
      </c>
      <c r="J573" s="42" t="n">
        <f aca="false">SUM($C573,$G573,T$4,T$6)</f>
        <v>2077.49</v>
      </c>
      <c r="K573" s="42" t="n">
        <f aca="false">SUM($C573,$G573,U$4,U$6)</f>
        <v>2416.3</v>
      </c>
      <c r="L573" s="26" t="n">
        <v>5.4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40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25" t="n">
        <v>1532.94</v>
      </c>
      <c r="G574" s="25" t="n">
        <v>57.87</v>
      </c>
      <c r="H574" s="42" t="n">
        <f aca="false">SUM($C574,$G574,R$4,R$6)</f>
        <v>1623.83</v>
      </c>
      <c r="I574" s="42" t="n">
        <f aca="false">SUM($C574,$G574,S$4,S$6)</f>
        <v>1843.49</v>
      </c>
      <c r="J574" s="42" t="n">
        <f aca="false">SUM($C574,$G574,T$4,T$6)</f>
        <v>2082.33</v>
      </c>
      <c r="K574" s="42" t="n">
        <f aca="false">SUM($C574,$G574,U$4,U$6)</f>
        <v>2421.14</v>
      </c>
      <c r="L574" s="26" t="n">
        <v>0</v>
      </c>
      <c r="M574" s="27" t="n">
        <v>39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40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25" t="n">
        <v>1539.15</v>
      </c>
      <c r="G575" s="25" t="n">
        <v>58.11</v>
      </c>
      <c r="H575" s="42" t="n">
        <f aca="false">SUM($C575,$G575,R$4,R$6)</f>
        <v>1630.28</v>
      </c>
      <c r="I575" s="42" t="n">
        <f aca="false">SUM($C575,$G575,S$4,S$6)</f>
        <v>1849.94</v>
      </c>
      <c r="J575" s="42" t="n">
        <f aca="false">SUM($C575,$G575,T$4,T$6)</f>
        <v>2088.78</v>
      </c>
      <c r="K575" s="42" t="n">
        <f aca="false">SUM($C575,$G575,U$4,U$6)</f>
        <v>2427.59</v>
      </c>
      <c r="L575" s="26" t="n">
        <v>0</v>
      </c>
      <c r="M575" s="27" t="n">
        <v>44.2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40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25" t="n">
        <v>1531.69</v>
      </c>
      <c r="G576" s="25" t="n">
        <v>57.82</v>
      </c>
      <c r="H576" s="42" t="n">
        <f aca="false">SUM($C576,$G576,R$4,R$6)</f>
        <v>1622.53</v>
      </c>
      <c r="I576" s="42" t="n">
        <f aca="false">SUM($C576,$G576,S$4,S$6)</f>
        <v>1842.19</v>
      </c>
      <c r="J576" s="42" t="n">
        <f aca="false">SUM($C576,$G576,T$4,T$6)</f>
        <v>2081.03</v>
      </c>
      <c r="K576" s="42" t="n">
        <f aca="false">SUM($C576,$G576,U$4,U$6)</f>
        <v>2419.84</v>
      </c>
      <c r="L576" s="26" t="n">
        <v>38.34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40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25" t="n">
        <v>1512.94</v>
      </c>
      <c r="G577" s="25" t="n">
        <v>57.09</v>
      </c>
      <c r="H577" s="42" t="n">
        <f aca="false">SUM($C577,$G577,R$4,R$6)</f>
        <v>1603.05</v>
      </c>
      <c r="I577" s="42" t="n">
        <f aca="false">SUM($C577,$G577,S$4,S$6)</f>
        <v>1822.71</v>
      </c>
      <c r="J577" s="42" t="n">
        <f aca="false">SUM($C577,$G577,T$4,T$6)</f>
        <v>2061.55</v>
      </c>
      <c r="K577" s="42" t="n">
        <f aca="false">SUM($C577,$G577,U$4,U$6)</f>
        <v>2400.36</v>
      </c>
      <c r="L577" s="26" t="n">
        <v>67.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40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25" t="n">
        <v>1508.39</v>
      </c>
      <c r="G578" s="25" t="n">
        <v>56.92</v>
      </c>
      <c r="H578" s="42" t="n">
        <f aca="false">SUM($C578,$G578,R$4,R$6)</f>
        <v>1598.33</v>
      </c>
      <c r="I578" s="42" t="n">
        <f aca="false">SUM($C578,$G578,S$4,S$6)</f>
        <v>1817.99</v>
      </c>
      <c r="J578" s="42" t="n">
        <f aca="false">SUM($C578,$G578,T$4,T$6)</f>
        <v>2056.83</v>
      </c>
      <c r="K578" s="42" t="n">
        <f aca="false">SUM($C578,$G578,U$4,U$6)</f>
        <v>2395.64</v>
      </c>
      <c r="L578" s="26" t="n">
        <v>0</v>
      </c>
      <c r="M578" s="27" t="n">
        <v>50.7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40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25" t="n">
        <v>1481.39</v>
      </c>
      <c r="G579" s="25" t="n">
        <v>55.87</v>
      </c>
      <c r="H579" s="42" t="n">
        <f aca="false">SUM($C579,$G579,R$4,R$6)</f>
        <v>1570.28</v>
      </c>
      <c r="I579" s="42" t="n">
        <f aca="false">SUM($C579,$G579,S$4,S$6)</f>
        <v>1789.94</v>
      </c>
      <c r="J579" s="42" t="n">
        <f aca="false">SUM($C579,$G579,T$4,T$6)</f>
        <v>2028.78</v>
      </c>
      <c r="K579" s="42" t="n">
        <f aca="false">SUM($C579,$G579,U$4,U$6)</f>
        <v>2367.59</v>
      </c>
      <c r="L579" s="26" t="n">
        <v>0</v>
      </c>
      <c r="M579" s="27" t="n">
        <v>42.1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40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25" t="n">
        <v>1486.31</v>
      </c>
      <c r="G580" s="25" t="n">
        <v>56.06</v>
      </c>
      <c r="H580" s="42" t="n">
        <f aca="false">SUM($C580,$G580,R$4,R$6)</f>
        <v>1575.39</v>
      </c>
      <c r="I580" s="42" t="n">
        <f aca="false">SUM($C580,$G580,S$4,S$6)</f>
        <v>1795.05</v>
      </c>
      <c r="J580" s="42" t="n">
        <f aca="false">SUM($C580,$G580,T$4,T$6)</f>
        <v>2033.89</v>
      </c>
      <c r="K580" s="42" t="n">
        <f aca="false">SUM($C580,$G580,U$4,U$6)</f>
        <v>2372.7</v>
      </c>
      <c r="L580" s="26" t="n">
        <v>107.0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40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25" t="n">
        <v>1509.98</v>
      </c>
      <c r="G581" s="25" t="n">
        <v>56.98</v>
      </c>
      <c r="H581" s="42" t="n">
        <f aca="false">SUM($C581,$G581,R$4,R$6)</f>
        <v>1599.98</v>
      </c>
      <c r="I581" s="42" t="n">
        <f aca="false">SUM($C581,$G581,S$4,S$6)</f>
        <v>1819.64</v>
      </c>
      <c r="J581" s="42" t="n">
        <f aca="false">SUM($C581,$G581,T$4,T$6)</f>
        <v>2058.48</v>
      </c>
      <c r="K581" s="42" t="n">
        <f aca="false">SUM($C581,$G581,U$4,U$6)</f>
        <v>2397.29</v>
      </c>
      <c r="L581" s="26" t="n">
        <v>56.3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40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25" t="n">
        <v>1498.69</v>
      </c>
      <c r="G582" s="25" t="n">
        <v>56.54</v>
      </c>
      <c r="H582" s="42" t="n">
        <f aca="false">SUM($C582,$G582,R$4,R$6)</f>
        <v>1588.25</v>
      </c>
      <c r="I582" s="42" t="n">
        <f aca="false">SUM($C582,$G582,S$4,S$6)</f>
        <v>1807.91</v>
      </c>
      <c r="J582" s="42" t="n">
        <f aca="false">SUM($C582,$G582,T$4,T$6)</f>
        <v>2046.75</v>
      </c>
      <c r="K582" s="42" t="n">
        <f aca="false">SUM($C582,$G582,U$4,U$6)</f>
        <v>2385.56</v>
      </c>
      <c r="L582" s="26" t="n">
        <v>49.82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40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25" t="n">
        <v>1475.75</v>
      </c>
      <c r="G583" s="25" t="n">
        <v>55.65</v>
      </c>
      <c r="H583" s="42" t="n">
        <f aca="false">SUM($C583,$G583,R$4,R$6)</f>
        <v>1564.42</v>
      </c>
      <c r="I583" s="42" t="n">
        <f aca="false">SUM($C583,$G583,S$4,S$6)</f>
        <v>1784.08</v>
      </c>
      <c r="J583" s="42" t="n">
        <f aca="false">SUM($C583,$G583,T$4,T$6)</f>
        <v>2022.92</v>
      </c>
      <c r="K583" s="42" t="n">
        <f aca="false">SUM($C583,$G583,U$4,U$6)</f>
        <v>2361.73</v>
      </c>
      <c r="L583" s="26" t="n">
        <v>0</v>
      </c>
      <c r="M583" s="27" t="n">
        <v>311.5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40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25" t="n">
        <v>1157.86</v>
      </c>
      <c r="G584" s="25" t="n">
        <v>43.3</v>
      </c>
      <c r="H584" s="42" t="n">
        <f aca="false">SUM($C584,$G584,R$4,R$6)</f>
        <v>1234.18</v>
      </c>
      <c r="I584" s="42" t="n">
        <f aca="false">SUM($C584,$G584,S$4,S$6)</f>
        <v>1453.84</v>
      </c>
      <c r="J584" s="42" t="n">
        <f aca="false">SUM($C584,$G584,T$4,T$6)</f>
        <v>1692.68</v>
      </c>
      <c r="K584" s="42" t="n">
        <f aca="false">SUM($C584,$G584,U$4,U$6)</f>
        <v>2031.49</v>
      </c>
      <c r="L584" s="26" t="n">
        <v>0</v>
      </c>
      <c r="M584" s="27" t="n">
        <v>339.4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41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25" t="n">
        <v>918</v>
      </c>
      <c r="G585" s="25" t="n">
        <v>33.98</v>
      </c>
      <c r="H585" s="42" t="n">
        <f aca="false">SUM($C585,$G585,R$4,R$6)</f>
        <v>985</v>
      </c>
      <c r="I585" s="42" t="n">
        <f aca="false">SUM($C585,$G585,S$4,S$6)</f>
        <v>1204.66</v>
      </c>
      <c r="J585" s="42" t="n">
        <f aca="false">SUM($C585,$G585,T$4,T$6)</f>
        <v>1443.5</v>
      </c>
      <c r="K585" s="42" t="n">
        <f aca="false">SUM($C585,$G585,U$4,U$6)</f>
        <v>1782.31</v>
      </c>
      <c r="L585" s="26" t="n">
        <v>0</v>
      </c>
      <c r="M585" s="27" t="n">
        <v>51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41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25" t="n">
        <v>774.36</v>
      </c>
      <c r="G586" s="25" t="n">
        <v>28.4</v>
      </c>
      <c r="H586" s="42" t="n">
        <f aca="false">SUM($C586,$G586,R$4,R$6)</f>
        <v>835.78</v>
      </c>
      <c r="I586" s="42" t="n">
        <f aca="false">SUM($C586,$G586,S$4,S$6)</f>
        <v>1055.44</v>
      </c>
      <c r="J586" s="42" t="n">
        <f aca="false">SUM($C586,$G586,T$4,T$6)</f>
        <v>1294.28</v>
      </c>
      <c r="K586" s="42" t="n">
        <f aca="false">SUM($C586,$G586,U$4,U$6)</f>
        <v>1633.09</v>
      </c>
      <c r="L586" s="26" t="n">
        <v>0</v>
      </c>
      <c r="M586" s="27" t="n">
        <v>117.3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41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25" t="n">
        <v>669.15</v>
      </c>
      <c r="G587" s="25" t="n">
        <v>24.32</v>
      </c>
      <c r="H587" s="42" t="n">
        <f aca="false">SUM($C587,$G587,R$4,R$6)</f>
        <v>726.49</v>
      </c>
      <c r="I587" s="42" t="n">
        <f aca="false">SUM($C587,$G587,S$4,S$6)</f>
        <v>946.15</v>
      </c>
      <c r="J587" s="42" t="n">
        <f aca="false">SUM($C587,$G587,T$4,T$6)</f>
        <v>1184.99</v>
      </c>
      <c r="K587" s="42" t="n">
        <f aca="false">SUM($C587,$G587,U$4,U$6)</f>
        <v>1523.8</v>
      </c>
      <c r="L587" s="26" t="n">
        <v>0</v>
      </c>
      <c r="M587" s="27" t="n">
        <v>66.8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41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25" t="n">
        <v>619.51</v>
      </c>
      <c r="G588" s="25" t="n">
        <v>22.39</v>
      </c>
      <c r="H588" s="42" t="n">
        <f aca="false">SUM($C588,$G588,R$4,R$6)</f>
        <v>674.92</v>
      </c>
      <c r="I588" s="42" t="n">
        <f aca="false">SUM($C588,$G588,S$4,S$6)</f>
        <v>894.58</v>
      </c>
      <c r="J588" s="42" t="n">
        <f aca="false">SUM($C588,$G588,T$4,T$6)</f>
        <v>1133.42</v>
      </c>
      <c r="K588" s="42" t="n">
        <f aca="false">SUM($C588,$G588,U$4,U$6)</f>
        <v>1472.23</v>
      </c>
      <c r="L588" s="26" t="n">
        <v>0</v>
      </c>
      <c r="M588" s="27" t="n">
        <v>618.8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41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25" t="n">
        <v>631.77</v>
      </c>
      <c r="G589" s="25" t="n">
        <v>22.86</v>
      </c>
      <c r="H589" s="42" t="n">
        <f aca="false">SUM($C589,$G589,R$4,R$6)</f>
        <v>687.65</v>
      </c>
      <c r="I589" s="42" t="n">
        <f aca="false">SUM($C589,$G589,S$4,S$6)</f>
        <v>907.31</v>
      </c>
      <c r="J589" s="42" t="n">
        <f aca="false">SUM($C589,$G589,T$4,T$6)</f>
        <v>1146.15</v>
      </c>
      <c r="K589" s="42" t="n">
        <f aca="false">SUM($C589,$G589,U$4,U$6)</f>
        <v>1484.96</v>
      </c>
      <c r="L589" s="26" t="n">
        <v>15.2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41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25" t="n">
        <v>712.45</v>
      </c>
      <c r="G590" s="25" t="n">
        <v>26</v>
      </c>
      <c r="H590" s="42" t="n">
        <f aca="false">SUM($C590,$G590,R$4,R$6)</f>
        <v>771.47</v>
      </c>
      <c r="I590" s="42" t="n">
        <f aca="false">SUM($C590,$G590,S$4,S$6)</f>
        <v>991.13</v>
      </c>
      <c r="J590" s="42" t="n">
        <f aca="false">SUM($C590,$G590,T$4,T$6)</f>
        <v>1229.97</v>
      </c>
      <c r="K590" s="42" t="n">
        <f aca="false">SUM($C590,$G590,U$4,U$6)</f>
        <v>1568.78</v>
      </c>
      <c r="L590" s="26" t="n">
        <v>93.0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41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25" t="n">
        <v>889.25</v>
      </c>
      <c r="G591" s="25" t="n">
        <v>32.87</v>
      </c>
      <c r="H591" s="42" t="n">
        <f aca="false">SUM($C591,$G591,R$4,R$6)</f>
        <v>955.14</v>
      </c>
      <c r="I591" s="42" t="n">
        <f aca="false">SUM($C591,$G591,S$4,S$6)</f>
        <v>1174.8</v>
      </c>
      <c r="J591" s="42" t="n">
        <f aca="false">SUM($C591,$G591,T$4,T$6)</f>
        <v>1413.64</v>
      </c>
      <c r="K591" s="42" t="n">
        <f aca="false">SUM($C591,$G591,U$4,U$6)</f>
        <v>1752.45</v>
      </c>
      <c r="L591" s="26" t="n">
        <v>593.6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41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25" t="n">
        <v>1182.68</v>
      </c>
      <c r="G592" s="25" t="n">
        <v>44.26</v>
      </c>
      <c r="H592" s="42" t="n">
        <f aca="false">SUM($C592,$G592,R$4,R$6)</f>
        <v>1259.96</v>
      </c>
      <c r="I592" s="42" t="n">
        <f aca="false">SUM($C592,$G592,S$4,S$6)</f>
        <v>1479.62</v>
      </c>
      <c r="J592" s="42" t="n">
        <f aca="false">SUM($C592,$G592,T$4,T$6)</f>
        <v>1718.46</v>
      </c>
      <c r="K592" s="42" t="n">
        <f aca="false">SUM($C592,$G592,U$4,U$6)</f>
        <v>2057.27</v>
      </c>
      <c r="L592" s="26" t="n">
        <v>339.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41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25" t="n">
        <v>1511.22</v>
      </c>
      <c r="G593" s="25" t="n">
        <v>57.03</v>
      </c>
      <c r="H593" s="42" t="n">
        <f aca="false">SUM($C593,$G593,R$4,R$6)</f>
        <v>1601.27</v>
      </c>
      <c r="I593" s="42" t="n">
        <f aca="false">SUM($C593,$G593,S$4,S$6)</f>
        <v>1820.93</v>
      </c>
      <c r="J593" s="42" t="n">
        <f aca="false">SUM($C593,$G593,T$4,T$6)</f>
        <v>2059.77</v>
      </c>
      <c r="K593" s="42" t="n">
        <f aca="false">SUM($C593,$G593,U$4,U$6)</f>
        <v>2398.58</v>
      </c>
      <c r="L593" s="26" t="n">
        <v>87.1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41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25" t="n">
        <v>1539.67</v>
      </c>
      <c r="G594" s="25" t="n">
        <v>58.13</v>
      </c>
      <c r="H594" s="42" t="n">
        <f aca="false">SUM($C594,$G594,R$4,R$6)</f>
        <v>1630.82</v>
      </c>
      <c r="I594" s="42" t="n">
        <f aca="false">SUM($C594,$G594,S$4,S$6)</f>
        <v>1850.48</v>
      </c>
      <c r="J594" s="42" t="n">
        <f aca="false">SUM($C594,$G594,T$4,T$6)</f>
        <v>2089.32</v>
      </c>
      <c r="K594" s="42" t="n">
        <f aca="false">SUM($C594,$G594,U$4,U$6)</f>
        <v>2428.13</v>
      </c>
      <c r="L594" s="26" t="n">
        <v>64.3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41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25" t="n">
        <v>1546.29</v>
      </c>
      <c r="G595" s="25" t="n">
        <v>58.39</v>
      </c>
      <c r="H595" s="42" t="n">
        <f aca="false">SUM($C595,$G595,R$4,R$6)</f>
        <v>1637.7</v>
      </c>
      <c r="I595" s="42" t="n">
        <f aca="false">SUM($C595,$G595,S$4,S$6)</f>
        <v>1857.36</v>
      </c>
      <c r="J595" s="42" t="n">
        <f aca="false">SUM($C595,$G595,T$4,T$6)</f>
        <v>2096.2</v>
      </c>
      <c r="K595" s="42" t="n">
        <f aca="false">SUM($C595,$G595,U$4,U$6)</f>
        <v>2435.01</v>
      </c>
      <c r="L595" s="26" t="n">
        <v>64.7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41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25" t="n">
        <v>1551.19</v>
      </c>
      <c r="G596" s="25" t="n">
        <v>58.58</v>
      </c>
      <c r="H596" s="42" t="n">
        <f aca="false">SUM($C596,$G596,R$4,R$6)</f>
        <v>1642.79</v>
      </c>
      <c r="I596" s="42" t="n">
        <f aca="false">SUM($C596,$G596,S$4,S$6)</f>
        <v>1862.45</v>
      </c>
      <c r="J596" s="42" t="n">
        <f aca="false">SUM($C596,$G596,T$4,T$6)</f>
        <v>2101.29</v>
      </c>
      <c r="K596" s="42" t="n">
        <f aca="false">SUM($C596,$G596,U$4,U$6)</f>
        <v>2440.1</v>
      </c>
      <c r="L596" s="26" t="n">
        <v>0</v>
      </c>
      <c r="M596" s="27" t="n">
        <v>6.1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41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25" t="n">
        <v>1529.63</v>
      </c>
      <c r="G597" s="25" t="n">
        <v>57.74</v>
      </c>
      <c r="H597" s="42" t="n">
        <f aca="false">SUM($C597,$G597,R$4,R$6)</f>
        <v>1620.39</v>
      </c>
      <c r="I597" s="42" t="n">
        <f aca="false">SUM($C597,$G597,S$4,S$6)</f>
        <v>1840.05</v>
      </c>
      <c r="J597" s="42" t="n">
        <f aca="false">SUM($C597,$G597,T$4,T$6)</f>
        <v>2078.89</v>
      </c>
      <c r="K597" s="42" t="n">
        <f aca="false">SUM($C597,$G597,U$4,U$6)</f>
        <v>2417.7</v>
      </c>
      <c r="L597" s="26" t="n">
        <v>0</v>
      </c>
      <c r="M597" s="27" t="n">
        <v>8.4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41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25" t="n">
        <v>1533.27</v>
      </c>
      <c r="G598" s="25" t="n">
        <v>57.88</v>
      </c>
      <c r="H598" s="42" t="n">
        <f aca="false">SUM($C598,$G598,R$4,R$6)</f>
        <v>1624.17</v>
      </c>
      <c r="I598" s="42" t="n">
        <f aca="false">SUM($C598,$G598,S$4,S$6)</f>
        <v>1843.83</v>
      </c>
      <c r="J598" s="42" t="n">
        <f aca="false">SUM($C598,$G598,T$4,T$6)</f>
        <v>2082.67</v>
      </c>
      <c r="K598" s="42" t="n">
        <f aca="false">SUM($C598,$G598,U$4,U$6)</f>
        <v>2421.48</v>
      </c>
      <c r="L598" s="26" t="n">
        <v>0</v>
      </c>
      <c r="M598" s="27" t="n">
        <v>177.7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41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25" t="n">
        <v>1506.38</v>
      </c>
      <c r="G599" s="25" t="n">
        <v>56.84</v>
      </c>
      <c r="H599" s="42" t="n">
        <f aca="false">SUM($C599,$G599,R$4,R$6)</f>
        <v>1596.24</v>
      </c>
      <c r="I599" s="42" t="n">
        <f aca="false">SUM($C599,$G599,S$4,S$6)</f>
        <v>1815.9</v>
      </c>
      <c r="J599" s="42" t="n">
        <f aca="false">SUM($C599,$G599,T$4,T$6)</f>
        <v>2054.74</v>
      </c>
      <c r="K599" s="42" t="n">
        <f aca="false">SUM($C599,$G599,U$4,U$6)</f>
        <v>2393.55</v>
      </c>
      <c r="L599" s="26" t="n">
        <v>0</v>
      </c>
      <c r="M599" s="27" t="n">
        <v>134.3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41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25" t="n">
        <v>1499.13</v>
      </c>
      <c r="G600" s="25" t="n">
        <v>56.56</v>
      </c>
      <c r="H600" s="42" t="n">
        <f aca="false">SUM($C600,$G600,R$4,R$6)</f>
        <v>1588.71</v>
      </c>
      <c r="I600" s="42" t="n">
        <f aca="false">SUM($C600,$G600,S$4,S$6)</f>
        <v>1808.37</v>
      </c>
      <c r="J600" s="42" t="n">
        <f aca="false">SUM($C600,$G600,T$4,T$6)</f>
        <v>2047.21</v>
      </c>
      <c r="K600" s="42" t="n">
        <f aca="false">SUM($C600,$G600,U$4,U$6)</f>
        <v>2386.02</v>
      </c>
      <c r="L600" s="26" t="n">
        <v>0</v>
      </c>
      <c r="M600" s="27" t="n">
        <v>319.0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41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25" t="n">
        <v>1491.32</v>
      </c>
      <c r="G601" s="25" t="n">
        <v>56.25</v>
      </c>
      <c r="H601" s="42" t="n">
        <f aca="false">SUM($C601,$G601,R$4,R$6)</f>
        <v>1580.59</v>
      </c>
      <c r="I601" s="42" t="n">
        <f aca="false">SUM($C601,$G601,S$4,S$6)</f>
        <v>1800.25</v>
      </c>
      <c r="J601" s="42" t="n">
        <f aca="false">SUM($C601,$G601,T$4,T$6)</f>
        <v>2039.09</v>
      </c>
      <c r="K601" s="42" t="n">
        <f aca="false">SUM($C601,$G601,U$4,U$6)</f>
        <v>2377.9</v>
      </c>
      <c r="L601" s="26" t="n">
        <v>0</v>
      </c>
      <c r="M601" s="27" t="n">
        <v>36.0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41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25" t="n">
        <v>1487.78</v>
      </c>
      <c r="G602" s="25" t="n">
        <v>56.12</v>
      </c>
      <c r="H602" s="42" t="n">
        <f aca="false">SUM($C602,$G602,R$4,R$6)</f>
        <v>1576.92</v>
      </c>
      <c r="I602" s="42" t="n">
        <f aca="false">SUM($C602,$G602,S$4,S$6)</f>
        <v>1796.58</v>
      </c>
      <c r="J602" s="42" t="n">
        <f aca="false">SUM($C602,$G602,T$4,T$6)</f>
        <v>2035.42</v>
      </c>
      <c r="K602" s="42" t="n">
        <f aca="false">SUM($C602,$G602,U$4,U$6)</f>
        <v>2374.23</v>
      </c>
      <c r="L602" s="26" t="n">
        <v>0</v>
      </c>
      <c r="M602" s="27" t="n">
        <v>605.7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41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25" t="n">
        <v>1498.17</v>
      </c>
      <c r="G603" s="25" t="n">
        <v>56.52</v>
      </c>
      <c r="H603" s="42" t="n">
        <f aca="false">SUM($C603,$G603,R$4,R$6)</f>
        <v>1587.71</v>
      </c>
      <c r="I603" s="42" t="n">
        <f aca="false">SUM($C603,$G603,S$4,S$6)</f>
        <v>1807.37</v>
      </c>
      <c r="J603" s="42" t="n">
        <f aca="false">SUM($C603,$G603,T$4,T$6)</f>
        <v>2046.21</v>
      </c>
      <c r="K603" s="42" t="n">
        <f aca="false">SUM($C603,$G603,U$4,U$6)</f>
        <v>2385.02</v>
      </c>
      <c r="L603" s="26" t="n">
        <v>0</v>
      </c>
      <c r="M603" s="27" t="n">
        <v>372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41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25" t="n">
        <v>1481.56</v>
      </c>
      <c r="G604" s="25" t="n">
        <v>55.87</v>
      </c>
      <c r="H604" s="42" t="n">
        <f aca="false">SUM($C604,$G604,R$4,R$6)</f>
        <v>1570.45</v>
      </c>
      <c r="I604" s="42" t="n">
        <f aca="false">SUM($C604,$G604,S$4,S$6)</f>
        <v>1790.11</v>
      </c>
      <c r="J604" s="42" t="n">
        <f aca="false">SUM($C604,$G604,T$4,T$6)</f>
        <v>2028.95</v>
      </c>
      <c r="K604" s="42" t="n">
        <f aca="false">SUM($C604,$G604,U$4,U$6)</f>
        <v>2367.76</v>
      </c>
      <c r="L604" s="26" t="n">
        <v>42.6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41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25" t="n">
        <v>1560.13</v>
      </c>
      <c r="G605" s="25" t="n">
        <v>58.93</v>
      </c>
      <c r="H605" s="42" t="n">
        <f aca="false">SUM($C605,$G605,R$4,R$6)</f>
        <v>1652.08</v>
      </c>
      <c r="I605" s="42" t="n">
        <f aca="false">SUM($C605,$G605,S$4,S$6)</f>
        <v>1871.74</v>
      </c>
      <c r="J605" s="42" t="n">
        <f aca="false">SUM($C605,$G605,T$4,T$6)</f>
        <v>2110.58</v>
      </c>
      <c r="K605" s="42" t="n">
        <f aca="false">SUM($C605,$G605,U$4,U$6)</f>
        <v>2449.39</v>
      </c>
      <c r="L605" s="26" t="n">
        <v>36.7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41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25" t="n">
        <v>1609.01</v>
      </c>
      <c r="G606" s="25" t="n">
        <v>60.82</v>
      </c>
      <c r="H606" s="42" t="n">
        <f aca="false">SUM($C606,$G606,R$4,R$6)</f>
        <v>1702.85</v>
      </c>
      <c r="I606" s="42" t="n">
        <f aca="false">SUM($C606,$G606,S$4,S$6)</f>
        <v>1922.51</v>
      </c>
      <c r="J606" s="42" t="n">
        <f aca="false">SUM($C606,$G606,T$4,T$6)</f>
        <v>2161.35</v>
      </c>
      <c r="K606" s="42" t="n">
        <f aca="false">SUM($C606,$G606,U$4,U$6)</f>
        <v>2500.16</v>
      </c>
      <c r="L606" s="26" t="n">
        <v>0</v>
      </c>
      <c r="M606" s="27" t="n">
        <v>160.7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41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25" t="n">
        <v>1520.07</v>
      </c>
      <c r="G607" s="25" t="n">
        <v>57.37</v>
      </c>
      <c r="H607" s="42" t="n">
        <f aca="false">SUM($C607,$G607,R$4,R$6)</f>
        <v>1610.46</v>
      </c>
      <c r="I607" s="42" t="n">
        <f aca="false">SUM($C607,$G607,S$4,S$6)</f>
        <v>1830.12</v>
      </c>
      <c r="J607" s="42" t="n">
        <f aca="false">SUM($C607,$G607,T$4,T$6)</f>
        <v>2068.96</v>
      </c>
      <c r="K607" s="42" t="n">
        <f aca="false">SUM($C607,$G607,U$4,U$6)</f>
        <v>2407.77</v>
      </c>
      <c r="L607" s="26" t="n">
        <v>0</v>
      </c>
      <c r="M607" s="27" t="n">
        <v>1029.2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41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25" t="n">
        <v>1144.7</v>
      </c>
      <c r="G608" s="25" t="n">
        <v>42.79</v>
      </c>
      <c r="H608" s="42" t="n">
        <f aca="false">SUM($C608,$G608,R$4,R$6)</f>
        <v>1220.51</v>
      </c>
      <c r="I608" s="42" t="n">
        <f aca="false">SUM($C608,$G608,S$4,S$6)</f>
        <v>1440.17</v>
      </c>
      <c r="J608" s="42" t="n">
        <f aca="false">SUM($C608,$G608,T$4,T$6)</f>
        <v>1679.01</v>
      </c>
      <c r="K608" s="42" t="n">
        <f aca="false">SUM($C608,$G608,U$4,U$6)</f>
        <v>2017.82</v>
      </c>
      <c r="L608" s="26" t="n">
        <v>0</v>
      </c>
      <c r="M608" s="27" t="n">
        <v>1181.2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42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25" t="n">
        <v>895.8</v>
      </c>
      <c r="G609" s="25" t="n">
        <v>33.12</v>
      </c>
      <c r="H609" s="42" t="n">
        <f aca="false">SUM($C609,$G609,R$4,R$6)</f>
        <v>961.94</v>
      </c>
      <c r="I609" s="42" t="n">
        <f aca="false">SUM($C609,$G609,S$4,S$6)</f>
        <v>1181.6</v>
      </c>
      <c r="J609" s="42" t="n">
        <f aca="false">SUM($C609,$G609,T$4,T$6)</f>
        <v>1420.44</v>
      </c>
      <c r="K609" s="42" t="n">
        <f aca="false">SUM($C609,$G609,U$4,U$6)</f>
        <v>1759.25</v>
      </c>
      <c r="L609" s="26" t="n">
        <v>0</v>
      </c>
      <c r="M609" s="27" t="n">
        <v>150.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42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25" t="n">
        <v>800.38</v>
      </c>
      <c r="G610" s="25" t="n">
        <v>29.41</v>
      </c>
      <c r="H610" s="42" t="n">
        <f aca="false">SUM($C610,$G610,R$4,R$6)</f>
        <v>862.81</v>
      </c>
      <c r="I610" s="42" t="n">
        <f aca="false">SUM($C610,$G610,S$4,S$6)</f>
        <v>1082.47</v>
      </c>
      <c r="J610" s="42" t="n">
        <f aca="false">SUM($C610,$G610,T$4,T$6)</f>
        <v>1321.31</v>
      </c>
      <c r="K610" s="42" t="n">
        <f aca="false">SUM($C610,$G610,U$4,U$6)</f>
        <v>1660.12</v>
      </c>
      <c r="L610" s="26" t="n">
        <v>0</v>
      </c>
      <c r="M610" s="27" t="n">
        <v>181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42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25" t="n">
        <v>715.19</v>
      </c>
      <c r="G611" s="25" t="n">
        <v>26.1</v>
      </c>
      <c r="H611" s="42" t="n">
        <f aca="false">SUM($C611,$G611,R$4,R$6)</f>
        <v>774.31</v>
      </c>
      <c r="I611" s="42" t="n">
        <f aca="false">SUM($C611,$G611,S$4,S$6)</f>
        <v>993.97</v>
      </c>
      <c r="J611" s="42" t="n">
        <f aca="false">SUM($C611,$G611,T$4,T$6)</f>
        <v>1232.81</v>
      </c>
      <c r="K611" s="42" t="n">
        <f aca="false">SUM($C611,$G611,U$4,U$6)</f>
        <v>1571.62</v>
      </c>
      <c r="L611" s="26" t="n">
        <v>0</v>
      </c>
      <c r="M611" s="27" t="n">
        <v>58.9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42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25" t="n">
        <v>678.99</v>
      </c>
      <c r="G612" s="25" t="n">
        <v>24.7</v>
      </c>
      <c r="H612" s="42" t="n">
        <f aca="false">SUM($C612,$G612,R$4,R$6)</f>
        <v>736.71</v>
      </c>
      <c r="I612" s="42" t="n">
        <f aca="false">SUM($C612,$G612,S$4,S$6)</f>
        <v>956.37</v>
      </c>
      <c r="J612" s="42" t="n">
        <f aca="false">SUM($C612,$G612,T$4,T$6)</f>
        <v>1195.21</v>
      </c>
      <c r="K612" s="42" t="n">
        <f aca="false">SUM($C612,$G612,U$4,U$6)</f>
        <v>1534.02</v>
      </c>
      <c r="L612" s="26" t="n">
        <v>0</v>
      </c>
      <c r="M612" s="27" t="n">
        <v>85.1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42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25" t="n">
        <v>599.47</v>
      </c>
      <c r="G613" s="25" t="n">
        <v>21.61</v>
      </c>
      <c r="H613" s="42" t="n">
        <f aca="false">SUM($C613,$G613,R$4,R$6)</f>
        <v>654.1</v>
      </c>
      <c r="I613" s="42" t="n">
        <f aca="false">SUM($C613,$G613,S$4,S$6)</f>
        <v>873.76</v>
      </c>
      <c r="J613" s="42" t="n">
        <f aca="false">SUM($C613,$G613,T$4,T$6)</f>
        <v>1112.6</v>
      </c>
      <c r="K613" s="42" t="n">
        <f aca="false">SUM($C613,$G613,U$4,U$6)</f>
        <v>1451.41</v>
      </c>
      <c r="L613" s="26" t="n">
        <v>0</v>
      </c>
      <c r="M613" s="27" t="n">
        <v>70.8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42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25" t="n">
        <v>793.08</v>
      </c>
      <c r="G614" s="25" t="n">
        <v>29.13</v>
      </c>
      <c r="H614" s="42" t="n">
        <f aca="false">SUM($C614,$G614,R$4,R$6)</f>
        <v>855.23</v>
      </c>
      <c r="I614" s="42" t="n">
        <f aca="false">SUM($C614,$G614,S$4,S$6)</f>
        <v>1074.89</v>
      </c>
      <c r="J614" s="42" t="n">
        <f aca="false">SUM($C614,$G614,T$4,T$6)</f>
        <v>1313.73</v>
      </c>
      <c r="K614" s="42" t="n">
        <f aca="false">SUM($C614,$G614,U$4,U$6)</f>
        <v>1652.54</v>
      </c>
      <c r="L614" s="26" t="n">
        <v>63.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42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25" t="n">
        <v>991.46</v>
      </c>
      <c r="G615" s="25" t="n">
        <v>36.84</v>
      </c>
      <c r="H615" s="42" t="n">
        <f aca="false">SUM($C615,$G615,R$4,R$6)</f>
        <v>1061.32</v>
      </c>
      <c r="I615" s="42" t="n">
        <f aca="false">SUM($C615,$G615,S$4,S$6)</f>
        <v>1280.98</v>
      </c>
      <c r="J615" s="42" t="n">
        <f aca="false">SUM($C615,$G615,T$4,T$6)</f>
        <v>1519.82</v>
      </c>
      <c r="K615" s="42" t="n">
        <f aca="false">SUM($C615,$G615,U$4,U$6)</f>
        <v>1858.63</v>
      </c>
      <c r="L615" s="26" t="n">
        <v>75.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42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25" t="n">
        <v>1439.64</v>
      </c>
      <c r="G616" s="25" t="n">
        <v>54.25</v>
      </c>
      <c r="H616" s="42" t="n">
        <f aca="false">SUM($C616,$G616,R$4,R$6)</f>
        <v>1526.91</v>
      </c>
      <c r="I616" s="42" t="n">
        <f aca="false">SUM($C616,$G616,S$4,S$6)</f>
        <v>1746.57</v>
      </c>
      <c r="J616" s="42" t="n">
        <f aca="false">SUM($C616,$G616,T$4,T$6)</f>
        <v>1985.41</v>
      </c>
      <c r="K616" s="42" t="n">
        <f aca="false">SUM($C616,$G616,U$4,U$6)</f>
        <v>2324.22</v>
      </c>
      <c r="L616" s="26" t="n">
        <v>60.9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42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25" t="n">
        <v>1485.21</v>
      </c>
      <c r="G617" s="25" t="n">
        <v>56.02</v>
      </c>
      <c r="H617" s="42" t="n">
        <f aca="false">SUM($C617,$G617,R$4,R$6)</f>
        <v>1574.25</v>
      </c>
      <c r="I617" s="42" t="n">
        <f aca="false">SUM($C617,$G617,S$4,S$6)</f>
        <v>1793.91</v>
      </c>
      <c r="J617" s="42" t="n">
        <f aca="false">SUM($C617,$G617,T$4,T$6)</f>
        <v>2032.75</v>
      </c>
      <c r="K617" s="42" t="n">
        <f aca="false">SUM($C617,$G617,U$4,U$6)</f>
        <v>2371.56</v>
      </c>
      <c r="L617" s="26" t="n">
        <v>0</v>
      </c>
      <c r="M617" s="27" t="n">
        <v>44.9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42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25" t="n">
        <v>1515.55</v>
      </c>
      <c r="G618" s="25" t="n">
        <v>57.19</v>
      </c>
      <c r="H618" s="42" t="n">
        <f aca="false">SUM($C618,$G618,R$4,R$6)</f>
        <v>1605.76</v>
      </c>
      <c r="I618" s="42" t="n">
        <f aca="false">SUM($C618,$G618,S$4,S$6)</f>
        <v>1825.42</v>
      </c>
      <c r="J618" s="42" t="n">
        <f aca="false">SUM($C618,$G618,T$4,T$6)</f>
        <v>2064.26</v>
      </c>
      <c r="K618" s="42" t="n">
        <f aca="false">SUM($C618,$G618,U$4,U$6)</f>
        <v>2403.07</v>
      </c>
      <c r="L618" s="26" t="n">
        <v>0</v>
      </c>
      <c r="M618" s="27" t="n">
        <v>50.3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42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25" t="n">
        <v>1524.33</v>
      </c>
      <c r="G619" s="25" t="n">
        <v>57.54</v>
      </c>
      <c r="H619" s="42" t="n">
        <f aca="false">SUM($C619,$G619,R$4,R$6)</f>
        <v>1614.89</v>
      </c>
      <c r="I619" s="42" t="n">
        <f aca="false">SUM($C619,$G619,S$4,S$6)</f>
        <v>1834.55</v>
      </c>
      <c r="J619" s="42" t="n">
        <f aca="false">SUM($C619,$G619,T$4,T$6)</f>
        <v>2073.39</v>
      </c>
      <c r="K619" s="42" t="n">
        <f aca="false">SUM($C619,$G619,U$4,U$6)</f>
        <v>2412.2</v>
      </c>
      <c r="L619" s="26" t="n">
        <v>0</v>
      </c>
      <c r="M619" s="27" t="n">
        <v>8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42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25" t="n">
        <v>1516.67</v>
      </c>
      <c r="G620" s="25" t="n">
        <v>57.24</v>
      </c>
      <c r="H620" s="42" t="n">
        <f aca="false">SUM($C620,$G620,R$4,R$6)</f>
        <v>1606.93</v>
      </c>
      <c r="I620" s="42" t="n">
        <f aca="false">SUM($C620,$G620,S$4,S$6)</f>
        <v>1826.59</v>
      </c>
      <c r="J620" s="42" t="n">
        <f aca="false">SUM($C620,$G620,T$4,T$6)</f>
        <v>2065.43</v>
      </c>
      <c r="K620" s="42" t="n">
        <f aca="false">SUM($C620,$G620,U$4,U$6)</f>
        <v>2404.24</v>
      </c>
      <c r="L620" s="26" t="n">
        <v>0</v>
      </c>
      <c r="M620" s="27" t="n">
        <v>114.2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42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25" t="n">
        <v>1505.53</v>
      </c>
      <c r="G621" s="25" t="n">
        <v>56.81</v>
      </c>
      <c r="H621" s="42" t="n">
        <f aca="false">SUM($C621,$G621,R$4,R$6)</f>
        <v>1595.36</v>
      </c>
      <c r="I621" s="42" t="n">
        <f aca="false">SUM($C621,$G621,S$4,S$6)</f>
        <v>1815.02</v>
      </c>
      <c r="J621" s="42" t="n">
        <f aca="false">SUM($C621,$G621,T$4,T$6)</f>
        <v>2053.86</v>
      </c>
      <c r="K621" s="42" t="n">
        <f aca="false">SUM($C621,$G621,U$4,U$6)</f>
        <v>2392.67</v>
      </c>
      <c r="L621" s="26" t="n">
        <v>0</v>
      </c>
      <c r="M621" s="27" t="n">
        <v>97.9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42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25" t="n">
        <v>1514.12</v>
      </c>
      <c r="G622" s="25" t="n">
        <v>57.14</v>
      </c>
      <c r="H622" s="42" t="n">
        <f aca="false">SUM($C622,$G622,R$4,R$6)</f>
        <v>1604.28</v>
      </c>
      <c r="I622" s="42" t="n">
        <f aca="false">SUM($C622,$G622,S$4,S$6)</f>
        <v>1823.94</v>
      </c>
      <c r="J622" s="42" t="n">
        <f aca="false">SUM($C622,$G622,T$4,T$6)</f>
        <v>2062.78</v>
      </c>
      <c r="K622" s="42" t="n">
        <f aca="false">SUM($C622,$G622,U$4,U$6)</f>
        <v>2401.59</v>
      </c>
      <c r="L622" s="26" t="n">
        <v>0</v>
      </c>
      <c r="M622" s="27" t="n">
        <v>89.3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42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25" t="n">
        <v>1514.55</v>
      </c>
      <c r="G623" s="25" t="n">
        <v>57.16</v>
      </c>
      <c r="H623" s="42" t="n">
        <f aca="false">SUM($C623,$G623,R$4,R$6)</f>
        <v>1604.73</v>
      </c>
      <c r="I623" s="42" t="n">
        <f aca="false">SUM($C623,$G623,S$4,S$6)</f>
        <v>1824.39</v>
      </c>
      <c r="J623" s="42" t="n">
        <f aca="false">SUM($C623,$G623,T$4,T$6)</f>
        <v>2063.23</v>
      </c>
      <c r="K623" s="42" t="n">
        <f aca="false">SUM($C623,$G623,U$4,U$6)</f>
        <v>2402.04</v>
      </c>
      <c r="L623" s="26" t="n">
        <v>0</v>
      </c>
      <c r="M623" s="27" t="n">
        <v>122.4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42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25" t="n">
        <v>1495.56</v>
      </c>
      <c r="G624" s="25" t="n">
        <v>56.42</v>
      </c>
      <c r="H624" s="42" t="n">
        <f aca="false">SUM($C624,$G624,R$4,R$6)</f>
        <v>1585</v>
      </c>
      <c r="I624" s="42" t="n">
        <f aca="false">SUM($C624,$G624,S$4,S$6)</f>
        <v>1804.66</v>
      </c>
      <c r="J624" s="42" t="n">
        <f aca="false">SUM($C624,$G624,T$4,T$6)</f>
        <v>2043.5</v>
      </c>
      <c r="K624" s="42" t="n">
        <f aca="false">SUM($C624,$G624,U$4,U$6)</f>
        <v>2382.31</v>
      </c>
      <c r="L624" s="26" t="n">
        <v>0</v>
      </c>
      <c r="M624" s="27" t="n">
        <v>151.7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42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25" t="n">
        <v>1466.05</v>
      </c>
      <c r="G625" s="25" t="n">
        <v>55.27</v>
      </c>
      <c r="H625" s="42" t="n">
        <f aca="false">SUM($C625,$G625,R$4,R$6)</f>
        <v>1554.34</v>
      </c>
      <c r="I625" s="42" t="n">
        <f aca="false">SUM($C625,$G625,S$4,S$6)</f>
        <v>1774</v>
      </c>
      <c r="J625" s="42" t="n">
        <f aca="false">SUM($C625,$G625,T$4,T$6)</f>
        <v>2012.84</v>
      </c>
      <c r="K625" s="42" t="n">
        <f aca="false">SUM($C625,$G625,U$4,U$6)</f>
        <v>2351.65</v>
      </c>
      <c r="L625" s="26" t="n">
        <v>0</v>
      </c>
      <c r="M625" s="27" t="n">
        <v>233.2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42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25" t="n">
        <v>1456.68</v>
      </c>
      <c r="G626" s="25" t="n">
        <v>54.91</v>
      </c>
      <c r="H626" s="42" t="n">
        <f aca="false">SUM($C626,$G626,R$4,R$6)</f>
        <v>1544.61</v>
      </c>
      <c r="I626" s="42" t="n">
        <f aca="false">SUM($C626,$G626,S$4,S$6)</f>
        <v>1764.27</v>
      </c>
      <c r="J626" s="42" t="n">
        <f aca="false">SUM($C626,$G626,T$4,T$6)</f>
        <v>2003.11</v>
      </c>
      <c r="K626" s="42" t="n">
        <f aca="false">SUM($C626,$G626,U$4,U$6)</f>
        <v>2341.92</v>
      </c>
      <c r="L626" s="26" t="n">
        <v>0</v>
      </c>
      <c r="M626" s="27" t="n">
        <v>231.0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42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25" t="n">
        <v>1459.26</v>
      </c>
      <c r="G627" s="25" t="n">
        <v>55.01</v>
      </c>
      <c r="H627" s="42" t="n">
        <f aca="false">SUM($C627,$G627,R$4,R$6)</f>
        <v>1547.29</v>
      </c>
      <c r="I627" s="42" t="n">
        <f aca="false">SUM($C627,$G627,S$4,S$6)</f>
        <v>1766.95</v>
      </c>
      <c r="J627" s="42" t="n">
        <f aca="false">SUM($C627,$G627,T$4,T$6)</f>
        <v>2005.79</v>
      </c>
      <c r="K627" s="42" t="n">
        <f aca="false">SUM($C627,$G627,U$4,U$6)</f>
        <v>2344.6</v>
      </c>
      <c r="L627" s="26" t="n">
        <v>0</v>
      </c>
      <c r="M627" s="27" t="n">
        <v>406.8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42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25" t="n">
        <v>1483.56</v>
      </c>
      <c r="G628" s="25" t="n">
        <v>55.95</v>
      </c>
      <c r="H628" s="42" t="n">
        <f aca="false">SUM($C628,$G628,R$4,R$6)</f>
        <v>1572.53</v>
      </c>
      <c r="I628" s="42" t="n">
        <f aca="false">SUM($C628,$G628,S$4,S$6)</f>
        <v>1792.19</v>
      </c>
      <c r="J628" s="42" t="n">
        <f aca="false">SUM($C628,$G628,T$4,T$6)</f>
        <v>2031.03</v>
      </c>
      <c r="K628" s="42" t="n">
        <f aca="false">SUM($C628,$G628,U$4,U$6)</f>
        <v>2369.84</v>
      </c>
      <c r="L628" s="26" t="n">
        <v>0</v>
      </c>
      <c r="M628" s="27" t="n">
        <v>611.4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42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25" t="n">
        <v>1600.74</v>
      </c>
      <c r="G629" s="25" t="n">
        <v>60.5</v>
      </c>
      <c r="H629" s="42" t="n">
        <f aca="false">SUM($C629,$G629,R$4,R$6)</f>
        <v>1694.26</v>
      </c>
      <c r="I629" s="42" t="n">
        <f aca="false">SUM($C629,$G629,S$4,S$6)</f>
        <v>1913.92</v>
      </c>
      <c r="J629" s="42" t="n">
        <f aca="false">SUM($C629,$G629,T$4,T$6)</f>
        <v>2152.76</v>
      </c>
      <c r="K629" s="42" t="n">
        <f aca="false">SUM($C629,$G629,U$4,U$6)</f>
        <v>2491.57</v>
      </c>
      <c r="L629" s="26" t="n">
        <v>0</v>
      </c>
      <c r="M629" s="27" t="n">
        <v>115.0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42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25" t="n">
        <v>1565.67</v>
      </c>
      <c r="G630" s="25" t="n">
        <v>59.14</v>
      </c>
      <c r="H630" s="42" t="n">
        <f aca="false">SUM($C630,$G630,R$4,R$6)</f>
        <v>1657.83</v>
      </c>
      <c r="I630" s="42" t="n">
        <f aca="false">SUM($C630,$G630,S$4,S$6)</f>
        <v>1877.49</v>
      </c>
      <c r="J630" s="42" t="n">
        <f aca="false">SUM($C630,$G630,T$4,T$6)</f>
        <v>2116.33</v>
      </c>
      <c r="K630" s="42" t="n">
        <f aca="false">SUM($C630,$G630,U$4,U$6)</f>
        <v>2455.14</v>
      </c>
      <c r="L630" s="26" t="n">
        <v>0</v>
      </c>
      <c r="M630" s="27" t="n">
        <v>165.1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42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25" t="n">
        <v>1693.09</v>
      </c>
      <c r="G631" s="25" t="n">
        <v>64.09</v>
      </c>
      <c r="H631" s="42" t="n">
        <f aca="false">SUM($C631,$G631,R$4,R$6)</f>
        <v>1790.2</v>
      </c>
      <c r="I631" s="42" t="n">
        <f aca="false">SUM($C631,$G631,S$4,S$6)</f>
        <v>2009.86</v>
      </c>
      <c r="J631" s="42" t="n">
        <f aca="false">SUM($C631,$G631,T$4,T$6)</f>
        <v>2248.7</v>
      </c>
      <c r="K631" s="42" t="n">
        <f aca="false">SUM($C631,$G631,U$4,U$6)</f>
        <v>2587.51</v>
      </c>
      <c r="L631" s="26" t="n">
        <v>0</v>
      </c>
      <c r="M631" s="27" t="n">
        <v>915.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42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25" t="n">
        <v>1410.64</v>
      </c>
      <c r="G632" s="25" t="n">
        <v>53.12</v>
      </c>
      <c r="H632" s="42" t="n">
        <f aca="false">SUM($C632,$G632,R$4,R$6)</f>
        <v>1496.78</v>
      </c>
      <c r="I632" s="42" t="n">
        <f aca="false">SUM($C632,$G632,S$4,S$6)</f>
        <v>1716.44</v>
      </c>
      <c r="J632" s="42" t="n">
        <f aca="false">SUM($C632,$G632,T$4,T$6)</f>
        <v>1955.28</v>
      </c>
      <c r="K632" s="42" t="n">
        <f aca="false">SUM($C632,$G632,U$4,U$6)</f>
        <v>2294.09</v>
      </c>
      <c r="L632" s="26" t="n">
        <v>0</v>
      </c>
      <c r="M632" s="27" t="n">
        <v>925.5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43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25" t="n">
        <v>1408.19</v>
      </c>
      <c r="G633" s="25" t="n">
        <v>53.02</v>
      </c>
      <c r="H633" s="42" t="n">
        <f aca="false">SUM($C633,$G633,R$4,R$6)</f>
        <v>1494.23</v>
      </c>
      <c r="I633" s="42" t="n">
        <f aca="false">SUM($C633,$G633,S$4,S$6)</f>
        <v>1713.89</v>
      </c>
      <c r="J633" s="42" t="n">
        <f aca="false">SUM($C633,$G633,T$4,T$6)</f>
        <v>1952.73</v>
      </c>
      <c r="K633" s="42" t="n">
        <f aca="false">SUM($C633,$G633,U$4,U$6)</f>
        <v>2291.54</v>
      </c>
      <c r="L633" s="26" t="n">
        <v>0</v>
      </c>
      <c r="M633" s="27" t="n">
        <v>584.2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43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25" t="n">
        <v>936.1</v>
      </c>
      <c r="G634" s="25" t="n">
        <v>34.69</v>
      </c>
      <c r="H634" s="42" t="n">
        <f aca="false">SUM($C634,$G634,R$4,R$6)</f>
        <v>1003.81</v>
      </c>
      <c r="I634" s="42" t="n">
        <f aca="false">SUM($C634,$G634,S$4,S$6)</f>
        <v>1223.47</v>
      </c>
      <c r="J634" s="42" t="n">
        <f aca="false">SUM($C634,$G634,T$4,T$6)</f>
        <v>1462.31</v>
      </c>
      <c r="K634" s="42" t="n">
        <f aca="false">SUM($C634,$G634,U$4,U$6)</f>
        <v>1801.12</v>
      </c>
      <c r="L634" s="26" t="n">
        <v>0</v>
      </c>
      <c r="M634" s="27" t="n">
        <v>120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43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25" t="n">
        <v>870.26</v>
      </c>
      <c r="G635" s="25" t="n">
        <v>32.13</v>
      </c>
      <c r="H635" s="42" t="n">
        <f aca="false">SUM($C635,$G635,R$4,R$6)</f>
        <v>935.41</v>
      </c>
      <c r="I635" s="42" t="n">
        <f aca="false">SUM($C635,$G635,S$4,S$6)</f>
        <v>1155.07</v>
      </c>
      <c r="J635" s="42" t="n">
        <f aca="false">SUM($C635,$G635,T$4,T$6)</f>
        <v>1393.91</v>
      </c>
      <c r="K635" s="42" t="n">
        <f aca="false">SUM($C635,$G635,U$4,U$6)</f>
        <v>1732.72</v>
      </c>
      <c r="L635" s="26" t="n">
        <v>0</v>
      </c>
      <c r="M635" s="27" t="n">
        <v>90.8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43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25" t="n">
        <v>858.15</v>
      </c>
      <c r="G636" s="25" t="n">
        <v>31.66</v>
      </c>
      <c r="H636" s="42" t="n">
        <f aca="false">SUM($C636,$G636,R$4,R$6)</f>
        <v>922.83</v>
      </c>
      <c r="I636" s="42" t="n">
        <f aca="false">SUM($C636,$G636,S$4,S$6)</f>
        <v>1142.49</v>
      </c>
      <c r="J636" s="42" t="n">
        <f aca="false">SUM($C636,$G636,T$4,T$6)</f>
        <v>1381.33</v>
      </c>
      <c r="K636" s="42" t="n">
        <f aca="false">SUM($C636,$G636,U$4,U$6)</f>
        <v>1720.14</v>
      </c>
      <c r="L636" s="26" t="n">
        <v>0</v>
      </c>
      <c r="M636" s="27" t="n">
        <v>173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43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25" t="n">
        <v>782.62</v>
      </c>
      <c r="G637" s="25" t="n">
        <v>28.72</v>
      </c>
      <c r="H637" s="42" t="n">
        <f aca="false">SUM($C637,$G637,R$4,R$6)</f>
        <v>844.36</v>
      </c>
      <c r="I637" s="42" t="n">
        <f aca="false">SUM($C637,$G637,S$4,S$6)</f>
        <v>1064.02</v>
      </c>
      <c r="J637" s="42" t="n">
        <f aca="false">SUM($C637,$G637,T$4,T$6)</f>
        <v>1302.86</v>
      </c>
      <c r="K637" s="42" t="n">
        <f aca="false">SUM($C637,$G637,U$4,U$6)</f>
        <v>1641.67</v>
      </c>
      <c r="L637" s="26" t="n">
        <v>0</v>
      </c>
      <c r="M637" s="27" t="n">
        <v>97.7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43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25" t="n">
        <v>772.66</v>
      </c>
      <c r="G638" s="25" t="n">
        <v>28.34</v>
      </c>
      <c r="H638" s="42" t="n">
        <f aca="false">SUM($C638,$G638,R$4,R$6)</f>
        <v>834.02</v>
      </c>
      <c r="I638" s="42" t="n">
        <f aca="false">SUM($C638,$G638,S$4,S$6)</f>
        <v>1053.68</v>
      </c>
      <c r="J638" s="42" t="n">
        <f aca="false">SUM($C638,$G638,T$4,T$6)</f>
        <v>1292.52</v>
      </c>
      <c r="K638" s="42" t="n">
        <f aca="false">SUM($C638,$G638,U$4,U$6)</f>
        <v>1631.33</v>
      </c>
      <c r="L638" s="26" t="n">
        <v>0</v>
      </c>
      <c r="M638" s="27" t="n">
        <v>64.4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43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25" t="n">
        <v>853.72</v>
      </c>
      <c r="G639" s="25" t="n">
        <v>31.49</v>
      </c>
      <c r="H639" s="42" t="n">
        <f aca="false">SUM($C639,$G639,R$4,R$6)</f>
        <v>918.23</v>
      </c>
      <c r="I639" s="42" t="n">
        <f aca="false">SUM($C639,$G639,S$4,S$6)</f>
        <v>1137.89</v>
      </c>
      <c r="J639" s="42" t="n">
        <f aca="false">SUM($C639,$G639,T$4,T$6)</f>
        <v>1376.73</v>
      </c>
      <c r="K639" s="42" t="n">
        <f aca="false">SUM($C639,$G639,U$4,U$6)</f>
        <v>1715.54</v>
      </c>
      <c r="L639" s="26" t="n">
        <v>0</v>
      </c>
      <c r="M639" s="27" t="n">
        <v>15.46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43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25" t="n">
        <v>1179.57</v>
      </c>
      <c r="G640" s="25" t="n">
        <v>44.14</v>
      </c>
      <c r="H640" s="42" t="n">
        <f aca="false">SUM($C640,$G640,R$4,R$6)</f>
        <v>1256.73</v>
      </c>
      <c r="I640" s="42" t="n">
        <f aca="false">SUM($C640,$G640,S$4,S$6)</f>
        <v>1476.39</v>
      </c>
      <c r="J640" s="42" t="n">
        <f aca="false">SUM($C640,$G640,T$4,T$6)</f>
        <v>1715.23</v>
      </c>
      <c r="K640" s="42" t="n">
        <f aca="false">SUM($C640,$G640,U$4,U$6)</f>
        <v>2054.04</v>
      </c>
      <c r="L640" s="26" t="n">
        <v>0</v>
      </c>
      <c r="M640" s="27" t="n">
        <v>18.1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43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25" t="n">
        <v>1456.5</v>
      </c>
      <c r="G641" s="25" t="n">
        <v>54.9</v>
      </c>
      <c r="H641" s="42" t="n">
        <f aca="false">SUM($C641,$G641,R$4,R$6)</f>
        <v>1544.42</v>
      </c>
      <c r="I641" s="42" t="n">
        <f aca="false">SUM($C641,$G641,S$4,S$6)</f>
        <v>1764.08</v>
      </c>
      <c r="J641" s="42" t="n">
        <f aca="false">SUM($C641,$G641,T$4,T$6)</f>
        <v>2002.92</v>
      </c>
      <c r="K641" s="42" t="n">
        <f aca="false">SUM($C641,$G641,U$4,U$6)</f>
        <v>2341.73</v>
      </c>
      <c r="L641" s="26" t="n">
        <v>0</v>
      </c>
      <c r="M641" s="27" t="n">
        <v>591.9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43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25" t="n">
        <v>1493.04</v>
      </c>
      <c r="G642" s="25" t="n">
        <v>56.32</v>
      </c>
      <c r="H642" s="42" t="n">
        <f aca="false">SUM($C642,$G642,R$4,R$6)</f>
        <v>1582.38</v>
      </c>
      <c r="I642" s="42" t="n">
        <f aca="false">SUM($C642,$G642,S$4,S$6)</f>
        <v>1802.04</v>
      </c>
      <c r="J642" s="42" t="n">
        <f aca="false">SUM($C642,$G642,T$4,T$6)</f>
        <v>2040.88</v>
      </c>
      <c r="K642" s="42" t="n">
        <f aca="false">SUM($C642,$G642,U$4,U$6)</f>
        <v>2379.69</v>
      </c>
      <c r="L642" s="26" t="n">
        <v>0</v>
      </c>
      <c r="M642" s="27" t="n">
        <v>291.4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43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25" t="n">
        <v>1456.16</v>
      </c>
      <c r="G643" s="25" t="n">
        <v>54.89</v>
      </c>
      <c r="H643" s="42" t="n">
        <f aca="false">SUM($C643,$G643,R$4,R$6)</f>
        <v>1544.07</v>
      </c>
      <c r="I643" s="42" t="n">
        <f aca="false">SUM($C643,$G643,S$4,S$6)</f>
        <v>1763.73</v>
      </c>
      <c r="J643" s="42" t="n">
        <f aca="false">SUM($C643,$G643,T$4,T$6)</f>
        <v>2002.57</v>
      </c>
      <c r="K643" s="42" t="n">
        <f aca="false">SUM($C643,$G643,U$4,U$6)</f>
        <v>2341.38</v>
      </c>
      <c r="L643" s="26" t="n">
        <v>0</v>
      </c>
      <c r="M643" s="27" t="n">
        <v>570.2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43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25" t="n">
        <v>1448.2</v>
      </c>
      <c r="G644" s="25" t="n">
        <v>54.58</v>
      </c>
      <c r="H644" s="42" t="n">
        <f aca="false">SUM($C644,$G644,R$4,R$6)</f>
        <v>1535.8</v>
      </c>
      <c r="I644" s="42" t="n">
        <f aca="false">SUM($C644,$G644,S$4,S$6)</f>
        <v>1755.46</v>
      </c>
      <c r="J644" s="42" t="n">
        <f aca="false">SUM($C644,$G644,T$4,T$6)</f>
        <v>1994.3</v>
      </c>
      <c r="K644" s="42" t="n">
        <f aca="false">SUM($C644,$G644,U$4,U$6)</f>
        <v>2333.11</v>
      </c>
      <c r="L644" s="26" t="n">
        <v>0</v>
      </c>
      <c r="M644" s="27" t="n">
        <v>629.3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43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25" t="n">
        <v>1440.37</v>
      </c>
      <c r="G645" s="25" t="n">
        <v>54.27</v>
      </c>
      <c r="H645" s="42" t="n">
        <f aca="false">SUM($C645,$G645,R$4,R$6)</f>
        <v>1527.66</v>
      </c>
      <c r="I645" s="42" t="n">
        <f aca="false">SUM($C645,$G645,S$4,S$6)</f>
        <v>1747.32</v>
      </c>
      <c r="J645" s="42" t="n">
        <f aca="false">SUM($C645,$G645,T$4,T$6)</f>
        <v>1986.16</v>
      </c>
      <c r="K645" s="42" t="n">
        <f aca="false">SUM($C645,$G645,U$4,U$6)</f>
        <v>2324.97</v>
      </c>
      <c r="L645" s="26" t="n">
        <v>0</v>
      </c>
      <c r="M645" s="27" t="n">
        <v>592.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43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25" t="n">
        <v>1445.37</v>
      </c>
      <c r="G646" s="25" t="n">
        <v>54.47</v>
      </c>
      <c r="H646" s="42" t="n">
        <f aca="false">SUM($C646,$G646,R$4,R$6)</f>
        <v>1532.86</v>
      </c>
      <c r="I646" s="42" t="n">
        <f aca="false">SUM($C646,$G646,S$4,S$6)</f>
        <v>1752.52</v>
      </c>
      <c r="J646" s="42" t="n">
        <f aca="false">SUM($C646,$G646,T$4,T$6)</f>
        <v>1991.36</v>
      </c>
      <c r="K646" s="42" t="n">
        <f aca="false">SUM($C646,$G646,U$4,U$6)</f>
        <v>2330.17</v>
      </c>
      <c r="L646" s="26" t="n">
        <v>0</v>
      </c>
      <c r="M646" s="27" t="n">
        <v>641.2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43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25" t="n">
        <v>1427.53</v>
      </c>
      <c r="G647" s="25" t="n">
        <v>53.78</v>
      </c>
      <c r="H647" s="42" t="n">
        <f aca="false">SUM($C647,$G647,R$4,R$6)</f>
        <v>1514.33</v>
      </c>
      <c r="I647" s="42" t="n">
        <f aca="false">SUM($C647,$G647,S$4,S$6)</f>
        <v>1733.99</v>
      </c>
      <c r="J647" s="42" t="n">
        <f aca="false">SUM($C647,$G647,T$4,T$6)</f>
        <v>1972.83</v>
      </c>
      <c r="K647" s="42" t="n">
        <f aca="false">SUM($C647,$G647,U$4,U$6)</f>
        <v>2311.64</v>
      </c>
      <c r="L647" s="26" t="n">
        <v>0</v>
      </c>
      <c r="M647" s="27" t="n">
        <v>626.5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43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25" t="n">
        <v>1424.5</v>
      </c>
      <c r="G648" s="25" t="n">
        <v>53.66</v>
      </c>
      <c r="H648" s="42" t="n">
        <f aca="false">SUM($C648,$G648,R$4,R$6)</f>
        <v>1511.18</v>
      </c>
      <c r="I648" s="42" t="n">
        <f aca="false">SUM($C648,$G648,S$4,S$6)</f>
        <v>1730.84</v>
      </c>
      <c r="J648" s="42" t="n">
        <f aca="false">SUM($C648,$G648,T$4,T$6)</f>
        <v>1969.68</v>
      </c>
      <c r="K648" s="42" t="n">
        <f aca="false">SUM($C648,$G648,U$4,U$6)</f>
        <v>2308.49</v>
      </c>
      <c r="L648" s="26" t="n">
        <v>0</v>
      </c>
      <c r="M648" s="27" t="n">
        <v>625.3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43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25" t="n">
        <v>1438.22</v>
      </c>
      <c r="G649" s="25" t="n">
        <v>54.19</v>
      </c>
      <c r="H649" s="42" t="n">
        <f aca="false">SUM($C649,$G649,R$4,R$6)</f>
        <v>1525.43</v>
      </c>
      <c r="I649" s="42" t="n">
        <f aca="false">SUM($C649,$G649,S$4,S$6)</f>
        <v>1745.09</v>
      </c>
      <c r="J649" s="42" t="n">
        <f aca="false">SUM($C649,$G649,T$4,T$6)</f>
        <v>1983.93</v>
      </c>
      <c r="K649" s="42" t="n">
        <f aca="false">SUM($C649,$G649,U$4,U$6)</f>
        <v>2322.74</v>
      </c>
      <c r="L649" s="26" t="n">
        <v>0</v>
      </c>
      <c r="M649" s="27" t="n">
        <v>644.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43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25" t="n">
        <v>1437.55</v>
      </c>
      <c r="G650" s="25" t="n">
        <v>54.16</v>
      </c>
      <c r="H650" s="42" t="n">
        <f aca="false">SUM($C650,$G650,R$4,R$6)</f>
        <v>1524.73</v>
      </c>
      <c r="I650" s="42" t="n">
        <f aca="false">SUM($C650,$G650,S$4,S$6)</f>
        <v>1744.39</v>
      </c>
      <c r="J650" s="42" t="n">
        <f aca="false">SUM($C650,$G650,T$4,T$6)</f>
        <v>1983.23</v>
      </c>
      <c r="K650" s="42" t="n">
        <f aca="false">SUM($C650,$G650,U$4,U$6)</f>
        <v>2322.04</v>
      </c>
      <c r="L650" s="26" t="n">
        <v>0</v>
      </c>
      <c r="M650" s="27" t="n">
        <v>637.7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43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25" t="n">
        <v>1435.17</v>
      </c>
      <c r="G651" s="25" t="n">
        <v>54.07</v>
      </c>
      <c r="H651" s="42" t="n">
        <f aca="false">SUM($C651,$G651,R$4,R$6)</f>
        <v>1522.26</v>
      </c>
      <c r="I651" s="42" t="n">
        <f aca="false">SUM($C651,$G651,S$4,S$6)</f>
        <v>1741.92</v>
      </c>
      <c r="J651" s="42" t="n">
        <f aca="false">SUM($C651,$G651,T$4,T$6)</f>
        <v>1980.76</v>
      </c>
      <c r="K651" s="42" t="n">
        <f aca="false">SUM($C651,$G651,U$4,U$6)</f>
        <v>2319.57</v>
      </c>
      <c r="L651" s="26" t="n">
        <v>0</v>
      </c>
      <c r="M651" s="27" t="n">
        <v>634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43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25" t="n">
        <v>1449.4</v>
      </c>
      <c r="G652" s="25" t="n">
        <v>54.62</v>
      </c>
      <c r="H652" s="42" t="n">
        <f aca="false">SUM($C652,$G652,R$4,R$6)</f>
        <v>1537.04</v>
      </c>
      <c r="I652" s="42" t="n">
        <f aca="false">SUM($C652,$G652,S$4,S$6)</f>
        <v>1756.7</v>
      </c>
      <c r="J652" s="42" t="n">
        <f aca="false">SUM($C652,$G652,T$4,T$6)</f>
        <v>1995.54</v>
      </c>
      <c r="K652" s="42" t="n">
        <f aca="false">SUM($C652,$G652,U$4,U$6)</f>
        <v>2334.35</v>
      </c>
      <c r="L652" s="26" t="n">
        <v>0</v>
      </c>
      <c r="M652" s="27" t="n">
        <v>182.4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43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25" t="n">
        <v>1524.84</v>
      </c>
      <c r="G653" s="25" t="n">
        <v>57.56</v>
      </c>
      <c r="H653" s="42" t="n">
        <f aca="false">SUM($C653,$G653,R$4,R$6)</f>
        <v>1615.42</v>
      </c>
      <c r="I653" s="42" t="n">
        <f aca="false">SUM($C653,$G653,S$4,S$6)</f>
        <v>1835.08</v>
      </c>
      <c r="J653" s="42" t="n">
        <f aca="false">SUM($C653,$G653,T$4,T$6)</f>
        <v>2073.92</v>
      </c>
      <c r="K653" s="42" t="n">
        <f aca="false">SUM($C653,$G653,U$4,U$6)</f>
        <v>2412.73</v>
      </c>
      <c r="L653" s="26" t="n">
        <v>0</v>
      </c>
      <c r="M653" s="27" t="n">
        <v>15.4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43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25" t="n">
        <v>1511.95</v>
      </c>
      <c r="G654" s="25" t="n">
        <v>57.05</v>
      </c>
      <c r="H654" s="42" t="n">
        <f aca="false">SUM($C654,$G654,R$4,R$6)</f>
        <v>1602.02</v>
      </c>
      <c r="I654" s="42" t="n">
        <f aca="false">SUM($C654,$G654,S$4,S$6)</f>
        <v>1821.68</v>
      </c>
      <c r="J654" s="42" t="n">
        <f aca="false">SUM($C654,$G654,T$4,T$6)</f>
        <v>2060.52</v>
      </c>
      <c r="K654" s="42" t="n">
        <f aca="false">SUM($C654,$G654,U$4,U$6)</f>
        <v>2399.33</v>
      </c>
      <c r="L654" s="26" t="n">
        <v>0</v>
      </c>
      <c r="M654" s="27" t="n">
        <v>94.3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43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25" t="n">
        <v>1688.77</v>
      </c>
      <c r="G655" s="25" t="n">
        <v>63.92</v>
      </c>
      <c r="H655" s="42" t="n">
        <f aca="false">SUM($C655,$G655,R$4,R$6)</f>
        <v>1785.71</v>
      </c>
      <c r="I655" s="42" t="n">
        <f aca="false">SUM($C655,$G655,S$4,S$6)</f>
        <v>2005.37</v>
      </c>
      <c r="J655" s="42" t="n">
        <f aca="false">SUM($C655,$G655,T$4,T$6)</f>
        <v>2244.21</v>
      </c>
      <c r="K655" s="42" t="n">
        <f aca="false">SUM($C655,$G655,U$4,U$6)</f>
        <v>2583.02</v>
      </c>
      <c r="L655" s="26" t="n">
        <v>0</v>
      </c>
      <c r="M655" s="27" t="n">
        <v>261.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43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25" t="n">
        <v>1530.16</v>
      </c>
      <c r="G656" s="25" t="n">
        <v>57.76</v>
      </c>
      <c r="H656" s="42" t="n">
        <f aca="false">SUM($C656,$G656,R$4,R$6)</f>
        <v>1620.94</v>
      </c>
      <c r="I656" s="42" t="n">
        <f aca="false">SUM($C656,$G656,S$4,S$6)</f>
        <v>1840.6</v>
      </c>
      <c r="J656" s="42" t="n">
        <f aca="false">SUM($C656,$G656,T$4,T$6)</f>
        <v>2079.44</v>
      </c>
      <c r="K656" s="42" t="n">
        <f aca="false">SUM($C656,$G656,U$4,U$6)</f>
        <v>2418.25</v>
      </c>
      <c r="L656" s="26" t="n">
        <v>0</v>
      </c>
      <c r="M656" s="27" t="n">
        <v>728.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44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25" t="n">
        <v>899.77</v>
      </c>
      <c r="G657" s="25" t="n">
        <v>33.27</v>
      </c>
      <c r="H657" s="42" t="n">
        <f aca="false">SUM($C657,$G657,R$4,R$6)</f>
        <v>966.06</v>
      </c>
      <c r="I657" s="42" t="n">
        <f aca="false">SUM($C657,$G657,S$4,S$6)</f>
        <v>1185.72</v>
      </c>
      <c r="J657" s="42" t="n">
        <f aca="false">SUM($C657,$G657,T$4,T$6)</f>
        <v>1424.56</v>
      </c>
      <c r="K657" s="42" t="n">
        <f aca="false">SUM($C657,$G657,U$4,U$6)</f>
        <v>1763.37</v>
      </c>
      <c r="L657" s="26" t="n">
        <v>0</v>
      </c>
      <c r="M657" s="27" t="n">
        <v>11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44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25" t="n">
        <v>858.64</v>
      </c>
      <c r="G658" s="25" t="n">
        <v>31.68</v>
      </c>
      <c r="H658" s="42" t="n">
        <f aca="false">SUM($C658,$G658,R$4,R$6)</f>
        <v>923.34</v>
      </c>
      <c r="I658" s="42" t="n">
        <f aca="false">SUM($C658,$G658,S$4,S$6)</f>
        <v>1143</v>
      </c>
      <c r="J658" s="42" t="n">
        <f aca="false">SUM($C658,$G658,T$4,T$6)</f>
        <v>1381.84</v>
      </c>
      <c r="K658" s="42" t="n">
        <f aca="false">SUM($C658,$G658,U$4,U$6)</f>
        <v>1720.65</v>
      </c>
      <c r="L658" s="26" t="n">
        <v>0</v>
      </c>
      <c r="M658" s="27" t="n">
        <v>102.7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44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25" t="n">
        <v>758.47</v>
      </c>
      <c r="G659" s="25" t="n">
        <v>27.79</v>
      </c>
      <c r="H659" s="42" t="n">
        <f aca="false">SUM($C659,$G659,R$4,R$6)</f>
        <v>819.28</v>
      </c>
      <c r="I659" s="42" t="n">
        <f aca="false">SUM($C659,$G659,S$4,S$6)</f>
        <v>1038.94</v>
      </c>
      <c r="J659" s="42" t="n">
        <f aca="false">SUM($C659,$G659,T$4,T$6)</f>
        <v>1277.78</v>
      </c>
      <c r="K659" s="42" t="n">
        <f aca="false">SUM($C659,$G659,U$4,U$6)</f>
        <v>1616.59</v>
      </c>
      <c r="L659" s="26" t="n">
        <v>0</v>
      </c>
      <c r="M659" s="27" t="n">
        <v>30.9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44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25" t="n">
        <v>684.73</v>
      </c>
      <c r="G660" s="25" t="n">
        <v>24.92</v>
      </c>
      <c r="H660" s="42" t="n">
        <f aca="false">SUM($C660,$G660,R$4,R$6)</f>
        <v>742.67</v>
      </c>
      <c r="I660" s="42" t="n">
        <f aca="false">SUM($C660,$G660,S$4,S$6)</f>
        <v>962.33</v>
      </c>
      <c r="J660" s="42" t="n">
        <f aca="false">SUM($C660,$G660,T$4,T$6)</f>
        <v>1201.17</v>
      </c>
      <c r="K660" s="42" t="n">
        <f aca="false">SUM($C660,$G660,U$4,U$6)</f>
        <v>1539.98</v>
      </c>
      <c r="L660" s="26" t="n">
        <v>0</v>
      </c>
      <c r="M660" s="27" t="n">
        <v>42.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44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25" t="n">
        <v>620.41</v>
      </c>
      <c r="G661" s="25" t="n">
        <v>22.42</v>
      </c>
      <c r="H661" s="42" t="n">
        <f aca="false">SUM($C661,$G661,R$4,R$6)</f>
        <v>675.85</v>
      </c>
      <c r="I661" s="42" t="n">
        <f aca="false">SUM($C661,$G661,S$4,S$6)</f>
        <v>895.51</v>
      </c>
      <c r="J661" s="42" t="n">
        <f aca="false">SUM($C661,$G661,T$4,T$6)</f>
        <v>1134.35</v>
      </c>
      <c r="K661" s="42" t="n">
        <f aca="false">SUM($C661,$G661,U$4,U$6)</f>
        <v>1473.16</v>
      </c>
      <c r="L661" s="26" t="n">
        <v>0</v>
      </c>
      <c r="M661" s="27" t="n">
        <v>3.0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44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25" t="n">
        <v>636.73</v>
      </c>
      <c r="G662" s="25" t="n">
        <v>23.06</v>
      </c>
      <c r="H662" s="42" t="n">
        <f aca="false">SUM($C662,$G662,R$4,R$6)</f>
        <v>692.81</v>
      </c>
      <c r="I662" s="42" t="n">
        <f aca="false">SUM($C662,$G662,S$4,S$6)</f>
        <v>912.47</v>
      </c>
      <c r="J662" s="42" t="n">
        <f aca="false">SUM($C662,$G662,T$4,T$6)</f>
        <v>1151.31</v>
      </c>
      <c r="K662" s="42" t="n">
        <f aca="false">SUM($C662,$G662,U$4,U$6)</f>
        <v>1490.12</v>
      </c>
      <c r="L662" s="26" t="n">
        <v>69.8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44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25" t="n">
        <v>777.77</v>
      </c>
      <c r="G663" s="25" t="n">
        <v>28.54</v>
      </c>
      <c r="H663" s="42" t="n">
        <f aca="false">SUM($C663,$G663,R$4,R$6)</f>
        <v>839.33</v>
      </c>
      <c r="I663" s="42" t="n">
        <f aca="false">SUM($C663,$G663,S$4,S$6)</f>
        <v>1058.99</v>
      </c>
      <c r="J663" s="42" t="n">
        <f aca="false">SUM($C663,$G663,T$4,T$6)</f>
        <v>1297.83</v>
      </c>
      <c r="K663" s="42" t="n">
        <f aca="false">SUM($C663,$G663,U$4,U$6)</f>
        <v>1636.64</v>
      </c>
      <c r="L663" s="26" t="n">
        <v>19.5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44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25" t="n">
        <v>844.53</v>
      </c>
      <c r="G664" s="25" t="n">
        <v>31.13</v>
      </c>
      <c r="H664" s="42" t="n">
        <f aca="false">SUM($C664,$G664,R$4,R$6)</f>
        <v>908.68</v>
      </c>
      <c r="I664" s="42" t="n">
        <f aca="false">SUM($C664,$G664,S$4,S$6)</f>
        <v>1128.34</v>
      </c>
      <c r="J664" s="42" t="n">
        <f aca="false">SUM($C664,$G664,T$4,T$6)</f>
        <v>1367.18</v>
      </c>
      <c r="K664" s="42" t="n">
        <f aca="false">SUM($C664,$G664,U$4,U$6)</f>
        <v>1705.99</v>
      </c>
      <c r="L664" s="26" t="n">
        <v>0</v>
      </c>
      <c r="M664" s="27" t="n">
        <v>85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44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25" t="n">
        <v>1009.55</v>
      </c>
      <c r="G665" s="25" t="n">
        <v>37.54</v>
      </c>
      <c r="H665" s="42" t="n">
        <f aca="false">SUM($C665,$G665,R$4,R$6)</f>
        <v>1080.11</v>
      </c>
      <c r="I665" s="42" t="n">
        <f aca="false">SUM($C665,$G665,S$4,S$6)</f>
        <v>1299.77</v>
      </c>
      <c r="J665" s="42" t="n">
        <f aca="false">SUM($C665,$G665,T$4,T$6)</f>
        <v>1538.61</v>
      </c>
      <c r="K665" s="42" t="n">
        <f aca="false">SUM($C665,$G665,U$4,U$6)</f>
        <v>1877.42</v>
      </c>
      <c r="L665" s="26" t="n">
        <v>3.8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44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25" t="n">
        <v>1277.67</v>
      </c>
      <c r="G666" s="25" t="n">
        <v>47.95</v>
      </c>
      <c r="H666" s="42" t="n">
        <f aca="false">SUM($C666,$G666,R$4,R$6)</f>
        <v>1358.64</v>
      </c>
      <c r="I666" s="42" t="n">
        <f aca="false">SUM($C666,$G666,S$4,S$6)</f>
        <v>1578.3</v>
      </c>
      <c r="J666" s="42" t="n">
        <f aca="false">SUM($C666,$G666,T$4,T$6)</f>
        <v>1817.14</v>
      </c>
      <c r="K666" s="42" t="n">
        <f aca="false">SUM($C666,$G666,U$4,U$6)</f>
        <v>2155.95</v>
      </c>
      <c r="L666" s="26" t="n">
        <v>0</v>
      </c>
      <c r="M666" s="27" t="n">
        <v>10.9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44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25" t="n">
        <v>1275.15</v>
      </c>
      <c r="G667" s="25" t="n">
        <v>47.86</v>
      </c>
      <c r="H667" s="42" t="n">
        <f aca="false">SUM($C667,$G667,R$4,R$6)</f>
        <v>1356.03</v>
      </c>
      <c r="I667" s="42" t="n">
        <f aca="false">SUM($C667,$G667,S$4,S$6)</f>
        <v>1575.69</v>
      </c>
      <c r="J667" s="42" t="n">
        <f aca="false">SUM($C667,$G667,T$4,T$6)</f>
        <v>1814.53</v>
      </c>
      <c r="K667" s="42" t="n">
        <f aca="false">SUM($C667,$G667,U$4,U$6)</f>
        <v>2153.34</v>
      </c>
      <c r="L667" s="26" t="n">
        <v>0</v>
      </c>
      <c r="M667" s="27" t="n">
        <v>210.9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44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25" t="n">
        <v>1267.21</v>
      </c>
      <c r="G668" s="25" t="n">
        <v>47.55</v>
      </c>
      <c r="H668" s="42" t="n">
        <f aca="false">SUM($C668,$G668,R$4,R$6)</f>
        <v>1347.78</v>
      </c>
      <c r="I668" s="42" t="n">
        <f aca="false">SUM($C668,$G668,S$4,S$6)</f>
        <v>1567.44</v>
      </c>
      <c r="J668" s="42" t="n">
        <f aca="false">SUM($C668,$G668,T$4,T$6)</f>
        <v>1806.28</v>
      </c>
      <c r="K668" s="42" t="n">
        <f aca="false">SUM($C668,$G668,U$4,U$6)</f>
        <v>2145.09</v>
      </c>
      <c r="L668" s="26" t="n">
        <v>0</v>
      </c>
      <c r="M668" s="27" t="n">
        <v>379.9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44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25" t="n">
        <v>1258.78</v>
      </c>
      <c r="G669" s="25" t="n">
        <v>47.22</v>
      </c>
      <c r="H669" s="42" t="n">
        <f aca="false">SUM($C669,$G669,R$4,R$6)</f>
        <v>1339.02</v>
      </c>
      <c r="I669" s="42" t="n">
        <f aca="false">SUM($C669,$G669,S$4,S$6)</f>
        <v>1558.68</v>
      </c>
      <c r="J669" s="42" t="n">
        <f aca="false">SUM($C669,$G669,T$4,T$6)</f>
        <v>1797.52</v>
      </c>
      <c r="K669" s="42" t="n">
        <f aca="false">SUM($C669,$G669,U$4,U$6)</f>
        <v>2136.33</v>
      </c>
      <c r="L669" s="26" t="n">
        <v>0</v>
      </c>
      <c r="M669" s="27" t="n">
        <v>360.3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44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25" t="n">
        <v>1261.94</v>
      </c>
      <c r="G670" s="25" t="n">
        <v>47.34</v>
      </c>
      <c r="H670" s="42" t="n">
        <f aca="false">SUM($C670,$G670,R$4,R$6)</f>
        <v>1342.3</v>
      </c>
      <c r="I670" s="42" t="n">
        <f aca="false">SUM($C670,$G670,S$4,S$6)</f>
        <v>1561.96</v>
      </c>
      <c r="J670" s="42" t="n">
        <f aca="false">SUM($C670,$G670,T$4,T$6)</f>
        <v>1800.8</v>
      </c>
      <c r="K670" s="42" t="n">
        <f aca="false">SUM($C670,$G670,U$4,U$6)</f>
        <v>2139.61</v>
      </c>
      <c r="L670" s="26" t="n">
        <v>0</v>
      </c>
      <c r="M670" s="27" t="n">
        <v>13.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44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25" t="n">
        <v>1239.74</v>
      </c>
      <c r="G671" s="25" t="n">
        <v>46.48</v>
      </c>
      <c r="H671" s="42" t="n">
        <f aca="false">SUM($C671,$G671,R$4,R$6)</f>
        <v>1319.24</v>
      </c>
      <c r="I671" s="42" t="n">
        <f aca="false">SUM($C671,$G671,S$4,S$6)</f>
        <v>1538.9</v>
      </c>
      <c r="J671" s="42" t="n">
        <f aca="false">SUM($C671,$G671,T$4,T$6)</f>
        <v>1777.74</v>
      </c>
      <c r="K671" s="42" t="n">
        <f aca="false">SUM($C671,$G671,U$4,U$6)</f>
        <v>2116.55</v>
      </c>
      <c r="L671" s="26" t="n">
        <v>0</v>
      </c>
      <c r="M671" s="27" t="n">
        <v>730.5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44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25" t="n">
        <v>1201.3</v>
      </c>
      <c r="G672" s="25" t="n">
        <v>44.99</v>
      </c>
      <c r="H672" s="42" t="n">
        <f aca="false">SUM($C672,$G672,R$4,R$6)</f>
        <v>1279.31</v>
      </c>
      <c r="I672" s="42" t="n">
        <f aca="false">SUM($C672,$G672,S$4,S$6)</f>
        <v>1498.97</v>
      </c>
      <c r="J672" s="42" t="n">
        <f aca="false">SUM($C672,$G672,T$4,T$6)</f>
        <v>1737.81</v>
      </c>
      <c r="K672" s="42" t="n">
        <f aca="false">SUM($C672,$G672,U$4,U$6)</f>
        <v>2076.62</v>
      </c>
      <c r="L672" s="26" t="n">
        <v>0</v>
      </c>
      <c r="M672" s="27" t="n">
        <v>690.7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44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25" t="n">
        <v>1248.54</v>
      </c>
      <c r="G673" s="25" t="n">
        <v>46.82</v>
      </c>
      <c r="H673" s="42" t="n">
        <f aca="false">SUM($C673,$G673,R$4,R$6)</f>
        <v>1328.38</v>
      </c>
      <c r="I673" s="42" t="n">
        <f aca="false">SUM($C673,$G673,S$4,S$6)</f>
        <v>1548.04</v>
      </c>
      <c r="J673" s="42" t="n">
        <f aca="false">SUM($C673,$G673,T$4,T$6)</f>
        <v>1786.88</v>
      </c>
      <c r="K673" s="42" t="n">
        <f aca="false">SUM($C673,$G673,U$4,U$6)</f>
        <v>2125.69</v>
      </c>
      <c r="L673" s="26" t="n">
        <v>0</v>
      </c>
      <c r="M673" s="27" t="n">
        <v>388.3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44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25" t="n">
        <v>1243.42</v>
      </c>
      <c r="G674" s="25" t="n">
        <v>46.62</v>
      </c>
      <c r="H674" s="42" t="n">
        <f aca="false">SUM($C674,$G674,R$4,R$6)</f>
        <v>1323.06</v>
      </c>
      <c r="I674" s="42" t="n">
        <f aca="false">SUM($C674,$G674,S$4,S$6)</f>
        <v>1542.72</v>
      </c>
      <c r="J674" s="42" t="n">
        <f aca="false">SUM($C674,$G674,T$4,T$6)</f>
        <v>1781.56</v>
      </c>
      <c r="K674" s="42" t="n">
        <f aca="false">SUM($C674,$G674,U$4,U$6)</f>
        <v>2120.37</v>
      </c>
      <c r="L674" s="26" t="n">
        <v>0</v>
      </c>
      <c r="M674" s="27" t="n">
        <v>259.3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44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25" t="n">
        <v>1209.74</v>
      </c>
      <c r="G675" s="25" t="n">
        <v>45.32</v>
      </c>
      <c r="H675" s="42" t="n">
        <f aca="false">SUM($C675,$G675,R$4,R$6)</f>
        <v>1288.08</v>
      </c>
      <c r="I675" s="42" t="n">
        <f aca="false">SUM($C675,$G675,S$4,S$6)</f>
        <v>1507.74</v>
      </c>
      <c r="J675" s="42" t="n">
        <f aca="false">SUM($C675,$G675,T$4,T$6)</f>
        <v>1746.58</v>
      </c>
      <c r="K675" s="42" t="n">
        <f aca="false">SUM($C675,$G675,U$4,U$6)</f>
        <v>2085.39</v>
      </c>
      <c r="L675" s="26" t="n">
        <v>223.6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44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25" t="n">
        <v>1271.65</v>
      </c>
      <c r="G676" s="25" t="n">
        <v>47.72</v>
      </c>
      <c r="H676" s="42" t="n">
        <f aca="false">SUM($C676,$G676,R$4,R$6)</f>
        <v>1352.39</v>
      </c>
      <c r="I676" s="42" t="n">
        <f aca="false">SUM($C676,$G676,S$4,S$6)</f>
        <v>1572.05</v>
      </c>
      <c r="J676" s="42" t="n">
        <f aca="false">SUM($C676,$G676,T$4,T$6)</f>
        <v>1810.89</v>
      </c>
      <c r="K676" s="42" t="n">
        <f aca="false">SUM($C676,$G676,U$4,U$6)</f>
        <v>2149.7</v>
      </c>
      <c r="L676" s="26" t="n">
        <v>224.7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44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25" t="n">
        <v>1502.04</v>
      </c>
      <c r="G677" s="25" t="n">
        <v>56.67</v>
      </c>
      <c r="H677" s="42" t="n">
        <f aca="false">SUM($C677,$G677,R$4,R$6)</f>
        <v>1591.73</v>
      </c>
      <c r="I677" s="42" t="n">
        <f aca="false">SUM($C677,$G677,S$4,S$6)</f>
        <v>1811.39</v>
      </c>
      <c r="J677" s="42" t="n">
        <f aca="false">SUM($C677,$G677,T$4,T$6)</f>
        <v>2050.23</v>
      </c>
      <c r="K677" s="42" t="n">
        <f aca="false">SUM($C677,$G677,U$4,U$6)</f>
        <v>2389.04</v>
      </c>
      <c r="L677" s="26" t="n">
        <v>212.58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44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25" t="n">
        <v>1507.03</v>
      </c>
      <c r="G678" s="25" t="n">
        <v>56.86</v>
      </c>
      <c r="H678" s="42" t="n">
        <f aca="false">SUM($C678,$G678,R$4,R$6)</f>
        <v>1596.91</v>
      </c>
      <c r="I678" s="42" t="n">
        <f aca="false">SUM($C678,$G678,S$4,S$6)</f>
        <v>1816.57</v>
      </c>
      <c r="J678" s="42" t="n">
        <f aca="false">SUM($C678,$G678,T$4,T$6)</f>
        <v>2055.41</v>
      </c>
      <c r="K678" s="42" t="n">
        <f aca="false">SUM($C678,$G678,U$4,U$6)</f>
        <v>2394.22</v>
      </c>
      <c r="L678" s="26" t="n">
        <v>0</v>
      </c>
      <c r="M678" s="27" t="n">
        <v>47.1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44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25" t="n">
        <v>1673.98</v>
      </c>
      <c r="G679" s="25" t="n">
        <v>63.35</v>
      </c>
      <c r="H679" s="42" t="n">
        <f aca="false">SUM($C679,$G679,R$4,R$6)</f>
        <v>1770.35</v>
      </c>
      <c r="I679" s="42" t="n">
        <f aca="false">SUM($C679,$G679,S$4,S$6)</f>
        <v>1990.01</v>
      </c>
      <c r="J679" s="42" t="n">
        <f aca="false">SUM($C679,$G679,T$4,T$6)</f>
        <v>2228.85</v>
      </c>
      <c r="K679" s="42" t="n">
        <f aca="false">SUM($C679,$G679,U$4,U$6)</f>
        <v>2567.66</v>
      </c>
      <c r="L679" s="26" t="n">
        <v>0</v>
      </c>
      <c r="M679" s="27" t="n">
        <v>271.2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44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25" t="n">
        <v>1142.04</v>
      </c>
      <c r="G680" s="25" t="n">
        <v>42.69</v>
      </c>
      <c r="H680" s="42" t="n">
        <f aca="false">SUM($C680,$G680,R$4,R$6)</f>
        <v>1217.75</v>
      </c>
      <c r="I680" s="42" t="n">
        <f aca="false">SUM($C680,$G680,S$4,S$6)</f>
        <v>1437.41</v>
      </c>
      <c r="J680" s="42" t="n">
        <f aca="false">SUM($C680,$G680,T$4,T$6)</f>
        <v>1676.25</v>
      </c>
      <c r="K680" s="42" t="n">
        <f aca="false">SUM($C680,$G680,U$4,U$6)</f>
        <v>2015.06</v>
      </c>
      <c r="L680" s="26" t="n">
        <v>0</v>
      </c>
      <c r="M680" s="27" t="n">
        <v>311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45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25" t="n">
        <v>992.69</v>
      </c>
      <c r="G681" s="25" t="n">
        <v>36.88</v>
      </c>
      <c r="H681" s="42" t="n">
        <f aca="false">SUM($C681,$G681,R$4,R$6)</f>
        <v>1062.59</v>
      </c>
      <c r="I681" s="42" t="n">
        <f aca="false">SUM($C681,$G681,S$4,S$6)</f>
        <v>1282.25</v>
      </c>
      <c r="J681" s="42" t="n">
        <f aca="false">SUM($C681,$G681,T$4,T$6)</f>
        <v>1521.09</v>
      </c>
      <c r="K681" s="42" t="n">
        <f aca="false">SUM($C681,$G681,U$4,U$6)</f>
        <v>1859.9</v>
      </c>
      <c r="L681" s="26" t="n">
        <v>0</v>
      </c>
      <c r="M681" s="27" t="n">
        <v>221.6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45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25" t="n">
        <v>876.66</v>
      </c>
      <c r="G682" s="25" t="n">
        <v>32.38</v>
      </c>
      <c r="H682" s="42" t="n">
        <f aca="false">SUM($C682,$G682,R$4,R$6)</f>
        <v>942.06</v>
      </c>
      <c r="I682" s="42" t="n">
        <f aca="false">SUM($C682,$G682,S$4,S$6)</f>
        <v>1161.72</v>
      </c>
      <c r="J682" s="42" t="n">
        <f aca="false">SUM($C682,$G682,T$4,T$6)</f>
        <v>1400.56</v>
      </c>
      <c r="K682" s="42" t="n">
        <f aca="false">SUM($C682,$G682,U$4,U$6)</f>
        <v>1739.37</v>
      </c>
      <c r="L682" s="26" t="n">
        <v>0</v>
      </c>
      <c r="M682" s="27" t="n">
        <v>371.4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45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25" t="n">
        <v>782.89</v>
      </c>
      <c r="G683" s="25" t="n">
        <v>28.73</v>
      </c>
      <c r="H683" s="42" t="n">
        <f aca="false">SUM($C683,$G683,R$4,R$6)</f>
        <v>844.64</v>
      </c>
      <c r="I683" s="42" t="n">
        <f aca="false">SUM($C683,$G683,S$4,S$6)</f>
        <v>1064.3</v>
      </c>
      <c r="J683" s="42" t="n">
        <f aca="false">SUM($C683,$G683,T$4,T$6)</f>
        <v>1303.14</v>
      </c>
      <c r="K683" s="42" t="n">
        <f aca="false">SUM($C683,$G683,U$4,U$6)</f>
        <v>1641.95</v>
      </c>
      <c r="L683" s="26" t="n">
        <v>0</v>
      </c>
      <c r="M683" s="27" t="n">
        <v>106.0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45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25" t="n">
        <v>711.03</v>
      </c>
      <c r="G684" s="25" t="n">
        <v>25.94</v>
      </c>
      <c r="H684" s="42" t="n">
        <f aca="false">SUM($C684,$G684,R$4,R$6)</f>
        <v>769.99</v>
      </c>
      <c r="I684" s="42" t="n">
        <f aca="false">SUM($C684,$G684,S$4,S$6)</f>
        <v>989.65</v>
      </c>
      <c r="J684" s="42" t="n">
        <f aca="false">SUM($C684,$G684,T$4,T$6)</f>
        <v>1228.49</v>
      </c>
      <c r="K684" s="42" t="n">
        <f aca="false">SUM($C684,$G684,U$4,U$6)</f>
        <v>1567.3</v>
      </c>
      <c r="L684" s="26" t="n">
        <v>0</v>
      </c>
      <c r="M684" s="27" t="n">
        <v>104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45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25" t="n">
        <v>703.33</v>
      </c>
      <c r="G685" s="25" t="n">
        <v>25.64</v>
      </c>
      <c r="H685" s="42" t="n">
        <f aca="false">SUM($C685,$G685,R$4,R$6)</f>
        <v>761.99</v>
      </c>
      <c r="I685" s="42" t="n">
        <f aca="false">SUM($C685,$G685,S$4,S$6)</f>
        <v>981.65</v>
      </c>
      <c r="J685" s="42" t="n">
        <f aca="false">SUM($C685,$G685,T$4,T$6)</f>
        <v>1220.49</v>
      </c>
      <c r="K685" s="42" t="n">
        <f aca="false">SUM($C685,$G685,U$4,U$6)</f>
        <v>1559.3</v>
      </c>
      <c r="L685" s="26" t="n">
        <v>0</v>
      </c>
      <c r="M685" s="27" t="n">
        <v>44.5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45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25" t="n">
        <v>751.69</v>
      </c>
      <c r="G686" s="25" t="n">
        <v>27.52</v>
      </c>
      <c r="H686" s="42" t="n">
        <f aca="false">SUM($C686,$G686,R$4,R$6)</f>
        <v>812.23</v>
      </c>
      <c r="I686" s="42" t="n">
        <f aca="false">SUM($C686,$G686,S$4,S$6)</f>
        <v>1031.89</v>
      </c>
      <c r="J686" s="42" t="n">
        <f aca="false">SUM($C686,$G686,T$4,T$6)</f>
        <v>1270.73</v>
      </c>
      <c r="K686" s="42" t="n">
        <f aca="false">SUM($C686,$G686,U$4,U$6)</f>
        <v>1609.54</v>
      </c>
      <c r="L686" s="26" t="n">
        <v>58.2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45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25" t="n">
        <v>963.98</v>
      </c>
      <c r="G687" s="25" t="n">
        <v>35.77</v>
      </c>
      <c r="H687" s="42" t="n">
        <f aca="false">SUM($C687,$G687,R$4,R$6)</f>
        <v>1032.77</v>
      </c>
      <c r="I687" s="42" t="n">
        <f aca="false">SUM($C687,$G687,S$4,S$6)</f>
        <v>1252.43</v>
      </c>
      <c r="J687" s="42" t="n">
        <f aca="false">SUM($C687,$G687,T$4,T$6)</f>
        <v>1491.27</v>
      </c>
      <c r="K687" s="42" t="n">
        <f aca="false">SUM($C687,$G687,U$4,U$6)</f>
        <v>1830.08</v>
      </c>
      <c r="L687" s="26" t="n">
        <v>79.8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45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25" t="n">
        <v>1210.47</v>
      </c>
      <c r="G688" s="25" t="n">
        <v>45.34</v>
      </c>
      <c r="H688" s="42" t="n">
        <f aca="false">SUM($C688,$G688,R$4,R$6)</f>
        <v>1288.83</v>
      </c>
      <c r="I688" s="42" t="n">
        <f aca="false">SUM($C688,$G688,S$4,S$6)</f>
        <v>1508.49</v>
      </c>
      <c r="J688" s="42" t="n">
        <f aca="false">SUM($C688,$G688,T$4,T$6)</f>
        <v>1747.33</v>
      </c>
      <c r="K688" s="42" t="n">
        <f aca="false">SUM($C688,$G688,U$4,U$6)</f>
        <v>2086.14</v>
      </c>
      <c r="L688" s="26" t="n">
        <v>104.8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45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25" t="n">
        <v>1481.16</v>
      </c>
      <c r="G689" s="25" t="n">
        <v>55.86</v>
      </c>
      <c r="H689" s="42" t="n">
        <f aca="false">SUM($C689,$G689,R$4,R$6)</f>
        <v>1570.04</v>
      </c>
      <c r="I689" s="42" t="n">
        <f aca="false">SUM($C689,$G689,S$4,S$6)</f>
        <v>1789.7</v>
      </c>
      <c r="J689" s="42" t="n">
        <f aca="false">SUM($C689,$G689,T$4,T$6)</f>
        <v>2028.54</v>
      </c>
      <c r="K689" s="42" t="n">
        <f aca="false">SUM($C689,$G689,U$4,U$6)</f>
        <v>2367.35</v>
      </c>
      <c r="L689" s="26" t="n">
        <v>0</v>
      </c>
      <c r="M689" s="27" t="n">
        <v>13.3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45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25" t="n">
        <v>1536.34</v>
      </c>
      <c r="G690" s="25" t="n">
        <v>58</v>
      </c>
      <c r="H690" s="42" t="n">
        <f aca="false">SUM($C690,$G690,R$4,R$6)</f>
        <v>1627.36</v>
      </c>
      <c r="I690" s="42" t="n">
        <f aca="false">SUM($C690,$G690,S$4,S$6)</f>
        <v>1847.02</v>
      </c>
      <c r="J690" s="42" t="n">
        <f aca="false">SUM($C690,$G690,T$4,T$6)</f>
        <v>2085.86</v>
      </c>
      <c r="K690" s="42" t="n">
        <f aca="false">SUM($C690,$G690,U$4,U$6)</f>
        <v>2424.67</v>
      </c>
      <c r="L690" s="26" t="n">
        <v>0</v>
      </c>
      <c r="M690" s="27" t="n">
        <v>9.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45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25" t="n">
        <v>1527.51</v>
      </c>
      <c r="G691" s="25" t="n">
        <v>57.66</v>
      </c>
      <c r="H691" s="42" t="n">
        <f aca="false">SUM($C691,$G691,R$4,R$6)</f>
        <v>1618.19</v>
      </c>
      <c r="I691" s="42" t="n">
        <f aca="false">SUM($C691,$G691,S$4,S$6)</f>
        <v>1837.85</v>
      </c>
      <c r="J691" s="42" t="n">
        <f aca="false">SUM($C691,$G691,T$4,T$6)</f>
        <v>2076.69</v>
      </c>
      <c r="K691" s="42" t="n">
        <f aca="false">SUM($C691,$G691,U$4,U$6)</f>
        <v>2415.5</v>
      </c>
      <c r="L691" s="26" t="n">
        <v>0</v>
      </c>
      <c r="M691" s="27" t="n">
        <v>29.9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45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25" t="n">
        <v>1518.45</v>
      </c>
      <c r="G692" s="25" t="n">
        <v>57.31</v>
      </c>
      <c r="H692" s="42" t="n">
        <f aca="false">SUM($C692,$G692,R$4,R$6)</f>
        <v>1608.78</v>
      </c>
      <c r="I692" s="42" t="n">
        <f aca="false">SUM($C692,$G692,S$4,S$6)</f>
        <v>1828.44</v>
      </c>
      <c r="J692" s="42" t="n">
        <f aca="false">SUM($C692,$G692,T$4,T$6)</f>
        <v>2067.28</v>
      </c>
      <c r="K692" s="42" t="n">
        <f aca="false">SUM($C692,$G692,U$4,U$6)</f>
        <v>2406.09</v>
      </c>
      <c r="L692" s="26" t="n">
        <v>0</v>
      </c>
      <c r="M692" s="27" t="n">
        <v>69.4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45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25" t="n">
        <v>1496.13</v>
      </c>
      <c r="G693" s="25" t="n">
        <v>56.44</v>
      </c>
      <c r="H693" s="42" t="n">
        <f aca="false">SUM($C693,$G693,R$4,R$6)</f>
        <v>1585.59</v>
      </c>
      <c r="I693" s="42" t="n">
        <f aca="false">SUM($C693,$G693,S$4,S$6)</f>
        <v>1805.25</v>
      </c>
      <c r="J693" s="42" t="n">
        <f aca="false">SUM($C693,$G693,T$4,T$6)</f>
        <v>2044.09</v>
      </c>
      <c r="K693" s="42" t="n">
        <f aca="false">SUM($C693,$G693,U$4,U$6)</f>
        <v>2382.9</v>
      </c>
      <c r="L693" s="26" t="n">
        <v>0</v>
      </c>
      <c r="M693" s="27" t="n">
        <v>51.5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45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25" t="n">
        <v>1504.25</v>
      </c>
      <c r="G694" s="25" t="n">
        <v>56.76</v>
      </c>
      <c r="H694" s="42" t="n">
        <f aca="false">SUM($C694,$G694,R$4,R$6)</f>
        <v>1594.03</v>
      </c>
      <c r="I694" s="42" t="n">
        <f aca="false">SUM($C694,$G694,S$4,S$6)</f>
        <v>1813.69</v>
      </c>
      <c r="J694" s="42" t="n">
        <f aca="false">SUM($C694,$G694,T$4,T$6)</f>
        <v>2052.53</v>
      </c>
      <c r="K694" s="42" t="n">
        <f aca="false">SUM($C694,$G694,U$4,U$6)</f>
        <v>2391.34</v>
      </c>
      <c r="L694" s="26" t="n">
        <v>0</v>
      </c>
      <c r="M694" s="27" t="n">
        <v>57.6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45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25" t="n">
        <v>1499.77</v>
      </c>
      <c r="G695" s="25" t="n">
        <v>56.58</v>
      </c>
      <c r="H695" s="42" t="n">
        <f aca="false">SUM($C695,$G695,R$4,R$6)</f>
        <v>1589.37</v>
      </c>
      <c r="I695" s="42" t="n">
        <f aca="false">SUM($C695,$G695,S$4,S$6)</f>
        <v>1809.03</v>
      </c>
      <c r="J695" s="42" t="n">
        <f aca="false">SUM($C695,$G695,T$4,T$6)</f>
        <v>2047.87</v>
      </c>
      <c r="K695" s="42" t="n">
        <f aca="false">SUM($C695,$G695,U$4,U$6)</f>
        <v>2386.68</v>
      </c>
      <c r="L695" s="26" t="n">
        <v>0</v>
      </c>
      <c r="M695" s="27" t="n">
        <v>130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45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25" t="n">
        <v>1492.87</v>
      </c>
      <c r="G696" s="25" t="n">
        <v>56.31</v>
      </c>
      <c r="H696" s="42" t="n">
        <f aca="false">SUM($C696,$G696,R$4,R$6)</f>
        <v>1582.2</v>
      </c>
      <c r="I696" s="42" t="n">
        <f aca="false">SUM($C696,$G696,S$4,S$6)</f>
        <v>1801.86</v>
      </c>
      <c r="J696" s="42" t="n">
        <f aca="false">SUM($C696,$G696,T$4,T$6)</f>
        <v>2040.7</v>
      </c>
      <c r="K696" s="42" t="n">
        <f aca="false">SUM($C696,$G696,U$4,U$6)</f>
        <v>2379.51</v>
      </c>
      <c r="L696" s="26" t="n">
        <v>0</v>
      </c>
      <c r="M696" s="27" t="n">
        <v>138.2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45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25" t="n">
        <v>1473.37</v>
      </c>
      <c r="G697" s="25" t="n">
        <v>55.56</v>
      </c>
      <c r="H697" s="42" t="n">
        <f aca="false">SUM($C697,$G697,R$4,R$6)</f>
        <v>1561.95</v>
      </c>
      <c r="I697" s="42" t="n">
        <f aca="false">SUM($C697,$G697,S$4,S$6)</f>
        <v>1781.61</v>
      </c>
      <c r="J697" s="42" t="n">
        <f aca="false">SUM($C697,$G697,T$4,T$6)</f>
        <v>2020.45</v>
      </c>
      <c r="K697" s="42" t="n">
        <f aca="false">SUM($C697,$G697,U$4,U$6)</f>
        <v>2359.26</v>
      </c>
      <c r="L697" s="26" t="n">
        <v>0</v>
      </c>
      <c r="M697" s="27" t="n">
        <v>99.1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45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25" t="n">
        <v>1464.71</v>
      </c>
      <c r="G698" s="25" t="n">
        <v>55.22</v>
      </c>
      <c r="H698" s="42" t="n">
        <f aca="false">SUM($C698,$G698,R$4,R$6)</f>
        <v>1552.95</v>
      </c>
      <c r="I698" s="42" t="n">
        <f aca="false">SUM($C698,$G698,S$4,S$6)</f>
        <v>1772.61</v>
      </c>
      <c r="J698" s="42" t="n">
        <f aca="false">SUM($C698,$G698,T$4,T$6)</f>
        <v>2011.45</v>
      </c>
      <c r="K698" s="42" t="n">
        <f aca="false">SUM($C698,$G698,U$4,U$6)</f>
        <v>2350.26</v>
      </c>
      <c r="L698" s="26" t="n">
        <v>0</v>
      </c>
      <c r="M698" s="27" t="n">
        <v>47.0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45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25" t="n">
        <v>1481.13</v>
      </c>
      <c r="G699" s="25" t="n">
        <v>55.86</v>
      </c>
      <c r="H699" s="42" t="n">
        <f aca="false">SUM($C699,$G699,R$4,R$6)</f>
        <v>1570.01</v>
      </c>
      <c r="I699" s="42" t="n">
        <f aca="false">SUM($C699,$G699,S$4,S$6)</f>
        <v>1789.67</v>
      </c>
      <c r="J699" s="42" t="n">
        <f aca="false">SUM($C699,$G699,T$4,T$6)</f>
        <v>2028.51</v>
      </c>
      <c r="K699" s="42" t="n">
        <f aca="false">SUM($C699,$G699,U$4,U$6)</f>
        <v>2367.32</v>
      </c>
      <c r="L699" s="26" t="n">
        <v>0</v>
      </c>
      <c r="M699" s="27" t="n">
        <v>16.1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45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25" t="n">
        <v>1501.51</v>
      </c>
      <c r="G700" s="25" t="n">
        <v>56.65</v>
      </c>
      <c r="H700" s="42" t="n">
        <f aca="false">SUM($C700,$G700,R$4,R$6)</f>
        <v>1591.18</v>
      </c>
      <c r="I700" s="42" t="n">
        <f aca="false">SUM($C700,$G700,S$4,S$6)</f>
        <v>1810.84</v>
      </c>
      <c r="J700" s="42" t="n">
        <f aca="false">SUM($C700,$G700,T$4,T$6)</f>
        <v>2049.68</v>
      </c>
      <c r="K700" s="42" t="n">
        <f aca="false">SUM($C700,$G700,U$4,U$6)</f>
        <v>2388.49</v>
      </c>
      <c r="L700" s="26" t="n">
        <v>21.9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45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25" t="n">
        <v>1575.88</v>
      </c>
      <c r="G701" s="25" t="n">
        <v>59.54</v>
      </c>
      <c r="H701" s="42" t="n">
        <f aca="false">SUM($C701,$G701,R$4,R$6)</f>
        <v>1668.44</v>
      </c>
      <c r="I701" s="42" t="n">
        <f aca="false">SUM($C701,$G701,S$4,S$6)</f>
        <v>1888.1</v>
      </c>
      <c r="J701" s="42" t="n">
        <f aca="false">SUM($C701,$G701,T$4,T$6)</f>
        <v>2126.94</v>
      </c>
      <c r="K701" s="42" t="n">
        <f aca="false">SUM($C701,$G701,U$4,U$6)</f>
        <v>2465.75</v>
      </c>
      <c r="L701" s="26" t="n">
        <v>0</v>
      </c>
      <c r="M701" s="27" t="n">
        <v>62.3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45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25" t="n">
        <v>1779.06</v>
      </c>
      <c r="G702" s="25" t="n">
        <v>67.43</v>
      </c>
      <c r="H702" s="42" t="n">
        <f aca="false">SUM($C702,$G702,R$4,R$6)</f>
        <v>1879.51</v>
      </c>
      <c r="I702" s="42" t="n">
        <f aca="false">SUM($C702,$G702,S$4,S$6)</f>
        <v>2099.17</v>
      </c>
      <c r="J702" s="42" t="n">
        <f aca="false">SUM($C702,$G702,T$4,T$6)</f>
        <v>2338.01</v>
      </c>
      <c r="K702" s="42" t="n">
        <f aca="false">SUM($C702,$G702,U$4,U$6)</f>
        <v>2676.82</v>
      </c>
      <c r="L702" s="26" t="n">
        <v>0</v>
      </c>
      <c r="M702" s="27" t="n">
        <v>633.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45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25" t="n">
        <v>1756.76</v>
      </c>
      <c r="G703" s="25" t="n">
        <v>66.56</v>
      </c>
      <c r="H703" s="42" t="n">
        <f aca="false">SUM($C703,$G703,R$4,R$6)</f>
        <v>1856.34</v>
      </c>
      <c r="I703" s="42" t="n">
        <f aca="false">SUM($C703,$G703,S$4,S$6)</f>
        <v>2076</v>
      </c>
      <c r="J703" s="42" t="n">
        <f aca="false">SUM($C703,$G703,T$4,T$6)</f>
        <v>2314.84</v>
      </c>
      <c r="K703" s="42" t="n">
        <f aca="false">SUM($C703,$G703,U$4,U$6)</f>
        <v>2653.65</v>
      </c>
      <c r="L703" s="26" t="n">
        <v>0</v>
      </c>
      <c r="M703" s="27" t="n">
        <v>993.4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45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25" t="n">
        <v>1532.22</v>
      </c>
      <c r="G704" s="25" t="n">
        <v>57.84</v>
      </c>
      <c r="H704" s="42" t="n">
        <f aca="false">SUM($C704,$G704,R$4,R$6)</f>
        <v>1623.08</v>
      </c>
      <c r="I704" s="42" t="n">
        <f aca="false">SUM($C704,$G704,S$4,S$6)</f>
        <v>1842.74</v>
      </c>
      <c r="J704" s="42" t="n">
        <f aca="false">SUM($C704,$G704,T$4,T$6)</f>
        <v>2081.58</v>
      </c>
      <c r="K704" s="42" t="n">
        <f aca="false">SUM($C704,$G704,U$4,U$6)</f>
        <v>2420.39</v>
      </c>
      <c r="L704" s="26" t="n">
        <v>0</v>
      </c>
      <c r="M704" s="27" t="n">
        <v>848.2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46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25" t="n">
        <v>890.3</v>
      </c>
      <c r="G705" s="25" t="n">
        <v>32.91</v>
      </c>
      <c r="H705" s="42" t="n">
        <f aca="false">SUM($C705,$G705,R$4,R$6)</f>
        <v>956.23</v>
      </c>
      <c r="I705" s="42" t="n">
        <f aca="false">SUM($C705,$G705,S$4,S$6)</f>
        <v>1175.89</v>
      </c>
      <c r="J705" s="42" t="n">
        <f aca="false">SUM($C705,$G705,T$4,T$6)</f>
        <v>1414.73</v>
      </c>
      <c r="K705" s="42" t="n">
        <f aca="false">SUM($C705,$G705,U$4,U$6)</f>
        <v>1753.54</v>
      </c>
      <c r="L705" s="26" t="n">
        <v>0</v>
      </c>
      <c r="M705" s="27" t="n">
        <v>911.7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46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25" t="n">
        <v>669.58</v>
      </c>
      <c r="G706" s="25" t="n">
        <v>24.33</v>
      </c>
      <c r="H706" s="42" t="n">
        <f aca="false">SUM($C706,$G706,R$4,R$6)</f>
        <v>726.93</v>
      </c>
      <c r="I706" s="42" t="n">
        <f aca="false">SUM($C706,$G706,S$4,S$6)</f>
        <v>946.59</v>
      </c>
      <c r="J706" s="42" t="n">
        <f aca="false">SUM($C706,$G706,T$4,T$6)</f>
        <v>1185.43</v>
      </c>
      <c r="K706" s="42" t="n">
        <f aca="false">SUM($C706,$G706,U$4,U$6)</f>
        <v>1524.24</v>
      </c>
      <c r="L706" s="26" t="n">
        <v>0</v>
      </c>
      <c r="M706" s="27" t="n">
        <v>673.3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46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25" t="n">
        <v>593.86</v>
      </c>
      <c r="G707" s="25" t="n">
        <v>21.39</v>
      </c>
      <c r="H707" s="42" t="n">
        <f aca="false">SUM($C707,$G707,R$4,R$6)</f>
        <v>648.27</v>
      </c>
      <c r="I707" s="42" t="n">
        <f aca="false">SUM($C707,$G707,S$4,S$6)</f>
        <v>867.93</v>
      </c>
      <c r="J707" s="42" t="n">
        <f aca="false">SUM($C707,$G707,T$4,T$6)</f>
        <v>1106.77</v>
      </c>
      <c r="K707" s="42" t="n">
        <f aca="false">SUM($C707,$G707,U$4,U$6)</f>
        <v>1445.58</v>
      </c>
      <c r="L707" s="26" t="n">
        <v>0</v>
      </c>
      <c r="M707" s="27" t="n">
        <v>591.8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46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25" t="n">
        <v>547.37</v>
      </c>
      <c r="G708" s="25" t="n">
        <v>19.59</v>
      </c>
      <c r="H708" s="42" t="n">
        <f aca="false">SUM($C708,$G708,R$4,R$6)</f>
        <v>599.98</v>
      </c>
      <c r="I708" s="42" t="n">
        <f aca="false">SUM($C708,$G708,S$4,S$6)</f>
        <v>819.64</v>
      </c>
      <c r="J708" s="42" t="n">
        <f aca="false">SUM($C708,$G708,T$4,T$6)</f>
        <v>1058.48</v>
      </c>
      <c r="K708" s="42" t="n">
        <f aca="false">SUM($C708,$G708,U$4,U$6)</f>
        <v>1397.29</v>
      </c>
      <c r="L708" s="26" t="n">
        <v>0</v>
      </c>
      <c r="M708" s="27" t="n">
        <v>542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46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25" t="n">
        <v>506.23</v>
      </c>
      <c r="G709" s="25" t="n">
        <v>17.99</v>
      </c>
      <c r="H709" s="42" t="n">
        <f aca="false">SUM($C709,$G709,R$4,R$6)</f>
        <v>557.24</v>
      </c>
      <c r="I709" s="42" t="n">
        <f aca="false">SUM($C709,$G709,S$4,S$6)</f>
        <v>776.9</v>
      </c>
      <c r="J709" s="42" t="n">
        <f aca="false">SUM($C709,$G709,T$4,T$6)</f>
        <v>1015.74</v>
      </c>
      <c r="K709" s="42" t="n">
        <f aca="false">SUM($C709,$G709,U$4,U$6)</f>
        <v>1354.55</v>
      </c>
      <c r="L709" s="26" t="n">
        <v>0</v>
      </c>
      <c r="M709" s="27" t="n">
        <v>498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46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25" t="n">
        <v>663.13</v>
      </c>
      <c r="G710" s="25" t="n">
        <v>24.08</v>
      </c>
      <c r="H710" s="42" t="n">
        <f aca="false">SUM($C710,$G710,R$4,R$6)</f>
        <v>720.23</v>
      </c>
      <c r="I710" s="42" t="n">
        <f aca="false">SUM($C710,$G710,S$4,S$6)</f>
        <v>939.89</v>
      </c>
      <c r="J710" s="42" t="n">
        <f aca="false">SUM($C710,$G710,T$4,T$6)</f>
        <v>1178.73</v>
      </c>
      <c r="K710" s="42" t="n">
        <f aca="false">SUM($C710,$G710,U$4,U$6)</f>
        <v>1517.54</v>
      </c>
      <c r="L710" s="26" t="n">
        <v>38.6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46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25" t="n">
        <v>886.19</v>
      </c>
      <c r="G711" s="25" t="n">
        <v>32.75</v>
      </c>
      <c r="H711" s="42" t="n">
        <f aca="false">SUM($C711,$G711,R$4,R$6)</f>
        <v>951.96</v>
      </c>
      <c r="I711" s="42" t="n">
        <f aca="false">SUM($C711,$G711,S$4,S$6)</f>
        <v>1171.62</v>
      </c>
      <c r="J711" s="42" t="n">
        <f aca="false">SUM($C711,$G711,T$4,T$6)</f>
        <v>1410.46</v>
      </c>
      <c r="K711" s="42" t="n">
        <f aca="false">SUM($C711,$G711,U$4,U$6)</f>
        <v>1749.27</v>
      </c>
      <c r="L711" s="26" t="n">
        <v>19.7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46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25" t="n">
        <v>1457.39</v>
      </c>
      <c r="G712" s="25" t="n">
        <v>54.94</v>
      </c>
      <c r="H712" s="42" t="n">
        <f aca="false">SUM($C712,$G712,R$4,R$6)</f>
        <v>1545.35</v>
      </c>
      <c r="I712" s="42" t="n">
        <f aca="false">SUM($C712,$G712,S$4,S$6)</f>
        <v>1765.01</v>
      </c>
      <c r="J712" s="42" t="n">
        <f aca="false">SUM($C712,$G712,T$4,T$6)</f>
        <v>2003.85</v>
      </c>
      <c r="K712" s="42" t="n">
        <f aca="false">SUM($C712,$G712,U$4,U$6)</f>
        <v>2342.66</v>
      </c>
      <c r="L712" s="26" t="n">
        <v>0</v>
      </c>
      <c r="M712" s="27" t="n">
        <v>330.7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46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25" t="n">
        <v>1491.68</v>
      </c>
      <c r="G713" s="25" t="n">
        <v>56.27</v>
      </c>
      <c r="H713" s="42" t="n">
        <f aca="false">SUM($C713,$G713,R$4,R$6)</f>
        <v>1580.97</v>
      </c>
      <c r="I713" s="42" t="n">
        <f aca="false">SUM($C713,$G713,S$4,S$6)</f>
        <v>1800.63</v>
      </c>
      <c r="J713" s="42" t="n">
        <f aca="false">SUM($C713,$G713,T$4,T$6)</f>
        <v>2039.47</v>
      </c>
      <c r="K713" s="42" t="n">
        <f aca="false">SUM($C713,$G713,U$4,U$6)</f>
        <v>2378.28</v>
      </c>
      <c r="L713" s="26" t="n">
        <v>0</v>
      </c>
      <c r="M713" s="27" t="n">
        <v>164.5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46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25" t="n">
        <v>1524.97</v>
      </c>
      <c r="G714" s="25" t="n">
        <v>57.56</v>
      </c>
      <c r="H714" s="42" t="n">
        <f aca="false">SUM($C714,$G714,R$4,R$6)</f>
        <v>1615.55</v>
      </c>
      <c r="I714" s="42" t="n">
        <f aca="false">SUM($C714,$G714,S$4,S$6)</f>
        <v>1835.21</v>
      </c>
      <c r="J714" s="42" t="n">
        <f aca="false">SUM($C714,$G714,T$4,T$6)</f>
        <v>2074.05</v>
      </c>
      <c r="K714" s="42" t="n">
        <f aca="false">SUM($C714,$G714,U$4,U$6)</f>
        <v>2412.86</v>
      </c>
      <c r="L714" s="26" t="n">
        <v>0</v>
      </c>
      <c r="M714" s="27" t="n">
        <v>156.7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46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25" t="n">
        <v>1544.35</v>
      </c>
      <c r="G715" s="25" t="n">
        <v>58.31</v>
      </c>
      <c r="H715" s="42" t="n">
        <f aca="false">SUM($C715,$G715,R$4,R$6)</f>
        <v>1635.68</v>
      </c>
      <c r="I715" s="42" t="n">
        <f aca="false">SUM($C715,$G715,S$4,S$6)</f>
        <v>1855.34</v>
      </c>
      <c r="J715" s="42" t="n">
        <f aca="false">SUM($C715,$G715,T$4,T$6)</f>
        <v>2094.18</v>
      </c>
      <c r="K715" s="42" t="n">
        <f aca="false">SUM($C715,$G715,U$4,U$6)</f>
        <v>2432.99</v>
      </c>
      <c r="L715" s="26" t="n">
        <v>0</v>
      </c>
      <c r="M715" s="27" t="n">
        <v>45.0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46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25" t="n">
        <v>1506.91</v>
      </c>
      <c r="G716" s="25" t="n">
        <v>56.86</v>
      </c>
      <c r="H716" s="42" t="n">
        <f aca="false">SUM($C716,$G716,R$4,R$6)</f>
        <v>1596.79</v>
      </c>
      <c r="I716" s="42" t="n">
        <f aca="false">SUM($C716,$G716,S$4,S$6)</f>
        <v>1816.45</v>
      </c>
      <c r="J716" s="42" t="n">
        <f aca="false">SUM($C716,$G716,T$4,T$6)</f>
        <v>2055.29</v>
      </c>
      <c r="K716" s="42" t="n">
        <f aca="false">SUM($C716,$G716,U$4,U$6)</f>
        <v>2394.1</v>
      </c>
      <c r="L716" s="26" t="n">
        <v>0</v>
      </c>
      <c r="M716" s="27" t="n">
        <v>124.5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46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25" t="n">
        <v>1490.39</v>
      </c>
      <c r="G717" s="25" t="n">
        <v>56.22</v>
      </c>
      <c r="H717" s="42" t="n">
        <f aca="false">SUM($C717,$G717,R$4,R$6)</f>
        <v>1579.63</v>
      </c>
      <c r="I717" s="42" t="n">
        <f aca="false">SUM($C717,$G717,S$4,S$6)</f>
        <v>1799.29</v>
      </c>
      <c r="J717" s="42" t="n">
        <f aca="false">SUM($C717,$G717,T$4,T$6)</f>
        <v>2038.13</v>
      </c>
      <c r="K717" s="42" t="n">
        <f aca="false">SUM($C717,$G717,U$4,U$6)</f>
        <v>2376.94</v>
      </c>
      <c r="L717" s="26" t="n">
        <v>0</v>
      </c>
      <c r="M717" s="27" t="n">
        <v>136.2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46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25" t="n">
        <v>1497.26</v>
      </c>
      <c r="G718" s="25" t="n">
        <v>56.48</v>
      </c>
      <c r="H718" s="42" t="n">
        <f aca="false">SUM($C718,$G718,R$4,R$6)</f>
        <v>1586.76</v>
      </c>
      <c r="I718" s="42" t="n">
        <f aca="false">SUM($C718,$G718,S$4,S$6)</f>
        <v>1806.42</v>
      </c>
      <c r="J718" s="42" t="n">
        <f aca="false">SUM($C718,$G718,T$4,T$6)</f>
        <v>2045.26</v>
      </c>
      <c r="K718" s="42" t="n">
        <f aca="false">SUM($C718,$G718,U$4,U$6)</f>
        <v>2384.07</v>
      </c>
      <c r="L718" s="26" t="n">
        <v>0</v>
      </c>
      <c r="M718" s="27" t="n">
        <v>104.6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46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25" t="n">
        <v>1487.25</v>
      </c>
      <c r="G719" s="25" t="n">
        <v>56.1</v>
      </c>
      <c r="H719" s="42" t="n">
        <f aca="false">SUM($C719,$G719,R$4,R$6)</f>
        <v>1576.37</v>
      </c>
      <c r="I719" s="42" t="n">
        <f aca="false">SUM($C719,$G719,S$4,S$6)</f>
        <v>1796.03</v>
      </c>
      <c r="J719" s="42" t="n">
        <f aca="false">SUM($C719,$G719,T$4,T$6)</f>
        <v>2034.87</v>
      </c>
      <c r="K719" s="42" t="n">
        <f aca="false">SUM($C719,$G719,U$4,U$6)</f>
        <v>2373.68</v>
      </c>
      <c r="L719" s="26" t="n">
        <v>0</v>
      </c>
      <c r="M719" s="27" t="n">
        <v>65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46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25" t="n">
        <v>1484.18</v>
      </c>
      <c r="G720" s="25" t="n">
        <v>55.98</v>
      </c>
      <c r="H720" s="42" t="n">
        <f aca="false">SUM($C720,$G720,R$4,R$6)</f>
        <v>1573.18</v>
      </c>
      <c r="I720" s="42" t="n">
        <f aca="false">SUM($C720,$G720,S$4,S$6)</f>
        <v>1792.84</v>
      </c>
      <c r="J720" s="42" t="n">
        <f aca="false">SUM($C720,$G720,T$4,T$6)</f>
        <v>2031.68</v>
      </c>
      <c r="K720" s="42" t="n">
        <f aca="false">SUM($C720,$G720,U$4,U$6)</f>
        <v>2370.49</v>
      </c>
      <c r="L720" s="26" t="n">
        <v>0</v>
      </c>
      <c r="M720" s="27" t="n">
        <v>156.4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46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25" t="n">
        <v>1479.34</v>
      </c>
      <c r="G721" s="25" t="n">
        <v>55.79</v>
      </c>
      <c r="H721" s="42" t="n">
        <f aca="false">SUM($C721,$G721,R$4,R$6)</f>
        <v>1568.15</v>
      </c>
      <c r="I721" s="42" t="n">
        <f aca="false">SUM($C721,$G721,S$4,S$6)</f>
        <v>1787.81</v>
      </c>
      <c r="J721" s="42" t="n">
        <f aca="false">SUM($C721,$G721,T$4,T$6)</f>
        <v>2026.65</v>
      </c>
      <c r="K721" s="42" t="n">
        <f aca="false">SUM($C721,$G721,U$4,U$6)</f>
        <v>2365.46</v>
      </c>
      <c r="L721" s="26" t="n">
        <v>0</v>
      </c>
      <c r="M721" s="27" t="n">
        <v>126.6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46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25" t="n">
        <v>1474.63</v>
      </c>
      <c r="G722" s="25" t="n">
        <v>55.6</v>
      </c>
      <c r="H722" s="42" t="n">
        <f aca="false">SUM($C722,$G722,R$4,R$6)</f>
        <v>1563.25</v>
      </c>
      <c r="I722" s="42" t="n">
        <f aca="false">SUM($C722,$G722,S$4,S$6)</f>
        <v>1782.91</v>
      </c>
      <c r="J722" s="42" t="n">
        <f aca="false">SUM($C722,$G722,T$4,T$6)</f>
        <v>2021.75</v>
      </c>
      <c r="K722" s="42" t="n">
        <f aca="false">SUM($C722,$G722,U$4,U$6)</f>
        <v>2360.56</v>
      </c>
      <c r="L722" s="26" t="n">
        <v>0</v>
      </c>
      <c r="M722" s="27" t="n">
        <v>125.7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46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25" t="n">
        <v>1473.59</v>
      </c>
      <c r="G723" s="25" t="n">
        <v>55.56</v>
      </c>
      <c r="H723" s="42" t="n">
        <f aca="false">SUM($C723,$G723,R$4,R$6)</f>
        <v>1562.17</v>
      </c>
      <c r="I723" s="42" t="n">
        <f aca="false">SUM($C723,$G723,S$4,S$6)</f>
        <v>1781.83</v>
      </c>
      <c r="J723" s="42" t="n">
        <f aca="false">SUM($C723,$G723,T$4,T$6)</f>
        <v>2020.67</v>
      </c>
      <c r="K723" s="42" t="n">
        <f aca="false">SUM($C723,$G723,U$4,U$6)</f>
        <v>2359.48</v>
      </c>
      <c r="L723" s="26" t="n">
        <v>0</v>
      </c>
      <c r="M723" s="27" t="n">
        <v>167.4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46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25" t="n">
        <v>1187.86</v>
      </c>
      <c r="G724" s="25" t="n">
        <v>44.47</v>
      </c>
      <c r="H724" s="42" t="n">
        <f aca="false">SUM($C724,$G724,R$4,R$6)</f>
        <v>1265.35</v>
      </c>
      <c r="I724" s="42" t="n">
        <f aca="false">SUM($C724,$G724,S$4,S$6)</f>
        <v>1485.01</v>
      </c>
      <c r="J724" s="42" t="n">
        <f aca="false">SUM($C724,$G724,T$4,T$6)</f>
        <v>1723.85</v>
      </c>
      <c r="K724" s="42" t="n">
        <f aca="false">SUM($C724,$G724,U$4,U$6)</f>
        <v>2062.66</v>
      </c>
      <c r="L724" s="26" t="n">
        <v>162.84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46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25" t="n">
        <v>1454.22</v>
      </c>
      <c r="G725" s="25" t="n">
        <v>54.81</v>
      </c>
      <c r="H725" s="42" t="n">
        <f aca="false">SUM($C725,$G725,R$4,R$6)</f>
        <v>1542.05</v>
      </c>
      <c r="I725" s="42" t="n">
        <f aca="false">SUM($C725,$G725,S$4,S$6)</f>
        <v>1761.71</v>
      </c>
      <c r="J725" s="42" t="n">
        <f aca="false">SUM($C725,$G725,T$4,T$6)</f>
        <v>2000.55</v>
      </c>
      <c r="K725" s="42" t="n">
        <f aca="false">SUM($C725,$G725,U$4,U$6)</f>
        <v>2339.36</v>
      </c>
      <c r="L725" s="26" t="n">
        <v>0</v>
      </c>
      <c r="M725" s="27" t="n">
        <v>65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46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25" t="n">
        <v>1523.16</v>
      </c>
      <c r="G726" s="25" t="n">
        <v>57.49</v>
      </c>
      <c r="H726" s="42" t="n">
        <f aca="false">SUM($C726,$G726,R$4,R$6)</f>
        <v>1613.67</v>
      </c>
      <c r="I726" s="42" t="n">
        <f aca="false">SUM($C726,$G726,S$4,S$6)</f>
        <v>1833.33</v>
      </c>
      <c r="J726" s="42" t="n">
        <f aca="false">SUM($C726,$G726,T$4,T$6)</f>
        <v>2072.17</v>
      </c>
      <c r="K726" s="42" t="n">
        <f aca="false">SUM($C726,$G726,U$4,U$6)</f>
        <v>2410.98</v>
      </c>
      <c r="L726" s="26" t="n">
        <v>0</v>
      </c>
      <c r="M726" s="27" t="n">
        <v>154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46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25" t="n">
        <v>1496.4</v>
      </c>
      <c r="G727" s="25" t="n">
        <v>56.45</v>
      </c>
      <c r="H727" s="42" t="n">
        <f aca="false">SUM($C727,$G727,R$4,R$6)</f>
        <v>1585.87</v>
      </c>
      <c r="I727" s="42" t="n">
        <f aca="false">SUM($C727,$G727,S$4,S$6)</f>
        <v>1805.53</v>
      </c>
      <c r="J727" s="42" t="n">
        <f aca="false">SUM($C727,$G727,T$4,T$6)</f>
        <v>2044.37</v>
      </c>
      <c r="K727" s="42" t="n">
        <f aca="false">SUM($C727,$G727,U$4,U$6)</f>
        <v>2383.18</v>
      </c>
      <c r="L727" s="26" t="n">
        <v>0</v>
      </c>
      <c r="M727" s="27" t="n">
        <v>712.5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46</v>
      </c>
      <c r="B728" s="30" t="n">
        <v>23</v>
      </c>
      <c r="C728" s="31" t="n">
        <v>1035.39</v>
      </c>
      <c r="D728" s="31" t="n">
        <v>0</v>
      </c>
      <c r="E728" s="31" t="n">
        <v>515.19</v>
      </c>
      <c r="F728" s="25" t="n">
        <v>1078.55</v>
      </c>
      <c r="G728" s="25" t="n">
        <v>40.22</v>
      </c>
      <c r="H728" s="42" t="n">
        <f aca="false">SUM($C728,$G728,R$4,R$6)</f>
        <v>1151.79</v>
      </c>
      <c r="I728" s="42" t="n">
        <f aca="false">SUM($C728,$G728,S$4,S$6)</f>
        <v>1371.45</v>
      </c>
      <c r="J728" s="42" t="n">
        <f aca="false">SUM($C728,$G728,T$4,T$6)</f>
        <v>1610.29</v>
      </c>
      <c r="K728" s="42" t="n">
        <f aca="false">SUM($C728,$G728,U$4,U$6)</f>
        <v>1949.1</v>
      </c>
      <c r="L728" s="26" t="n">
        <v>0</v>
      </c>
      <c r="M728" s="27" t="n">
        <v>535.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47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5" t="n">
        <v>31.75</v>
      </c>
      <c r="H729" s="42" t="n">
        <f aca="false">SUM($C729,$G729,R$4,R$6)</f>
        <v>925.39</v>
      </c>
      <c r="I729" s="42" t="n">
        <f aca="false">SUM($C729,$G729,S$4,S$6)</f>
        <v>1145.05</v>
      </c>
      <c r="J729" s="42" t="n">
        <f aca="false">SUM($C729,$G729,T$4,T$6)</f>
        <v>1383.89</v>
      </c>
      <c r="K729" s="42" t="n">
        <f aca="false">SUM($C729,$G729,U$4,U$6)</f>
        <v>1722.7</v>
      </c>
      <c r="L729" s="26" t="n">
        <v>0</v>
      </c>
      <c r="M729" s="27" t="n">
        <v>135.3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47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5" t="n">
        <v>25.99</v>
      </c>
      <c r="H730" s="42" t="n">
        <f aca="false">SUM($C730,$G730,R$4,R$6)</f>
        <v>771.17</v>
      </c>
      <c r="I730" s="42" t="n">
        <f aca="false">SUM($C730,$G730,S$4,S$6)</f>
        <v>990.83</v>
      </c>
      <c r="J730" s="42" t="n">
        <f aca="false">SUM($C730,$G730,T$4,T$6)</f>
        <v>1229.67</v>
      </c>
      <c r="K730" s="42" t="n">
        <f aca="false">SUM($C730,$G730,U$4,U$6)</f>
        <v>1568.48</v>
      </c>
      <c r="L730" s="26" t="n">
        <v>0</v>
      </c>
      <c r="M730" s="27" t="n">
        <v>223.1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47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5" t="n">
        <v>23.16</v>
      </c>
      <c r="H731" s="42" t="n">
        <f aca="false">SUM($C731,$G731,R$4,R$6)</f>
        <v>695.48</v>
      </c>
      <c r="I731" s="42" t="n">
        <f aca="false">SUM($C731,$G731,S$4,S$6)</f>
        <v>915.14</v>
      </c>
      <c r="J731" s="42" t="n">
        <f aca="false">SUM($C731,$G731,T$4,T$6)</f>
        <v>1153.98</v>
      </c>
      <c r="K731" s="42" t="n">
        <f aca="false">SUM($C731,$G731,U$4,U$6)</f>
        <v>1492.79</v>
      </c>
      <c r="L731" s="26" t="n">
        <v>0</v>
      </c>
      <c r="M731" s="27" t="n">
        <v>237.1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47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5" t="n">
        <v>21.1</v>
      </c>
      <c r="H732" s="42" t="n">
        <f aca="false">SUM($C732,$G732,R$4,R$6)</f>
        <v>640.5</v>
      </c>
      <c r="I732" s="42" t="n">
        <f aca="false">SUM($C732,$G732,S$4,S$6)</f>
        <v>860.16</v>
      </c>
      <c r="J732" s="42" t="n">
        <f aca="false">SUM($C732,$G732,T$4,T$6)</f>
        <v>1099</v>
      </c>
      <c r="K732" s="42" t="n">
        <f aca="false">SUM($C732,$G732,U$4,U$6)</f>
        <v>1437.81</v>
      </c>
      <c r="L732" s="26" t="n">
        <v>0</v>
      </c>
      <c r="M732" s="27" t="n">
        <v>583.9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47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5" t="n">
        <v>20.72</v>
      </c>
      <c r="H733" s="42" t="n">
        <f aca="false">SUM($C733,$G733,R$4,R$6)</f>
        <v>630.39</v>
      </c>
      <c r="I733" s="42" t="n">
        <f aca="false">SUM($C733,$G733,S$4,S$6)</f>
        <v>850.05</v>
      </c>
      <c r="J733" s="42" t="n">
        <f aca="false">SUM($C733,$G733,T$4,T$6)</f>
        <v>1088.89</v>
      </c>
      <c r="K733" s="42" t="n">
        <f aca="false">SUM($C733,$G733,U$4,U$6)</f>
        <v>1427.7</v>
      </c>
      <c r="L733" s="26" t="n">
        <v>10.19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47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5" t="n">
        <v>23.69</v>
      </c>
      <c r="H734" s="42" t="n">
        <f aca="false">SUM($C734,$G734,R$4,R$6)</f>
        <v>709.82</v>
      </c>
      <c r="I734" s="42" t="n">
        <f aca="false">SUM($C734,$G734,S$4,S$6)</f>
        <v>929.48</v>
      </c>
      <c r="J734" s="42" t="n">
        <f aca="false">SUM($C734,$G734,T$4,T$6)</f>
        <v>1168.32</v>
      </c>
      <c r="K734" s="42" t="n">
        <f aca="false">SUM($C734,$G734,U$4,U$6)</f>
        <v>1507.13</v>
      </c>
      <c r="L734" s="26" t="n">
        <v>115.7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47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5" t="n">
        <v>30.87</v>
      </c>
      <c r="H735" s="42" t="n">
        <f aca="false">SUM($C735,$G735,R$4,R$6)</f>
        <v>901.77</v>
      </c>
      <c r="I735" s="42" t="n">
        <f aca="false">SUM($C735,$G735,S$4,S$6)</f>
        <v>1121.43</v>
      </c>
      <c r="J735" s="42" t="n">
        <f aca="false">SUM($C735,$G735,T$4,T$6)</f>
        <v>1360.27</v>
      </c>
      <c r="K735" s="42" t="n">
        <f aca="false">SUM($C735,$G735,U$4,U$6)</f>
        <v>1699.08</v>
      </c>
      <c r="L735" s="26" t="n">
        <v>86.2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47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5" t="n">
        <v>42.82</v>
      </c>
      <c r="H736" s="42" t="n">
        <f aca="false">SUM($C736,$G736,R$4,R$6)</f>
        <v>1221.25</v>
      </c>
      <c r="I736" s="42" t="n">
        <f aca="false">SUM($C736,$G736,S$4,S$6)</f>
        <v>1440.91</v>
      </c>
      <c r="J736" s="42" t="n">
        <f aca="false">SUM($C736,$G736,T$4,T$6)</f>
        <v>1679.75</v>
      </c>
      <c r="K736" s="42" t="n">
        <f aca="false">SUM($C736,$G736,U$4,U$6)</f>
        <v>2018.56</v>
      </c>
      <c r="L736" s="26" t="n">
        <v>0</v>
      </c>
      <c r="M736" s="27" t="n">
        <v>142.0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47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5" t="n">
        <v>54.53</v>
      </c>
      <c r="H737" s="42" t="n">
        <f aca="false">SUM($C737,$G737,R$4,R$6)</f>
        <v>1534.46</v>
      </c>
      <c r="I737" s="42" t="n">
        <f aca="false">SUM($C737,$G737,S$4,S$6)</f>
        <v>1754.12</v>
      </c>
      <c r="J737" s="42" t="n">
        <f aca="false">SUM($C737,$G737,T$4,T$6)</f>
        <v>1992.96</v>
      </c>
      <c r="K737" s="42" t="n">
        <f aca="false">SUM($C737,$G737,U$4,U$6)</f>
        <v>2331.77</v>
      </c>
      <c r="L737" s="26" t="n">
        <v>9.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47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5" t="n">
        <v>55.31</v>
      </c>
      <c r="H738" s="42" t="n">
        <f aca="false">SUM($C738,$G738,R$4,R$6)</f>
        <v>1555.37</v>
      </c>
      <c r="I738" s="42" t="n">
        <f aca="false">SUM($C738,$G738,S$4,S$6)</f>
        <v>1775.03</v>
      </c>
      <c r="J738" s="42" t="n">
        <f aca="false">SUM($C738,$G738,T$4,T$6)</f>
        <v>2013.87</v>
      </c>
      <c r="K738" s="42" t="n">
        <f aca="false">SUM($C738,$G738,U$4,U$6)</f>
        <v>2352.68</v>
      </c>
      <c r="L738" s="26" t="n">
        <v>27.33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47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5" t="n">
        <v>55.91</v>
      </c>
      <c r="H739" s="42" t="n">
        <f aca="false">SUM($C739,$G739,R$4,R$6)</f>
        <v>1571.3</v>
      </c>
      <c r="I739" s="42" t="n">
        <f aca="false">SUM($C739,$G739,S$4,S$6)</f>
        <v>1790.96</v>
      </c>
      <c r="J739" s="42" t="n">
        <f aca="false">SUM($C739,$G739,T$4,T$6)</f>
        <v>2029.8</v>
      </c>
      <c r="K739" s="42" t="n">
        <f aca="false">SUM($C739,$G739,U$4,U$6)</f>
        <v>2368.61</v>
      </c>
      <c r="L739" s="26" t="n">
        <v>2.34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47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5" t="n">
        <v>56.36</v>
      </c>
      <c r="H740" s="42" t="n">
        <f aca="false">SUM($C740,$G740,R$4,R$6)</f>
        <v>1583.57</v>
      </c>
      <c r="I740" s="42" t="n">
        <f aca="false">SUM($C740,$G740,S$4,S$6)</f>
        <v>1803.23</v>
      </c>
      <c r="J740" s="42" t="n">
        <f aca="false">SUM($C740,$G740,T$4,T$6)</f>
        <v>2042.07</v>
      </c>
      <c r="K740" s="42" t="n">
        <f aca="false">SUM($C740,$G740,U$4,U$6)</f>
        <v>2380.88</v>
      </c>
      <c r="L740" s="26" t="n">
        <v>0</v>
      </c>
      <c r="M740" s="27" t="n">
        <v>14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47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5" t="n">
        <v>55.47</v>
      </c>
      <c r="H741" s="42" t="n">
        <f aca="false">SUM($C741,$G741,R$4,R$6)</f>
        <v>1559.56</v>
      </c>
      <c r="I741" s="42" t="n">
        <f aca="false">SUM($C741,$G741,S$4,S$6)</f>
        <v>1779.22</v>
      </c>
      <c r="J741" s="42" t="n">
        <f aca="false">SUM($C741,$G741,T$4,T$6)</f>
        <v>2018.06</v>
      </c>
      <c r="K741" s="42" t="n">
        <f aca="false">SUM($C741,$G741,U$4,U$6)</f>
        <v>2356.87</v>
      </c>
      <c r="L741" s="26" t="n">
        <v>16.09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47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5" t="n">
        <v>56.07</v>
      </c>
      <c r="H742" s="42" t="n">
        <f aca="false">SUM($C742,$G742,R$4,R$6)</f>
        <v>1575.67</v>
      </c>
      <c r="I742" s="42" t="n">
        <f aca="false">SUM($C742,$G742,S$4,S$6)</f>
        <v>1795.33</v>
      </c>
      <c r="J742" s="42" t="n">
        <f aca="false">SUM($C742,$G742,T$4,T$6)</f>
        <v>2034.17</v>
      </c>
      <c r="K742" s="42" t="n">
        <f aca="false">SUM($C742,$G742,U$4,U$6)</f>
        <v>2372.98</v>
      </c>
      <c r="L742" s="26" t="n">
        <v>0.74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47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5" t="n">
        <v>55.6</v>
      </c>
      <c r="H743" s="42" t="n">
        <f aca="false">SUM($C743,$G743,R$4,R$6)</f>
        <v>1563</v>
      </c>
      <c r="I743" s="42" t="n">
        <f aca="false">SUM($C743,$G743,S$4,S$6)</f>
        <v>1782.66</v>
      </c>
      <c r="J743" s="42" t="n">
        <f aca="false">SUM($C743,$G743,T$4,T$6)</f>
        <v>2021.5</v>
      </c>
      <c r="K743" s="42" t="n">
        <f aca="false">SUM($C743,$G743,U$4,U$6)</f>
        <v>2360.31</v>
      </c>
      <c r="L743" s="26" t="n">
        <v>10.14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47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5" t="n">
        <v>55.87</v>
      </c>
      <c r="H744" s="42" t="n">
        <f aca="false">SUM($C744,$G744,R$4,R$6)</f>
        <v>1570.37</v>
      </c>
      <c r="I744" s="42" t="n">
        <f aca="false">SUM($C744,$G744,S$4,S$6)</f>
        <v>1790.03</v>
      </c>
      <c r="J744" s="42" t="n">
        <f aca="false">SUM($C744,$G744,T$4,T$6)</f>
        <v>2028.87</v>
      </c>
      <c r="K744" s="42" t="n">
        <f aca="false">SUM($C744,$G744,U$4,U$6)</f>
        <v>2367.68</v>
      </c>
      <c r="L744" s="26" t="n">
        <v>13.9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47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5" t="n">
        <v>55.28</v>
      </c>
      <c r="H745" s="42" t="n">
        <f aca="false">SUM($C745,$G745,R$4,R$6)</f>
        <v>1554.49</v>
      </c>
      <c r="I745" s="42" t="n">
        <f aca="false">SUM($C745,$G745,S$4,S$6)</f>
        <v>1774.15</v>
      </c>
      <c r="J745" s="42" t="n">
        <f aca="false">SUM($C745,$G745,T$4,T$6)</f>
        <v>2012.99</v>
      </c>
      <c r="K745" s="42" t="n">
        <f aca="false">SUM($C745,$G745,U$4,U$6)</f>
        <v>2351.8</v>
      </c>
      <c r="L745" s="26" t="n">
        <v>27.62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47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5" t="n">
        <v>54.97</v>
      </c>
      <c r="H746" s="42" t="n">
        <f aca="false">SUM($C746,$G746,R$4,R$6)</f>
        <v>1546.17</v>
      </c>
      <c r="I746" s="42" t="n">
        <f aca="false">SUM($C746,$G746,S$4,S$6)</f>
        <v>1765.83</v>
      </c>
      <c r="J746" s="42" t="n">
        <f aca="false">SUM($C746,$G746,T$4,T$6)</f>
        <v>2004.67</v>
      </c>
      <c r="K746" s="42" t="n">
        <f aca="false">SUM($C746,$G746,U$4,U$6)</f>
        <v>2343.48</v>
      </c>
      <c r="L746" s="26" t="n">
        <v>28.97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47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5" t="n">
        <v>54.24</v>
      </c>
      <c r="H747" s="42" t="n">
        <f aca="false">SUM($C747,$G747,R$4,R$6)</f>
        <v>1526.83</v>
      </c>
      <c r="I747" s="42" t="n">
        <f aca="false">SUM($C747,$G747,S$4,S$6)</f>
        <v>1746.49</v>
      </c>
      <c r="J747" s="42" t="n">
        <f aca="false">SUM($C747,$G747,T$4,T$6)</f>
        <v>1985.33</v>
      </c>
      <c r="K747" s="42" t="n">
        <f aca="false">SUM($C747,$G747,U$4,U$6)</f>
        <v>2324.14</v>
      </c>
      <c r="L747" s="26" t="n">
        <v>13.57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47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5" t="n">
        <v>47.93</v>
      </c>
      <c r="H748" s="42" t="n">
        <f aca="false">SUM($C748,$G748,R$4,R$6)</f>
        <v>1357.99</v>
      </c>
      <c r="I748" s="42" t="n">
        <f aca="false">SUM($C748,$G748,S$4,S$6)</f>
        <v>1577.65</v>
      </c>
      <c r="J748" s="42" t="n">
        <f aca="false">SUM($C748,$G748,T$4,T$6)</f>
        <v>1816.49</v>
      </c>
      <c r="K748" s="42" t="n">
        <f aca="false">SUM($C748,$G748,U$4,U$6)</f>
        <v>2155.3</v>
      </c>
      <c r="L748" s="26" t="n">
        <v>160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47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5" t="n">
        <v>54.2</v>
      </c>
      <c r="H749" s="42" t="n">
        <f aca="false">SUM($C749,$G749,R$4,R$6)</f>
        <v>1525.61</v>
      </c>
      <c r="I749" s="42" t="n">
        <f aca="false">SUM($C749,$G749,S$4,S$6)</f>
        <v>1745.27</v>
      </c>
      <c r="J749" s="42" t="n">
        <f aca="false">SUM($C749,$G749,T$4,T$6)</f>
        <v>1984.11</v>
      </c>
      <c r="K749" s="42" t="n">
        <f aca="false">SUM($C749,$G749,U$4,U$6)</f>
        <v>2322.92</v>
      </c>
      <c r="L749" s="26" t="n">
        <v>85.75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47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5" t="n">
        <v>58.93</v>
      </c>
      <c r="H750" s="42" t="n">
        <f aca="false">SUM($C750,$G750,R$4,R$6)</f>
        <v>1652.25</v>
      </c>
      <c r="I750" s="42" t="n">
        <f aca="false">SUM($C750,$G750,S$4,S$6)</f>
        <v>1871.91</v>
      </c>
      <c r="J750" s="42" t="n">
        <f aca="false">SUM($C750,$G750,T$4,T$6)</f>
        <v>2110.75</v>
      </c>
      <c r="K750" s="42" t="n">
        <f aca="false">SUM($C750,$G750,U$4,U$6)</f>
        <v>2449.56</v>
      </c>
      <c r="L750" s="26" t="n">
        <v>0</v>
      </c>
      <c r="M750" s="27" t="n">
        <v>21.66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47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5" t="n">
        <v>54.34</v>
      </c>
      <c r="H751" s="42" t="n">
        <f aca="false">SUM($C751,$G751,R$4,R$6)</f>
        <v>1529.37</v>
      </c>
      <c r="I751" s="42" t="n">
        <f aca="false">SUM($C751,$G751,S$4,S$6)</f>
        <v>1749.03</v>
      </c>
      <c r="J751" s="42" t="n">
        <f aca="false">SUM($C751,$G751,T$4,T$6)</f>
        <v>1987.87</v>
      </c>
      <c r="K751" s="42" t="n">
        <f aca="false">SUM($C751,$G751,U$4,U$6)</f>
        <v>2326.68</v>
      </c>
      <c r="L751" s="26" t="n">
        <v>0</v>
      </c>
      <c r="M751" s="27" t="n">
        <v>205.1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47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5" t="n">
        <v>40.32</v>
      </c>
      <c r="H752" s="42" t="n">
        <f aca="false">SUM($C752,$G752,R$4,R$6)</f>
        <v>1154.53</v>
      </c>
      <c r="I752" s="42" t="n">
        <f aca="false">SUM($C752,$G752,S$4,S$6)</f>
        <v>1374.19</v>
      </c>
      <c r="J752" s="42" t="n">
        <f aca="false">SUM($C752,$G752,T$4,T$6)</f>
        <v>1613.03</v>
      </c>
      <c r="K752" s="42" t="n">
        <f aca="false">SUM($C752,$G752,U$4,U$6)</f>
        <v>1951.84</v>
      </c>
      <c r="L752" s="26" t="n">
        <v>0</v>
      </c>
      <c r="M752" s="27" t="n">
        <v>323.8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711654.6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7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05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2</v>
      </c>
      <c r="S6" s="15" t="n">
        <f aca="false">'до 150 кВт'!S6</f>
        <v>3.32</v>
      </c>
      <c r="T6" s="15" t="n">
        <f aca="false">'до 150 кВт'!T6</f>
        <v>3.32</v>
      </c>
      <c r="U6" s="15" t="n">
        <f aca="false">'до 150 кВт'!U6</f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17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35.89</v>
      </c>
      <c r="H9" s="26" t="n">
        <f aca="false">SUM($C9,$G9,R$4,R$6)</f>
        <v>1705.35</v>
      </c>
      <c r="I9" s="26" t="n">
        <f aca="false">SUM($C9,$G9,S$4,S$6)</f>
        <v>1925.01</v>
      </c>
      <c r="J9" s="26" t="n">
        <f aca="false">SUM($C9,$G9,T$4,T$6)</f>
        <v>2163.85</v>
      </c>
      <c r="K9" s="26" t="n">
        <f aca="false">SUM($C9,$G9,U$4,U$6)</f>
        <v>2502.66</v>
      </c>
      <c r="L9" s="26" t="n">
        <v>0</v>
      </c>
      <c r="M9" s="27" t="n">
        <v>279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17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25" t="n">
        <v>1527.94</v>
      </c>
      <c r="G10" s="25" t="n">
        <v>33.45</v>
      </c>
      <c r="H10" s="42" t="n">
        <f aca="false">SUM($C10,$G10,R$4,R$6)</f>
        <v>1594.41</v>
      </c>
      <c r="I10" s="42" t="n">
        <f aca="false">SUM($C10,$G10,S$4,S$6)</f>
        <v>1814.07</v>
      </c>
      <c r="J10" s="42" t="n">
        <f aca="false">SUM($C10,$G10,T$4,T$6)</f>
        <v>2052.91</v>
      </c>
      <c r="K10" s="42" t="n">
        <f aca="false">SUM($C10,$G10,U$4,U$6)</f>
        <v>2391.72</v>
      </c>
      <c r="L10" s="26" t="n">
        <v>0</v>
      </c>
      <c r="M10" s="27" t="n">
        <v>604.9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17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25" t="n">
        <v>1412.09</v>
      </c>
      <c r="G11" s="25" t="n">
        <v>30.84</v>
      </c>
      <c r="H11" s="42" t="n">
        <f aca="false">SUM($C11,$G11,R$4,R$6)</f>
        <v>1475.95</v>
      </c>
      <c r="I11" s="42" t="n">
        <f aca="false">SUM($C11,$G11,S$4,S$6)</f>
        <v>1695.61</v>
      </c>
      <c r="J11" s="42" t="n">
        <f aca="false">SUM($C11,$G11,T$4,T$6)</f>
        <v>1934.45</v>
      </c>
      <c r="K11" s="42" t="n">
        <f aca="false">SUM($C11,$G11,U$4,U$6)</f>
        <v>2273.26</v>
      </c>
      <c r="L11" s="26" t="n">
        <v>0</v>
      </c>
      <c r="M11" s="27" t="n">
        <v>842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17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25" t="n">
        <v>1034.93</v>
      </c>
      <c r="G12" s="25" t="n">
        <v>22.34</v>
      </c>
      <c r="H12" s="42" t="n">
        <f aca="false">SUM($C12,$G12,R$4,R$6)</f>
        <v>1090.29</v>
      </c>
      <c r="I12" s="42" t="n">
        <f aca="false">SUM($C12,$G12,S$4,S$6)</f>
        <v>1309.95</v>
      </c>
      <c r="J12" s="42" t="n">
        <f aca="false">SUM($C12,$G12,T$4,T$6)</f>
        <v>1548.79</v>
      </c>
      <c r="K12" s="42" t="n">
        <f aca="false">SUM($C12,$G12,U$4,U$6)</f>
        <v>1887.6</v>
      </c>
      <c r="L12" s="26" t="n">
        <v>0</v>
      </c>
      <c r="M12" s="27" t="n">
        <v>1064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17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25" t="n">
        <v>1334.82</v>
      </c>
      <c r="G13" s="25" t="n">
        <v>29.1</v>
      </c>
      <c r="H13" s="42" t="n">
        <f aca="false">SUM($C13,$G13,R$4,R$6)</f>
        <v>1396.94</v>
      </c>
      <c r="I13" s="42" t="n">
        <f aca="false">SUM($C13,$G13,S$4,S$6)</f>
        <v>1616.6</v>
      </c>
      <c r="J13" s="42" t="n">
        <f aca="false">SUM($C13,$G13,T$4,T$6)</f>
        <v>1855.44</v>
      </c>
      <c r="K13" s="42" t="n">
        <f aca="false">SUM($C13,$G13,U$4,U$6)</f>
        <v>2194.25</v>
      </c>
      <c r="L13" s="26" t="n">
        <v>0</v>
      </c>
      <c r="M13" s="27" t="n">
        <v>797.9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17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25" t="n">
        <v>979.35</v>
      </c>
      <c r="G14" s="25" t="n">
        <v>21.09</v>
      </c>
      <c r="H14" s="42" t="n">
        <f aca="false">SUM($C14,$G14,R$4,R$6)</f>
        <v>1033.46</v>
      </c>
      <c r="I14" s="42" t="n">
        <f aca="false">SUM($C14,$G14,S$4,S$6)</f>
        <v>1253.12</v>
      </c>
      <c r="J14" s="42" t="n">
        <f aca="false">SUM($C14,$G14,T$4,T$6)</f>
        <v>1491.96</v>
      </c>
      <c r="K14" s="42" t="n">
        <f aca="false">SUM($C14,$G14,U$4,U$6)</f>
        <v>1830.77</v>
      </c>
      <c r="L14" s="26" t="n">
        <v>0</v>
      </c>
      <c r="M14" s="27" t="n">
        <v>261.3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17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25" t="n">
        <v>1333.57</v>
      </c>
      <c r="G15" s="25" t="n">
        <v>29.07</v>
      </c>
      <c r="H15" s="42" t="n">
        <f aca="false">SUM($C15,$G15,R$4,R$6)</f>
        <v>1395.66</v>
      </c>
      <c r="I15" s="42" t="n">
        <f aca="false">SUM($C15,$G15,S$4,S$6)</f>
        <v>1615.32</v>
      </c>
      <c r="J15" s="42" t="n">
        <f aca="false">SUM($C15,$G15,T$4,T$6)</f>
        <v>1854.16</v>
      </c>
      <c r="K15" s="42" t="n">
        <f aca="false">SUM($C15,$G15,U$4,U$6)</f>
        <v>2192.97</v>
      </c>
      <c r="L15" s="26" t="n">
        <v>0</v>
      </c>
      <c r="M15" s="27" t="n">
        <v>553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17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25" t="n">
        <v>1533.92</v>
      </c>
      <c r="G16" s="25" t="n">
        <v>33.58</v>
      </c>
      <c r="H16" s="42" t="n">
        <f aca="false">SUM($C16,$G16,R$4,R$6)</f>
        <v>1600.52</v>
      </c>
      <c r="I16" s="42" t="n">
        <f aca="false">SUM($C16,$G16,S$4,S$6)</f>
        <v>1820.18</v>
      </c>
      <c r="J16" s="42" t="n">
        <f aca="false">SUM($C16,$G16,T$4,T$6)</f>
        <v>2059.02</v>
      </c>
      <c r="K16" s="42" t="n">
        <f aca="false">SUM($C16,$G16,U$4,U$6)</f>
        <v>2397.83</v>
      </c>
      <c r="L16" s="26" t="n">
        <v>0</v>
      </c>
      <c r="M16" s="27" t="n">
        <v>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17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25" t="n">
        <v>1555.92</v>
      </c>
      <c r="G17" s="25" t="n">
        <v>34.08</v>
      </c>
      <c r="H17" s="42" t="n">
        <f aca="false">SUM($C17,$G17,R$4,R$6)</f>
        <v>1623.02</v>
      </c>
      <c r="I17" s="42" t="n">
        <f aca="false">SUM($C17,$G17,S$4,S$6)</f>
        <v>1842.68</v>
      </c>
      <c r="J17" s="42" t="n">
        <f aca="false">SUM($C17,$G17,T$4,T$6)</f>
        <v>2081.52</v>
      </c>
      <c r="K17" s="42" t="n">
        <f aca="false">SUM($C17,$G17,U$4,U$6)</f>
        <v>2420.33</v>
      </c>
      <c r="L17" s="26" t="n">
        <v>0</v>
      </c>
      <c r="M17" s="27" t="n">
        <v>573.3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17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25" t="n">
        <v>1583.62</v>
      </c>
      <c r="G18" s="25" t="n">
        <v>34.7</v>
      </c>
      <c r="H18" s="42" t="n">
        <f aca="false">SUM($C18,$G18,R$4,R$6)</f>
        <v>1651.34</v>
      </c>
      <c r="I18" s="42" t="n">
        <f aca="false">SUM($C18,$G18,S$4,S$6)</f>
        <v>1871</v>
      </c>
      <c r="J18" s="42" t="n">
        <f aca="false">SUM($C18,$G18,T$4,T$6)</f>
        <v>2109.84</v>
      </c>
      <c r="K18" s="42" t="n">
        <f aca="false">SUM($C18,$G18,U$4,U$6)</f>
        <v>2448.65</v>
      </c>
      <c r="L18" s="26" t="n">
        <v>0</v>
      </c>
      <c r="M18" s="27" t="n">
        <v>103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17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25" t="n">
        <v>1589.08</v>
      </c>
      <c r="G19" s="25" t="n">
        <v>34.82</v>
      </c>
      <c r="H19" s="42" t="n">
        <f aca="false">SUM($C19,$G19,R$4,R$6)</f>
        <v>1656.92</v>
      </c>
      <c r="I19" s="42" t="n">
        <f aca="false">SUM($C19,$G19,S$4,S$6)</f>
        <v>1876.58</v>
      </c>
      <c r="J19" s="42" t="n">
        <f aca="false">SUM($C19,$G19,T$4,T$6)</f>
        <v>2115.42</v>
      </c>
      <c r="K19" s="42" t="n">
        <f aca="false">SUM($C19,$G19,U$4,U$6)</f>
        <v>2454.23</v>
      </c>
      <c r="L19" s="26" t="n">
        <v>0</v>
      </c>
      <c r="M19" s="27" t="n">
        <v>49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17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25" t="n">
        <v>1587.86</v>
      </c>
      <c r="G20" s="25" t="n">
        <v>34.79</v>
      </c>
      <c r="H20" s="42" t="n">
        <f aca="false">SUM($C20,$G20,R$4,R$6)</f>
        <v>1655.67</v>
      </c>
      <c r="I20" s="42" t="n">
        <f aca="false">SUM($C20,$G20,S$4,S$6)</f>
        <v>1875.33</v>
      </c>
      <c r="J20" s="42" t="n">
        <f aca="false">SUM($C20,$G20,T$4,T$6)</f>
        <v>2114.17</v>
      </c>
      <c r="K20" s="42" t="n">
        <f aca="false">SUM($C20,$G20,U$4,U$6)</f>
        <v>2452.98</v>
      </c>
      <c r="L20" s="26" t="n">
        <v>0</v>
      </c>
      <c r="M20" s="27" t="n">
        <v>110.4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17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25" t="n">
        <v>1581.83</v>
      </c>
      <c r="G21" s="25" t="n">
        <v>34.66</v>
      </c>
      <c r="H21" s="42" t="n">
        <f aca="false">SUM($C21,$G21,R$4,R$6)</f>
        <v>1649.51</v>
      </c>
      <c r="I21" s="42" t="n">
        <f aca="false">SUM($C21,$G21,S$4,S$6)</f>
        <v>1869.17</v>
      </c>
      <c r="J21" s="42" t="n">
        <f aca="false">SUM($C21,$G21,T$4,T$6)</f>
        <v>2108.01</v>
      </c>
      <c r="K21" s="42" t="n">
        <f aca="false">SUM($C21,$G21,U$4,U$6)</f>
        <v>2446.82</v>
      </c>
      <c r="L21" s="26" t="n">
        <v>0</v>
      </c>
      <c r="M21" s="27" t="n">
        <v>20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17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25" t="n">
        <v>1546.87</v>
      </c>
      <c r="G22" s="25" t="n">
        <v>33.87</v>
      </c>
      <c r="H22" s="42" t="n">
        <f aca="false">SUM($C22,$G22,R$4,R$6)</f>
        <v>1613.76</v>
      </c>
      <c r="I22" s="42" t="n">
        <f aca="false">SUM($C22,$G22,S$4,S$6)</f>
        <v>1833.42</v>
      </c>
      <c r="J22" s="42" t="n">
        <f aca="false">SUM($C22,$G22,T$4,T$6)</f>
        <v>2072.26</v>
      </c>
      <c r="K22" s="42" t="n">
        <f aca="false">SUM($C22,$G22,U$4,U$6)</f>
        <v>2411.07</v>
      </c>
      <c r="L22" s="26" t="n">
        <v>0</v>
      </c>
      <c r="M22" s="27" t="n">
        <v>15.2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17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25" t="n">
        <v>1538.81</v>
      </c>
      <c r="G23" s="25" t="n">
        <v>33.69</v>
      </c>
      <c r="H23" s="42" t="n">
        <f aca="false">SUM($C23,$G23,R$4,R$6)</f>
        <v>1605.52</v>
      </c>
      <c r="I23" s="42" t="n">
        <f aca="false">SUM($C23,$G23,S$4,S$6)</f>
        <v>1825.18</v>
      </c>
      <c r="J23" s="42" t="n">
        <f aca="false">SUM($C23,$G23,T$4,T$6)</f>
        <v>2064.02</v>
      </c>
      <c r="K23" s="42" t="n">
        <f aca="false">SUM($C23,$G23,U$4,U$6)</f>
        <v>2402.83</v>
      </c>
      <c r="L23" s="26" t="n">
        <v>0</v>
      </c>
      <c r="M23" s="27" t="n">
        <v>4.3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17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25" t="n">
        <v>1552.7</v>
      </c>
      <c r="G24" s="25" t="n">
        <v>34</v>
      </c>
      <c r="H24" s="42" t="n">
        <f aca="false">SUM($C24,$G24,R$4,R$6)</f>
        <v>1619.72</v>
      </c>
      <c r="I24" s="42" t="n">
        <f aca="false">SUM($C24,$G24,S$4,S$6)</f>
        <v>1839.38</v>
      </c>
      <c r="J24" s="42" t="n">
        <f aca="false">SUM($C24,$G24,T$4,T$6)</f>
        <v>2078.22</v>
      </c>
      <c r="K24" s="42" t="n">
        <f aca="false">SUM($C24,$G24,U$4,U$6)</f>
        <v>2417.03</v>
      </c>
      <c r="L24" s="26" t="n">
        <v>0</v>
      </c>
      <c r="M24" s="27" t="n">
        <v>163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17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25" t="n">
        <v>1548.94</v>
      </c>
      <c r="G25" s="25" t="n">
        <v>33.92</v>
      </c>
      <c r="H25" s="42" t="n">
        <f aca="false">SUM($C25,$G25,R$4,R$6)</f>
        <v>1615.88</v>
      </c>
      <c r="I25" s="42" t="n">
        <f aca="false">SUM($C25,$G25,S$4,S$6)</f>
        <v>1835.54</v>
      </c>
      <c r="J25" s="42" t="n">
        <f aca="false">SUM($C25,$G25,T$4,T$6)</f>
        <v>2074.38</v>
      </c>
      <c r="K25" s="42" t="n">
        <f aca="false">SUM($C25,$G25,U$4,U$6)</f>
        <v>2413.19</v>
      </c>
      <c r="L25" s="26" t="n">
        <v>0</v>
      </c>
      <c r="M25" s="27" t="n">
        <v>167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17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25" t="n">
        <v>1565.47</v>
      </c>
      <c r="G26" s="25" t="n">
        <v>34.29</v>
      </c>
      <c r="H26" s="42" t="n">
        <f aca="false">SUM($C26,$G26,R$4,R$6)</f>
        <v>1632.78</v>
      </c>
      <c r="I26" s="42" t="n">
        <f aca="false">SUM($C26,$G26,S$4,S$6)</f>
        <v>1852.44</v>
      </c>
      <c r="J26" s="42" t="n">
        <f aca="false">SUM($C26,$G26,T$4,T$6)</f>
        <v>2091.28</v>
      </c>
      <c r="K26" s="42" t="n">
        <f aca="false">SUM($C26,$G26,U$4,U$6)</f>
        <v>2430.09</v>
      </c>
      <c r="L26" s="26" t="n">
        <v>0</v>
      </c>
      <c r="M26" s="27" t="n">
        <v>194.1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17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25" t="n">
        <v>1548.97</v>
      </c>
      <c r="G27" s="25" t="n">
        <v>33.92</v>
      </c>
      <c r="H27" s="42" t="n">
        <f aca="false">SUM($C27,$G27,R$4,R$6)</f>
        <v>1615.91</v>
      </c>
      <c r="I27" s="42" t="n">
        <f aca="false">SUM($C27,$G27,S$4,S$6)</f>
        <v>1835.57</v>
      </c>
      <c r="J27" s="42" t="n">
        <f aca="false">SUM($C27,$G27,T$4,T$6)</f>
        <v>2074.41</v>
      </c>
      <c r="K27" s="42" t="n">
        <f aca="false">SUM($C27,$G27,U$4,U$6)</f>
        <v>2413.22</v>
      </c>
      <c r="L27" s="26" t="n">
        <v>0</v>
      </c>
      <c r="M27" s="27" t="n">
        <v>170.8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17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25" t="n">
        <v>1566.68</v>
      </c>
      <c r="G28" s="25" t="n">
        <v>34.32</v>
      </c>
      <c r="H28" s="42" t="n">
        <f aca="false">SUM($C28,$G28,R$4,R$6)</f>
        <v>1634.02</v>
      </c>
      <c r="I28" s="42" t="n">
        <f aca="false">SUM($C28,$G28,S$4,S$6)</f>
        <v>1853.68</v>
      </c>
      <c r="J28" s="42" t="n">
        <f aca="false">SUM($C28,$G28,T$4,T$6)</f>
        <v>2092.52</v>
      </c>
      <c r="K28" s="42" t="n">
        <f aca="false">SUM($C28,$G28,U$4,U$6)</f>
        <v>2431.33</v>
      </c>
      <c r="L28" s="26" t="n">
        <v>0</v>
      </c>
      <c r="M28" s="27" t="n">
        <v>17.7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17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25" t="n">
        <v>1928.21</v>
      </c>
      <c r="G29" s="25" t="n">
        <v>42.46</v>
      </c>
      <c r="H29" s="42" t="n">
        <f aca="false">SUM($C29,$G29,R$4,R$6)</f>
        <v>2003.69</v>
      </c>
      <c r="I29" s="42" t="n">
        <f aca="false">SUM($C29,$G29,S$4,S$6)</f>
        <v>2223.35</v>
      </c>
      <c r="J29" s="42" t="n">
        <f aca="false">SUM($C29,$G29,T$4,T$6)</f>
        <v>2462.19</v>
      </c>
      <c r="K29" s="42" t="n">
        <f aca="false">SUM($C29,$G29,U$4,U$6)</f>
        <v>2801</v>
      </c>
      <c r="L29" s="26" t="n">
        <v>0</v>
      </c>
      <c r="M29" s="27" t="n">
        <v>407.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17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25" t="n">
        <v>1934.28</v>
      </c>
      <c r="G30" s="25" t="n">
        <v>42.6</v>
      </c>
      <c r="H30" s="42" t="n">
        <f aca="false">SUM($C30,$G30,R$4,R$6)</f>
        <v>2009.9</v>
      </c>
      <c r="I30" s="42" t="n">
        <f aca="false">SUM($C30,$G30,S$4,S$6)</f>
        <v>2229.56</v>
      </c>
      <c r="J30" s="42" t="n">
        <f aca="false">SUM($C30,$G30,T$4,T$6)</f>
        <v>2468.4</v>
      </c>
      <c r="K30" s="42" t="n">
        <f aca="false">SUM($C30,$G30,U$4,U$6)</f>
        <v>2807.21</v>
      </c>
      <c r="L30" s="26" t="n">
        <v>0</v>
      </c>
      <c r="M30" s="27" t="n">
        <v>902.1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17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25" t="n">
        <v>1928.35</v>
      </c>
      <c r="G31" s="25" t="n">
        <v>42.46</v>
      </c>
      <c r="H31" s="42" t="n">
        <f aca="false">SUM($C31,$G31,R$4,R$6)</f>
        <v>2003.83</v>
      </c>
      <c r="I31" s="42" t="n">
        <f aca="false">SUM($C31,$G31,S$4,S$6)</f>
        <v>2223.49</v>
      </c>
      <c r="J31" s="42" t="n">
        <f aca="false">SUM($C31,$G31,T$4,T$6)</f>
        <v>2462.33</v>
      </c>
      <c r="K31" s="42" t="n">
        <f aca="false">SUM($C31,$G31,U$4,U$6)</f>
        <v>2801.14</v>
      </c>
      <c r="L31" s="26" t="n">
        <v>0</v>
      </c>
      <c r="M31" s="27" t="n">
        <v>1041.6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17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25" t="n">
        <v>1949.73</v>
      </c>
      <c r="G32" s="25" t="n">
        <v>42.95</v>
      </c>
      <c r="H32" s="42" t="n">
        <f aca="false">SUM($C32,$G32,R$4,R$6)</f>
        <v>2025.7</v>
      </c>
      <c r="I32" s="42" t="n">
        <f aca="false">SUM($C32,$G32,S$4,S$6)</f>
        <v>2245.36</v>
      </c>
      <c r="J32" s="42" t="n">
        <f aca="false">SUM($C32,$G32,T$4,T$6)</f>
        <v>2484.2</v>
      </c>
      <c r="K32" s="42" t="n">
        <f aca="false">SUM($C32,$G32,U$4,U$6)</f>
        <v>2823.01</v>
      </c>
      <c r="L32" s="26" t="n">
        <v>0</v>
      </c>
      <c r="M32" s="27" t="n">
        <v>1091.1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18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25" t="n">
        <v>1330.09</v>
      </c>
      <c r="G33" s="25" t="n">
        <v>28.99</v>
      </c>
      <c r="H33" s="42" t="n">
        <f aca="false">SUM($C33,$G33,R$4,R$6)</f>
        <v>1392.1</v>
      </c>
      <c r="I33" s="42" t="n">
        <f aca="false">SUM($C33,$G33,S$4,S$6)</f>
        <v>1611.76</v>
      </c>
      <c r="J33" s="42" t="n">
        <f aca="false">SUM($C33,$G33,T$4,T$6)</f>
        <v>1850.6</v>
      </c>
      <c r="K33" s="42" t="n">
        <f aca="false">SUM($C33,$G33,U$4,U$6)</f>
        <v>2189.41</v>
      </c>
      <c r="L33" s="26" t="n">
        <v>0</v>
      </c>
      <c r="M33" s="27" t="n">
        <v>1362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18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25" t="n">
        <v>930.74</v>
      </c>
      <c r="G34" s="25" t="n">
        <v>19.99</v>
      </c>
      <c r="H34" s="42" t="n">
        <f aca="false">SUM($C34,$G34,R$4,R$6)</f>
        <v>983.75</v>
      </c>
      <c r="I34" s="42" t="n">
        <f aca="false">SUM($C34,$G34,S$4,S$6)</f>
        <v>1203.41</v>
      </c>
      <c r="J34" s="42" t="n">
        <f aca="false">SUM($C34,$G34,T$4,T$6)</f>
        <v>1442.25</v>
      </c>
      <c r="K34" s="42" t="n">
        <f aca="false">SUM($C34,$G34,U$4,U$6)</f>
        <v>1781.06</v>
      </c>
      <c r="L34" s="26" t="n">
        <v>0</v>
      </c>
      <c r="M34" s="27" t="n">
        <v>944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18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25" t="n">
        <v>879.3</v>
      </c>
      <c r="G35" s="25" t="n">
        <v>18.83</v>
      </c>
      <c r="H35" s="42" t="n">
        <f aca="false">SUM($C35,$G35,R$4,R$6)</f>
        <v>931.15</v>
      </c>
      <c r="I35" s="42" t="n">
        <f aca="false">SUM($C35,$G35,S$4,S$6)</f>
        <v>1150.81</v>
      </c>
      <c r="J35" s="42" t="n">
        <f aca="false">SUM($C35,$G35,T$4,T$6)</f>
        <v>1389.65</v>
      </c>
      <c r="K35" s="42" t="n">
        <f aca="false">SUM($C35,$G35,U$4,U$6)</f>
        <v>1728.46</v>
      </c>
      <c r="L35" s="26" t="n">
        <v>0</v>
      </c>
      <c r="M35" s="27" t="n">
        <v>531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18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25" t="n">
        <v>836.43</v>
      </c>
      <c r="G36" s="25" t="n">
        <v>17.87</v>
      </c>
      <c r="H36" s="42" t="n">
        <f aca="false">SUM($C36,$G36,R$4,R$6)</f>
        <v>887.32</v>
      </c>
      <c r="I36" s="42" t="n">
        <f aca="false">SUM($C36,$G36,S$4,S$6)</f>
        <v>1106.98</v>
      </c>
      <c r="J36" s="42" t="n">
        <f aca="false">SUM($C36,$G36,T$4,T$6)</f>
        <v>1345.82</v>
      </c>
      <c r="K36" s="42" t="n">
        <f aca="false">SUM($C36,$G36,U$4,U$6)</f>
        <v>1684.63</v>
      </c>
      <c r="L36" s="26" t="n">
        <v>0</v>
      </c>
      <c r="M36" s="27" t="n">
        <v>831.1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18</v>
      </c>
      <c r="B37" s="30" t="n">
        <v>4</v>
      </c>
      <c r="C37" s="31" t="n">
        <v>813</v>
      </c>
      <c r="D37" s="31" t="n">
        <v>0</v>
      </c>
      <c r="E37" s="31" t="n">
        <v>833.83</v>
      </c>
      <c r="F37" s="25" t="n">
        <v>856.16</v>
      </c>
      <c r="G37" s="25" t="n">
        <v>18.31</v>
      </c>
      <c r="H37" s="42" t="n">
        <f aca="false">SUM($C37,$G37,R$4,R$6)</f>
        <v>907.49</v>
      </c>
      <c r="I37" s="42" t="n">
        <f aca="false">SUM($C37,$G37,S$4,S$6)</f>
        <v>1127.15</v>
      </c>
      <c r="J37" s="42" t="n">
        <f aca="false">SUM($C37,$G37,T$4,T$6)</f>
        <v>1365.99</v>
      </c>
      <c r="K37" s="42" t="n">
        <f aca="false">SUM($C37,$G37,U$4,U$6)</f>
        <v>1704.8</v>
      </c>
      <c r="L37" s="26" t="n">
        <v>0</v>
      </c>
      <c r="M37" s="27" t="n">
        <v>852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18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25" t="n">
        <v>923.41</v>
      </c>
      <c r="G38" s="25" t="n">
        <v>19.83</v>
      </c>
      <c r="H38" s="42" t="n">
        <f aca="false">SUM($C38,$G38,R$4,R$6)</f>
        <v>976.26</v>
      </c>
      <c r="I38" s="42" t="n">
        <f aca="false">SUM($C38,$G38,S$4,S$6)</f>
        <v>1195.92</v>
      </c>
      <c r="J38" s="42" t="n">
        <f aca="false">SUM($C38,$G38,T$4,T$6)</f>
        <v>1434.76</v>
      </c>
      <c r="K38" s="42" t="n">
        <f aca="false">SUM($C38,$G38,U$4,U$6)</f>
        <v>1773.57</v>
      </c>
      <c r="L38" s="26" t="n">
        <v>0</v>
      </c>
      <c r="M38" s="27" t="n">
        <v>79.8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18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25" t="n">
        <v>1095.71</v>
      </c>
      <c r="G39" s="25" t="n">
        <v>23.71</v>
      </c>
      <c r="H39" s="42" t="n">
        <f aca="false">SUM($C39,$G39,R$4,R$6)</f>
        <v>1152.44</v>
      </c>
      <c r="I39" s="42" t="n">
        <f aca="false">SUM($C39,$G39,S$4,S$6)</f>
        <v>1372.1</v>
      </c>
      <c r="J39" s="42" t="n">
        <f aca="false">SUM($C39,$G39,T$4,T$6)</f>
        <v>1610.94</v>
      </c>
      <c r="K39" s="42" t="n">
        <f aca="false">SUM($C39,$G39,U$4,U$6)</f>
        <v>1949.75</v>
      </c>
      <c r="L39" s="26" t="n">
        <v>0</v>
      </c>
      <c r="M39" s="27" t="n">
        <v>47.6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18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25" t="n">
        <v>1564.98</v>
      </c>
      <c r="G40" s="25" t="n">
        <v>34.28</v>
      </c>
      <c r="H40" s="42" t="n">
        <f aca="false">SUM($C40,$G40,R$4,R$6)</f>
        <v>1632.28</v>
      </c>
      <c r="I40" s="42" t="n">
        <f aca="false">SUM($C40,$G40,S$4,S$6)</f>
        <v>1851.94</v>
      </c>
      <c r="J40" s="42" t="n">
        <f aca="false">SUM($C40,$G40,T$4,T$6)</f>
        <v>2090.78</v>
      </c>
      <c r="K40" s="42" t="n">
        <f aca="false">SUM($C40,$G40,U$4,U$6)</f>
        <v>2429.59</v>
      </c>
      <c r="L40" s="26" t="n">
        <v>0</v>
      </c>
      <c r="M40" s="27" t="n">
        <v>132.1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18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25" t="n">
        <v>1587.09</v>
      </c>
      <c r="G41" s="25" t="n">
        <v>34.78</v>
      </c>
      <c r="H41" s="42" t="n">
        <f aca="false">SUM($C41,$G41,R$4,R$6)</f>
        <v>1654.89</v>
      </c>
      <c r="I41" s="42" t="n">
        <f aca="false">SUM($C41,$G41,S$4,S$6)</f>
        <v>1874.55</v>
      </c>
      <c r="J41" s="42" t="n">
        <f aca="false">SUM($C41,$G41,T$4,T$6)</f>
        <v>2113.39</v>
      </c>
      <c r="K41" s="42" t="n">
        <f aca="false">SUM($C41,$G41,U$4,U$6)</f>
        <v>2452.2</v>
      </c>
      <c r="L41" s="26" t="n">
        <v>0</v>
      </c>
      <c r="M41" s="27" t="n">
        <v>119.6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18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25" t="n">
        <v>1598.53</v>
      </c>
      <c r="G42" s="25" t="n">
        <v>35.04</v>
      </c>
      <c r="H42" s="42" t="n">
        <f aca="false">SUM($C42,$G42,R$4,R$6)</f>
        <v>1666.59</v>
      </c>
      <c r="I42" s="42" t="n">
        <f aca="false">SUM($C42,$G42,S$4,S$6)</f>
        <v>1886.25</v>
      </c>
      <c r="J42" s="42" t="n">
        <f aca="false">SUM($C42,$G42,T$4,T$6)</f>
        <v>2125.09</v>
      </c>
      <c r="K42" s="42" t="n">
        <f aca="false">SUM($C42,$G42,U$4,U$6)</f>
        <v>2463.9</v>
      </c>
      <c r="L42" s="26" t="n">
        <v>0</v>
      </c>
      <c r="M42" s="27" t="n">
        <v>142.0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18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25" t="n">
        <v>1601.21</v>
      </c>
      <c r="G43" s="25" t="n">
        <v>35.1</v>
      </c>
      <c r="H43" s="42" t="n">
        <f aca="false">SUM($C43,$G43,R$4,R$6)</f>
        <v>1669.33</v>
      </c>
      <c r="I43" s="42" t="n">
        <f aca="false">SUM($C43,$G43,S$4,S$6)</f>
        <v>1888.99</v>
      </c>
      <c r="J43" s="42" t="n">
        <f aca="false">SUM($C43,$G43,T$4,T$6)</f>
        <v>2127.83</v>
      </c>
      <c r="K43" s="42" t="n">
        <f aca="false">SUM($C43,$G43,U$4,U$6)</f>
        <v>2466.64</v>
      </c>
      <c r="L43" s="26" t="n">
        <v>0</v>
      </c>
      <c r="M43" s="27" t="n">
        <v>303.0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18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25" t="n">
        <v>1600.36</v>
      </c>
      <c r="G44" s="25" t="n">
        <v>35.08</v>
      </c>
      <c r="H44" s="42" t="n">
        <f aca="false">SUM($C44,$G44,R$4,R$6)</f>
        <v>1668.46</v>
      </c>
      <c r="I44" s="42" t="n">
        <f aca="false">SUM($C44,$G44,S$4,S$6)</f>
        <v>1888.12</v>
      </c>
      <c r="J44" s="42" t="n">
        <f aca="false">SUM($C44,$G44,T$4,T$6)</f>
        <v>2126.96</v>
      </c>
      <c r="K44" s="42" t="n">
        <f aca="false">SUM($C44,$G44,U$4,U$6)</f>
        <v>2465.77</v>
      </c>
      <c r="L44" s="26" t="n">
        <v>0</v>
      </c>
      <c r="M44" s="27" t="n">
        <v>286.8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18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25" t="n">
        <v>1597.92</v>
      </c>
      <c r="G45" s="25" t="n">
        <v>35.02</v>
      </c>
      <c r="H45" s="42" t="n">
        <f aca="false">SUM($C45,$G45,R$4,R$6)</f>
        <v>1665.96</v>
      </c>
      <c r="I45" s="42" t="n">
        <f aca="false">SUM($C45,$G45,S$4,S$6)</f>
        <v>1885.62</v>
      </c>
      <c r="J45" s="42" t="n">
        <f aca="false">SUM($C45,$G45,T$4,T$6)</f>
        <v>2124.46</v>
      </c>
      <c r="K45" s="42" t="n">
        <f aca="false">SUM($C45,$G45,U$4,U$6)</f>
        <v>2463.27</v>
      </c>
      <c r="L45" s="26" t="n">
        <v>0</v>
      </c>
      <c r="M45" s="27" t="n">
        <v>248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18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25" t="n">
        <v>1596.58</v>
      </c>
      <c r="G46" s="25" t="n">
        <v>34.99</v>
      </c>
      <c r="H46" s="42" t="n">
        <f aca="false">SUM($C46,$G46,R$4,R$6)</f>
        <v>1664.59</v>
      </c>
      <c r="I46" s="42" t="n">
        <f aca="false">SUM($C46,$G46,S$4,S$6)</f>
        <v>1884.25</v>
      </c>
      <c r="J46" s="42" t="n">
        <f aca="false">SUM($C46,$G46,T$4,T$6)</f>
        <v>2123.09</v>
      </c>
      <c r="K46" s="42" t="n">
        <f aca="false">SUM($C46,$G46,U$4,U$6)</f>
        <v>2461.9</v>
      </c>
      <c r="L46" s="26" t="n">
        <v>0</v>
      </c>
      <c r="M46" s="27" t="n">
        <v>269.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18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25" t="n">
        <v>1598.62</v>
      </c>
      <c r="G47" s="25" t="n">
        <v>35.04</v>
      </c>
      <c r="H47" s="42" t="n">
        <f aca="false">SUM($C47,$G47,R$4,R$6)</f>
        <v>1666.68</v>
      </c>
      <c r="I47" s="42" t="n">
        <f aca="false">SUM($C47,$G47,S$4,S$6)</f>
        <v>1886.34</v>
      </c>
      <c r="J47" s="42" t="n">
        <f aca="false">SUM($C47,$G47,T$4,T$6)</f>
        <v>2125.18</v>
      </c>
      <c r="K47" s="42" t="n">
        <f aca="false">SUM($C47,$G47,U$4,U$6)</f>
        <v>2463.99</v>
      </c>
      <c r="L47" s="26" t="n">
        <v>0</v>
      </c>
      <c r="M47" s="27" t="n">
        <v>403.6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18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25" t="n">
        <v>1595.44</v>
      </c>
      <c r="G48" s="25" t="n">
        <v>34.97</v>
      </c>
      <c r="H48" s="42" t="n">
        <f aca="false">SUM($C48,$G48,R$4,R$6)</f>
        <v>1663.43</v>
      </c>
      <c r="I48" s="42" t="n">
        <f aca="false">SUM($C48,$G48,S$4,S$6)</f>
        <v>1883.09</v>
      </c>
      <c r="J48" s="42" t="n">
        <f aca="false">SUM($C48,$G48,T$4,T$6)</f>
        <v>2121.93</v>
      </c>
      <c r="K48" s="42" t="n">
        <f aca="false">SUM($C48,$G48,U$4,U$6)</f>
        <v>2460.74</v>
      </c>
      <c r="L48" s="26" t="n">
        <v>0</v>
      </c>
      <c r="M48" s="27" t="n">
        <v>247.0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18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25" t="n">
        <v>1592.46</v>
      </c>
      <c r="G49" s="25" t="n">
        <v>34.9</v>
      </c>
      <c r="H49" s="42" t="n">
        <f aca="false">SUM($C49,$G49,R$4,R$6)</f>
        <v>1660.38</v>
      </c>
      <c r="I49" s="42" t="n">
        <f aca="false">SUM($C49,$G49,S$4,S$6)</f>
        <v>1880.04</v>
      </c>
      <c r="J49" s="42" t="n">
        <f aca="false">SUM($C49,$G49,T$4,T$6)</f>
        <v>2118.88</v>
      </c>
      <c r="K49" s="42" t="n">
        <f aca="false">SUM($C49,$G49,U$4,U$6)</f>
        <v>2457.69</v>
      </c>
      <c r="L49" s="26" t="n">
        <v>0</v>
      </c>
      <c r="M49" s="27" t="n">
        <v>254.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18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25" t="n">
        <v>1580.05</v>
      </c>
      <c r="G50" s="25" t="n">
        <v>34.62</v>
      </c>
      <c r="H50" s="42" t="n">
        <f aca="false">SUM($C50,$G50,R$4,R$6)</f>
        <v>1647.69</v>
      </c>
      <c r="I50" s="42" t="n">
        <f aca="false">SUM($C50,$G50,S$4,S$6)</f>
        <v>1867.35</v>
      </c>
      <c r="J50" s="42" t="n">
        <f aca="false">SUM($C50,$G50,T$4,T$6)</f>
        <v>2106.19</v>
      </c>
      <c r="K50" s="42" t="n">
        <f aca="false">SUM($C50,$G50,U$4,U$6)</f>
        <v>2445</v>
      </c>
      <c r="L50" s="26" t="n">
        <v>0</v>
      </c>
      <c r="M50" s="27" t="n">
        <v>170.7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18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25" t="n">
        <v>1570.28</v>
      </c>
      <c r="G51" s="25" t="n">
        <v>34.4</v>
      </c>
      <c r="H51" s="42" t="n">
        <f aca="false">SUM($C51,$G51,R$4,R$6)</f>
        <v>1637.7</v>
      </c>
      <c r="I51" s="42" t="n">
        <f aca="false">SUM($C51,$G51,S$4,S$6)</f>
        <v>1857.36</v>
      </c>
      <c r="J51" s="42" t="n">
        <f aca="false">SUM($C51,$G51,T$4,T$6)</f>
        <v>2096.2</v>
      </c>
      <c r="K51" s="42" t="n">
        <f aca="false">SUM($C51,$G51,U$4,U$6)</f>
        <v>2435.01</v>
      </c>
      <c r="L51" s="26" t="n">
        <v>0</v>
      </c>
      <c r="M51" s="27" t="n">
        <v>234.0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18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25" t="n">
        <v>1580.41</v>
      </c>
      <c r="G52" s="25" t="n">
        <v>34.63</v>
      </c>
      <c r="H52" s="42" t="n">
        <f aca="false">SUM($C52,$G52,R$4,R$6)</f>
        <v>1648.06</v>
      </c>
      <c r="I52" s="42" t="n">
        <f aca="false">SUM($C52,$G52,S$4,S$6)</f>
        <v>1867.72</v>
      </c>
      <c r="J52" s="42" t="n">
        <f aca="false">SUM($C52,$G52,T$4,T$6)</f>
        <v>2106.56</v>
      </c>
      <c r="K52" s="42" t="n">
        <f aca="false">SUM($C52,$G52,U$4,U$6)</f>
        <v>2445.37</v>
      </c>
      <c r="L52" s="26" t="n">
        <v>0</v>
      </c>
      <c r="M52" s="27" t="n">
        <v>7.8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18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25" t="n">
        <v>1643.7</v>
      </c>
      <c r="G53" s="25" t="n">
        <v>36.05</v>
      </c>
      <c r="H53" s="42" t="n">
        <f aca="false">SUM($C53,$G53,R$4,R$6)</f>
        <v>1712.77</v>
      </c>
      <c r="I53" s="42" t="n">
        <f aca="false">SUM($C53,$G53,S$4,S$6)</f>
        <v>1932.43</v>
      </c>
      <c r="J53" s="42" t="n">
        <f aca="false">SUM($C53,$G53,T$4,T$6)</f>
        <v>2171.27</v>
      </c>
      <c r="K53" s="42" t="n">
        <f aca="false">SUM($C53,$G53,U$4,U$6)</f>
        <v>2510.08</v>
      </c>
      <c r="L53" s="26" t="n">
        <v>0</v>
      </c>
      <c r="M53" s="27" t="n">
        <v>192.3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18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25" t="n">
        <v>1654.84</v>
      </c>
      <c r="G54" s="25" t="n">
        <v>36.3</v>
      </c>
      <c r="H54" s="42" t="n">
        <f aca="false">SUM($C54,$G54,R$4,R$6)</f>
        <v>1724.16</v>
      </c>
      <c r="I54" s="42" t="n">
        <f aca="false">SUM($C54,$G54,S$4,S$6)</f>
        <v>1943.82</v>
      </c>
      <c r="J54" s="42" t="n">
        <f aca="false">SUM($C54,$G54,T$4,T$6)</f>
        <v>2182.66</v>
      </c>
      <c r="K54" s="42" t="n">
        <f aca="false">SUM($C54,$G54,U$4,U$6)</f>
        <v>2521.47</v>
      </c>
      <c r="L54" s="26" t="n">
        <v>0</v>
      </c>
      <c r="M54" s="27" t="n">
        <v>579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18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25" t="n">
        <v>1556.3</v>
      </c>
      <c r="G55" s="25" t="n">
        <v>34.08</v>
      </c>
      <c r="H55" s="42" t="n">
        <f aca="false">SUM($C55,$G55,R$4,R$6)</f>
        <v>1623.4</v>
      </c>
      <c r="I55" s="42" t="n">
        <f aca="false">SUM($C55,$G55,S$4,S$6)</f>
        <v>1843.06</v>
      </c>
      <c r="J55" s="42" t="n">
        <f aca="false">SUM($C55,$G55,T$4,T$6)</f>
        <v>2081.9</v>
      </c>
      <c r="K55" s="42" t="n">
        <f aca="false">SUM($C55,$G55,U$4,U$6)</f>
        <v>2420.71</v>
      </c>
      <c r="L55" s="26" t="n">
        <v>0</v>
      </c>
      <c r="M55" s="27" t="n">
        <v>29.9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18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25" t="n">
        <v>1537.27</v>
      </c>
      <c r="G56" s="25" t="n">
        <v>33.66</v>
      </c>
      <c r="H56" s="42" t="n">
        <f aca="false">SUM($C56,$G56,R$4,R$6)</f>
        <v>1603.95</v>
      </c>
      <c r="I56" s="42" t="n">
        <f aca="false">SUM($C56,$G56,S$4,S$6)</f>
        <v>1823.61</v>
      </c>
      <c r="J56" s="42" t="n">
        <f aca="false">SUM($C56,$G56,T$4,T$6)</f>
        <v>2062.45</v>
      </c>
      <c r="K56" s="42" t="n">
        <f aca="false">SUM($C56,$G56,U$4,U$6)</f>
        <v>2401.26</v>
      </c>
      <c r="L56" s="26" t="n">
        <v>0</v>
      </c>
      <c r="M56" s="27" t="n">
        <v>1052.6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19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25" t="n">
        <v>1038.13</v>
      </c>
      <c r="G57" s="25" t="n">
        <v>22.41</v>
      </c>
      <c r="H57" s="42" t="n">
        <f aca="false">SUM($C57,$G57,R$4,R$6)</f>
        <v>1093.56</v>
      </c>
      <c r="I57" s="42" t="n">
        <f aca="false">SUM($C57,$G57,S$4,S$6)</f>
        <v>1313.22</v>
      </c>
      <c r="J57" s="42" t="n">
        <f aca="false">SUM($C57,$G57,T$4,T$6)</f>
        <v>1552.06</v>
      </c>
      <c r="K57" s="42" t="n">
        <f aca="false">SUM($C57,$G57,U$4,U$6)</f>
        <v>1890.87</v>
      </c>
      <c r="L57" s="26" t="n">
        <v>0</v>
      </c>
      <c r="M57" s="27" t="n">
        <v>352.0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19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25" t="n">
        <v>854.72</v>
      </c>
      <c r="G58" s="25" t="n">
        <v>18.28</v>
      </c>
      <c r="H58" s="42" t="n">
        <f aca="false">SUM($C58,$G58,R$4,R$6)</f>
        <v>906.02</v>
      </c>
      <c r="I58" s="42" t="n">
        <f aca="false">SUM($C58,$G58,S$4,S$6)</f>
        <v>1125.68</v>
      </c>
      <c r="J58" s="42" t="n">
        <f aca="false">SUM($C58,$G58,T$4,T$6)</f>
        <v>1364.52</v>
      </c>
      <c r="K58" s="42" t="n">
        <f aca="false">SUM($C58,$G58,U$4,U$6)</f>
        <v>1703.33</v>
      </c>
      <c r="L58" s="26" t="n">
        <v>0</v>
      </c>
      <c r="M58" s="27" t="n">
        <v>525.1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19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25" t="n">
        <v>771.38</v>
      </c>
      <c r="G59" s="25" t="n">
        <v>16.4</v>
      </c>
      <c r="H59" s="42" t="n">
        <f aca="false">SUM($C59,$G59,R$4,R$6)</f>
        <v>820.8</v>
      </c>
      <c r="I59" s="42" t="n">
        <f aca="false">SUM($C59,$G59,S$4,S$6)</f>
        <v>1040.46</v>
      </c>
      <c r="J59" s="42" t="n">
        <f aca="false">SUM($C59,$G59,T$4,T$6)</f>
        <v>1279.3</v>
      </c>
      <c r="K59" s="42" t="n">
        <f aca="false">SUM($C59,$G59,U$4,U$6)</f>
        <v>1618.11</v>
      </c>
      <c r="L59" s="26" t="n">
        <v>0</v>
      </c>
      <c r="M59" s="27" t="n">
        <v>246.9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19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25" t="n">
        <v>719.65</v>
      </c>
      <c r="G60" s="25" t="n">
        <v>15.24</v>
      </c>
      <c r="H60" s="42" t="n">
        <f aca="false">SUM($C60,$G60,R$4,R$6)</f>
        <v>767.91</v>
      </c>
      <c r="I60" s="42" t="n">
        <f aca="false">SUM($C60,$G60,S$4,S$6)</f>
        <v>987.57</v>
      </c>
      <c r="J60" s="42" t="n">
        <f aca="false">SUM($C60,$G60,T$4,T$6)</f>
        <v>1226.41</v>
      </c>
      <c r="K60" s="42" t="n">
        <f aca="false">SUM($C60,$G60,U$4,U$6)</f>
        <v>1565.22</v>
      </c>
      <c r="L60" s="26" t="n">
        <v>0</v>
      </c>
      <c r="M60" s="27" t="n">
        <v>71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19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25" t="n">
        <v>668.13</v>
      </c>
      <c r="G61" s="25" t="n">
        <v>14.08</v>
      </c>
      <c r="H61" s="42" t="n">
        <f aca="false">SUM($C61,$G61,R$4,R$6)</f>
        <v>715.23</v>
      </c>
      <c r="I61" s="42" t="n">
        <f aca="false">SUM($C61,$G61,S$4,S$6)</f>
        <v>934.89</v>
      </c>
      <c r="J61" s="42" t="n">
        <f aca="false">SUM($C61,$G61,T$4,T$6)</f>
        <v>1173.73</v>
      </c>
      <c r="K61" s="42" t="n">
        <f aca="false">SUM($C61,$G61,U$4,U$6)</f>
        <v>1512.54</v>
      </c>
      <c r="L61" s="26" t="n">
        <v>0</v>
      </c>
      <c r="M61" s="27" t="n">
        <v>665.04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19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25" t="n">
        <v>787.56</v>
      </c>
      <c r="G62" s="25" t="n">
        <v>16.77</v>
      </c>
      <c r="H62" s="42" t="n">
        <f aca="false">SUM($C62,$G62,R$4,R$6)</f>
        <v>837.35</v>
      </c>
      <c r="I62" s="42" t="n">
        <f aca="false">SUM($C62,$G62,S$4,S$6)</f>
        <v>1057.01</v>
      </c>
      <c r="J62" s="42" t="n">
        <f aca="false">SUM($C62,$G62,T$4,T$6)</f>
        <v>1295.85</v>
      </c>
      <c r="K62" s="42" t="n">
        <f aca="false">SUM($C62,$G62,U$4,U$6)</f>
        <v>1634.66</v>
      </c>
      <c r="L62" s="26" t="n">
        <v>0</v>
      </c>
      <c r="M62" s="27" t="n">
        <v>66.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19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25" t="n">
        <v>951.65</v>
      </c>
      <c r="G63" s="25" t="n">
        <v>20.46</v>
      </c>
      <c r="H63" s="42" t="n">
        <f aca="false">SUM($C63,$G63,R$4,R$6)</f>
        <v>1005.13</v>
      </c>
      <c r="I63" s="42" t="n">
        <f aca="false">SUM($C63,$G63,S$4,S$6)</f>
        <v>1224.79</v>
      </c>
      <c r="J63" s="42" t="n">
        <f aca="false">SUM($C63,$G63,T$4,T$6)</f>
        <v>1463.63</v>
      </c>
      <c r="K63" s="42" t="n">
        <f aca="false">SUM($C63,$G63,U$4,U$6)</f>
        <v>1802.44</v>
      </c>
      <c r="L63" s="26" t="n">
        <v>3.8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19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25" t="n">
        <v>1463.49</v>
      </c>
      <c r="G64" s="25" t="n">
        <v>31.99</v>
      </c>
      <c r="H64" s="42" t="n">
        <f aca="false">SUM($C64,$G64,R$4,R$6)</f>
        <v>1528.5</v>
      </c>
      <c r="I64" s="42" t="n">
        <f aca="false">SUM($C64,$G64,S$4,S$6)</f>
        <v>1748.16</v>
      </c>
      <c r="J64" s="42" t="n">
        <f aca="false">SUM($C64,$G64,T$4,T$6)</f>
        <v>1987</v>
      </c>
      <c r="K64" s="42" t="n">
        <f aca="false">SUM($C64,$G64,U$4,U$6)</f>
        <v>2325.81</v>
      </c>
      <c r="L64" s="26" t="n">
        <v>0</v>
      </c>
      <c r="M64" s="27" t="n">
        <v>30.2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19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25" t="n">
        <v>1566.77</v>
      </c>
      <c r="G65" s="25" t="n">
        <v>34.32</v>
      </c>
      <c r="H65" s="42" t="n">
        <f aca="false">SUM($C65,$G65,R$4,R$6)</f>
        <v>1634.11</v>
      </c>
      <c r="I65" s="42" t="n">
        <f aca="false">SUM($C65,$G65,S$4,S$6)</f>
        <v>1853.77</v>
      </c>
      <c r="J65" s="42" t="n">
        <f aca="false">SUM($C65,$G65,T$4,T$6)</f>
        <v>2092.61</v>
      </c>
      <c r="K65" s="42" t="n">
        <f aca="false">SUM($C65,$G65,U$4,U$6)</f>
        <v>2431.42</v>
      </c>
      <c r="L65" s="26" t="n">
        <v>0</v>
      </c>
      <c r="M65" s="27" t="n">
        <v>172.9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19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25" t="n">
        <v>1574.99</v>
      </c>
      <c r="G66" s="25" t="n">
        <v>34.5</v>
      </c>
      <c r="H66" s="42" t="n">
        <f aca="false">SUM($C66,$G66,R$4,R$6)</f>
        <v>1642.51</v>
      </c>
      <c r="I66" s="42" t="n">
        <f aca="false">SUM($C66,$G66,S$4,S$6)</f>
        <v>1862.17</v>
      </c>
      <c r="J66" s="42" t="n">
        <f aca="false">SUM($C66,$G66,T$4,T$6)</f>
        <v>2101.01</v>
      </c>
      <c r="K66" s="42" t="n">
        <f aca="false">SUM($C66,$G66,U$4,U$6)</f>
        <v>2439.82</v>
      </c>
      <c r="L66" s="26" t="n">
        <v>0</v>
      </c>
      <c r="M66" s="27" t="n">
        <v>29.9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19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25" t="n">
        <v>1573.7</v>
      </c>
      <c r="G67" s="25" t="n">
        <v>34.48</v>
      </c>
      <c r="H67" s="42" t="n">
        <f aca="false">SUM($C67,$G67,R$4,R$6)</f>
        <v>1641.2</v>
      </c>
      <c r="I67" s="42" t="n">
        <f aca="false">SUM($C67,$G67,S$4,S$6)</f>
        <v>1860.86</v>
      </c>
      <c r="J67" s="42" t="n">
        <f aca="false">SUM($C67,$G67,T$4,T$6)</f>
        <v>2099.7</v>
      </c>
      <c r="K67" s="42" t="n">
        <f aca="false">SUM($C67,$G67,U$4,U$6)</f>
        <v>2438.51</v>
      </c>
      <c r="L67" s="26" t="n">
        <v>0</v>
      </c>
      <c r="M67" s="27" t="n">
        <v>203.7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19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25" t="n">
        <v>1575.9</v>
      </c>
      <c r="G68" s="25" t="n">
        <v>34.53</v>
      </c>
      <c r="H68" s="42" t="n">
        <f aca="false">SUM($C68,$G68,R$4,R$6)</f>
        <v>1643.45</v>
      </c>
      <c r="I68" s="42" t="n">
        <f aca="false">SUM($C68,$G68,S$4,S$6)</f>
        <v>1863.11</v>
      </c>
      <c r="J68" s="42" t="n">
        <f aca="false">SUM($C68,$G68,T$4,T$6)</f>
        <v>2101.95</v>
      </c>
      <c r="K68" s="42" t="n">
        <f aca="false">SUM($C68,$G68,U$4,U$6)</f>
        <v>2440.76</v>
      </c>
      <c r="L68" s="26" t="n">
        <v>0</v>
      </c>
      <c r="M68" s="27" t="n">
        <v>357.2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19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25" t="n">
        <v>1566.05</v>
      </c>
      <c r="G69" s="25" t="n">
        <v>34.3</v>
      </c>
      <c r="H69" s="42" t="n">
        <f aca="false">SUM($C69,$G69,R$4,R$6)</f>
        <v>1633.37</v>
      </c>
      <c r="I69" s="42" t="n">
        <f aca="false">SUM($C69,$G69,S$4,S$6)</f>
        <v>1853.03</v>
      </c>
      <c r="J69" s="42" t="n">
        <f aca="false">SUM($C69,$G69,T$4,T$6)</f>
        <v>2091.87</v>
      </c>
      <c r="K69" s="42" t="n">
        <f aca="false">SUM($C69,$G69,U$4,U$6)</f>
        <v>2430.68</v>
      </c>
      <c r="L69" s="26" t="n">
        <v>0</v>
      </c>
      <c r="M69" s="27" t="n">
        <v>359.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19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25" t="n">
        <v>1566.24</v>
      </c>
      <c r="G70" s="25" t="n">
        <v>34.31</v>
      </c>
      <c r="H70" s="42" t="n">
        <f aca="false">SUM($C70,$G70,R$4,R$6)</f>
        <v>1633.57</v>
      </c>
      <c r="I70" s="42" t="n">
        <f aca="false">SUM($C70,$G70,S$4,S$6)</f>
        <v>1853.23</v>
      </c>
      <c r="J70" s="42" t="n">
        <f aca="false">SUM($C70,$G70,T$4,T$6)</f>
        <v>2092.07</v>
      </c>
      <c r="K70" s="42" t="n">
        <f aca="false">SUM($C70,$G70,U$4,U$6)</f>
        <v>2430.88</v>
      </c>
      <c r="L70" s="26" t="n">
        <v>0</v>
      </c>
      <c r="M70" s="27" t="n">
        <v>194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19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25" t="n">
        <v>1571.49</v>
      </c>
      <c r="G71" s="25" t="n">
        <v>34.43</v>
      </c>
      <c r="H71" s="42" t="n">
        <f aca="false">SUM($C71,$G71,R$4,R$6)</f>
        <v>1638.94</v>
      </c>
      <c r="I71" s="42" t="n">
        <f aca="false">SUM($C71,$G71,S$4,S$6)</f>
        <v>1858.6</v>
      </c>
      <c r="J71" s="42" t="n">
        <f aca="false">SUM($C71,$G71,T$4,T$6)</f>
        <v>2097.44</v>
      </c>
      <c r="K71" s="42" t="n">
        <f aca="false">SUM($C71,$G71,U$4,U$6)</f>
        <v>2436.25</v>
      </c>
      <c r="L71" s="26" t="n">
        <v>0</v>
      </c>
      <c r="M71" s="27" t="n">
        <v>150.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19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25" t="n">
        <v>1569.87</v>
      </c>
      <c r="G72" s="25" t="n">
        <v>34.39</v>
      </c>
      <c r="H72" s="42" t="n">
        <f aca="false">SUM($C72,$G72,R$4,R$6)</f>
        <v>1637.28</v>
      </c>
      <c r="I72" s="42" t="n">
        <f aca="false">SUM($C72,$G72,S$4,S$6)</f>
        <v>1856.94</v>
      </c>
      <c r="J72" s="42" t="n">
        <f aca="false">SUM($C72,$G72,T$4,T$6)</f>
        <v>2095.78</v>
      </c>
      <c r="K72" s="42" t="n">
        <f aca="false">SUM($C72,$G72,U$4,U$6)</f>
        <v>2434.59</v>
      </c>
      <c r="L72" s="26" t="n">
        <v>0</v>
      </c>
      <c r="M72" s="27" t="n">
        <v>225.4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19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25" t="n">
        <v>1558.43</v>
      </c>
      <c r="G73" s="25" t="n">
        <v>34.13</v>
      </c>
      <c r="H73" s="42" t="n">
        <f aca="false">SUM($C73,$G73,R$4,R$6)</f>
        <v>1625.58</v>
      </c>
      <c r="I73" s="42" t="n">
        <f aca="false">SUM($C73,$G73,S$4,S$6)</f>
        <v>1845.24</v>
      </c>
      <c r="J73" s="42" t="n">
        <f aca="false">SUM($C73,$G73,T$4,T$6)</f>
        <v>2084.08</v>
      </c>
      <c r="K73" s="42" t="n">
        <f aca="false">SUM($C73,$G73,U$4,U$6)</f>
        <v>2422.89</v>
      </c>
      <c r="L73" s="26" t="n">
        <v>0</v>
      </c>
      <c r="M73" s="27" t="n">
        <v>148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19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25" t="n">
        <v>1556.62</v>
      </c>
      <c r="G74" s="25" t="n">
        <v>34.09</v>
      </c>
      <c r="H74" s="42" t="n">
        <f aca="false">SUM($C74,$G74,R$4,R$6)</f>
        <v>1623.73</v>
      </c>
      <c r="I74" s="42" t="n">
        <f aca="false">SUM($C74,$G74,S$4,S$6)</f>
        <v>1843.39</v>
      </c>
      <c r="J74" s="42" t="n">
        <f aca="false">SUM($C74,$G74,T$4,T$6)</f>
        <v>2082.23</v>
      </c>
      <c r="K74" s="42" t="n">
        <f aca="false">SUM($C74,$G74,U$4,U$6)</f>
        <v>2421.04</v>
      </c>
      <c r="L74" s="26" t="n">
        <v>0</v>
      </c>
      <c r="M74" s="27" t="n">
        <v>145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19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25" t="n">
        <v>1553.44</v>
      </c>
      <c r="G75" s="25" t="n">
        <v>34.02</v>
      </c>
      <c r="H75" s="42" t="n">
        <f aca="false">SUM($C75,$G75,R$4,R$6)</f>
        <v>1620.48</v>
      </c>
      <c r="I75" s="42" t="n">
        <f aca="false">SUM($C75,$G75,S$4,S$6)</f>
        <v>1840.14</v>
      </c>
      <c r="J75" s="42" t="n">
        <f aca="false">SUM($C75,$G75,T$4,T$6)</f>
        <v>2078.98</v>
      </c>
      <c r="K75" s="42" t="n">
        <f aca="false">SUM($C75,$G75,U$4,U$6)</f>
        <v>2417.79</v>
      </c>
      <c r="L75" s="26" t="n">
        <v>0</v>
      </c>
      <c r="M75" s="27" t="n">
        <v>147.5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19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25" t="n">
        <v>1549.49</v>
      </c>
      <c r="G76" s="25" t="n">
        <v>33.93</v>
      </c>
      <c r="H76" s="42" t="n">
        <f aca="false">SUM($C76,$G76,R$4,R$6)</f>
        <v>1616.44</v>
      </c>
      <c r="I76" s="42" t="n">
        <f aca="false">SUM($C76,$G76,S$4,S$6)</f>
        <v>1836.1</v>
      </c>
      <c r="J76" s="42" t="n">
        <f aca="false">SUM($C76,$G76,T$4,T$6)</f>
        <v>2074.94</v>
      </c>
      <c r="K76" s="42" t="n">
        <f aca="false">SUM($C76,$G76,U$4,U$6)</f>
        <v>2413.75</v>
      </c>
      <c r="L76" s="26" t="n">
        <v>0</v>
      </c>
      <c r="M76" s="27" t="n">
        <v>59.1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19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25" t="n">
        <v>1571.03</v>
      </c>
      <c r="G77" s="25" t="n">
        <v>34.42</v>
      </c>
      <c r="H77" s="42" t="n">
        <f aca="false">SUM($C77,$G77,R$4,R$6)</f>
        <v>1638.47</v>
      </c>
      <c r="I77" s="42" t="n">
        <f aca="false">SUM($C77,$G77,S$4,S$6)</f>
        <v>1858.13</v>
      </c>
      <c r="J77" s="42" t="n">
        <f aca="false">SUM($C77,$G77,T$4,T$6)</f>
        <v>2096.97</v>
      </c>
      <c r="K77" s="42" t="n">
        <f aca="false">SUM($C77,$G77,U$4,U$6)</f>
        <v>2435.78</v>
      </c>
      <c r="L77" s="26" t="n">
        <v>0</v>
      </c>
      <c r="M77" s="27" t="n">
        <v>79.4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19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25" t="n">
        <v>1575.36</v>
      </c>
      <c r="G78" s="25" t="n">
        <v>34.51</v>
      </c>
      <c r="H78" s="42" t="n">
        <f aca="false">SUM($C78,$G78,R$4,R$6)</f>
        <v>1642.89</v>
      </c>
      <c r="I78" s="42" t="n">
        <f aca="false">SUM($C78,$G78,S$4,S$6)</f>
        <v>1862.55</v>
      </c>
      <c r="J78" s="42" t="n">
        <f aca="false">SUM($C78,$G78,T$4,T$6)</f>
        <v>2101.39</v>
      </c>
      <c r="K78" s="42" t="n">
        <f aca="false">SUM($C78,$G78,U$4,U$6)</f>
        <v>2440.2</v>
      </c>
      <c r="L78" s="26" t="n">
        <v>0</v>
      </c>
      <c r="M78" s="27" t="n">
        <v>208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19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25" t="n">
        <v>1543.01</v>
      </c>
      <c r="G79" s="25" t="n">
        <v>33.78</v>
      </c>
      <c r="H79" s="42" t="n">
        <f aca="false">SUM($C79,$G79,R$4,R$6)</f>
        <v>1609.81</v>
      </c>
      <c r="I79" s="42" t="n">
        <f aca="false">SUM($C79,$G79,S$4,S$6)</f>
        <v>1829.47</v>
      </c>
      <c r="J79" s="42" t="n">
        <f aca="false">SUM($C79,$G79,T$4,T$6)</f>
        <v>2068.31</v>
      </c>
      <c r="K79" s="42" t="n">
        <f aca="false">SUM($C79,$G79,U$4,U$6)</f>
        <v>2407.12</v>
      </c>
      <c r="L79" s="26" t="n">
        <v>0</v>
      </c>
      <c r="M79" s="27" t="n">
        <v>922.1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19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25" t="n">
        <v>1526.5</v>
      </c>
      <c r="G80" s="25" t="n">
        <v>33.41</v>
      </c>
      <c r="H80" s="42" t="n">
        <f aca="false">SUM($C80,$G80,R$4,R$6)</f>
        <v>1592.93</v>
      </c>
      <c r="I80" s="42" t="n">
        <f aca="false">SUM($C80,$G80,S$4,S$6)</f>
        <v>1812.59</v>
      </c>
      <c r="J80" s="42" t="n">
        <f aca="false">SUM($C80,$G80,T$4,T$6)</f>
        <v>2051.43</v>
      </c>
      <c r="K80" s="42" t="n">
        <f aca="false">SUM($C80,$G80,U$4,U$6)</f>
        <v>2390.24</v>
      </c>
      <c r="L80" s="26" t="n">
        <v>0</v>
      </c>
      <c r="M80" s="27" t="n">
        <v>1569.4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20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25" t="n">
        <v>939.56</v>
      </c>
      <c r="G81" s="25" t="n">
        <v>20.19</v>
      </c>
      <c r="H81" s="42" t="n">
        <f aca="false">SUM($C81,$G81,R$4,R$6)</f>
        <v>992.77</v>
      </c>
      <c r="I81" s="42" t="n">
        <f aca="false">SUM($C81,$G81,S$4,S$6)</f>
        <v>1212.43</v>
      </c>
      <c r="J81" s="42" t="n">
        <f aca="false">SUM($C81,$G81,T$4,T$6)</f>
        <v>1451.27</v>
      </c>
      <c r="K81" s="42" t="n">
        <f aca="false">SUM($C81,$G81,U$4,U$6)</f>
        <v>1790.08</v>
      </c>
      <c r="L81" s="26" t="n">
        <v>0</v>
      </c>
      <c r="M81" s="27" t="n">
        <v>153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20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25" t="n">
        <v>745.09</v>
      </c>
      <c r="G82" s="25" t="n">
        <v>15.81</v>
      </c>
      <c r="H82" s="42" t="n">
        <f aca="false">SUM($C82,$G82,R$4,R$6)</f>
        <v>793.92</v>
      </c>
      <c r="I82" s="42" t="n">
        <f aca="false">SUM($C82,$G82,S$4,S$6)</f>
        <v>1013.58</v>
      </c>
      <c r="J82" s="42" t="n">
        <f aca="false">SUM($C82,$G82,T$4,T$6)</f>
        <v>1252.42</v>
      </c>
      <c r="K82" s="42" t="n">
        <f aca="false">SUM($C82,$G82,U$4,U$6)</f>
        <v>1591.23</v>
      </c>
      <c r="L82" s="26" t="n">
        <v>0</v>
      </c>
      <c r="M82" s="27" t="n">
        <v>217.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20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25" t="n">
        <v>663.95</v>
      </c>
      <c r="G83" s="25" t="n">
        <v>13.98</v>
      </c>
      <c r="H83" s="42" t="n">
        <f aca="false">SUM($C83,$G83,R$4,R$6)</f>
        <v>710.95</v>
      </c>
      <c r="I83" s="42" t="n">
        <f aca="false">SUM($C83,$G83,S$4,S$6)</f>
        <v>930.61</v>
      </c>
      <c r="J83" s="42" t="n">
        <f aca="false">SUM($C83,$G83,T$4,T$6)</f>
        <v>1169.45</v>
      </c>
      <c r="K83" s="42" t="n">
        <f aca="false">SUM($C83,$G83,U$4,U$6)</f>
        <v>1508.26</v>
      </c>
      <c r="L83" s="26" t="n">
        <v>0</v>
      </c>
      <c r="M83" s="27" t="n">
        <v>324.3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20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25" t="n">
        <v>535.53</v>
      </c>
      <c r="G84" s="25" t="n">
        <v>11.09</v>
      </c>
      <c r="H84" s="42" t="n">
        <f aca="false">SUM($C84,$G84,R$4,R$6)</f>
        <v>579.64</v>
      </c>
      <c r="I84" s="42" t="n">
        <f aca="false">SUM($C84,$G84,S$4,S$6)</f>
        <v>799.3</v>
      </c>
      <c r="J84" s="42" t="n">
        <f aca="false">SUM($C84,$G84,T$4,T$6)</f>
        <v>1038.14</v>
      </c>
      <c r="K84" s="42" t="n">
        <f aca="false">SUM($C84,$G84,U$4,U$6)</f>
        <v>1376.95</v>
      </c>
      <c r="L84" s="26" t="n">
        <v>0</v>
      </c>
      <c r="M84" s="27" t="n">
        <v>196.5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20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25" t="n">
        <v>640.78</v>
      </c>
      <c r="G85" s="25" t="n">
        <v>13.46</v>
      </c>
      <c r="H85" s="42" t="n">
        <f aca="false">SUM($C85,$G85,R$4,R$6)</f>
        <v>687.26</v>
      </c>
      <c r="I85" s="42" t="n">
        <f aca="false">SUM($C85,$G85,S$4,S$6)</f>
        <v>906.92</v>
      </c>
      <c r="J85" s="42" t="n">
        <f aca="false">SUM($C85,$G85,T$4,T$6)</f>
        <v>1145.76</v>
      </c>
      <c r="K85" s="42" t="n">
        <f aca="false">SUM($C85,$G85,U$4,U$6)</f>
        <v>1484.57</v>
      </c>
      <c r="L85" s="26" t="n">
        <v>0</v>
      </c>
      <c r="M85" s="27" t="n">
        <v>61.1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20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25" t="n">
        <v>809.42</v>
      </c>
      <c r="G86" s="25" t="n">
        <v>17.26</v>
      </c>
      <c r="H86" s="42" t="n">
        <f aca="false">SUM($C86,$G86,R$4,R$6)</f>
        <v>859.7</v>
      </c>
      <c r="I86" s="42" t="n">
        <f aca="false">SUM($C86,$G86,S$4,S$6)</f>
        <v>1079.36</v>
      </c>
      <c r="J86" s="42" t="n">
        <f aca="false">SUM($C86,$G86,T$4,T$6)</f>
        <v>1318.2</v>
      </c>
      <c r="K86" s="42" t="n">
        <f aca="false">SUM($C86,$G86,U$4,U$6)</f>
        <v>1657.01</v>
      </c>
      <c r="L86" s="26" t="n">
        <v>42.2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20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25" t="n">
        <v>1000.22</v>
      </c>
      <c r="G87" s="25" t="n">
        <v>21.56</v>
      </c>
      <c r="H87" s="42" t="n">
        <f aca="false">SUM($C87,$G87,R$4,R$6)</f>
        <v>1054.8</v>
      </c>
      <c r="I87" s="42" t="n">
        <f aca="false">SUM($C87,$G87,S$4,S$6)</f>
        <v>1274.46</v>
      </c>
      <c r="J87" s="42" t="n">
        <f aca="false">SUM($C87,$G87,T$4,T$6)</f>
        <v>1513.3</v>
      </c>
      <c r="K87" s="42" t="n">
        <f aca="false">SUM($C87,$G87,U$4,U$6)</f>
        <v>1852.11</v>
      </c>
      <c r="L87" s="26" t="n">
        <v>116.7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20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25" t="n">
        <v>1556.65</v>
      </c>
      <c r="G88" s="25" t="n">
        <v>34.09</v>
      </c>
      <c r="H88" s="42" t="n">
        <f aca="false">SUM($C88,$G88,R$4,R$6)</f>
        <v>1623.76</v>
      </c>
      <c r="I88" s="42" t="n">
        <f aca="false">SUM($C88,$G88,S$4,S$6)</f>
        <v>1843.42</v>
      </c>
      <c r="J88" s="42" t="n">
        <f aca="false">SUM($C88,$G88,T$4,T$6)</f>
        <v>2082.26</v>
      </c>
      <c r="K88" s="42" t="n">
        <f aca="false">SUM($C88,$G88,U$4,U$6)</f>
        <v>2421.07</v>
      </c>
      <c r="L88" s="26" t="n">
        <v>0</v>
      </c>
      <c r="M88" s="27" t="n">
        <v>284.0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20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25" t="n">
        <v>1565.42</v>
      </c>
      <c r="G89" s="25" t="n">
        <v>34.29</v>
      </c>
      <c r="H89" s="42" t="n">
        <f aca="false">SUM($C89,$G89,R$4,R$6)</f>
        <v>1632.73</v>
      </c>
      <c r="I89" s="42" t="n">
        <f aca="false">SUM($C89,$G89,S$4,S$6)</f>
        <v>1852.39</v>
      </c>
      <c r="J89" s="42" t="n">
        <f aca="false">SUM($C89,$G89,T$4,T$6)</f>
        <v>2091.23</v>
      </c>
      <c r="K89" s="42" t="n">
        <f aca="false">SUM($C89,$G89,U$4,U$6)</f>
        <v>2430.04</v>
      </c>
      <c r="L89" s="26" t="n">
        <v>0</v>
      </c>
      <c r="M89" s="27" t="n">
        <v>109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20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25" t="n">
        <v>1582.43</v>
      </c>
      <c r="G90" s="25" t="n">
        <v>34.67</v>
      </c>
      <c r="H90" s="42" t="n">
        <f aca="false">SUM($C90,$G90,R$4,R$6)</f>
        <v>1650.12</v>
      </c>
      <c r="I90" s="42" t="n">
        <f aca="false">SUM($C90,$G90,S$4,S$6)</f>
        <v>1869.78</v>
      </c>
      <c r="J90" s="42" t="n">
        <f aca="false">SUM($C90,$G90,T$4,T$6)</f>
        <v>2108.62</v>
      </c>
      <c r="K90" s="42" t="n">
        <f aca="false">SUM($C90,$G90,U$4,U$6)</f>
        <v>2447.43</v>
      </c>
      <c r="L90" s="26" t="n">
        <v>0</v>
      </c>
      <c r="M90" s="27" t="n">
        <v>107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20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25" t="n">
        <v>1588.38</v>
      </c>
      <c r="G91" s="25" t="n">
        <v>34.81</v>
      </c>
      <c r="H91" s="42" t="n">
        <f aca="false">SUM($C91,$G91,R$4,R$6)</f>
        <v>1656.21</v>
      </c>
      <c r="I91" s="42" t="n">
        <f aca="false">SUM($C91,$G91,S$4,S$6)</f>
        <v>1875.87</v>
      </c>
      <c r="J91" s="42" t="n">
        <f aca="false">SUM($C91,$G91,T$4,T$6)</f>
        <v>2114.71</v>
      </c>
      <c r="K91" s="42" t="n">
        <f aca="false">SUM($C91,$G91,U$4,U$6)</f>
        <v>2453.52</v>
      </c>
      <c r="L91" s="26" t="n">
        <v>0</v>
      </c>
      <c r="M91" s="27" t="n">
        <v>142.6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20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25" t="n">
        <v>1589.82</v>
      </c>
      <c r="G92" s="25" t="n">
        <v>34.84</v>
      </c>
      <c r="H92" s="42" t="n">
        <f aca="false">SUM($C92,$G92,R$4,R$6)</f>
        <v>1657.68</v>
      </c>
      <c r="I92" s="42" t="n">
        <f aca="false">SUM($C92,$G92,S$4,S$6)</f>
        <v>1877.34</v>
      </c>
      <c r="J92" s="42" t="n">
        <f aca="false">SUM($C92,$G92,T$4,T$6)</f>
        <v>2116.18</v>
      </c>
      <c r="K92" s="42" t="n">
        <f aca="false">SUM($C92,$G92,U$4,U$6)</f>
        <v>2454.99</v>
      </c>
      <c r="L92" s="26" t="n">
        <v>0</v>
      </c>
      <c r="M92" s="27" t="n">
        <v>294.1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20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25" t="n">
        <v>1581.74</v>
      </c>
      <c r="G93" s="25" t="n">
        <v>34.66</v>
      </c>
      <c r="H93" s="42" t="n">
        <f aca="false">SUM($C93,$G93,R$4,R$6)</f>
        <v>1649.42</v>
      </c>
      <c r="I93" s="42" t="n">
        <f aca="false">SUM($C93,$G93,S$4,S$6)</f>
        <v>1869.08</v>
      </c>
      <c r="J93" s="42" t="n">
        <f aca="false">SUM($C93,$G93,T$4,T$6)</f>
        <v>2107.92</v>
      </c>
      <c r="K93" s="42" t="n">
        <f aca="false">SUM($C93,$G93,U$4,U$6)</f>
        <v>2446.73</v>
      </c>
      <c r="L93" s="26" t="n">
        <v>0</v>
      </c>
      <c r="M93" s="27" t="n">
        <v>388.4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20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25" t="n">
        <v>1584.29</v>
      </c>
      <c r="G94" s="25" t="n">
        <v>34.71</v>
      </c>
      <c r="H94" s="42" t="n">
        <f aca="false">SUM($C94,$G94,R$4,R$6)</f>
        <v>1652.02</v>
      </c>
      <c r="I94" s="42" t="n">
        <f aca="false">SUM($C94,$G94,S$4,S$6)</f>
        <v>1871.68</v>
      </c>
      <c r="J94" s="42" t="n">
        <f aca="false">SUM($C94,$G94,T$4,T$6)</f>
        <v>2110.52</v>
      </c>
      <c r="K94" s="42" t="n">
        <f aca="false">SUM($C94,$G94,U$4,U$6)</f>
        <v>2449.33</v>
      </c>
      <c r="L94" s="26" t="n">
        <v>0</v>
      </c>
      <c r="M94" s="27" t="n">
        <v>462.7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20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25" t="n">
        <v>1581.55</v>
      </c>
      <c r="G95" s="25" t="n">
        <v>34.65</v>
      </c>
      <c r="H95" s="42" t="n">
        <f aca="false">SUM($C95,$G95,R$4,R$6)</f>
        <v>1649.22</v>
      </c>
      <c r="I95" s="42" t="n">
        <f aca="false">SUM($C95,$G95,S$4,S$6)</f>
        <v>1868.88</v>
      </c>
      <c r="J95" s="42" t="n">
        <f aca="false">SUM($C95,$G95,T$4,T$6)</f>
        <v>2107.72</v>
      </c>
      <c r="K95" s="42" t="n">
        <f aca="false">SUM($C95,$G95,U$4,U$6)</f>
        <v>2446.53</v>
      </c>
      <c r="L95" s="26" t="n">
        <v>0</v>
      </c>
      <c r="M95" s="27" t="n">
        <v>513.8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20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25" t="n">
        <v>1581.71</v>
      </c>
      <c r="G96" s="25" t="n">
        <v>34.66</v>
      </c>
      <c r="H96" s="42" t="n">
        <f aca="false">SUM($C96,$G96,R$4,R$6)</f>
        <v>1649.39</v>
      </c>
      <c r="I96" s="42" t="n">
        <f aca="false">SUM($C96,$G96,S$4,S$6)</f>
        <v>1869.05</v>
      </c>
      <c r="J96" s="42" t="n">
        <f aca="false">SUM($C96,$G96,T$4,T$6)</f>
        <v>2107.89</v>
      </c>
      <c r="K96" s="42" t="n">
        <f aca="false">SUM($C96,$G96,U$4,U$6)</f>
        <v>2446.7</v>
      </c>
      <c r="L96" s="26" t="n">
        <v>0</v>
      </c>
      <c r="M96" s="27" t="n">
        <v>504.3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20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25" t="n">
        <v>1565.18</v>
      </c>
      <c r="G97" s="25" t="n">
        <v>34.28</v>
      </c>
      <c r="H97" s="42" t="n">
        <f aca="false">SUM($C97,$G97,R$4,R$6)</f>
        <v>1632.48</v>
      </c>
      <c r="I97" s="42" t="n">
        <f aca="false">SUM($C97,$G97,S$4,S$6)</f>
        <v>1852.14</v>
      </c>
      <c r="J97" s="42" t="n">
        <f aca="false">SUM($C97,$G97,T$4,T$6)</f>
        <v>2090.98</v>
      </c>
      <c r="K97" s="42" t="n">
        <f aca="false">SUM($C97,$G97,U$4,U$6)</f>
        <v>2429.79</v>
      </c>
      <c r="L97" s="26" t="n">
        <v>0</v>
      </c>
      <c r="M97" s="27" t="n">
        <v>577.4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20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25" t="n">
        <v>1561.09</v>
      </c>
      <c r="G98" s="25" t="n">
        <v>34.19</v>
      </c>
      <c r="H98" s="42" t="n">
        <f aca="false">SUM($C98,$G98,R$4,R$6)</f>
        <v>1628.3</v>
      </c>
      <c r="I98" s="42" t="n">
        <f aca="false">SUM($C98,$G98,S$4,S$6)</f>
        <v>1847.96</v>
      </c>
      <c r="J98" s="42" t="n">
        <f aca="false">SUM($C98,$G98,T$4,T$6)</f>
        <v>2086.8</v>
      </c>
      <c r="K98" s="42" t="n">
        <f aca="false">SUM($C98,$G98,U$4,U$6)</f>
        <v>2425.61</v>
      </c>
      <c r="L98" s="26" t="n">
        <v>0</v>
      </c>
      <c r="M98" s="27" t="n">
        <v>597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20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25" t="n">
        <v>1562.66</v>
      </c>
      <c r="G99" s="25" t="n">
        <v>34.23</v>
      </c>
      <c r="H99" s="42" t="n">
        <f aca="false">SUM($C99,$G99,R$4,R$6)</f>
        <v>1629.91</v>
      </c>
      <c r="I99" s="42" t="n">
        <f aca="false">SUM($C99,$G99,S$4,S$6)</f>
        <v>1849.57</v>
      </c>
      <c r="J99" s="42" t="n">
        <f aca="false">SUM($C99,$G99,T$4,T$6)</f>
        <v>2088.41</v>
      </c>
      <c r="K99" s="42" t="n">
        <f aca="false">SUM($C99,$G99,U$4,U$6)</f>
        <v>2427.22</v>
      </c>
      <c r="L99" s="26" t="n">
        <v>0</v>
      </c>
      <c r="M99" s="27" t="n">
        <v>831.9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20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25" t="n">
        <v>1563.63</v>
      </c>
      <c r="G100" s="25" t="n">
        <v>34.25</v>
      </c>
      <c r="H100" s="42" t="n">
        <f aca="false">SUM($C100,$G100,R$4,R$6)</f>
        <v>1630.9</v>
      </c>
      <c r="I100" s="42" t="n">
        <f aca="false">SUM($C100,$G100,S$4,S$6)</f>
        <v>1850.56</v>
      </c>
      <c r="J100" s="42" t="n">
        <f aca="false">SUM($C100,$G100,T$4,T$6)</f>
        <v>2089.4</v>
      </c>
      <c r="K100" s="42" t="n">
        <f aca="false">SUM($C100,$G100,U$4,U$6)</f>
        <v>2428.21</v>
      </c>
      <c r="L100" s="26" t="n">
        <v>0</v>
      </c>
      <c r="M100" s="27" t="n">
        <v>596.1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20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25" t="n">
        <v>1606.4</v>
      </c>
      <c r="G101" s="25" t="n">
        <v>35.21</v>
      </c>
      <c r="H101" s="42" t="n">
        <f aca="false">SUM($C101,$G101,R$4,R$6)</f>
        <v>1674.63</v>
      </c>
      <c r="I101" s="42" t="n">
        <f aca="false">SUM($C101,$G101,S$4,S$6)</f>
        <v>1894.29</v>
      </c>
      <c r="J101" s="42" t="n">
        <f aca="false">SUM($C101,$G101,T$4,T$6)</f>
        <v>2133.13</v>
      </c>
      <c r="K101" s="42" t="n">
        <f aca="false">SUM($C101,$G101,U$4,U$6)</f>
        <v>2471.94</v>
      </c>
      <c r="L101" s="26" t="n">
        <v>0</v>
      </c>
      <c r="M101" s="27" t="n">
        <v>288.2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20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25" t="n">
        <v>1631.84</v>
      </c>
      <c r="G102" s="25" t="n">
        <v>35.79</v>
      </c>
      <c r="H102" s="42" t="n">
        <f aca="false">SUM($C102,$G102,R$4,R$6)</f>
        <v>1700.65</v>
      </c>
      <c r="I102" s="42" t="n">
        <f aca="false">SUM($C102,$G102,S$4,S$6)</f>
        <v>1920.31</v>
      </c>
      <c r="J102" s="42" t="n">
        <f aca="false">SUM($C102,$G102,T$4,T$6)</f>
        <v>2159.15</v>
      </c>
      <c r="K102" s="42" t="n">
        <f aca="false">SUM($C102,$G102,U$4,U$6)</f>
        <v>2497.96</v>
      </c>
      <c r="L102" s="26" t="n">
        <v>0</v>
      </c>
      <c r="M102" s="27" t="n">
        <v>977.2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20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25" t="n">
        <v>1568.54</v>
      </c>
      <c r="G103" s="25" t="n">
        <v>34.36</v>
      </c>
      <c r="H103" s="42" t="n">
        <f aca="false">SUM($C103,$G103,R$4,R$6)</f>
        <v>1635.92</v>
      </c>
      <c r="I103" s="42" t="n">
        <f aca="false">SUM($C103,$G103,S$4,S$6)</f>
        <v>1855.58</v>
      </c>
      <c r="J103" s="42" t="n">
        <f aca="false">SUM($C103,$G103,T$4,T$6)</f>
        <v>2094.42</v>
      </c>
      <c r="K103" s="42" t="n">
        <f aca="false">SUM($C103,$G103,U$4,U$6)</f>
        <v>2433.23</v>
      </c>
      <c r="L103" s="26" t="n">
        <v>0</v>
      </c>
      <c r="M103" s="27" t="n">
        <v>1622.7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20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25" t="n">
        <v>1532.2</v>
      </c>
      <c r="G104" s="25" t="n">
        <v>33.54</v>
      </c>
      <c r="H104" s="42" t="n">
        <f aca="false">SUM($C104,$G104,R$4,R$6)</f>
        <v>1598.76</v>
      </c>
      <c r="I104" s="42" t="n">
        <f aca="false">SUM($C104,$G104,S$4,S$6)</f>
        <v>1818.42</v>
      </c>
      <c r="J104" s="42" t="n">
        <f aca="false">SUM($C104,$G104,T$4,T$6)</f>
        <v>2057.26</v>
      </c>
      <c r="K104" s="42" t="n">
        <f aca="false">SUM($C104,$G104,U$4,U$6)</f>
        <v>2396.07</v>
      </c>
      <c r="L104" s="26" t="n">
        <v>0</v>
      </c>
      <c r="M104" s="27" t="n">
        <v>1584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21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25" t="n">
        <v>909</v>
      </c>
      <c r="G105" s="25" t="n">
        <v>19.5</v>
      </c>
      <c r="H105" s="42" t="n">
        <f aca="false">SUM($C105,$G105,R$4,R$6)</f>
        <v>961.52</v>
      </c>
      <c r="I105" s="42" t="n">
        <f aca="false">SUM($C105,$G105,S$4,S$6)</f>
        <v>1181.18</v>
      </c>
      <c r="J105" s="42" t="n">
        <f aca="false">SUM($C105,$G105,T$4,T$6)</f>
        <v>1420.02</v>
      </c>
      <c r="K105" s="42" t="n">
        <f aca="false">SUM($C105,$G105,U$4,U$6)</f>
        <v>1758.83</v>
      </c>
      <c r="L105" s="26" t="n">
        <v>0</v>
      </c>
      <c r="M105" s="27" t="n">
        <v>181.8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21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25" t="n">
        <v>724.83</v>
      </c>
      <c r="G106" s="25" t="n">
        <v>15.35</v>
      </c>
      <c r="H106" s="42" t="n">
        <f aca="false">SUM($C106,$G106,R$4,R$6)</f>
        <v>773.2</v>
      </c>
      <c r="I106" s="42" t="n">
        <f aca="false">SUM($C106,$G106,S$4,S$6)</f>
        <v>992.86</v>
      </c>
      <c r="J106" s="42" t="n">
        <f aca="false">SUM($C106,$G106,T$4,T$6)</f>
        <v>1231.7</v>
      </c>
      <c r="K106" s="42" t="n">
        <f aca="false">SUM($C106,$G106,U$4,U$6)</f>
        <v>1570.51</v>
      </c>
      <c r="L106" s="26" t="n">
        <v>0</v>
      </c>
      <c r="M106" s="27" t="n">
        <v>11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21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25" t="n">
        <v>648.57</v>
      </c>
      <c r="G107" s="25" t="n">
        <v>13.64</v>
      </c>
      <c r="H107" s="42" t="n">
        <f aca="false">SUM($C107,$G107,R$4,R$6)</f>
        <v>695.23</v>
      </c>
      <c r="I107" s="42" t="n">
        <f aca="false">SUM($C107,$G107,S$4,S$6)</f>
        <v>914.89</v>
      </c>
      <c r="J107" s="42" t="n">
        <f aca="false">SUM($C107,$G107,T$4,T$6)</f>
        <v>1153.73</v>
      </c>
      <c r="K107" s="42" t="n">
        <f aca="false">SUM($C107,$G107,U$4,U$6)</f>
        <v>1492.54</v>
      </c>
      <c r="L107" s="26" t="n">
        <v>0</v>
      </c>
      <c r="M107" s="27" t="n">
        <v>126.9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21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25" t="n">
        <v>518.45</v>
      </c>
      <c r="G108" s="25" t="n">
        <v>10.71</v>
      </c>
      <c r="H108" s="42" t="n">
        <f aca="false">SUM($C108,$G108,R$4,R$6)</f>
        <v>562.18</v>
      </c>
      <c r="I108" s="42" t="n">
        <f aca="false">SUM($C108,$G108,S$4,S$6)</f>
        <v>781.84</v>
      </c>
      <c r="J108" s="42" t="n">
        <f aca="false">SUM($C108,$G108,T$4,T$6)</f>
        <v>1020.68</v>
      </c>
      <c r="K108" s="42" t="n">
        <f aca="false">SUM($C108,$G108,U$4,U$6)</f>
        <v>1359.49</v>
      </c>
      <c r="L108" s="26" t="n">
        <v>0</v>
      </c>
      <c r="M108" s="27" t="n">
        <v>3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21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25" t="n">
        <v>588.63</v>
      </c>
      <c r="G109" s="25" t="n">
        <v>12.29</v>
      </c>
      <c r="H109" s="42" t="n">
        <f aca="false">SUM($C109,$G109,R$4,R$6)</f>
        <v>633.94</v>
      </c>
      <c r="I109" s="42" t="n">
        <f aca="false">SUM($C109,$G109,S$4,S$6)</f>
        <v>853.6</v>
      </c>
      <c r="J109" s="42" t="n">
        <f aca="false">SUM($C109,$G109,T$4,T$6)</f>
        <v>1092.44</v>
      </c>
      <c r="K109" s="42" t="n">
        <f aca="false">SUM($C109,$G109,U$4,U$6)</f>
        <v>1431.25</v>
      </c>
      <c r="L109" s="26" t="n">
        <v>0</v>
      </c>
      <c r="M109" s="27" t="n">
        <v>393.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21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25" t="n">
        <v>733.71</v>
      </c>
      <c r="G110" s="25" t="n">
        <v>15.55</v>
      </c>
      <c r="H110" s="42" t="n">
        <f aca="false">SUM($C110,$G110,R$4,R$6)</f>
        <v>782.28</v>
      </c>
      <c r="I110" s="42" t="n">
        <f aca="false">SUM($C110,$G110,S$4,S$6)</f>
        <v>1001.94</v>
      </c>
      <c r="J110" s="42" t="n">
        <f aca="false">SUM($C110,$G110,T$4,T$6)</f>
        <v>1240.78</v>
      </c>
      <c r="K110" s="42" t="n">
        <f aca="false">SUM($C110,$G110,U$4,U$6)</f>
        <v>1579.59</v>
      </c>
      <c r="L110" s="26" t="n">
        <v>73.0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21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25" t="n">
        <v>875.83</v>
      </c>
      <c r="G111" s="25" t="n">
        <v>18.76</v>
      </c>
      <c r="H111" s="42" t="n">
        <f aca="false">SUM($C111,$G111,R$4,R$6)</f>
        <v>927.61</v>
      </c>
      <c r="I111" s="42" t="n">
        <f aca="false">SUM($C111,$G111,S$4,S$6)</f>
        <v>1147.27</v>
      </c>
      <c r="J111" s="42" t="n">
        <f aca="false">SUM($C111,$G111,T$4,T$6)</f>
        <v>1386.11</v>
      </c>
      <c r="K111" s="42" t="n">
        <f aca="false">SUM($C111,$G111,U$4,U$6)</f>
        <v>1724.92</v>
      </c>
      <c r="L111" s="26" t="n">
        <v>174.9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21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25" t="n">
        <v>1235.55</v>
      </c>
      <c r="G112" s="25" t="n">
        <v>26.86</v>
      </c>
      <c r="H112" s="42" t="n">
        <f aca="false">SUM($C112,$G112,R$4,R$6)</f>
        <v>1295.43</v>
      </c>
      <c r="I112" s="42" t="n">
        <f aca="false">SUM($C112,$G112,S$4,S$6)</f>
        <v>1515.09</v>
      </c>
      <c r="J112" s="42" t="n">
        <f aca="false">SUM($C112,$G112,T$4,T$6)</f>
        <v>1753.93</v>
      </c>
      <c r="K112" s="42" t="n">
        <f aca="false">SUM($C112,$G112,U$4,U$6)</f>
        <v>2092.74</v>
      </c>
      <c r="L112" s="26" t="n">
        <v>0</v>
      </c>
      <c r="M112" s="27" t="n">
        <v>149.4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21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25" t="n">
        <v>1522.85</v>
      </c>
      <c r="G113" s="25" t="n">
        <v>33.33</v>
      </c>
      <c r="H113" s="42" t="n">
        <f aca="false">SUM($C113,$G113,R$4,R$6)</f>
        <v>1589.2</v>
      </c>
      <c r="I113" s="42" t="n">
        <f aca="false">SUM($C113,$G113,S$4,S$6)</f>
        <v>1808.86</v>
      </c>
      <c r="J113" s="42" t="n">
        <f aca="false">SUM($C113,$G113,T$4,T$6)</f>
        <v>2047.7</v>
      </c>
      <c r="K113" s="42" t="n">
        <f aca="false">SUM($C113,$G113,U$4,U$6)</f>
        <v>2386.51</v>
      </c>
      <c r="L113" s="26" t="n">
        <v>0</v>
      </c>
      <c r="M113" s="27" t="n">
        <v>186.0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21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25" t="n">
        <v>1570.01</v>
      </c>
      <c r="G114" s="25" t="n">
        <v>34.39</v>
      </c>
      <c r="H114" s="42" t="n">
        <f aca="false">SUM($C114,$G114,R$4,R$6)</f>
        <v>1637.42</v>
      </c>
      <c r="I114" s="42" t="n">
        <f aca="false">SUM($C114,$G114,S$4,S$6)</f>
        <v>1857.08</v>
      </c>
      <c r="J114" s="42" t="n">
        <f aca="false">SUM($C114,$G114,T$4,T$6)</f>
        <v>2095.92</v>
      </c>
      <c r="K114" s="42" t="n">
        <f aca="false">SUM($C114,$G114,U$4,U$6)</f>
        <v>2434.73</v>
      </c>
      <c r="L114" s="26" t="n">
        <v>0</v>
      </c>
      <c r="M114" s="27" t="n">
        <v>20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21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25" t="n">
        <v>1577.32</v>
      </c>
      <c r="G115" s="25" t="n">
        <v>34.56</v>
      </c>
      <c r="H115" s="42" t="n">
        <f aca="false">SUM($C115,$G115,R$4,R$6)</f>
        <v>1644.9</v>
      </c>
      <c r="I115" s="42" t="n">
        <f aca="false">SUM($C115,$G115,S$4,S$6)</f>
        <v>1864.56</v>
      </c>
      <c r="J115" s="42" t="n">
        <f aca="false">SUM($C115,$G115,T$4,T$6)</f>
        <v>2103.4</v>
      </c>
      <c r="K115" s="42" t="n">
        <f aca="false">SUM($C115,$G115,U$4,U$6)</f>
        <v>2442.21</v>
      </c>
      <c r="L115" s="26" t="n">
        <v>0</v>
      </c>
      <c r="M115" s="27" t="n">
        <v>474.7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21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25" t="n">
        <v>1576.74</v>
      </c>
      <c r="G116" s="25" t="n">
        <v>34.54</v>
      </c>
      <c r="H116" s="42" t="n">
        <f aca="false">SUM($C116,$G116,R$4,R$6)</f>
        <v>1644.3</v>
      </c>
      <c r="I116" s="42" t="n">
        <f aca="false">SUM($C116,$G116,S$4,S$6)</f>
        <v>1863.96</v>
      </c>
      <c r="J116" s="42" t="n">
        <f aca="false">SUM($C116,$G116,T$4,T$6)</f>
        <v>2102.8</v>
      </c>
      <c r="K116" s="42" t="n">
        <f aca="false">SUM($C116,$G116,U$4,U$6)</f>
        <v>2441.61</v>
      </c>
      <c r="L116" s="26" t="n">
        <v>0</v>
      </c>
      <c r="M116" s="27" t="n">
        <v>18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21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25" t="n">
        <v>1572.75</v>
      </c>
      <c r="G117" s="25" t="n">
        <v>34.45</v>
      </c>
      <c r="H117" s="42" t="n">
        <f aca="false">SUM($C117,$G117,R$4,R$6)</f>
        <v>1640.22</v>
      </c>
      <c r="I117" s="42" t="n">
        <f aca="false">SUM($C117,$G117,S$4,S$6)</f>
        <v>1859.88</v>
      </c>
      <c r="J117" s="42" t="n">
        <f aca="false">SUM($C117,$G117,T$4,T$6)</f>
        <v>2098.72</v>
      </c>
      <c r="K117" s="42" t="n">
        <f aca="false">SUM($C117,$G117,U$4,U$6)</f>
        <v>2437.53</v>
      </c>
      <c r="L117" s="26" t="n">
        <v>0</v>
      </c>
      <c r="M117" s="27" t="n">
        <v>178.7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21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25" t="n">
        <v>1555.23</v>
      </c>
      <c r="G118" s="25" t="n">
        <v>34.06</v>
      </c>
      <c r="H118" s="42" t="n">
        <f aca="false">SUM($C118,$G118,R$4,R$6)</f>
        <v>1622.31</v>
      </c>
      <c r="I118" s="42" t="n">
        <f aca="false">SUM($C118,$G118,S$4,S$6)</f>
        <v>1841.97</v>
      </c>
      <c r="J118" s="42" t="n">
        <f aca="false">SUM($C118,$G118,T$4,T$6)</f>
        <v>2080.81</v>
      </c>
      <c r="K118" s="42" t="n">
        <f aca="false">SUM($C118,$G118,U$4,U$6)</f>
        <v>2419.62</v>
      </c>
      <c r="L118" s="26" t="n">
        <v>0</v>
      </c>
      <c r="M118" s="27" t="n">
        <v>199.6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21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25" t="n">
        <v>1548.69</v>
      </c>
      <c r="G119" s="25" t="n">
        <v>33.91</v>
      </c>
      <c r="H119" s="42" t="n">
        <f aca="false">SUM($C119,$G119,R$4,R$6)</f>
        <v>1615.62</v>
      </c>
      <c r="I119" s="42" t="n">
        <f aca="false">SUM($C119,$G119,S$4,S$6)</f>
        <v>1835.28</v>
      </c>
      <c r="J119" s="42" t="n">
        <f aca="false">SUM($C119,$G119,T$4,T$6)</f>
        <v>2074.12</v>
      </c>
      <c r="K119" s="42" t="n">
        <f aca="false">SUM($C119,$G119,U$4,U$6)</f>
        <v>2412.93</v>
      </c>
      <c r="L119" s="26" t="n">
        <v>0</v>
      </c>
      <c r="M119" s="27" t="n">
        <v>222.0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21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25" t="n">
        <v>1546.97</v>
      </c>
      <c r="G120" s="25" t="n">
        <v>33.87</v>
      </c>
      <c r="H120" s="42" t="n">
        <f aca="false">SUM($C120,$G120,R$4,R$6)</f>
        <v>1613.86</v>
      </c>
      <c r="I120" s="42" t="n">
        <f aca="false">SUM($C120,$G120,S$4,S$6)</f>
        <v>1833.52</v>
      </c>
      <c r="J120" s="42" t="n">
        <f aca="false">SUM($C120,$G120,T$4,T$6)</f>
        <v>2072.36</v>
      </c>
      <c r="K120" s="42" t="n">
        <f aca="false">SUM($C120,$G120,U$4,U$6)</f>
        <v>2411.17</v>
      </c>
      <c r="L120" s="26" t="n">
        <v>0</v>
      </c>
      <c r="M120" s="27" t="n">
        <v>333.3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21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25" t="n">
        <v>1517.97</v>
      </c>
      <c r="G121" s="25" t="n">
        <v>33.22</v>
      </c>
      <c r="H121" s="42" t="n">
        <f aca="false">SUM($C121,$G121,R$4,R$6)</f>
        <v>1584.21</v>
      </c>
      <c r="I121" s="42" t="n">
        <f aca="false">SUM($C121,$G121,S$4,S$6)</f>
        <v>1803.87</v>
      </c>
      <c r="J121" s="42" t="n">
        <f aca="false">SUM($C121,$G121,T$4,T$6)</f>
        <v>2042.71</v>
      </c>
      <c r="K121" s="42" t="n">
        <f aca="false">SUM($C121,$G121,U$4,U$6)</f>
        <v>2381.52</v>
      </c>
      <c r="L121" s="26" t="n">
        <v>0</v>
      </c>
      <c r="M121" s="27" t="n">
        <v>556.1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21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25" t="n">
        <v>1485.59</v>
      </c>
      <c r="G122" s="25" t="n">
        <v>32.49</v>
      </c>
      <c r="H122" s="42" t="n">
        <f aca="false">SUM($C122,$G122,R$4,R$6)</f>
        <v>1551.1</v>
      </c>
      <c r="I122" s="42" t="n">
        <f aca="false">SUM($C122,$G122,S$4,S$6)</f>
        <v>1770.76</v>
      </c>
      <c r="J122" s="42" t="n">
        <f aca="false">SUM($C122,$G122,T$4,T$6)</f>
        <v>2009.6</v>
      </c>
      <c r="K122" s="42" t="n">
        <f aca="false">SUM($C122,$G122,U$4,U$6)</f>
        <v>2348.41</v>
      </c>
      <c r="L122" s="26" t="n">
        <v>0</v>
      </c>
      <c r="M122" s="27" t="n">
        <v>392.4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21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25" t="n">
        <v>1438.18</v>
      </c>
      <c r="G123" s="25" t="n">
        <v>31.42</v>
      </c>
      <c r="H123" s="42" t="n">
        <f aca="false">SUM($C123,$G123,R$4,R$6)</f>
        <v>1502.62</v>
      </c>
      <c r="I123" s="42" t="n">
        <f aca="false">SUM($C123,$G123,S$4,S$6)</f>
        <v>1722.28</v>
      </c>
      <c r="J123" s="42" t="n">
        <f aca="false">SUM($C123,$G123,T$4,T$6)</f>
        <v>1961.12</v>
      </c>
      <c r="K123" s="42" t="n">
        <f aca="false">SUM($C123,$G123,U$4,U$6)</f>
        <v>2299.93</v>
      </c>
      <c r="L123" s="26" t="n">
        <v>0</v>
      </c>
      <c r="M123" s="27" t="n">
        <v>334.5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21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25" t="n">
        <v>1501.01</v>
      </c>
      <c r="G124" s="25" t="n">
        <v>32.84</v>
      </c>
      <c r="H124" s="42" t="n">
        <f aca="false">SUM($C124,$G124,R$4,R$6)</f>
        <v>1566.87</v>
      </c>
      <c r="I124" s="42" t="n">
        <f aca="false">SUM($C124,$G124,S$4,S$6)</f>
        <v>1786.53</v>
      </c>
      <c r="J124" s="42" t="n">
        <f aca="false">SUM($C124,$G124,T$4,T$6)</f>
        <v>2025.37</v>
      </c>
      <c r="K124" s="42" t="n">
        <f aca="false">SUM($C124,$G124,U$4,U$6)</f>
        <v>2364.18</v>
      </c>
      <c r="L124" s="26" t="n">
        <v>3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21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25" t="n">
        <v>1555.27</v>
      </c>
      <c r="G125" s="25" t="n">
        <v>34.06</v>
      </c>
      <c r="H125" s="42" t="n">
        <f aca="false">SUM($C125,$G125,R$4,R$6)</f>
        <v>1622.35</v>
      </c>
      <c r="I125" s="42" t="n">
        <f aca="false">SUM($C125,$G125,S$4,S$6)</f>
        <v>1842.01</v>
      </c>
      <c r="J125" s="42" t="n">
        <f aca="false">SUM($C125,$G125,T$4,T$6)</f>
        <v>2080.85</v>
      </c>
      <c r="K125" s="42" t="n">
        <f aca="false">SUM($C125,$G125,U$4,U$6)</f>
        <v>2419.66</v>
      </c>
      <c r="L125" s="26" t="n">
        <v>0</v>
      </c>
      <c r="M125" s="27" t="n">
        <v>64.1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21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25" t="n">
        <v>1547.38</v>
      </c>
      <c r="G126" s="25" t="n">
        <v>33.88</v>
      </c>
      <c r="H126" s="42" t="n">
        <f aca="false">SUM($C126,$G126,R$4,R$6)</f>
        <v>1614.28</v>
      </c>
      <c r="I126" s="42" t="n">
        <f aca="false">SUM($C126,$G126,S$4,S$6)</f>
        <v>1833.94</v>
      </c>
      <c r="J126" s="42" t="n">
        <f aca="false">SUM($C126,$G126,T$4,T$6)</f>
        <v>2072.78</v>
      </c>
      <c r="K126" s="42" t="n">
        <f aca="false">SUM($C126,$G126,U$4,U$6)</f>
        <v>2411.59</v>
      </c>
      <c r="L126" s="26" t="n">
        <v>0</v>
      </c>
      <c r="M126" s="27" t="n">
        <v>421.6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21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25" t="n">
        <v>1542.16</v>
      </c>
      <c r="G127" s="25" t="n">
        <v>33.77</v>
      </c>
      <c r="H127" s="42" t="n">
        <f aca="false">SUM($C127,$G127,R$4,R$6)</f>
        <v>1608.95</v>
      </c>
      <c r="I127" s="42" t="n">
        <f aca="false">SUM($C127,$G127,S$4,S$6)</f>
        <v>1828.61</v>
      </c>
      <c r="J127" s="42" t="n">
        <f aca="false">SUM($C127,$G127,T$4,T$6)</f>
        <v>2067.45</v>
      </c>
      <c r="K127" s="42" t="n">
        <f aca="false">SUM($C127,$G127,U$4,U$6)</f>
        <v>2406.26</v>
      </c>
      <c r="L127" s="26" t="n">
        <v>0</v>
      </c>
      <c r="M127" s="27" t="n">
        <v>637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21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25" t="n">
        <v>1160.64</v>
      </c>
      <c r="G128" s="25" t="n">
        <v>25.17</v>
      </c>
      <c r="H128" s="42" t="n">
        <f aca="false">SUM($C128,$G128,R$4,R$6)</f>
        <v>1218.83</v>
      </c>
      <c r="I128" s="42" t="n">
        <f aca="false">SUM($C128,$G128,S$4,S$6)</f>
        <v>1438.49</v>
      </c>
      <c r="J128" s="42" t="n">
        <f aca="false">SUM($C128,$G128,T$4,T$6)</f>
        <v>1677.33</v>
      </c>
      <c r="K128" s="42" t="n">
        <f aca="false">SUM($C128,$G128,U$4,U$6)</f>
        <v>2016.14</v>
      </c>
      <c r="L128" s="26" t="n">
        <v>0</v>
      </c>
      <c r="M128" s="27" t="n">
        <v>392.1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22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25" t="n">
        <v>1117.64</v>
      </c>
      <c r="G129" s="25" t="n">
        <v>24.2</v>
      </c>
      <c r="H129" s="42" t="n">
        <f aca="false">SUM($C129,$G129,R$4,R$6)</f>
        <v>1174.86</v>
      </c>
      <c r="I129" s="42" t="n">
        <f aca="false">SUM($C129,$G129,S$4,S$6)</f>
        <v>1394.52</v>
      </c>
      <c r="J129" s="42" t="n">
        <f aca="false">SUM($C129,$G129,T$4,T$6)</f>
        <v>1633.36</v>
      </c>
      <c r="K129" s="42" t="n">
        <f aca="false">SUM($C129,$G129,U$4,U$6)</f>
        <v>1972.17</v>
      </c>
      <c r="L129" s="26" t="n">
        <v>0</v>
      </c>
      <c r="M129" s="27" t="n">
        <v>223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22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25" t="n">
        <v>934.97</v>
      </c>
      <c r="G130" s="25" t="n">
        <v>20.09</v>
      </c>
      <c r="H130" s="42" t="n">
        <f aca="false">SUM($C130,$G130,R$4,R$6)</f>
        <v>988.08</v>
      </c>
      <c r="I130" s="42" t="n">
        <f aca="false">SUM($C130,$G130,S$4,S$6)</f>
        <v>1207.74</v>
      </c>
      <c r="J130" s="42" t="n">
        <f aca="false">SUM($C130,$G130,T$4,T$6)</f>
        <v>1446.58</v>
      </c>
      <c r="K130" s="42" t="n">
        <f aca="false">SUM($C130,$G130,U$4,U$6)</f>
        <v>1785.39</v>
      </c>
      <c r="L130" s="26" t="n">
        <v>0</v>
      </c>
      <c r="M130" s="27" t="n">
        <v>127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22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25" t="n">
        <v>848.02</v>
      </c>
      <c r="G131" s="25" t="n">
        <v>18.13</v>
      </c>
      <c r="H131" s="42" t="n">
        <f aca="false">SUM($C131,$G131,R$4,R$6)</f>
        <v>899.17</v>
      </c>
      <c r="I131" s="42" t="n">
        <f aca="false">SUM($C131,$G131,S$4,S$6)</f>
        <v>1118.83</v>
      </c>
      <c r="J131" s="42" t="n">
        <f aca="false">SUM($C131,$G131,T$4,T$6)</f>
        <v>1357.67</v>
      </c>
      <c r="K131" s="42" t="n">
        <f aca="false">SUM($C131,$G131,U$4,U$6)</f>
        <v>1696.48</v>
      </c>
      <c r="L131" s="26" t="n">
        <v>0</v>
      </c>
      <c r="M131" s="27" t="n">
        <v>91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22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25" t="n">
        <v>807.24</v>
      </c>
      <c r="G132" s="25" t="n">
        <v>17.21</v>
      </c>
      <c r="H132" s="42" t="n">
        <f aca="false">SUM($C132,$G132,R$4,R$6)</f>
        <v>857.47</v>
      </c>
      <c r="I132" s="42" t="n">
        <f aca="false">SUM($C132,$G132,S$4,S$6)</f>
        <v>1077.13</v>
      </c>
      <c r="J132" s="42" t="n">
        <f aca="false">SUM($C132,$G132,T$4,T$6)</f>
        <v>1315.97</v>
      </c>
      <c r="K132" s="42" t="n">
        <f aca="false">SUM($C132,$G132,U$4,U$6)</f>
        <v>1654.78</v>
      </c>
      <c r="L132" s="26" t="n">
        <v>0</v>
      </c>
      <c r="M132" s="27" t="n">
        <v>368.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22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25" t="n">
        <v>769.23</v>
      </c>
      <c r="G133" s="25" t="n">
        <v>16.35</v>
      </c>
      <c r="H133" s="42" t="n">
        <f aca="false">SUM($C133,$G133,R$4,R$6)</f>
        <v>818.6</v>
      </c>
      <c r="I133" s="42" t="n">
        <f aca="false">SUM($C133,$G133,S$4,S$6)</f>
        <v>1038.26</v>
      </c>
      <c r="J133" s="42" t="n">
        <f aca="false">SUM($C133,$G133,T$4,T$6)</f>
        <v>1277.1</v>
      </c>
      <c r="K133" s="42" t="n">
        <f aca="false">SUM($C133,$G133,U$4,U$6)</f>
        <v>1615.91</v>
      </c>
      <c r="L133" s="26" t="n">
        <v>0</v>
      </c>
      <c r="M133" s="27" t="n">
        <v>275.6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22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25" t="n">
        <v>802.53</v>
      </c>
      <c r="G134" s="25" t="n">
        <v>17.11</v>
      </c>
      <c r="H134" s="42" t="n">
        <f aca="false">SUM($C134,$G134,R$4,R$6)</f>
        <v>852.66</v>
      </c>
      <c r="I134" s="42" t="n">
        <f aca="false">SUM($C134,$G134,S$4,S$6)</f>
        <v>1072.32</v>
      </c>
      <c r="J134" s="42" t="n">
        <f aca="false">SUM($C134,$G134,T$4,T$6)</f>
        <v>1311.16</v>
      </c>
      <c r="K134" s="42" t="n">
        <f aca="false">SUM($C134,$G134,U$4,U$6)</f>
        <v>1649.97</v>
      </c>
      <c r="L134" s="26" t="n">
        <v>0</v>
      </c>
      <c r="M134" s="27" t="n">
        <v>147.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22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25" t="n">
        <v>887.28</v>
      </c>
      <c r="G135" s="25" t="n">
        <v>19.01</v>
      </c>
      <c r="H135" s="42" t="n">
        <f aca="false">SUM($C135,$G135,R$4,R$6)</f>
        <v>939.31</v>
      </c>
      <c r="I135" s="42" t="n">
        <f aca="false">SUM($C135,$G135,S$4,S$6)</f>
        <v>1158.97</v>
      </c>
      <c r="J135" s="42" t="n">
        <f aca="false">SUM($C135,$G135,T$4,T$6)</f>
        <v>1397.81</v>
      </c>
      <c r="K135" s="42" t="n">
        <f aca="false">SUM($C135,$G135,U$4,U$6)</f>
        <v>1736.62</v>
      </c>
      <c r="L135" s="26" t="n">
        <v>93.4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22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25" t="n">
        <v>1086.96</v>
      </c>
      <c r="G136" s="25" t="n">
        <v>23.51</v>
      </c>
      <c r="H136" s="42" t="n">
        <f aca="false">SUM($C136,$G136,R$4,R$6)</f>
        <v>1143.49</v>
      </c>
      <c r="I136" s="42" t="n">
        <f aca="false">SUM($C136,$G136,S$4,S$6)</f>
        <v>1363.15</v>
      </c>
      <c r="J136" s="42" t="n">
        <f aca="false">SUM($C136,$G136,T$4,T$6)</f>
        <v>1601.99</v>
      </c>
      <c r="K136" s="42" t="n">
        <f aca="false">SUM($C136,$G136,U$4,U$6)</f>
        <v>1940.8</v>
      </c>
      <c r="L136" s="26" t="n">
        <v>0</v>
      </c>
      <c r="M136" s="27" t="n">
        <v>184.8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22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25" t="n">
        <v>1372.95</v>
      </c>
      <c r="G137" s="25" t="n">
        <v>29.95</v>
      </c>
      <c r="H137" s="42" t="n">
        <f aca="false">SUM($C137,$G137,R$4,R$6)</f>
        <v>1435.92</v>
      </c>
      <c r="I137" s="42" t="n">
        <f aca="false">SUM($C137,$G137,S$4,S$6)</f>
        <v>1655.58</v>
      </c>
      <c r="J137" s="42" t="n">
        <f aca="false">SUM($C137,$G137,T$4,T$6)</f>
        <v>1894.42</v>
      </c>
      <c r="K137" s="42" t="n">
        <f aca="false">SUM($C137,$G137,U$4,U$6)</f>
        <v>2233.23</v>
      </c>
      <c r="L137" s="26" t="n">
        <v>12.2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22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25" t="n">
        <v>1509.46</v>
      </c>
      <c r="G138" s="25" t="n">
        <v>33.03</v>
      </c>
      <c r="H138" s="42" t="n">
        <f aca="false">SUM($C138,$G138,R$4,R$6)</f>
        <v>1575.51</v>
      </c>
      <c r="I138" s="42" t="n">
        <f aca="false">SUM($C138,$G138,S$4,S$6)</f>
        <v>1795.17</v>
      </c>
      <c r="J138" s="42" t="n">
        <f aca="false">SUM($C138,$G138,T$4,T$6)</f>
        <v>2034.01</v>
      </c>
      <c r="K138" s="42" t="n">
        <f aca="false">SUM($C138,$G138,U$4,U$6)</f>
        <v>2372.82</v>
      </c>
      <c r="L138" s="26" t="n">
        <v>0</v>
      </c>
      <c r="M138" s="27" t="n">
        <v>43.0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22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25" t="n">
        <v>1532.49</v>
      </c>
      <c r="G139" s="25" t="n">
        <v>33.55</v>
      </c>
      <c r="H139" s="42" t="n">
        <f aca="false">SUM($C139,$G139,R$4,R$6)</f>
        <v>1599.06</v>
      </c>
      <c r="I139" s="42" t="n">
        <f aca="false">SUM($C139,$G139,S$4,S$6)</f>
        <v>1818.72</v>
      </c>
      <c r="J139" s="42" t="n">
        <f aca="false">SUM($C139,$G139,T$4,T$6)</f>
        <v>2057.56</v>
      </c>
      <c r="K139" s="42" t="n">
        <f aca="false">SUM($C139,$G139,U$4,U$6)</f>
        <v>2396.37</v>
      </c>
      <c r="L139" s="26" t="n">
        <v>0</v>
      </c>
      <c r="M139" s="27" t="n">
        <v>65.8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22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25" t="n">
        <v>1545.51</v>
      </c>
      <c r="G140" s="25" t="n">
        <v>33.84</v>
      </c>
      <c r="H140" s="42" t="n">
        <f aca="false">SUM($C140,$G140,R$4,R$6)</f>
        <v>1612.37</v>
      </c>
      <c r="I140" s="42" t="n">
        <f aca="false">SUM($C140,$G140,S$4,S$6)</f>
        <v>1832.03</v>
      </c>
      <c r="J140" s="42" t="n">
        <f aca="false">SUM($C140,$G140,T$4,T$6)</f>
        <v>2070.87</v>
      </c>
      <c r="K140" s="42" t="n">
        <f aca="false">SUM($C140,$G140,U$4,U$6)</f>
        <v>2409.68</v>
      </c>
      <c r="L140" s="26" t="n">
        <v>0</v>
      </c>
      <c r="M140" s="27" t="n">
        <v>81.8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22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25" t="n">
        <v>1529.85</v>
      </c>
      <c r="G141" s="25" t="n">
        <v>33.49</v>
      </c>
      <c r="H141" s="42" t="n">
        <f aca="false">SUM($C141,$G141,R$4,R$6)</f>
        <v>1596.36</v>
      </c>
      <c r="I141" s="42" t="n">
        <f aca="false">SUM($C141,$G141,S$4,S$6)</f>
        <v>1816.02</v>
      </c>
      <c r="J141" s="42" t="n">
        <f aca="false">SUM($C141,$G141,T$4,T$6)</f>
        <v>2054.86</v>
      </c>
      <c r="K141" s="42" t="n">
        <f aca="false">SUM($C141,$G141,U$4,U$6)</f>
        <v>2393.67</v>
      </c>
      <c r="L141" s="26" t="n">
        <v>0</v>
      </c>
      <c r="M141" s="27" t="n">
        <v>65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22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25" t="n">
        <v>1515.52</v>
      </c>
      <c r="G142" s="25" t="n">
        <v>33.17</v>
      </c>
      <c r="H142" s="42" t="n">
        <f aca="false">SUM($C142,$G142,R$4,R$6)</f>
        <v>1581.71</v>
      </c>
      <c r="I142" s="42" t="n">
        <f aca="false">SUM($C142,$G142,S$4,S$6)</f>
        <v>1801.37</v>
      </c>
      <c r="J142" s="42" t="n">
        <f aca="false">SUM($C142,$G142,T$4,T$6)</f>
        <v>2040.21</v>
      </c>
      <c r="K142" s="42" t="n">
        <f aca="false">SUM($C142,$G142,U$4,U$6)</f>
        <v>2379.02</v>
      </c>
      <c r="L142" s="26" t="n">
        <v>0</v>
      </c>
      <c r="M142" s="27" t="n">
        <v>60.0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22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25" t="n">
        <v>1508.59</v>
      </c>
      <c r="G143" s="25" t="n">
        <v>33.01</v>
      </c>
      <c r="H143" s="42" t="n">
        <f aca="false">SUM($C143,$G143,R$4,R$6)</f>
        <v>1574.62</v>
      </c>
      <c r="I143" s="42" t="n">
        <f aca="false">SUM($C143,$G143,S$4,S$6)</f>
        <v>1794.28</v>
      </c>
      <c r="J143" s="42" t="n">
        <f aca="false">SUM($C143,$G143,T$4,T$6)</f>
        <v>2033.12</v>
      </c>
      <c r="K143" s="42" t="n">
        <f aca="false">SUM($C143,$G143,U$4,U$6)</f>
        <v>2371.93</v>
      </c>
      <c r="L143" s="26" t="n">
        <v>0</v>
      </c>
      <c r="M143" s="27" t="n">
        <v>34.7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22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25" t="n">
        <v>1487.8</v>
      </c>
      <c r="G144" s="25" t="n">
        <v>32.54</v>
      </c>
      <c r="H144" s="42" t="n">
        <f aca="false">SUM($C144,$G144,R$4,R$6)</f>
        <v>1553.36</v>
      </c>
      <c r="I144" s="42" t="n">
        <f aca="false">SUM($C144,$G144,S$4,S$6)</f>
        <v>1773.02</v>
      </c>
      <c r="J144" s="42" t="n">
        <f aca="false">SUM($C144,$G144,T$4,T$6)</f>
        <v>2011.86</v>
      </c>
      <c r="K144" s="42" t="n">
        <f aca="false">SUM($C144,$G144,U$4,U$6)</f>
        <v>2350.67</v>
      </c>
      <c r="L144" s="26" t="n">
        <v>0</v>
      </c>
      <c r="M144" s="27" t="n">
        <v>29.8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22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25" t="n">
        <v>1428.16</v>
      </c>
      <c r="G145" s="25" t="n">
        <v>31.2</v>
      </c>
      <c r="H145" s="42" t="n">
        <f aca="false">SUM($C145,$G145,R$4,R$6)</f>
        <v>1492.38</v>
      </c>
      <c r="I145" s="42" t="n">
        <f aca="false">SUM($C145,$G145,S$4,S$6)</f>
        <v>1712.04</v>
      </c>
      <c r="J145" s="42" t="n">
        <f aca="false">SUM($C145,$G145,T$4,T$6)</f>
        <v>1950.88</v>
      </c>
      <c r="K145" s="42" t="n">
        <f aca="false">SUM($C145,$G145,U$4,U$6)</f>
        <v>2289.69</v>
      </c>
      <c r="L145" s="26" t="n">
        <v>0</v>
      </c>
      <c r="M145" s="27" t="n">
        <v>49.5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22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25" t="n">
        <v>1430.22</v>
      </c>
      <c r="G146" s="25" t="n">
        <v>31.24</v>
      </c>
      <c r="H146" s="42" t="n">
        <f aca="false">SUM($C146,$G146,R$4,R$6)</f>
        <v>1494.48</v>
      </c>
      <c r="I146" s="42" t="n">
        <f aca="false">SUM($C146,$G146,S$4,S$6)</f>
        <v>1714.14</v>
      </c>
      <c r="J146" s="42" t="n">
        <f aca="false">SUM($C146,$G146,T$4,T$6)</f>
        <v>1952.98</v>
      </c>
      <c r="K146" s="42" t="n">
        <f aca="false">SUM($C146,$G146,U$4,U$6)</f>
        <v>2291.79</v>
      </c>
      <c r="L146" s="26" t="n">
        <v>0</v>
      </c>
      <c r="M146" s="27" t="n">
        <v>17.3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22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25" t="n">
        <v>1484.77</v>
      </c>
      <c r="G147" s="25" t="n">
        <v>32.47</v>
      </c>
      <c r="H147" s="42" t="n">
        <f aca="false">SUM($C147,$G147,R$4,R$6)</f>
        <v>1550.26</v>
      </c>
      <c r="I147" s="42" t="n">
        <f aca="false">SUM($C147,$G147,S$4,S$6)</f>
        <v>1769.92</v>
      </c>
      <c r="J147" s="42" t="n">
        <f aca="false">SUM($C147,$G147,T$4,T$6)</f>
        <v>2008.76</v>
      </c>
      <c r="K147" s="42" t="n">
        <f aca="false">SUM($C147,$G147,U$4,U$6)</f>
        <v>2347.57</v>
      </c>
      <c r="L147" s="26" t="n">
        <v>0</v>
      </c>
      <c r="M147" s="27" t="n">
        <v>42.3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22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25" t="n">
        <v>1506.84</v>
      </c>
      <c r="G148" s="25" t="n">
        <v>32.97</v>
      </c>
      <c r="H148" s="42" t="n">
        <f aca="false">SUM($C148,$G148,R$4,R$6)</f>
        <v>1572.83</v>
      </c>
      <c r="I148" s="42" t="n">
        <f aca="false">SUM($C148,$G148,S$4,S$6)</f>
        <v>1792.49</v>
      </c>
      <c r="J148" s="42" t="n">
        <f aca="false">SUM($C148,$G148,T$4,T$6)</f>
        <v>2031.33</v>
      </c>
      <c r="K148" s="42" t="n">
        <f aca="false">SUM($C148,$G148,U$4,U$6)</f>
        <v>2370.14</v>
      </c>
      <c r="L148" s="26" t="n">
        <v>0</v>
      </c>
      <c r="M148" s="27" t="n">
        <v>4.1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22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25" t="n">
        <v>1558.85</v>
      </c>
      <c r="G149" s="25" t="n">
        <v>34.14</v>
      </c>
      <c r="H149" s="42" t="n">
        <f aca="false">SUM($C149,$G149,R$4,R$6)</f>
        <v>1626.01</v>
      </c>
      <c r="I149" s="42" t="n">
        <f aca="false">SUM($C149,$G149,S$4,S$6)</f>
        <v>1845.67</v>
      </c>
      <c r="J149" s="42" t="n">
        <f aca="false">SUM($C149,$G149,T$4,T$6)</f>
        <v>2084.51</v>
      </c>
      <c r="K149" s="42" t="n">
        <f aca="false">SUM($C149,$G149,U$4,U$6)</f>
        <v>2423.32</v>
      </c>
      <c r="L149" s="26" t="n">
        <v>0</v>
      </c>
      <c r="M149" s="27" t="n">
        <v>29.3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22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25" t="n">
        <v>1548.67</v>
      </c>
      <c r="G150" s="25" t="n">
        <v>33.91</v>
      </c>
      <c r="H150" s="42" t="n">
        <f aca="false">SUM($C150,$G150,R$4,R$6)</f>
        <v>1615.6</v>
      </c>
      <c r="I150" s="42" t="n">
        <f aca="false">SUM($C150,$G150,S$4,S$6)</f>
        <v>1835.26</v>
      </c>
      <c r="J150" s="42" t="n">
        <f aca="false">SUM($C150,$G150,T$4,T$6)</f>
        <v>2074.1</v>
      </c>
      <c r="K150" s="42" t="n">
        <f aca="false">SUM($C150,$G150,U$4,U$6)</f>
        <v>2412.91</v>
      </c>
      <c r="L150" s="26" t="n">
        <v>0</v>
      </c>
      <c r="M150" s="27" t="n">
        <v>241.3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22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25" t="n">
        <v>1524.03</v>
      </c>
      <c r="G151" s="25" t="n">
        <v>33.36</v>
      </c>
      <c r="H151" s="42" t="n">
        <f aca="false">SUM($C151,$G151,R$4,R$6)</f>
        <v>1590.41</v>
      </c>
      <c r="I151" s="42" t="n">
        <f aca="false">SUM($C151,$G151,S$4,S$6)</f>
        <v>1810.07</v>
      </c>
      <c r="J151" s="42" t="n">
        <f aca="false">SUM($C151,$G151,T$4,T$6)</f>
        <v>2048.91</v>
      </c>
      <c r="K151" s="42" t="n">
        <f aca="false">SUM($C151,$G151,U$4,U$6)</f>
        <v>2387.72</v>
      </c>
      <c r="L151" s="26" t="n">
        <v>0</v>
      </c>
      <c r="M151" s="27" t="n">
        <v>535.6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22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25" t="n">
        <v>1479.23</v>
      </c>
      <c r="G152" s="25" t="n">
        <v>32.35</v>
      </c>
      <c r="H152" s="42" t="n">
        <f aca="false">SUM($C152,$G152,R$4,R$6)</f>
        <v>1544.6</v>
      </c>
      <c r="I152" s="42" t="n">
        <f aca="false">SUM($C152,$G152,S$4,S$6)</f>
        <v>1764.26</v>
      </c>
      <c r="J152" s="42" t="n">
        <f aca="false">SUM($C152,$G152,T$4,T$6)</f>
        <v>2003.1</v>
      </c>
      <c r="K152" s="42" t="n">
        <f aca="false">SUM($C152,$G152,U$4,U$6)</f>
        <v>2341.91</v>
      </c>
      <c r="L152" s="26" t="n">
        <v>0</v>
      </c>
      <c r="M152" s="27" t="n">
        <v>691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23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25" t="n">
        <v>1142.25</v>
      </c>
      <c r="G153" s="25" t="n">
        <v>24.76</v>
      </c>
      <c r="H153" s="42" t="n">
        <f aca="false">SUM($C153,$G153,R$4,R$6)</f>
        <v>1200.03</v>
      </c>
      <c r="I153" s="42" t="n">
        <f aca="false">SUM($C153,$G153,S$4,S$6)</f>
        <v>1419.69</v>
      </c>
      <c r="J153" s="42" t="n">
        <f aca="false">SUM($C153,$G153,T$4,T$6)</f>
        <v>1658.53</v>
      </c>
      <c r="K153" s="42" t="n">
        <f aca="false">SUM($C153,$G153,U$4,U$6)</f>
        <v>1997.34</v>
      </c>
      <c r="L153" s="26" t="n">
        <v>0</v>
      </c>
      <c r="M153" s="27" t="n">
        <v>166.7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23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25" t="n">
        <v>909.87</v>
      </c>
      <c r="G154" s="25" t="n">
        <v>19.52</v>
      </c>
      <c r="H154" s="42" t="n">
        <f aca="false">SUM($C154,$G154,R$4,R$6)</f>
        <v>962.41</v>
      </c>
      <c r="I154" s="42" t="n">
        <f aca="false">SUM($C154,$G154,S$4,S$6)</f>
        <v>1182.07</v>
      </c>
      <c r="J154" s="42" t="n">
        <f aca="false">SUM($C154,$G154,T$4,T$6)</f>
        <v>1420.91</v>
      </c>
      <c r="K154" s="42" t="n">
        <f aca="false">SUM($C154,$G154,U$4,U$6)</f>
        <v>1759.72</v>
      </c>
      <c r="L154" s="26" t="n">
        <v>0</v>
      </c>
      <c r="M154" s="27" t="n">
        <v>29.6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23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25" t="n">
        <v>829.6</v>
      </c>
      <c r="G155" s="25" t="n">
        <v>17.71</v>
      </c>
      <c r="H155" s="42" t="n">
        <f aca="false">SUM($C155,$G155,R$4,R$6)</f>
        <v>880.33</v>
      </c>
      <c r="I155" s="42" t="n">
        <f aca="false">SUM($C155,$G155,S$4,S$6)</f>
        <v>1099.99</v>
      </c>
      <c r="J155" s="42" t="n">
        <f aca="false">SUM($C155,$G155,T$4,T$6)</f>
        <v>1338.83</v>
      </c>
      <c r="K155" s="42" t="n">
        <f aca="false">SUM($C155,$G155,U$4,U$6)</f>
        <v>1677.64</v>
      </c>
      <c r="L155" s="26" t="n">
        <v>0</v>
      </c>
      <c r="M155" s="27" t="n">
        <v>1.6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23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25" t="n">
        <v>785.13</v>
      </c>
      <c r="G156" s="25" t="n">
        <v>16.71</v>
      </c>
      <c r="H156" s="42" t="n">
        <f aca="false">SUM($C156,$G156,R$4,R$6)</f>
        <v>834.86</v>
      </c>
      <c r="I156" s="42" t="n">
        <f aca="false">SUM($C156,$G156,S$4,S$6)</f>
        <v>1054.52</v>
      </c>
      <c r="J156" s="42" t="n">
        <f aca="false">SUM($C156,$G156,T$4,T$6)</f>
        <v>1293.36</v>
      </c>
      <c r="K156" s="42" t="n">
        <f aca="false">SUM($C156,$G156,U$4,U$6)</f>
        <v>1632.17</v>
      </c>
      <c r="L156" s="26" t="n">
        <v>0</v>
      </c>
      <c r="M156" s="27" t="n">
        <v>5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23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25" t="n">
        <v>701.17</v>
      </c>
      <c r="G157" s="25" t="n">
        <v>14.82</v>
      </c>
      <c r="H157" s="42" t="n">
        <f aca="false">SUM($C157,$G157,R$4,R$6)</f>
        <v>749.01</v>
      </c>
      <c r="I157" s="42" t="n">
        <f aca="false">SUM($C157,$G157,S$4,S$6)</f>
        <v>968.67</v>
      </c>
      <c r="J157" s="42" t="n">
        <f aca="false">SUM($C157,$G157,T$4,T$6)</f>
        <v>1207.51</v>
      </c>
      <c r="K157" s="42" t="n">
        <f aca="false">SUM($C157,$G157,U$4,U$6)</f>
        <v>1546.32</v>
      </c>
      <c r="L157" s="26" t="n">
        <v>0</v>
      </c>
      <c r="M157" s="27" t="n">
        <v>99.6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23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25" t="n">
        <v>725.4</v>
      </c>
      <c r="G158" s="25" t="n">
        <v>15.37</v>
      </c>
      <c r="H158" s="42" t="n">
        <f aca="false">SUM($C158,$G158,R$4,R$6)</f>
        <v>773.79</v>
      </c>
      <c r="I158" s="42" t="n">
        <f aca="false">SUM($C158,$G158,S$4,S$6)</f>
        <v>993.45</v>
      </c>
      <c r="J158" s="42" t="n">
        <f aca="false">SUM($C158,$G158,T$4,T$6)</f>
        <v>1232.29</v>
      </c>
      <c r="K158" s="42" t="n">
        <f aca="false">SUM($C158,$G158,U$4,U$6)</f>
        <v>1571.1</v>
      </c>
      <c r="L158" s="26" t="n">
        <v>39.0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23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25" t="n">
        <v>864.04</v>
      </c>
      <c r="G159" s="25" t="n">
        <v>18.49</v>
      </c>
      <c r="H159" s="42" t="n">
        <f aca="false">SUM($C159,$G159,R$4,R$6)</f>
        <v>915.55</v>
      </c>
      <c r="I159" s="42" t="n">
        <f aca="false">SUM($C159,$G159,S$4,S$6)</f>
        <v>1135.21</v>
      </c>
      <c r="J159" s="42" t="n">
        <f aca="false">SUM($C159,$G159,T$4,T$6)</f>
        <v>1374.05</v>
      </c>
      <c r="K159" s="42" t="n">
        <f aca="false">SUM($C159,$G159,U$4,U$6)</f>
        <v>1712.86</v>
      </c>
      <c r="L159" s="26" t="n">
        <v>51.0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23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25" t="n">
        <v>899.4</v>
      </c>
      <c r="G160" s="25" t="n">
        <v>19.29</v>
      </c>
      <c r="H160" s="42" t="n">
        <f aca="false">SUM($C160,$G160,R$4,R$6)</f>
        <v>951.71</v>
      </c>
      <c r="I160" s="42" t="n">
        <f aca="false">SUM($C160,$G160,S$4,S$6)</f>
        <v>1171.37</v>
      </c>
      <c r="J160" s="42" t="n">
        <f aca="false">SUM($C160,$G160,T$4,T$6)</f>
        <v>1410.21</v>
      </c>
      <c r="K160" s="42" t="n">
        <f aca="false">SUM($C160,$G160,U$4,U$6)</f>
        <v>1749.02</v>
      </c>
      <c r="L160" s="26" t="n">
        <v>66.9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23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25" t="n">
        <v>1205.61</v>
      </c>
      <c r="G161" s="25" t="n">
        <v>26.18</v>
      </c>
      <c r="H161" s="42" t="n">
        <f aca="false">SUM($C161,$G161,R$4,R$6)</f>
        <v>1264.81</v>
      </c>
      <c r="I161" s="42" t="n">
        <f aca="false">SUM($C161,$G161,S$4,S$6)</f>
        <v>1484.47</v>
      </c>
      <c r="J161" s="42" t="n">
        <f aca="false">SUM($C161,$G161,T$4,T$6)</f>
        <v>1723.31</v>
      </c>
      <c r="K161" s="42" t="n">
        <f aca="false">SUM($C161,$G161,U$4,U$6)</f>
        <v>2062.12</v>
      </c>
      <c r="L161" s="26" t="n">
        <v>0</v>
      </c>
      <c r="M161" s="27" t="n">
        <v>14.3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23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25" t="n">
        <v>1438.98</v>
      </c>
      <c r="G162" s="25" t="n">
        <v>31.44</v>
      </c>
      <c r="H162" s="42" t="n">
        <f aca="false">SUM($C162,$G162,R$4,R$6)</f>
        <v>1503.44</v>
      </c>
      <c r="I162" s="42" t="n">
        <f aca="false">SUM($C162,$G162,S$4,S$6)</f>
        <v>1723.1</v>
      </c>
      <c r="J162" s="42" t="n">
        <f aca="false">SUM($C162,$G162,T$4,T$6)</f>
        <v>1961.94</v>
      </c>
      <c r="K162" s="42" t="n">
        <f aca="false">SUM($C162,$G162,U$4,U$6)</f>
        <v>2300.75</v>
      </c>
      <c r="L162" s="26" t="n">
        <v>0</v>
      </c>
      <c r="M162" s="27" t="n">
        <v>17.1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23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25" t="n">
        <v>1449.55</v>
      </c>
      <c r="G163" s="25" t="n">
        <v>31.68</v>
      </c>
      <c r="H163" s="42" t="n">
        <f aca="false">SUM($C163,$G163,R$4,R$6)</f>
        <v>1514.25</v>
      </c>
      <c r="I163" s="42" t="n">
        <f aca="false">SUM($C163,$G163,S$4,S$6)</f>
        <v>1733.91</v>
      </c>
      <c r="J163" s="42" t="n">
        <f aca="false">SUM($C163,$G163,T$4,T$6)</f>
        <v>1972.75</v>
      </c>
      <c r="K163" s="42" t="n">
        <f aca="false">SUM($C163,$G163,U$4,U$6)</f>
        <v>2311.56</v>
      </c>
      <c r="L163" s="26" t="n">
        <v>0</v>
      </c>
      <c r="M163" s="27" t="n">
        <v>81.3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23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25" t="n">
        <v>1439.44</v>
      </c>
      <c r="G164" s="25" t="n">
        <v>31.45</v>
      </c>
      <c r="H164" s="42" t="n">
        <f aca="false">SUM($C164,$G164,R$4,R$6)</f>
        <v>1503.91</v>
      </c>
      <c r="I164" s="42" t="n">
        <f aca="false">SUM($C164,$G164,S$4,S$6)</f>
        <v>1723.57</v>
      </c>
      <c r="J164" s="42" t="n">
        <f aca="false">SUM($C164,$G164,T$4,T$6)</f>
        <v>1962.41</v>
      </c>
      <c r="K164" s="42" t="n">
        <f aca="false">SUM($C164,$G164,U$4,U$6)</f>
        <v>2301.22</v>
      </c>
      <c r="L164" s="26" t="n">
        <v>0</v>
      </c>
      <c r="M164" s="27" t="n">
        <v>66.4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23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25" t="n">
        <v>1434.52</v>
      </c>
      <c r="G165" s="25" t="n">
        <v>31.34</v>
      </c>
      <c r="H165" s="42" t="n">
        <f aca="false">SUM($C165,$G165,R$4,R$6)</f>
        <v>1498.88</v>
      </c>
      <c r="I165" s="42" t="n">
        <f aca="false">SUM($C165,$G165,S$4,S$6)</f>
        <v>1718.54</v>
      </c>
      <c r="J165" s="42" t="n">
        <f aca="false">SUM($C165,$G165,T$4,T$6)</f>
        <v>1957.38</v>
      </c>
      <c r="K165" s="42" t="n">
        <f aca="false">SUM($C165,$G165,U$4,U$6)</f>
        <v>2296.19</v>
      </c>
      <c r="L165" s="26" t="n">
        <v>0</v>
      </c>
      <c r="M165" s="27" t="n">
        <v>67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23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25" t="n">
        <v>1441.73</v>
      </c>
      <c r="G166" s="25" t="n">
        <v>31.5</v>
      </c>
      <c r="H166" s="42" t="n">
        <f aca="false">SUM($C166,$G166,R$4,R$6)</f>
        <v>1506.25</v>
      </c>
      <c r="I166" s="42" t="n">
        <f aca="false">SUM($C166,$G166,S$4,S$6)</f>
        <v>1725.91</v>
      </c>
      <c r="J166" s="42" t="n">
        <f aca="false">SUM($C166,$G166,T$4,T$6)</f>
        <v>1964.75</v>
      </c>
      <c r="K166" s="42" t="n">
        <f aca="false">SUM($C166,$G166,U$4,U$6)</f>
        <v>2303.56</v>
      </c>
      <c r="L166" s="26" t="n">
        <v>0</v>
      </c>
      <c r="M166" s="27" t="n">
        <v>65.9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23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25" t="n">
        <v>1437.95</v>
      </c>
      <c r="G167" s="25" t="n">
        <v>31.42</v>
      </c>
      <c r="H167" s="42" t="n">
        <f aca="false">SUM($C167,$G167,R$4,R$6)</f>
        <v>1502.39</v>
      </c>
      <c r="I167" s="42" t="n">
        <f aca="false">SUM($C167,$G167,S$4,S$6)</f>
        <v>1722.05</v>
      </c>
      <c r="J167" s="42" t="n">
        <f aca="false">SUM($C167,$G167,T$4,T$6)</f>
        <v>1960.89</v>
      </c>
      <c r="K167" s="42" t="n">
        <f aca="false">SUM($C167,$G167,U$4,U$6)</f>
        <v>2299.7</v>
      </c>
      <c r="L167" s="26" t="n">
        <v>0</v>
      </c>
      <c r="M167" s="27" t="n">
        <v>58.1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23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25" t="n">
        <v>1393.65</v>
      </c>
      <c r="G168" s="25" t="n">
        <v>30.42</v>
      </c>
      <c r="H168" s="42" t="n">
        <f aca="false">SUM($C168,$G168,R$4,R$6)</f>
        <v>1457.09</v>
      </c>
      <c r="I168" s="42" t="n">
        <f aca="false">SUM($C168,$G168,S$4,S$6)</f>
        <v>1676.75</v>
      </c>
      <c r="J168" s="42" t="n">
        <f aca="false">SUM($C168,$G168,T$4,T$6)</f>
        <v>1915.59</v>
      </c>
      <c r="K168" s="42" t="n">
        <f aca="false">SUM($C168,$G168,U$4,U$6)</f>
        <v>2254.4</v>
      </c>
      <c r="L168" s="26" t="n">
        <v>0</v>
      </c>
      <c r="M168" s="27" t="n">
        <v>301.2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23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25" t="n">
        <v>1157.28</v>
      </c>
      <c r="G169" s="25" t="n">
        <v>25.1</v>
      </c>
      <c r="H169" s="42" t="n">
        <f aca="false">SUM($C169,$G169,R$4,R$6)</f>
        <v>1215.4</v>
      </c>
      <c r="I169" s="42" t="n">
        <f aca="false">SUM($C169,$G169,S$4,S$6)</f>
        <v>1435.06</v>
      </c>
      <c r="J169" s="42" t="n">
        <f aca="false">SUM($C169,$G169,T$4,T$6)</f>
        <v>1673.9</v>
      </c>
      <c r="K169" s="42" t="n">
        <f aca="false">SUM($C169,$G169,U$4,U$6)</f>
        <v>2012.71</v>
      </c>
      <c r="L169" s="26" t="n">
        <v>0</v>
      </c>
      <c r="M169" s="27" t="n">
        <v>135.9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23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25" t="n">
        <v>1130.78</v>
      </c>
      <c r="G170" s="25" t="n">
        <v>24.5</v>
      </c>
      <c r="H170" s="42" t="n">
        <f aca="false">SUM($C170,$G170,R$4,R$6)</f>
        <v>1188.3</v>
      </c>
      <c r="I170" s="42" t="n">
        <f aca="false">SUM($C170,$G170,S$4,S$6)</f>
        <v>1407.96</v>
      </c>
      <c r="J170" s="42" t="n">
        <f aca="false">SUM($C170,$G170,T$4,T$6)</f>
        <v>1646.8</v>
      </c>
      <c r="K170" s="42" t="n">
        <f aca="false">SUM($C170,$G170,U$4,U$6)</f>
        <v>1985.61</v>
      </c>
      <c r="L170" s="26" t="n">
        <v>0</v>
      </c>
      <c r="M170" s="27" t="n">
        <v>105.7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23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25" t="n">
        <v>1212.51</v>
      </c>
      <c r="G171" s="25" t="n">
        <v>26.34</v>
      </c>
      <c r="H171" s="42" t="n">
        <f aca="false">SUM($C171,$G171,R$4,R$6)</f>
        <v>1271.87</v>
      </c>
      <c r="I171" s="42" t="n">
        <f aca="false">SUM($C171,$G171,S$4,S$6)</f>
        <v>1491.53</v>
      </c>
      <c r="J171" s="42" t="n">
        <f aca="false">SUM($C171,$G171,T$4,T$6)</f>
        <v>1730.37</v>
      </c>
      <c r="K171" s="42" t="n">
        <f aca="false">SUM($C171,$G171,U$4,U$6)</f>
        <v>2069.18</v>
      </c>
      <c r="L171" s="26" t="n">
        <v>0</v>
      </c>
      <c r="M171" s="27" t="n">
        <v>29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23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25" t="n">
        <v>1428.99</v>
      </c>
      <c r="G172" s="25" t="n">
        <v>31.22</v>
      </c>
      <c r="H172" s="42" t="n">
        <f aca="false">SUM($C172,$G172,R$4,R$6)</f>
        <v>1493.23</v>
      </c>
      <c r="I172" s="42" t="n">
        <f aca="false">SUM($C172,$G172,S$4,S$6)</f>
        <v>1712.89</v>
      </c>
      <c r="J172" s="42" t="n">
        <f aca="false">SUM($C172,$G172,T$4,T$6)</f>
        <v>1951.73</v>
      </c>
      <c r="K172" s="42" t="n">
        <f aca="false">SUM($C172,$G172,U$4,U$6)</f>
        <v>2290.54</v>
      </c>
      <c r="L172" s="26" t="n">
        <v>64.6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23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25" t="n">
        <v>1496.01</v>
      </c>
      <c r="G173" s="25" t="n">
        <v>32.73</v>
      </c>
      <c r="H173" s="42" t="n">
        <f aca="false">SUM($C173,$G173,R$4,R$6)</f>
        <v>1561.76</v>
      </c>
      <c r="I173" s="42" t="n">
        <f aca="false">SUM($C173,$G173,S$4,S$6)</f>
        <v>1781.42</v>
      </c>
      <c r="J173" s="42" t="n">
        <f aca="false">SUM($C173,$G173,T$4,T$6)</f>
        <v>2020.26</v>
      </c>
      <c r="K173" s="42" t="n">
        <f aca="false">SUM($C173,$G173,U$4,U$6)</f>
        <v>2359.07</v>
      </c>
      <c r="L173" s="26" t="n">
        <v>0</v>
      </c>
      <c r="M173" s="27" t="n">
        <v>29.0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23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25" t="n">
        <v>1500.2</v>
      </c>
      <c r="G174" s="25" t="n">
        <v>32.82</v>
      </c>
      <c r="H174" s="42" t="n">
        <f aca="false">SUM($C174,$G174,R$4,R$6)</f>
        <v>1566.04</v>
      </c>
      <c r="I174" s="42" t="n">
        <f aca="false">SUM($C174,$G174,S$4,S$6)</f>
        <v>1785.7</v>
      </c>
      <c r="J174" s="42" t="n">
        <f aca="false">SUM($C174,$G174,T$4,T$6)</f>
        <v>2024.54</v>
      </c>
      <c r="K174" s="42" t="n">
        <f aca="false">SUM($C174,$G174,U$4,U$6)</f>
        <v>2363.35</v>
      </c>
      <c r="L174" s="26" t="n">
        <v>0</v>
      </c>
      <c r="M174" s="27" t="n">
        <v>200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23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25" t="n">
        <v>1490.1</v>
      </c>
      <c r="G175" s="25" t="n">
        <v>32.59</v>
      </c>
      <c r="H175" s="42" t="n">
        <f aca="false">SUM($C175,$G175,R$4,R$6)</f>
        <v>1555.71</v>
      </c>
      <c r="I175" s="42" t="n">
        <f aca="false">SUM($C175,$G175,S$4,S$6)</f>
        <v>1775.37</v>
      </c>
      <c r="J175" s="42" t="n">
        <f aca="false">SUM($C175,$G175,T$4,T$6)</f>
        <v>2014.21</v>
      </c>
      <c r="K175" s="42" t="n">
        <f aca="false">SUM($C175,$G175,U$4,U$6)</f>
        <v>2353.02</v>
      </c>
      <c r="L175" s="26" t="n">
        <v>0</v>
      </c>
      <c r="M175" s="27" t="n">
        <v>475.5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23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25" t="n">
        <v>1506.77</v>
      </c>
      <c r="G176" s="25" t="n">
        <v>32.97</v>
      </c>
      <c r="H176" s="42" t="n">
        <f aca="false">SUM($C176,$G176,R$4,R$6)</f>
        <v>1572.76</v>
      </c>
      <c r="I176" s="42" t="n">
        <f aca="false">SUM($C176,$G176,S$4,S$6)</f>
        <v>1792.42</v>
      </c>
      <c r="J176" s="42" t="n">
        <f aca="false">SUM($C176,$G176,T$4,T$6)</f>
        <v>2031.26</v>
      </c>
      <c r="K176" s="42" t="n">
        <f aca="false">SUM($C176,$G176,U$4,U$6)</f>
        <v>2370.07</v>
      </c>
      <c r="L176" s="26" t="n">
        <v>0</v>
      </c>
      <c r="M176" s="27" t="n">
        <v>751.2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24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25" t="n">
        <v>1319.24</v>
      </c>
      <c r="G177" s="25" t="n">
        <v>28.74</v>
      </c>
      <c r="H177" s="42" t="n">
        <f aca="false">SUM($C177,$G177,R$4,R$6)</f>
        <v>1381</v>
      </c>
      <c r="I177" s="42" t="n">
        <f aca="false">SUM($C177,$G177,S$4,S$6)</f>
        <v>1600.66</v>
      </c>
      <c r="J177" s="42" t="n">
        <f aca="false">SUM($C177,$G177,T$4,T$6)</f>
        <v>1839.5</v>
      </c>
      <c r="K177" s="42" t="n">
        <f aca="false">SUM($C177,$G177,U$4,U$6)</f>
        <v>2178.31</v>
      </c>
      <c r="L177" s="26" t="n">
        <v>0</v>
      </c>
      <c r="M177" s="27" t="n">
        <v>308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24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25" t="n">
        <v>990.1</v>
      </c>
      <c r="G178" s="25" t="n">
        <v>21.33</v>
      </c>
      <c r="H178" s="42" t="n">
        <f aca="false">SUM($C178,$G178,R$4,R$6)</f>
        <v>1044.45</v>
      </c>
      <c r="I178" s="42" t="n">
        <f aca="false">SUM($C178,$G178,S$4,S$6)</f>
        <v>1264.11</v>
      </c>
      <c r="J178" s="42" t="n">
        <f aca="false">SUM($C178,$G178,T$4,T$6)</f>
        <v>1502.95</v>
      </c>
      <c r="K178" s="42" t="n">
        <f aca="false">SUM($C178,$G178,U$4,U$6)</f>
        <v>1841.76</v>
      </c>
      <c r="L178" s="26" t="n">
        <v>0</v>
      </c>
      <c r="M178" s="27" t="n">
        <v>108.2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24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25" t="n">
        <v>879.69</v>
      </c>
      <c r="G179" s="25" t="n">
        <v>18.84</v>
      </c>
      <c r="H179" s="42" t="n">
        <f aca="false">SUM($C179,$G179,R$4,R$6)</f>
        <v>931.55</v>
      </c>
      <c r="I179" s="42" t="n">
        <f aca="false">SUM($C179,$G179,S$4,S$6)</f>
        <v>1151.21</v>
      </c>
      <c r="J179" s="42" t="n">
        <f aca="false">SUM($C179,$G179,T$4,T$6)</f>
        <v>1390.05</v>
      </c>
      <c r="K179" s="42" t="n">
        <f aca="false">SUM($C179,$G179,U$4,U$6)</f>
        <v>1728.86</v>
      </c>
      <c r="L179" s="26" t="n">
        <v>0</v>
      </c>
      <c r="M179" s="27" t="n">
        <v>53.7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24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25" t="n">
        <v>836.8</v>
      </c>
      <c r="G180" s="25" t="n">
        <v>17.88</v>
      </c>
      <c r="H180" s="42" t="n">
        <f aca="false">SUM($C180,$G180,R$4,R$6)</f>
        <v>887.7</v>
      </c>
      <c r="I180" s="42" t="n">
        <f aca="false">SUM($C180,$G180,S$4,S$6)</f>
        <v>1107.36</v>
      </c>
      <c r="J180" s="42" t="n">
        <f aca="false">SUM($C180,$G180,T$4,T$6)</f>
        <v>1346.2</v>
      </c>
      <c r="K180" s="42" t="n">
        <f aca="false">SUM($C180,$G180,U$4,U$6)</f>
        <v>1685.01</v>
      </c>
      <c r="L180" s="26" t="n">
        <v>0</v>
      </c>
      <c r="M180" s="27" t="n">
        <v>35.8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24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25" t="n">
        <v>802.65</v>
      </c>
      <c r="G181" s="25" t="n">
        <v>17.11</v>
      </c>
      <c r="H181" s="42" t="n">
        <f aca="false">SUM($C181,$G181,R$4,R$6)</f>
        <v>852.78</v>
      </c>
      <c r="I181" s="42" t="n">
        <f aca="false">SUM($C181,$G181,S$4,S$6)</f>
        <v>1072.44</v>
      </c>
      <c r="J181" s="42" t="n">
        <f aca="false">SUM($C181,$G181,T$4,T$6)</f>
        <v>1311.28</v>
      </c>
      <c r="K181" s="42" t="n">
        <f aca="false">SUM($C181,$G181,U$4,U$6)</f>
        <v>1650.09</v>
      </c>
      <c r="L181" s="26" t="n">
        <v>0</v>
      </c>
      <c r="M181" s="27" t="n">
        <v>29.0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24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25" t="n">
        <v>819.56</v>
      </c>
      <c r="G182" s="25" t="n">
        <v>17.49</v>
      </c>
      <c r="H182" s="42" t="n">
        <f aca="false">SUM($C182,$G182,R$4,R$6)</f>
        <v>870.07</v>
      </c>
      <c r="I182" s="42" t="n">
        <f aca="false">SUM($C182,$G182,S$4,S$6)</f>
        <v>1089.73</v>
      </c>
      <c r="J182" s="42" t="n">
        <f aca="false">SUM($C182,$G182,T$4,T$6)</f>
        <v>1328.57</v>
      </c>
      <c r="K182" s="42" t="n">
        <f aca="false">SUM($C182,$G182,U$4,U$6)</f>
        <v>1667.38</v>
      </c>
      <c r="L182" s="26" t="n">
        <v>38.8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24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25" t="n">
        <v>952.3</v>
      </c>
      <c r="G183" s="25" t="n">
        <v>20.48</v>
      </c>
      <c r="H183" s="42" t="n">
        <f aca="false">SUM($C183,$G183,R$4,R$6)</f>
        <v>1005.8</v>
      </c>
      <c r="I183" s="42" t="n">
        <f aca="false">SUM($C183,$G183,S$4,S$6)</f>
        <v>1225.46</v>
      </c>
      <c r="J183" s="42" t="n">
        <f aca="false">SUM($C183,$G183,T$4,T$6)</f>
        <v>1464.3</v>
      </c>
      <c r="K183" s="42" t="n">
        <f aca="false">SUM($C183,$G183,U$4,U$6)</f>
        <v>1803.11</v>
      </c>
      <c r="L183" s="26" t="n">
        <v>27.6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24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25" t="n">
        <v>1087.58</v>
      </c>
      <c r="G184" s="25" t="n">
        <v>23.53</v>
      </c>
      <c r="H184" s="42" t="n">
        <f aca="false">SUM($C184,$G184,R$4,R$6)</f>
        <v>1144.13</v>
      </c>
      <c r="I184" s="42" t="n">
        <f aca="false">SUM($C184,$G184,S$4,S$6)</f>
        <v>1363.79</v>
      </c>
      <c r="J184" s="42" t="n">
        <f aca="false">SUM($C184,$G184,T$4,T$6)</f>
        <v>1602.63</v>
      </c>
      <c r="K184" s="42" t="n">
        <f aca="false">SUM($C184,$G184,U$4,U$6)</f>
        <v>1941.44</v>
      </c>
      <c r="L184" s="26" t="n">
        <v>119.3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24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25" t="n">
        <v>1500.39</v>
      </c>
      <c r="G185" s="25" t="n">
        <v>32.82</v>
      </c>
      <c r="H185" s="42" t="n">
        <f aca="false">SUM($C185,$G185,R$4,R$6)</f>
        <v>1566.23</v>
      </c>
      <c r="I185" s="42" t="n">
        <f aca="false">SUM($C185,$G185,S$4,S$6)</f>
        <v>1785.89</v>
      </c>
      <c r="J185" s="42" t="n">
        <f aca="false">SUM($C185,$G185,T$4,T$6)</f>
        <v>2024.73</v>
      </c>
      <c r="K185" s="42" t="n">
        <f aca="false">SUM($C185,$G185,U$4,U$6)</f>
        <v>2363.54</v>
      </c>
      <c r="L185" s="26" t="n">
        <v>0</v>
      </c>
      <c r="M185" s="27" t="n">
        <v>263.6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24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25" t="n">
        <v>1508.85</v>
      </c>
      <c r="G186" s="25" t="n">
        <v>33.02</v>
      </c>
      <c r="H186" s="42" t="n">
        <f aca="false">SUM($C186,$G186,R$4,R$6)</f>
        <v>1574.89</v>
      </c>
      <c r="I186" s="42" t="n">
        <f aca="false">SUM($C186,$G186,S$4,S$6)</f>
        <v>1794.55</v>
      </c>
      <c r="J186" s="42" t="n">
        <f aca="false">SUM($C186,$G186,T$4,T$6)</f>
        <v>2033.39</v>
      </c>
      <c r="K186" s="42" t="n">
        <f aca="false">SUM($C186,$G186,U$4,U$6)</f>
        <v>2372.2</v>
      </c>
      <c r="L186" s="26" t="n">
        <v>0</v>
      </c>
      <c r="M186" s="27" t="n">
        <v>22.6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24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25" t="n">
        <v>1511.1</v>
      </c>
      <c r="G187" s="25" t="n">
        <v>33.07</v>
      </c>
      <c r="H187" s="42" t="n">
        <f aca="false">SUM($C187,$G187,R$4,R$6)</f>
        <v>1577.19</v>
      </c>
      <c r="I187" s="42" t="n">
        <f aca="false">SUM($C187,$G187,S$4,S$6)</f>
        <v>1796.85</v>
      </c>
      <c r="J187" s="42" t="n">
        <f aca="false">SUM($C187,$G187,T$4,T$6)</f>
        <v>2035.69</v>
      </c>
      <c r="K187" s="42" t="n">
        <f aca="false">SUM($C187,$G187,U$4,U$6)</f>
        <v>2374.5</v>
      </c>
      <c r="L187" s="26" t="n">
        <v>0</v>
      </c>
      <c r="M187" s="27" t="n">
        <v>36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24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25" t="n">
        <v>1511.41</v>
      </c>
      <c r="G188" s="25" t="n">
        <v>33.07</v>
      </c>
      <c r="H188" s="42" t="n">
        <f aca="false">SUM($C188,$G188,R$4,R$6)</f>
        <v>1577.5</v>
      </c>
      <c r="I188" s="42" t="n">
        <f aca="false">SUM($C188,$G188,S$4,S$6)</f>
        <v>1797.16</v>
      </c>
      <c r="J188" s="42" t="n">
        <f aca="false">SUM($C188,$G188,T$4,T$6)</f>
        <v>2036</v>
      </c>
      <c r="K188" s="42" t="n">
        <f aca="false">SUM($C188,$G188,U$4,U$6)</f>
        <v>2374.81</v>
      </c>
      <c r="L188" s="26" t="n">
        <v>0</v>
      </c>
      <c r="M188" s="27" t="n">
        <v>51.7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24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25" t="n">
        <v>1510.45</v>
      </c>
      <c r="G189" s="25" t="n">
        <v>33.05</v>
      </c>
      <c r="H189" s="42" t="n">
        <f aca="false">SUM($C189,$G189,R$4,R$6)</f>
        <v>1576.52</v>
      </c>
      <c r="I189" s="42" t="n">
        <f aca="false">SUM($C189,$G189,S$4,S$6)</f>
        <v>1796.18</v>
      </c>
      <c r="J189" s="42" t="n">
        <f aca="false">SUM($C189,$G189,T$4,T$6)</f>
        <v>2035.02</v>
      </c>
      <c r="K189" s="42" t="n">
        <f aca="false">SUM($C189,$G189,U$4,U$6)</f>
        <v>2373.83</v>
      </c>
      <c r="L189" s="26" t="n">
        <v>0</v>
      </c>
      <c r="M189" s="27" t="n">
        <v>30.8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24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25" t="n">
        <v>1512.73</v>
      </c>
      <c r="G190" s="25" t="n">
        <v>33.1</v>
      </c>
      <c r="H190" s="42" t="n">
        <f aca="false">SUM($C190,$G190,R$4,R$6)</f>
        <v>1578.85</v>
      </c>
      <c r="I190" s="42" t="n">
        <f aca="false">SUM($C190,$G190,S$4,S$6)</f>
        <v>1798.51</v>
      </c>
      <c r="J190" s="42" t="n">
        <f aca="false">SUM($C190,$G190,T$4,T$6)</f>
        <v>2037.35</v>
      </c>
      <c r="K190" s="42" t="n">
        <f aca="false">SUM($C190,$G190,U$4,U$6)</f>
        <v>2376.16</v>
      </c>
      <c r="L190" s="26" t="n">
        <v>0</v>
      </c>
      <c r="M190" s="27" t="n">
        <v>12.4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24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25" t="n">
        <v>1511.36</v>
      </c>
      <c r="G191" s="25" t="n">
        <v>33.07</v>
      </c>
      <c r="H191" s="42" t="n">
        <f aca="false">SUM($C191,$G191,R$4,R$6)</f>
        <v>1577.45</v>
      </c>
      <c r="I191" s="42" t="n">
        <f aca="false">SUM($C191,$G191,S$4,S$6)</f>
        <v>1797.11</v>
      </c>
      <c r="J191" s="42" t="n">
        <f aca="false">SUM($C191,$G191,T$4,T$6)</f>
        <v>2035.95</v>
      </c>
      <c r="K191" s="42" t="n">
        <f aca="false">SUM($C191,$G191,U$4,U$6)</f>
        <v>2374.76</v>
      </c>
      <c r="L191" s="26" t="n">
        <v>0</v>
      </c>
      <c r="M191" s="27" t="n">
        <v>26.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24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25" t="n">
        <v>1510.98</v>
      </c>
      <c r="G192" s="25" t="n">
        <v>33.06</v>
      </c>
      <c r="H192" s="42" t="n">
        <f aca="false">SUM($C192,$G192,R$4,R$6)</f>
        <v>1577.06</v>
      </c>
      <c r="I192" s="42" t="n">
        <f aca="false">SUM($C192,$G192,S$4,S$6)</f>
        <v>1796.72</v>
      </c>
      <c r="J192" s="42" t="n">
        <f aca="false">SUM($C192,$G192,T$4,T$6)</f>
        <v>2035.56</v>
      </c>
      <c r="K192" s="42" t="n">
        <f aca="false">SUM($C192,$G192,U$4,U$6)</f>
        <v>2374.37</v>
      </c>
      <c r="L192" s="26" t="n">
        <v>0</v>
      </c>
      <c r="M192" s="27" t="n">
        <v>43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24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25" t="n">
        <v>1510.39</v>
      </c>
      <c r="G193" s="25" t="n">
        <v>33.05</v>
      </c>
      <c r="H193" s="42" t="n">
        <f aca="false">SUM($C193,$G193,R$4,R$6)</f>
        <v>1576.46</v>
      </c>
      <c r="I193" s="42" t="n">
        <f aca="false">SUM($C193,$G193,S$4,S$6)</f>
        <v>1796.12</v>
      </c>
      <c r="J193" s="42" t="n">
        <f aca="false">SUM($C193,$G193,T$4,T$6)</f>
        <v>2034.96</v>
      </c>
      <c r="K193" s="42" t="n">
        <f aca="false">SUM($C193,$G193,U$4,U$6)</f>
        <v>2373.77</v>
      </c>
      <c r="L193" s="26" t="n">
        <v>0</v>
      </c>
      <c r="M193" s="27" t="n">
        <v>58.7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24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25" t="n">
        <v>1501.16</v>
      </c>
      <c r="G194" s="25" t="n">
        <v>32.84</v>
      </c>
      <c r="H194" s="42" t="n">
        <f aca="false">SUM($C194,$G194,R$4,R$6)</f>
        <v>1567.02</v>
      </c>
      <c r="I194" s="42" t="n">
        <f aca="false">SUM($C194,$G194,S$4,S$6)</f>
        <v>1786.68</v>
      </c>
      <c r="J194" s="42" t="n">
        <f aca="false">SUM($C194,$G194,T$4,T$6)</f>
        <v>2025.52</v>
      </c>
      <c r="K194" s="42" t="n">
        <f aca="false">SUM($C194,$G194,U$4,U$6)</f>
        <v>2364.33</v>
      </c>
      <c r="L194" s="26" t="n">
        <v>0</v>
      </c>
      <c r="M194" s="27" t="n">
        <v>148.9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24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25" t="n">
        <v>1499.95</v>
      </c>
      <c r="G195" s="25" t="n">
        <v>32.81</v>
      </c>
      <c r="H195" s="42" t="n">
        <f aca="false">SUM($C195,$G195,R$4,R$6)</f>
        <v>1565.78</v>
      </c>
      <c r="I195" s="42" t="n">
        <f aca="false">SUM($C195,$G195,S$4,S$6)</f>
        <v>1785.44</v>
      </c>
      <c r="J195" s="42" t="n">
        <f aca="false">SUM($C195,$G195,T$4,T$6)</f>
        <v>2024.28</v>
      </c>
      <c r="K195" s="42" t="n">
        <f aca="false">SUM($C195,$G195,U$4,U$6)</f>
        <v>2363.09</v>
      </c>
      <c r="L195" s="26" t="n">
        <v>0</v>
      </c>
      <c r="M195" s="27" t="n">
        <v>35.7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24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25" t="n">
        <v>1505.38</v>
      </c>
      <c r="G196" s="25" t="n">
        <v>32.94</v>
      </c>
      <c r="H196" s="42" t="n">
        <f aca="false">SUM($C196,$G196,R$4,R$6)</f>
        <v>1571.34</v>
      </c>
      <c r="I196" s="42" t="n">
        <f aca="false">SUM($C196,$G196,S$4,S$6)</f>
        <v>1791</v>
      </c>
      <c r="J196" s="42" t="n">
        <f aca="false">SUM($C196,$G196,T$4,T$6)</f>
        <v>2029.84</v>
      </c>
      <c r="K196" s="42" t="n">
        <f aca="false">SUM($C196,$G196,U$4,U$6)</f>
        <v>2368.65</v>
      </c>
      <c r="L196" s="26" t="n">
        <v>32.1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24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25" t="n">
        <v>1551.21</v>
      </c>
      <c r="G197" s="25" t="n">
        <v>33.97</v>
      </c>
      <c r="H197" s="42" t="n">
        <f aca="false">SUM($C197,$G197,R$4,R$6)</f>
        <v>1618.2</v>
      </c>
      <c r="I197" s="42" t="n">
        <f aca="false">SUM($C197,$G197,S$4,S$6)</f>
        <v>1837.86</v>
      </c>
      <c r="J197" s="42" t="n">
        <f aca="false">SUM($C197,$G197,T$4,T$6)</f>
        <v>2076.7</v>
      </c>
      <c r="K197" s="42" t="n">
        <f aca="false">SUM($C197,$G197,U$4,U$6)</f>
        <v>2415.51</v>
      </c>
      <c r="L197" s="26" t="n">
        <v>40.4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24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25" t="n">
        <v>1546.28</v>
      </c>
      <c r="G198" s="25" t="n">
        <v>33.86</v>
      </c>
      <c r="H198" s="42" t="n">
        <f aca="false">SUM($C198,$G198,R$4,R$6)</f>
        <v>1613.16</v>
      </c>
      <c r="I198" s="42" t="n">
        <f aca="false">SUM($C198,$G198,S$4,S$6)</f>
        <v>1832.82</v>
      </c>
      <c r="J198" s="42" t="n">
        <f aca="false">SUM($C198,$G198,T$4,T$6)</f>
        <v>2071.66</v>
      </c>
      <c r="K198" s="42" t="n">
        <f aca="false">SUM($C198,$G198,U$4,U$6)</f>
        <v>2410.47</v>
      </c>
      <c r="L198" s="26" t="n">
        <v>0</v>
      </c>
      <c r="M198" s="27" t="n">
        <v>126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24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25" t="n">
        <v>1525.27</v>
      </c>
      <c r="G199" s="25" t="n">
        <v>33.38</v>
      </c>
      <c r="H199" s="42" t="n">
        <f aca="false">SUM($C199,$G199,R$4,R$6)</f>
        <v>1591.67</v>
      </c>
      <c r="I199" s="42" t="n">
        <f aca="false">SUM($C199,$G199,S$4,S$6)</f>
        <v>1811.33</v>
      </c>
      <c r="J199" s="42" t="n">
        <f aca="false">SUM($C199,$G199,T$4,T$6)</f>
        <v>2050.17</v>
      </c>
      <c r="K199" s="42" t="n">
        <f aca="false">SUM($C199,$G199,U$4,U$6)</f>
        <v>2388.98</v>
      </c>
      <c r="L199" s="26" t="n">
        <v>0</v>
      </c>
      <c r="M199" s="27" t="n">
        <v>467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24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25" t="n">
        <v>1518.31</v>
      </c>
      <c r="G200" s="25" t="n">
        <v>33.23</v>
      </c>
      <c r="H200" s="42" t="n">
        <f aca="false">SUM($C200,$G200,R$4,R$6)</f>
        <v>1584.56</v>
      </c>
      <c r="I200" s="42" t="n">
        <f aca="false">SUM($C200,$G200,S$4,S$6)</f>
        <v>1804.22</v>
      </c>
      <c r="J200" s="42" t="n">
        <f aca="false">SUM($C200,$G200,T$4,T$6)</f>
        <v>2043.06</v>
      </c>
      <c r="K200" s="42" t="n">
        <f aca="false">SUM($C200,$G200,U$4,U$6)</f>
        <v>2381.87</v>
      </c>
      <c r="L200" s="26" t="n">
        <v>0</v>
      </c>
      <c r="M200" s="27" t="n">
        <v>654.2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25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25" t="n">
        <v>1445.87</v>
      </c>
      <c r="G201" s="25" t="n">
        <v>31.6</v>
      </c>
      <c r="H201" s="42" t="n">
        <f aca="false">SUM($C201,$G201,R$4,R$6)</f>
        <v>1510.49</v>
      </c>
      <c r="I201" s="42" t="n">
        <f aca="false">SUM($C201,$G201,S$4,S$6)</f>
        <v>1730.15</v>
      </c>
      <c r="J201" s="42" t="n">
        <f aca="false">SUM($C201,$G201,T$4,T$6)</f>
        <v>1968.99</v>
      </c>
      <c r="K201" s="42" t="n">
        <f aca="false">SUM($C201,$G201,U$4,U$6)</f>
        <v>2307.8</v>
      </c>
      <c r="L201" s="26" t="n">
        <v>0</v>
      </c>
      <c r="M201" s="27" t="n">
        <v>337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25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25" t="n">
        <v>982.95</v>
      </c>
      <c r="G202" s="25" t="n">
        <v>21.17</v>
      </c>
      <c r="H202" s="42" t="n">
        <f aca="false">SUM($C202,$G202,R$4,R$6)</f>
        <v>1037.14</v>
      </c>
      <c r="I202" s="42" t="n">
        <f aca="false">SUM($C202,$G202,S$4,S$6)</f>
        <v>1256.8</v>
      </c>
      <c r="J202" s="42" t="n">
        <f aca="false">SUM($C202,$G202,T$4,T$6)</f>
        <v>1495.64</v>
      </c>
      <c r="K202" s="42" t="n">
        <f aca="false">SUM($C202,$G202,U$4,U$6)</f>
        <v>1834.45</v>
      </c>
      <c r="L202" s="26" t="n">
        <v>0</v>
      </c>
      <c r="M202" s="27" t="n">
        <v>2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25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25" t="n">
        <v>856.89</v>
      </c>
      <c r="G203" s="25" t="n">
        <v>18.33</v>
      </c>
      <c r="H203" s="42" t="n">
        <f aca="false">SUM($C203,$G203,R$4,R$6)</f>
        <v>908.24</v>
      </c>
      <c r="I203" s="42" t="n">
        <f aca="false">SUM($C203,$G203,S$4,S$6)</f>
        <v>1127.9</v>
      </c>
      <c r="J203" s="42" t="n">
        <f aca="false">SUM($C203,$G203,T$4,T$6)</f>
        <v>1366.74</v>
      </c>
      <c r="K203" s="42" t="n">
        <f aca="false">SUM($C203,$G203,U$4,U$6)</f>
        <v>1705.55</v>
      </c>
      <c r="L203" s="26" t="n">
        <v>12.16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25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25" t="n">
        <v>820.43</v>
      </c>
      <c r="G204" s="25" t="n">
        <v>17.51</v>
      </c>
      <c r="H204" s="42" t="n">
        <f aca="false">SUM($C204,$G204,R$4,R$6)</f>
        <v>870.96</v>
      </c>
      <c r="I204" s="42" t="n">
        <f aca="false">SUM($C204,$G204,S$4,S$6)</f>
        <v>1090.62</v>
      </c>
      <c r="J204" s="42" t="n">
        <f aca="false">SUM($C204,$G204,T$4,T$6)</f>
        <v>1329.46</v>
      </c>
      <c r="K204" s="42" t="n">
        <f aca="false">SUM($C204,$G204,U$4,U$6)</f>
        <v>1668.27</v>
      </c>
      <c r="L204" s="26" t="n">
        <v>18.1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25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25" t="n">
        <v>723.75</v>
      </c>
      <c r="G205" s="25" t="n">
        <v>15.33</v>
      </c>
      <c r="H205" s="42" t="n">
        <f aca="false">SUM($C205,$G205,R$4,R$6)</f>
        <v>772.1</v>
      </c>
      <c r="I205" s="42" t="n">
        <f aca="false">SUM($C205,$G205,S$4,S$6)</f>
        <v>991.76</v>
      </c>
      <c r="J205" s="42" t="n">
        <f aca="false">SUM($C205,$G205,T$4,T$6)</f>
        <v>1230.6</v>
      </c>
      <c r="K205" s="42" t="n">
        <f aca="false">SUM($C205,$G205,U$4,U$6)</f>
        <v>1569.41</v>
      </c>
      <c r="L205" s="26" t="n">
        <v>81.5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25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25" t="n">
        <v>745.3</v>
      </c>
      <c r="G206" s="25" t="n">
        <v>15.82</v>
      </c>
      <c r="H206" s="42" t="n">
        <f aca="false">SUM($C206,$G206,R$4,R$6)</f>
        <v>794.14</v>
      </c>
      <c r="I206" s="42" t="n">
        <f aca="false">SUM($C206,$G206,S$4,S$6)</f>
        <v>1013.8</v>
      </c>
      <c r="J206" s="42" t="n">
        <f aca="false">SUM($C206,$G206,T$4,T$6)</f>
        <v>1252.64</v>
      </c>
      <c r="K206" s="42" t="n">
        <f aca="false">SUM($C206,$G206,U$4,U$6)</f>
        <v>1591.45</v>
      </c>
      <c r="L206" s="26" t="n">
        <v>124.5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25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25" t="n">
        <v>856.19</v>
      </c>
      <c r="G207" s="25" t="n">
        <v>18.31</v>
      </c>
      <c r="H207" s="42" t="n">
        <f aca="false">SUM($C207,$G207,R$4,R$6)</f>
        <v>907.52</v>
      </c>
      <c r="I207" s="42" t="n">
        <f aca="false">SUM($C207,$G207,S$4,S$6)</f>
        <v>1127.18</v>
      </c>
      <c r="J207" s="42" t="n">
        <f aca="false">SUM($C207,$G207,T$4,T$6)</f>
        <v>1366.02</v>
      </c>
      <c r="K207" s="42" t="n">
        <f aca="false">SUM($C207,$G207,U$4,U$6)</f>
        <v>1704.83</v>
      </c>
      <c r="L207" s="26" t="n">
        <v>172.5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25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25" t="n">
        <v>1042.52</v>
      </c>
      <c r="G208" s="25" t="n">
        <v>22.51</v>
      </c>
      <c r="H208" s="42" t="n">
        <f aca="false">SUM($C208,$G208,R$4,R$6)</f>
        <v>1098.05</v>
      </c>
      <c r="I208" s="42" t="n">
        <f aca="false">SUM($C208,$G208,S$4,S$6)</f>
        <v>1317.71</v>
      </c>
      <c r="J208" s="42" t="n">
        <f aca="false">SUM($C208,$G208,T$4,T$6)</f>
        <v>1556.55</v>
      </c>
      <c r="K208" s="42" t="n">
        <f aca="false">SUM($C208,$G208,U$4,U$6)</f>
        <v>1895.36</v>
      </c>
      <c r="L208" s="26" t="n">
        <v>188.7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25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25" t="n">
        <v>1468.94</v>
      </c>
      <c r="G209" s="25" t="n">
        <v>32.12</v>
      </c>
      <c r="H209" s="42" t="n">
        <f aca="false">SUM($C209,$G209,R$4,R$6)</f>
        <v>1534.08</v>
      </c>
      <c r="I209" s="42" t="n">
        <f aca="false">SUM($C209,$G209,S$4,S$6)</f>
        <v>1753.74</v>
      </c>
      <c r="J209" s="42" t="n">
        <f aca="false">SUM($C209,$G209,T$4,T$6)</f>
        <v>1992.58</v>
      </c>
      <c r="K209" s="42" t="n">
        <f aca="false">SUM($C209,$G209,U$4,U$6)</f>
        <v>2331.39</v>
      </c>
      <c r="L209" s="26" t="n">
        <v>6.7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25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25" t="n">
        <v>1483.93</v>
      </c>
      <c r="G210" s="25" t="n">
        <v>32.45</v>
      </c>
      <c r="H210" s="42" t="n">
        <f aca="false">SUM($C210,$G210,R$4,R$6)</f>
        <v>1549.4</v>
      </c>
      <c r="I210" s="42" t="n">
        <f aca="false">SUM($C210,$G210,S$4,S$6)</f>
        <v>1769.06</v>
      </c>
      <c r="J210" s="42" t="n">
        <f aca="false">SUM($C210,$G210,T$4,T$6)</f>
        <v>2007.9</v>
      </c>
      <c r="K210" s="42" t="n">
        <f aca="false">SUM($C210,$G210,U$4,U$6)</f>
        <v>2346.71</v>
      </c>
      <c r="L210" s="26" t="n">
        <v>8.1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25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25" t="n">
        <v>1479.08</v>
      </c>
      <c r="G211" s="25" t="n">
        <v>32.34</v>
      </c>
      <c r="H211" s="42" t="n">
        <f aca="false">SUM($C211,$G211,R$4,R$6)</f>
        <v>1544.44</v>
      </c>
      <c r="I211" s="42" t="n">
        <f aca="false">SUM($C211,$G211,S$4,S$6)</f>
        <v>1764.1</v>
      </c>
      <c r="J211" s="42" t="n">
        <f aca="false">SUM($C211,$G211,T$4,T$6)</f>
        <v>2002.94</v>
      </c>
      <c r="K211" s="42" t="n">
        <f aca="false">SUM($C211,$G211,U$4,U$6)</f>
        <v>2341.75</v>
      </c>
      <c r="L211" s="26" t="n">
        <v>0</v>
      </c>
      <c r="M211" s="27" t="n">
        <v>16.4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25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25" t="n">
        <v>1469.17</v>
      </c>
      <c r="G212" s="25" t="n">
        <v>32.12</v>
      </c>
      <c r="H212" s="42" t="n">
        <f aca="false">SUM($C212,$G212,R$4,R$6)</f>
        <v>1534.31</v>
      </c>
      <c r="I212" s="42" t="n">
        <f aca="false">SUM($C212,$G212,S$4,S$6)</f>
        <v>1753.97</v>
      </c>
      <c r="J212" s="42" t="n">
        <f aca="false">SUM($C212,$G212,T$4,T$6)</f>
        <v>1992.81</v>
      </c>
      <c r="K212" s="42" t="n">
        <f aca="false">SUM($C212,$G212,U$4,U$6)</f>
        <v>2331.62</v>
      </c>
      <c r="L212" s="26" t="n">
        <v>0</v>
      </c>
      <c r="M212" s="27" t="n">
        <v>10.8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25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25" t="n">
        <v>1472.19</v>
      </c>
      <c r="G213" s="25" t="n">
        <v>32.19</v>
      </c>
      <c r="H213" s="42" t="n">
        <f aca="false">SUM($C213,$G213,R$4,R$6)</f>
        <v>1537.4</v>
      </c>
      <c r="I213" s="42" t="n">
        <f aca="false">SUM($C213,$G213,S$4,S$6)</f>
        <v>1757.06</v>
      </c>
      <c r="J213" s="42" t="n">
        <f aca="false">SUM($C213,$G213,T$4,T$6)</f>
        <v>1995.9</v>
      </c>
      <c r="K213" s="42" t="n">
        <f aca="false">SUM($C213,$G213,U$4,U$6)</f>
        <v>2334.71</v>
      </c>
      <c r="L213" s="26" t="n">
        <v>0</v>
      </c>
      <c r="M213" s="27" t="n">
        <v>67.0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25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25" t="n">
        <v>1472.29</v>
      </c>
      <c r="G214" s="25" t="n">
        <v>32.19</v>
      </c>
      <c r="H214" s="42" t="n">
        <f aca="false">SUM($C214,$G214,R$4,R$6)</f>
        <v>1537.5</v>
      </c>
      <c r="I214" s="42" t="n">
        <f aca="false">SUM($C214,$G214,S$4,S$6)</f>
        <v>1757.16</v>
      </c>
      <c r="J214" s="42" t="n">
        <f aca="false">SUM($C214,$G214,T$4,T$6)</f>
        <v>1996</v>
      </c>
      <c r="K214" s="42" t="n">
        <f aca="false">SUM($C214,$G214,U$4,U$6)</f>
        <v>2334.81</v>
      </c>
      <c r="L214" s="26" t="n">
        <v>0</v>
      </c>
      <c r="M214" s="27" t="n">
        <v>102.4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25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25" t="n">
        <v>1424.26</v>
      </c>
      <c r="G215" s="25" t="n">
        <v>31.11</v>
      </c>
      <c r="H215" s="42" t="n">
        <f aca="false">SUM($C215,$G215,R$4,R$6)</f>
        <v>1488.39</v>
      </c>
      <c r="I215" s="42" t="n">
        <f aca="false">SUM($C215,$G215,S$4,S$6)</f>
        <v>1708.05</v>
      </c>
      <c r="J215" s="42" t="n">
        <f aca="false">SUM($C215,$G215,T$4,T$6)</f>
        <v>1946.89</v>
      </c>
      <c r="K215" s="42" t="n">
        <f aca="false">SUM($C215,$G215,U$4,U$6)</f>
        <v>2285.7</v>
      </c>
      <c r="L215" s="26" t="n">
        <v>68.22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25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25" t="n">
        <v>1460.08</v>
      </c>
      <c r="G216" s="25" t="n">
        <v>31.92</v>
      </c>
      <c r="H216" s="42" t="n">
        <f aca="false">SUM($C216,$G216,R$4,R$6)</f>
        <v>1525.02</v>
      </c>
      <c r="I216" s="42" t="n">
        <f aca="false">SUM($C216,$G216,S$4,S$6)</f>
        <v>1744.68</v>
      </c>
      <c r="J216" s="42" t="n">
        <f aca="false">SUM($C216,$G216,T$4,T$6)</f>
        <v>1983.52</v>
      </c>
      <c r="K216" s="42" t="n">
        <f aca="false">SUM($C216,$G216,U$4,U$6)</f>
        <v>2322.33</v>
      </c>
      <c r="L216" s="26" t="n">
        <v>0</v>
      </c>
      <c r="M216" s="27" t="n">
        <v>14.8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25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25" t="n">
        <v>1236.81</v>
      </c>
      <c r="G217" s="25" t="n">
        <v>26.89</v>
      </c>
      <c r="H217" s="42" t="n">
        <f aca="false">SUM($C217,$G217,R$4,R$6)</f>
        <v>1296.72</v>
      </c>
      <c r="I217" s="42" t="n">
        <f aca="false">SUM($C217,$G217,S$4,S$6)</f>
        <v>1516.38</v>
      </c>
      <c r="J217" s="42" t="n">
        <f aca="false">SUM($C217,$G217,T$4,T$6)</f>
        <v>1755.22</v>
      </c>
      <c r="K217" s="42" t="n">
        <f aca="false">SUM($C217,$G217,U$4,U$6)</f>
        <v>2094.03</v>
      </c>
      <c r="L217" s="26" t="n">
        <v>86.5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25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25" t="n">
        <v>1192.25</v>
      </c>
      <c r="G218" s="25" t="n">
        <v>25.88</v>
      </c>
      <c r="H218" s="42" t="n">
        <f aca="false">SUM($C218,$G218,R$4,R$6)</f>
        <v>1251.15</v>
      </c>
      <c r="I218" s="42" t="n">
        <f aca="false">SUM($C218,$G218,S$4,S$6)</f>
        <v>1470.81</v>
      </c>
      <c r="J218" s="42" t="n">
        <f aca="false">SUM($C218,$G218,T$4,T$6)</f>
        <v>1709.65</v>
      </c>
      <c r="K218" s="42" t="n">
        <f aca="false">SUM($C218,$G218,U$4,U$6)</f>
        <v>2048.46</v>
      </c>
      <c r="L218" s="26" t="n">
        <v>135.8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25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25" t="n">
        <v>1326.28</v>
      </c>
      <c r="G219" s="25" t="n">
        <v>28.9</v>
      </c>
      <c r="H219" s="42" t="n">
        <f aca="false">SUM($C219,$G219,R$4,R$6)</f>
        <v>1388.2</v>
      </c>
      <c r="I219" s="42" t="n">
        <f aca="false">SUM($C219,$G219,S$4,S$6)</f>
        <v>1607.86</v>
      </c>
      <c r="J219" s="42" t="n">
        <f aca="false">SUM($C219,$G219,T$4,T$6)</f>
        <v>1846.7</v>
      </c>
      <c r="K219" s="42" t="n">
        <f aca="false">SUM($C219,$G219,U$4,U$6)</f>
        <v>2185.51</v>
      </c>
      <c r="L219" s="26" t="n">
        <v>133.2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25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25" t="n">
        <v>1452.09</v>
      </c>
      <c r="G220" s="25" t="n">
        <v>31.74</v>
      </c>
      <c r="H220" s="42" t="n">
        <f aca="false">SUM($C220,$G220,R$4,R$6)</f>
        <v>1516.85</v>
      </c>
      <c r="I220" s="42" t="n">
        <f aca="false">SUM($C220,$G220,S$4,S$6)</f>
        <v>1736.51</v>
      </c>
      <c r="J220" s="42" t="n">
        <f aca="false">SUM($C220,$G220,T$4,T$6)</f>
        <v>1975.35</v>
      </c>
      <c r="K220" s="42" t="n">
        <f aca="false">SUM($C220,$G220,U$4,U$6)</f>
        <v>2314.16</v>
      </c>
      <c r="L220" s="26" t="n">
        <v>49.6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25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25" t="n">
        <v>1500.54</v>
      </c>
      <c r="G221" s="25" t="n">
        <v>32.83</v>
      </c>
      <c r="H221" s="42" t="n">
        <f aca="false">SUM($C221,$G221,R$4,R$6)</f>
        <v>1566.39</v>
      </c>
      <c r="I221" s="42" t="n">
        <f aca="false">SUM($C221,$G221,S$4,S$6)</f>
        <v>1786.05</v>
      </c>
      <c r="J221" s="42" t="n">
        <f aca="false">SUM($C221,$G221,T$4,T$6)</f>
        <v>2024.89</v>
      </c>
      <c r="K221" s="42" t="n">
        <f aca="false">SUM($C221,$G221,U$4,U$6)</f>
        <v>2363.7</v>
      </c>
      <c r="L221" s="26" t="n">
        <v>35.98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25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25" t="n">
        <v>1524.76</v>
      </c>
      <c r="G222" s="25" t="n">
        <v>33.37</v>
      </c>
      <c r="H222" s="42" t="n">
        <f aca="false">SUM($C222,$G222,R$4,R$6)</f>
        <v>1591.15</v>
      </c>
      <c r="I222" s="42" t="n">
        <f aca="false">SUM($C222,$G222,S$4,S$6)</f>
        <v>1810.81</v>
      </c>
      <c r="J222" s="42" t="n">
        <f aca="false">SUM($C222,$G222,T$4,T$6)</f>
        <v>2049.65</v>
      </c>
      <c r="K222" s="42" t="n">
        <f aca="false">SUM($C222,$G222,U$4,U$6)</f>
        <v>2388.46</v>
      </c>
      <c r="L222" s="26" t="n">
        <v>0</v>
      </c>
      <c r="M222" s="27" t="n">
        <v>30.5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25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25" t="n">
        <v>1497.51</v>
      </c>
      <c r="G223" s="25" t="n">
        <v>32.76</v>
      </c>
      <c r="H223" s="42" t="n">
        <f aca="false">SUM($C223,$G223,R$4,R$6)</f>
        <v>1563.29</v>
      </c>
      <c r="I223" s="42" t="n">
        <f aca="false">SUM($C223,$G223,S$4,S$6)</f>
        <v>1782.95</v>
      </c>
      <c r="J223" s="42" t="n">
        <f aca="false">SUM($C223,$G223,T$4,T$6)</f>
        <v>2021.79</v>
      </c>
      <c r="K223" s="42" t="n">
        <f aca="false">SUM($C223,$G223,U$4,U$6)</f>
        <v>2360.6</v>
      </c>
      <c r="L223" s="26" t="n">
        <v>0</v>
      </c>
      <c r="M223" s="27" t="n">
        <v>260.9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25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25" t="n">
        <v>1514.42</v>
      </c>
      <c r="G224" s="25" t="n">
        <v>33.14</v>
      </c>
      <c r="H224" s="42" t="n">
        <f aca="false">SUM($C224,$G224,R$4,R$6)</f>
        <v>1580.58</v>
      </c>
      <c r="I224" s="42" t="n">
        <f aca="false">SUM($C224,$G224,S$4,S$6)</f>
        <v>1800.24</v>
      </c>
      <c r="J224" s="42" t="n">
        <f aca="false">SUM($C224,$G224,T$4,T$6)</f>
        <v>2039.08</v>
      </c>
      <c r="K224" s="42" t="n">
        <f aca="false">SUM($C224,$G224,U$4,U$6)</f>
        <v>2377.89</v>
      </c>
      <c r="L224" s="26" t="n">
        <v>0</v>
      </c>
      <c r="M224" s="27" t="n">
        <v>401.1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26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25" t="n">
        <v>1326.52</v>
      </c>
      <c r="G225" s="25" t="n">
        <v>28.91</v>
      </c>
      <c r="H225" s="42" t="n">
        <f aca="false">SUM($C225,$G225,R$4,R$6)</f>
        <v>1388.45</v>
      </c>
      <c r="I225" s="42" t="n">
        <f aca="false">SUM($C225,$G225,S$4,S$6)</f>
        <v>1608.11</v>
      </c>
      <c r="J225" s="42" t="n">
        <f aca="false">SUM($C225,$G225,T$4,T$6)</f>
        <v>1846.95</v>
      </c>
      <c r="K225" s="42" t="n">
        <f aca="false">SUM($C225,$G225,U$4,U$6)</f>
        <v>2185.76</v>
      </c>
      <c r="L225" s="26" t="n">
        <v>0</v>
      </c>
      <c r="M225" s="27" t="n">
        <v>214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26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25" t="n">
        <v>896.35</v>
      </c>
      <c r="G226" s="25" t="n">
        <v>19.22</v>
      </c>
      <c r="H226" s="42" t="n">
        <f aca="false">SUM($C226,$G226,R$4,R$6)</f>
        <v>948.59</v>
      </c>
      <c r="I226" s="42" t="n">
        <f aca="false">SUM($C226,$G226,S$4,S$6)</f>
        <v>1168.25</v>
      </c>
      <c r="J226" s="42" t="n">
        <f aca="false">SUM($C226,$G226,T$4,T$6)</f>
        <v>1407.09</v>
      </c>
      <c r="K226" s="42" t="n">
        <f aca="false">SUM($C226,$G226,U$4,U$6)</f>
        <v>1745.9</v>
      </c>
      <c r="L226" s="26" t="n">
        <v>56.32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26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25" t="n">
        <v>818.85</v>
      </c>
      <c r="G227" s="25" t="n">
        <v>17.47</v>
      </c>
      <c r="H227" s="42" t="n">
        <f aca="false">SUM($C227,$G227,R$4,R$6)</f>
        <v>869.34</v>
      </c>
      <c r="I227" s="42" t="n">
        <f aca="false">SUM($C227,$G227,S$4,S$6)</f>
        <v>1089</v>
      </c>
      <c r="J227" s="42" t="n">
        <f aca="false">SUM($C227,$G227,T$4,T$6)</f>
        <v>1327.84</v>
      </c>
      <c r="K227" s="42" t="n">
        <f aca="false">SUM($C227,$G227,U$4,U$6)</f>
        <v>1666.65</v>
      </c>
      <c r="L227" s="26" t="n">
        <v>50.3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26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25" t="n">
        <v>712.91</v>
      </c>
      <c r="G228" s="25" t="n">
        <v>15.09</v>
      </c>
      <c r="H228" s="42" t="n">
        <f aca="false">SUM($C228,$G228,R$4,R$6)</f>
        <v>761.02</v>
      </c>
      <c r="I228" s="42" t="n">
        <f aca="false">SUM($C228,$G228,S$4,S$6)</f>
        <v>980.68</v>
      </c>
      <c r="J228" s="42" t="n">
        <f aca="false">SUM($C228,$G228,T$4,T$6)</f>
        <v>1219.52</v>
      </c>
      <c r="K228" s="42" t="n">
        <f aca="false">SUM($C228,$G228,U$4,U$6)</f>
        <v>1558.33</v>
      </c>
      <c r="L228" s="26" t="n">
        <v>116.27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26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25" t="n">
        <v>661.93</v>
      </c>
      <c r="G229" s="25" t="n">
        <v>13.94</v>
      </c>
      <c r="H229" s="42" t="n">
        <f aca="false">SUM($C229,$G229,R$4,R$6)</f>
        <v>708.89</v>
      </c>
      <c r="I229" s="42" t="n">
        <f aca="false">SUM($C229,$G229,S$4,S$6)</f>
        <v>928.55</v>
      </c>
      <c r="J229" s="42" t="n">
        <f aca="false">SUM($C229,$G229,T$4,T$6)</f>
        <v>1167.39</v>
      </c>
      <c r="K229" s="42" t="n">
        <f aca="false">SUM($C229,$G229,U$4,U$6)</f>
        <v>1506.2</v>
      </c>
      <c r="L229" s="26" t="n">
        <v>170.1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26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25" t="n">
        <v>745.21</v>
      </c>
      <c r="G230" s="25" t="n">
        <v>15.81</v>
      </c>
      <c r="H230" s="42" t="n">
        <f aca="false">SUM($C230,$G230,R$4,R$6)</f>
        <v>794.04</v>
      </c>
      <c r="I230" s="42" t="n">
        <f aca="false">SUM($C230,$G230,S$4,S$6)</f>
        <v>1013.7</v>
      </c>
      <c r="J230" s="42" t="n">
        <f aca="false">SUM($C230,$G230,T$4,T$6)</f>
        <v>1252.54</v>
      </c>
      <c r="K230" s="42" t="n">
        <f aca="false">SUM($C230,$G230,U$4,U$6)</f>
        <v>1591.35</v>
      </c>
      <c r="L230" s="26" t="n">
        <v>217.8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26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25" t="n">
        <v>918.74</v>
      </c>
      <c r="G231" s="25" t="n">
        <v>19.72</v>
      </c>
      <c r="H231" s="42" t="n">
        <f aca="false">SUM($C231,$G231,R$4,R$6)</f>
        <v>971.48</v>
      </c>
      <c r="I231" s="42" t="n">
        <f aca="false">SUM($C231,$G231,S$4,S$6)</f>
        <v>1191.14</v>
      </c>
      <c r="J231" s="42" t="n">
        <f aca="false">SUM($C231,$G231,T$4,T$6)</f>
        <v>1429.98</v>
      </c>
      <c r="K231" s="42" t="n">
        <f aca="false">SUM($C231,$G231,U$4,U$6)</f>
        <v>1768.79</v>
      </c>
      <c r="L231" s="26" t="n">
        <v>267.7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26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25" t="n">
        <v>1412.73</v>
      </c>
      <c r="G232" s="25" t="n">
        <v>30.85</v>
      </c>
      <c r="H232" s="42" t="n">
        <f aca="false">SUM($C232,$G232,R$4,R$6)</f>
        <v>1476.6</v>
      </c>
      <c r="I232" s="42" t="n">
        <f aca="false">SUM($C232,$G232,S$4,S$6)</f>
        <v>1696.26</v>
      </c>
      <c r="J232" s="42" t="n">
        <f aca="false">SUM($C232,$G232,T$4,T$6)</f>
        <v>1935.1</v>
      </c>
      <c r="K232" s="42" t="n">
        <f aca="false">SUM($C232,$G232,U$4,U$6)</f>
        <v>2273.91</v>
      </c>
      <c r="L232" s="26" t="n">
        <v>100.3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26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25" t="n">
        <v>1550.67</v>
      </c>
      <c r="G233" s="25" t="n">
        <v>33.96</v>
      </c>
      <c r="H233" s="42" t="n">
        <f aca="false">SUM($C233,$G233,R$4,R$6)</f>
        <v>1617.65</v>
      </c>
      <c r="I233" s="42" t="n">
        <f aca="false">SUM($C233,$G233,S$4,S$6)</f>
        <v>1837.31</v>
      </c>
      <c r="J233" s="42" t="n">
        <f aca="false">SUM($C233,$G233,T$4,T$6)</f>
        <v>2076.15</v>
      </c>
      <c r="K233" s="42" t="n">
        <f aca="false">SUM($C233,$G233,U$4,U$6)</f>
        <v>2414.96</v>
      </c>
      <c r="L233" s="26" t="n">
        <v>21.8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26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25" t="n">
        <v>1568.79</v>
      </c>
      <c r="G234" s="25" t="n">
        <v>34.37</v>
      </c>
      <c r="H234" s="42" t="n">
        <f aca="false">SUM($C234,$G234,R$4,R$6)</f>
        <v>1636.18</v>
      </c>
      <c r="I234" s="42" t="n">
        <f aca="false">SUM($C234,$G234,S$4,S$6)</f>
        <v>1855.84</v>
      </c>
      <c r="J234" s="42" t="n">
        <f aca="false">SUM($C234,$G234,T$4,T$6)</f>
        <v>2094.68</v>
      </c>
      <c r="K234" s="42" t="n">
        <f aca="false">SUM($C234,$G234,U$4,U$6)</f>
        <v>2433.49</v>
      </c>
      <c r="L234" s="26" t="n">
        <v>561.58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26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25" t="n">
        <v>1609.52</v>
      </c>
      <c r="G235" s="25" t="n">
        <v>35.28</v>
      </c>
      <c r="H235" s="42" t="n">
        <f aca="false">SUM($C235,$G235,R$4,R$6)</f>
        <v>1677.82</v>
      </c>
      <c r="I235" s="42" t="n">
        <f aca="false">SUM($C235,$G235,S$4,S$6)</f>
        <v>1897.48</v>
      </c>
      <c r="J235" s="42" t="n">
        <f aca="false">SUM($C235,$G235,T$4,T$6)</f>
        <v>2136.32</v>
      </c>
      <c r="K235" s="42" t="n">
        <f aca="false">SUM($C235,$G235,U$4,U$6)</f>
        <v>2475.13</v>
      </c>
      <c r="L235" s="26" t="n">
        <v>709.8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26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25" t="n">
        <v>1570.98</v>
      </c>
      <c r="G236" s="25" t="n">
        <v>34.41</v>
      </c>
      <c r="H236" s="42" t="n">
        <f aca="false">SUM($C236,$G236,R$4,R$6)</f>
        <v>1638.41</v>
      </c>
      <c r="I236" s="42" t="n">
        <f aca="false">SUM($C236,$G236,S$4,S$6)</f>
        <v>1858.07</v>
      </c>
      <c r="J236" s="42" t="n">
        <f aca="false">SUM($C236,$G236,T$4,T$6)</f>
        <v>2096.91</v>
      </c>
      <c r="K236" s="42" t="n">
        <f aca="false">SUM($C236,$G236,U$4,U$6)</f>
        <v>2435.72</v>
      </c>
      <c r="L236" s="26" t="n">
        <v>179.8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26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25" t="n">
        <v>1558.45</v>
      </c>
      <c r="G237" s="25" t="n">
        <v>34.13</v>
      </c>
      <c r="H237" s="42" t="n">
        <f aca="false">SUM($C237,$G237,R$4,R$6)</f>
        <v>1625.6</v>
      </c>
      <c r="I237" s="42" t="n">
        <f aca="false">SUM($C237,$G237,S$4,S$6)</f>
        <v>1845.26</v>
      </c>
      <c r="J237" s="42" t="n">
        <f aca="false">SUM($C237,$G237,T$4,T$6)</f>
        <v>2084.1</v>
      </c>
      <c r="K237" s="42" t="n">
        <f aca="false">SUM($C237,$G237,U$4,U$6)</f>
        <v>2422.91</v>
      </c>
      <c r="L237" s="26" t="n">
        <v>196.1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26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25" t="n">
        <v>1563.47</v>
      </c>
      <c r="G238" s="25" t="n">
        <v>34.25</v>
      </c>
      <c r="H238" s="42" t="n">
        <f aca="false">SUM($C238,$G238,R$4,R$6)</f>
        <v>1630.74</v>
      </c>
      <c r="I238" s="42" t="n">
        <f aca="false">SUM($C238,$G238,S$4,S$6)</f>
        <v>1850.4</v>
      </c>
      <c r="J238" s="42" t="n">
        <f aca="false">SUM($C238,$G238,T$4,T$6)</f>
        <v>2089.24</v>
      </c>
      <c r="K238" s="42" t="n">
        <f aca="false">SUM($C238,$G238,U$4,U$6)</f>
        <v>2428.05</v>
      </c>
      <c r="L238" s="26" t="n">
        <v>38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26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25" t="n">
        <v>1559.05</v>
      </c>
      <c r="G239" s="25" t="n">
        <v>34.15</v>
      </c>
      <c r="H239" s="42" t="n">
        <f aca="false">SUM($C239,$G239,R$4,R$6)</f>
        <v>1626.22</v>
      </c>
      <c r="I239" s="42" t="n">
        <f aca="false">SUM($C239,$G239,S$4,S$6)</f>
        <v>1845.88</v>
      </c>
      <c r="J239" s="42" t="n">
        <f aca="false">SUM($C239,$G239,T$4,T$6)</f>
        <v>2084.72</v>
      </c>
      <c r="K239" s="42" t="n">
        <f aca="false">SUM($C239,$G239,U$4,U$6)</f>
        <v>2423.53</v>
      </c>
      <c r="L239" s="26" t="n">
        <v>199.1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26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25" t="n">
        <v>1554.57</v>
      </c>
      <c r="G240" s="25" t="n">
        <v>34.04</v>
      </c>
      <c r="H240" s="42" t="n">
        <f aca="false">SUM($C240,$G240,R$4,R$6)</f>
        <v>1621.63</v>
      </c>
      <c r="I240" s="42" t="n">
        <f aca="false">SUM($C240,$G240,S$4,S$6)</f>
        <v>1841.29</v>
      </c>
      <c r="J240" s="42" t="n">
        <f aca="false">SUM($C240,$G240,T$4,T$6)</f>
        <v>2080.13</v>
      </c>
      <c r="K240" s="42" t="n">
        <f aca="false">SUM($C240,$G240,U$4,U$6)</f>
        <v>2418.94</v>
      </c>
      <c r="L240" s="26" t="n">
        <v>199.0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26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25" t="n">
        <v>1547.13</v>
      </c>
      <c r="G241" s="25" t="n">
        <v>33.88</v>
      </c>
      <c r="H241" s="42" t="n">
        <f aca="false">SUM($C241,$G241,R$4,R$6)</f>
        <v>1614.03</v>
      </c>
      <c r="I241" s="42" t="n">
        <f aca="false">SUM($C241,$G241,S$4,S$6)</f>
        <v>1833.69</v>
      </c>
      <c r="J241" s="42" t="n">
        <f aca="false">SUM($C241,$G241,T$4,T$6)</f>
        <v>2072.53</v>
      </c>
      <c r="K241" s="42" t="n">
        <f aca="false">SUM($C241,$G241,U$4,U$6)</f>
        <v>2411.34</v>
      </c>
      <c r="L241" s="26" t="n">
        <v>195.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26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25" t="n">
        <v>1540.78</v>
      </c>
      <c r="G242" s="25" t="n">
        <v>33.73</v>
      </c>
      <c r="H242" s="42" t="n">
        <f aca="false">SUM($C242,$G242,R$4,R$6)</f>
        <v>1607.53</v>
      </c>
      <c r="I242" s="42" t="n">
        <f aca="false">SUM($C242,$G242,S$4,S$6)</f>
        <v>1827.19</v>
      </c>
      <c r="J242" s="42" t="n">
        <f aca="false">SUM($C242,$G242,T$4,T$6)</f>
        <v>2066.03</v>
      </c>
      <c r="K242" s="42" t="n">
        <f aca="false">SUM($C242,$G242,U$4,U$6)</f>
        <v>2404.84</v>
      </c>
      <c r="L242" s="26" t="n">
        <v>0</v>
      </c>
      <c r="M242" s="27" t="n">
        <v>25.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26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25" t="n">
        <v>1543.64</v>
      </c>
      <c r="G243" s="25" t="n">
        <v>33.8</v>
      </c>
      <c r="H243" s="42" t="n">
        <f aca="false">SUM($C243,$G243,R$4,R$6)</f>
        <v>1610.46</v>
      </c>
      <c r="I243" s="42" t="n">
        <f aca="false">SUM($C243,$G243,S$4,S$6)</f>
        <v>1830.12</v>
      </c>
      <c r="J243" s="42" t="n">
        <f aca="false">SUM($C243,$G243,T$4,T$6)</f>
        <v>2068.96</v>
      </c>
      <c r="K243" s="42" t="n">
        <f aca="false">SUM($C243,$G243,U$4,U$6)</f>
        <v>2407.77</v>
      </c>
      <c r="L243" s="26" t="n">
        <v>0</v>
      </c>
      <c r="M243" s="27" t="n">
        <v>25.9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26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25" t="n">
        <v>1551.79</v>
      </c>
      <c r="G244" s="25" t="n">
        <v>33.98</v>
      </c>
      <c r="H244" s="42" t="n">
        <f aca="false">SUM($C244,$G244,R$4,R$6)</f>
        <v>1618.79</v>
      </c>
      <c r="I244" s="42" t="n">
        <f aca="false">SUM($C244,$G244,S$4,S$6)</f>
        <v>1838.45</v>
      </c>
      <c r="J244" s="42" t="n">
        <f aca="false">SUM($C244,$G244,T$4,T$6)</f>
        <v>2077.29</v>
      </c>
      <c r="K244" s="42" t="n">
        <f aca="false">SUM($C244,$G244,U$4,U$6)</f>
        <v>2416.1</v>
      </c>
      <c r="L244" s="26" t="n">
        <v>88.7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26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25" t="n">
        <v>1606.44</v>
      </c>
      <c r="G245" s="25" t="n">
        <v>35.21</v>
      </c>
      <c r="H245" s="42" t="n">
        <f aca="false">SUM($C245,$G245,R$4,R$6)</f>
        <v>1674.67</v>
      </c>
      <c r="I245" s="42" t="n">
        <f aca="false">SUM($C245,$G245,S$4,S$6)</f>
        <v>1894.33</v>
      </c>
      <c r="J245" s="42" t="n">
        <f aca="false">SUM($C245,$G245,T$4,T$6)</f>
        <v>2133.17</v>
      </c>
      <c r="K245" s="42" t="n">
        <f aca="false">SUM($C245,$G245,U$4,U$6)</f>
        <v>2471.98</v>
      </c>
      <c r="L245" s="26" t="n">
        <v>134.3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26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25" t="n">
        <v>1613.6</v>
      </c>
      <c r="G246" s="25" t="n">
        <v>35.37</v>
      </c>
      <c r="H246" s="42" t="n">
        <f aca="false">SUM($C246,$G246,R$4,R$6)</f>
        <v>1681.99</v>
      </c>
      <c r="I246" s="42" t="n">
        <f aca="false">SUM($C246,$G246,S$4,S$6)</f>
        <v>1901.65</v>
      </c>
      <c r="J246" s="42" t="n">
        <f aca="false">SUM($C246,$G246,T$4,T$6)</f>
        <v>2140.49</v>
      </c>
      <c r="K246" s="42" t="n">
        <f aca="false">SUM($C246,$G246,U$4,U$6)</f>
        <v>2479.3</v>
      </c>
      <c r="L246" s="26" t="n">
        <v>0</v>
      </c>
      <c r="M246" s="27" t="n">
        <v>50.5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26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25" t="n">
        <v>1534.8</v>
      </c>
      <c r="G247" s="25" t="n">
        <v>33.6</v>
      </c>
      <c r="H247" s="42" t="n">
        <f aca="false">SUM($C247,$G247,R$4,R$6)</f>
        <v>1601.42</v>
      </c>
      <c r="I247" s="42" t="n">
        <f aca="false">SUM($C247,$G247,S$4,S$6)</f>
        <v>1821.08</v>
      </c>
      <c r="J247" s="42" t="n">
        <f aca="false">SUM($C247,$G247,T$4,T$6)</f>
        <v>2059.92</v>
      </c>
      <c r="K247" s="42" t="n">
        <f aca="false">SUM($C247,$G247,U$4,U$6)</f>
        <v>2398.73</v>
      </c>
      <c r="L247" s="26" t="n">
        <v>0</v>
      </c>
      <c r="M247" s="27" t="n">
        <v>278.2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26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25" t="n">
        <v>1530.78</v>
      </c>
      <c r="G248" s="25" t="n">
        <v>33.51</v>
      </c>
      <c r="H248" s="42" t="n">
        <f aca="false">SUM($C248,$G248,R$4,R$6)</f>
        <v>1597.31</v>
      </c>
      <c r="I248" s="42" t="n">
        <f aca="false">SUM($C248,$G248,S$4,S$6)</f>
        <v>1816.97</v>
      </c>
      <c r="J248" s="42" t="n">
        <f aca="false">SUM($C248,$G248,T$4,T$6)</f>
        <v>2055.81</v>
      </c>
      <c r="K248" s="42" t="n">
        <f aca="false">SUM($C248,$G248,U$4,U$6)</f>
        <v>2394.62</v>
      </c>
      <c r="L248" s="26" t="n">
        <v>0</v>
      </c>
      <c r="M248" s="27" t="n">
        <v>657.2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27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25" t="n">
        <v>995.32</v>
      </c>
      <c r="G249" s="25" t="n">
        <v>21.45</v>
      </c>
      <c r="H249" s="42" t="n">
        <f aca="false">SUM($C249,$G249,R$4,R$6)</f>
        <v>1049.79</v>
      </c>
      <c r="I249" s="42" t="n">
        <f aca="false">SUM($C249,$G249,S$4,S$6)</f>
        <v>1269.45</v>
      </c>
      <c r="J249" s="42" t="n">
        <f aca="false">SUM($C249,$G249,T$4,T$6)</f>
        <v>1508.29</v>
      </c>
      <c r="K249" s="42" t="n">
        <f aca="false">SUM($C249,$G249,U$4,U$6)</f>
        <v>1847.1</v>
      </c>
      <c r="L249" s="26" t="n">
        <v>0</v>
      </c>
      <c r="M249" s="27" t="n">
        <v>94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27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25" t="n">
        <v>850.9</v>
      </c>
      <c r="G250" s="25" t="n">
        <v>18.19</v>
      </c>
      <c r="H250" s="42" t="n">
        <f aca="false">SUM($C250,$G250,R$4,R$6)</f>
        <v>902.11</v>
      </c>
      <c r="I250" s="42" t="n">
        <f aca="false">SUM($C250,$G250,S$4,S$6)</f>
        <v>1121.77</v>
      </c>
      <c r="J250" s="42" t="n">
        <f aca="false">SUM($C250,$G250,T$4,T$6)</f>
        <v>1360.61</v>
      </c>
      <c r="K250" s="42" t="n">
        <f aca="false">SUM($C250,$G250,U$4,U$6)</f>
        <v>1699.42</v>
      </c>
      <c r="L250" s="26" t="n">
        <v>0</v>
      </c>
      <c r="M250" s="27" t="n">
        <v>93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27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25" t="n">
        <v>756.73</v>
      </c>
      <c r="G251" s="25" t="n">
        <v>16.07</v>
      </c>
      <c r="H251" s="42" t="n">
        <f aca="false">SUM($C251,$G251,R$4,R$6)</f>
        <v>805.82</v>
      </c>
      <c r="I251" s="42" t="n">
        <f aca="false">SUM($C251,$G251,S$4,S$6)</f>
        <v>1025.48</v>
      </c>
      <c r="J251" s="42" t="n">
        <f aca="false">SUM($C251,$G251,T$4,T$6)</f>
        <v>1264.32</v>
      </c>
      <c r="K251" s="42" t="n">
        <f aca="false">SUM($C251,$G251,U$4,U$6)</f>
        <v>1603.13</v>
      </c>
      <c r="L251" s="26" t="n">
        <v>0</v>
      </c>
      <c r="M251" s="27" t="n">
        <v>64.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27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25" t="n">
        <v>716.97</v>
      </c>
      <c r="G252" s="25" t="n">
        <v>15.18</v>
      </c>
      <c r="H252" s="42" t="n">
        <f aca="false">SUM($C252,$G252,R$4,R$6)</f>
        <v>765.17</v>
      </c>
      <c r="I252" s="42" t="n">
        <f aca="false">SUM($C252,$G252,S$4,S$6)</f>
        <v>984.83</v>
      </c>
      <c r="J252" s="42" t="n">
        <f aca="false">SUM($C252,$G252,T$4,T$6)</f>
        <v>1223.67</v>
      </c>
      <c r="K252" s="42" t="n">
        <f aca="false">SUM($C252,$G252,U$4,U$6)</f>
        <v>1562.48</v>
      </c>
      <c r="L252" s="26" t="n">
        <v>0</v>
      </c>
      <c r="M252" s="27" t="n">
        <v>16.0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27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25" t="n">
        <v>718.34</v>
      </c>
      <c r="G253" s="25" t="n">
        <v>15.21</v>
      </c>
      <c r="H253" s="42" t="n">
        <f aca="false">SUM($C253,$G253,R$4,R$6)</f>
        <v>766.57</v>
      </c>
      <c r="I253" s="42" t="n">
        <f aca="false">SUM($C253,$G253,S$4,S$6)</f>
        <v>986.23</v>
      </c>
      <c r="J253" s="42" t="n">
        <f aca="false">SUM($C253,$G253,T$4,T$6)</f>
        <v>1225.07</v>
      </c>
      <c r="K253" s="42" t="n">
        <f aca="false">SUM($C253,$G253,U$4,U$6)</f>
        <v>1563.88</v>
      </c>
      <c r="L253" s="26" t="n">
        <v>81.7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27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25" t="n">
        <v>853.5</v>
      </c>
      <c r="G254" s="25" t="n">
        <v>18.25</v>
      </c>
      <c r="H254" s="42" t="n">
        <f aca="false">SUM($C254,$G254,R$4,R$6)</f>
        <v>904.77</v>
      </c>
      <c r="I254" s="42" t="n">
        <f aca="false">SUM($C254,$G254,S$4,S$6)</f>
        <v>1124.43</v>
      </c>
      <c r="J254" s="42" t="n">
        <f aca="false">SUM($C254,$G254,T$4,T$6)</f>
        <v>1363.27</v>
      </c>
      <c r="K254" s="42" t="n">
        <f aca="false">SUM($C254,$G254,U$4,U$6)</f>
        <v>1702.08</v>
      </c>
      <c r="L254" s="26" t="n">
        <v>128.7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27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25" t="n">
        <v>1029.36</v>
      </c>
      <c r="G255" s="25" t="n">
        <v>22.21</v>
      </c>
      <c r="H255" s="42" t="n">
        <f aca="false">SUM($C255,$G255,R$4,R$6)</f>
        <v>1084.59</v>
      </c>
      <c r="I255" s="42" t="n">
        <f aca="false">SUM($C255,$G255,S$4,S$6)</f>
        <v>1304.25</v>
      </c>
      <c r="J255" s="42" t="n">
        <f aca="false">SUM($C255,$G255,T$4,T$6)</f>
        <v>1543.09</v>
      </c>
      <c r="K255" s="42" t="n">
        <f aca="false">SUM($C255,$G255,U$4,U$6)</f>
        <v>1881.9</v>
      </c>
      <c r="L255" s="26" t="n">
        <v>252.4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27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25" t="n">
        <v>1485.69</v>
      </c>
      <c r="G256" s="25" t="n">
        <v>32.49</v>
      </c>
      <c r="H256" s="42" t="n">
        <f aca="false">SUM($C256,$G256,R$4,R$6)</f>
        <v>1551.2</v>
      </c>
      <c r="I256" s="42" t="n">
        <f aca="false">SUM($C256,$G256,S$4,S$6)</f>
        <v>1770.86</v>
      </c>
      <c r="J256" s="42" t="n">
        <f aca="false">SUM($C256,$G256,T$4,T$6)</f>
        <v>2009.7</v>
      </c>
      <c r="K256" s="42" t="n">
        <f aca="false">SUM($C256,$G256,U$4,U$6)</f>
        <v>2348.51</v>
      </c>
      <c r="L256" s="26" t="n">
        <v>4.7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27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25" t="n">
        <v>1552.38</v>
      </c>
      <c r="G257" s="25" t="n">
        <v>34</v>
      </c>
      <c r="H257" s="42" t="n">
        <f aca="false">SUM($C257,$G257,R$4,R$6)</f>
        <v>1619.4</v>
      </c>
      <c r="I257" s="42" t="n">
        <f aca="false">SUM($C257,$G257,S$4,S$6)</f>
        <v>1839.06</v>
      </c>
      <c r="J257" s="42" t="n">
        <f aca="false">SUM($C257,$G257,T$4,T$6)</f>
        <v>2077.9</v>
      </c>
      <c r="K257" s="42" t="n">
        <f aca="false">SUM($C257,$G257,U$4,U$6)</f>
        <v>2416.71</v>
      </c>
      <c r="L257" s="26" t="n">
        <v>0.8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27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25" t="n">
        <v>1558.02</v>
      </c>
      <c r="G258" s="25" t="n">
        <v>34.12</v>
      </c>
      <c r="H258" s="42" t="n">
        <f aca="false">SUM($C258,$G258,R$4,R$6)</f>
        <v>1625.16</v>
      </c>
      <c r="I258" s="42" t="n">
        <f aca="false">SUM($C258,$G258,S$4,S$6)</f>
        <v>1844.82</v>
      </c>
      <c r="J258" s="42" t="n">
        <f aca="false">SUM($C258,$G258,T$4,T$6)</f>
        <v>2083.66</v>
      </c>
      <c r="K258" s="42" t="n">
        <f aca="false">SUM($C258,$G258,U$4,U$6)</f>
        <v>2422.47</v>
      </c>
      <c r="L258" s="26" t="n">
        <v>12.0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27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25" t="n">
        <v>1556.29</v>
      </c>
      <c r="G259" s="25" t="n">
        <v>34.08</v>
      </c>
      <c r="H259" s="42" t="n">
        <f aca="false">SUM($C259,$G259,R$4,R$6)</f>
        <v>1623.39</v>
      </c>
      <c r="I259" s="42" t="n">
        <f aca="false">SUM($C259,$G259,S$4,S$6)</f>
        <v>1843.05</v>
      </c>
      <c r="J259" s="42" t="n">
        <f aca="false">SUM($C259,$G259,T$4,T$6)</f>
        <v>2081.89</v>
      </c>
      <c r="K259" s="42" t="n">
        <f aca="false">SUM($C259,$G259,U$4,U$6)</f>
        <v>2420.7</v>
      </c>
      <c r="L259" s="26" t="n">
        <v>0</v>
      </c>
      <c r="M259" s="27" t="n">
        <v>10.6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27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25" t="n">
        <v>1554.94</v>
      </c>
      <c r="G260" s="25" t="n">
        <v>34.05</v>
      </c>
      <c r="H260" s="42" t="n">
        <f aca="false">SUM($C260,$G260,R$4,R$6)</f>
        <v>1622.01</v>
      </c>
      <c r="I260" s="42" t="n">
        <f aca="false">SUM($C260,$G260,S$4,S$6)</f>
        <v>1841.67</v>
      </c>
      <c r="J260" s="42" t="n">
        <f aca="false">SUM($C260,$G260,T$4,T$6)</f>
        <v>2080.51</v>
      </c>
      <c r="K260" s="42" t="n">
        <f aca="false">SUM($C260,$G260,U$4,U$6)</f>
        <v>2419.32</v>
      </c>
      <c r="L260" s="26" t="n">
        <v>0</v>
      </c>
      <c r="M260" s="27" t="n">
        <v>4.3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27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25" t="n">
        <v>1554.62</v>
      </c>
      <c r="G261" s="25" t="n">
        <v>34.05</v>
      </c>
      <c r="H261" s="42" t="n">
        <f aca="false">SUM($C261,$G261,R$4,R$6)</f>
        <v>1621.69</v>
      </c>
      <c r="I261" s="42" t="n">
        <f aca="false">SUM($C261,$G261,S$4,S$6)</f>
        <v>1841.35</v>
      </c>
      <c r="J261" s="42" t="n">
        <f aca="false">SUM($C261,$G261,T$4,T$6)</f>
        <v>2080.19</v>
      </c>
      <c r="K261" s="42" t="n">
        <f aca="false">SUM($C261,$G261,U$4,U$6)</f>
        <v>2419</v>
      </c>
      <c r="L261" s="26" t="n">
        <v>0</v>
      </c>
      <c r="M261" s="27" t="n">
        <v>10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27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25" t="n">
        <v>1555.29</v>
      </c>
      <c r="G262" s="25" t="n">
        <v>34.06</v>
      </c>
      <c r="H262" s="42" t="n">
        <f aca="false">SUM($C262,$G262,R$4,R$6)</f>
        <v>1622.37</v>
      </c>
      <c r="I262" s="42" t="n">
        <f aca="false">SUM($C262,$G262,S$4,S$6)</f>
        <v>1842.03</v>
      </c>
      <c r="J262" s="42" t="n">
        <f aca="false">SUM($C262,$G262,T$4,T$6)</f>
        <v>2080.87</v>
      </c>
      <c r="K262" s="42" t="n">
        <f aca="false">SUM($C262,$G262,U$4,U$6)</f>
        <v>2419.68</v>
      </c>
      <c r="L262" s="26" t="n">
        <v>0</v>
      </c>
      <c r="M262" s="27" t="n">
        <v>10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27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25" t="n">
        <v>1555.39</v>
      </c>
      <c r="G263" s="25" t="n">
        <v>34.06</v>
      </c>
      <c r="H263" s="42" t="n">
        <f aca="false">SUM($C263,$G263,R$4,R$6)</f>
        <v>1622.47</v>
      </c>
      <c r="I263" s="42" t="n">
        <f aca="false">SUM($C263,$G263,S$4,S$6)</f>
        <v>1842.13</v>
      </c>
      <c r="J263" s="42" t="n">
        <f aca="false">SUM($C263,$G263,T$4,T$6)</f>
        <v>2080.97</v>
      </c>
      <c r="K263" s="42" t="n">
        <f aca="false">SUM($C263,$G263,U$4,U$6)</f>
        <v>2419.78</v>
      </c>
      <c r="L263" s="26" t="n">
        <v>0</v>
      </c>
      <c r="M263" s="27" t="n">
        <v>5.4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27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25" t="n">
        <v>1554.66</v>
      </c>
      <c r="G264" s="25" t="n">
        <v>34.05</v>
      </c>
      <c r="H264" s="42" t="n">
        <f aca="false">SUM($C264,$G264,R$4,R$6)</f>
        <v>1621.73</v>
      </c>
      <c r="I264" s="42" t="n">
        <f aca="false">SUM($C264,$G264,S$4,S$6)</f>
        <v>1841.39</v>
      </c>
      <c r="J264" s="42" t="n">
        <f aca="false">SUM($C264,$G264,T$4,T$6)</f>
        <v>2080.23</v>
      </c>
      <c r="K264" s="42" t="n">
        <f aca="false">SUM($C264,$G264,U$4,U$6)</f>
        <v>2419.04</v>
      </c>
      <c r="L264" s="26" t="n">
        <v>1.1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27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25" t="n">
        <v>1549.92</v>
      </c>
      <c r="G265" s="25" t="n">
        <v>33.94</v>
      </c>
      <c r="H265" s="42" t="n">
        <f aca="false">SUM($C265,$G265,R$4,R$6)</f>
        <v>1616.88</v>
      </c>
      <c r="I265" s="42" t="n">
        <f aca="false">SUM($C265,$G265,S$4,S$6)</f>
        <v>1836.54</v>
      </c>
      <c r="J265" s="42" t="n">
        <f aca="false">SUM($C265,$G265,T$4,T$6)</f>
        <v>2075.38</v>
      </c>
      <c r="K265" s="42" t="n">
        <f aca="false">SUM($C265,$G265,U$4,U$6)</f>
        <v>2414.19</v>
      </c>
      <c r="L265" s="26" t="n">
        <v>0</v>
      </c>
      <c r="M265" s="27" t="n">
        <v>13.9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27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25" t="n">
        <v>1548.39</v>
      </c>
      <c r="G266" s="25" t="n">
        <v>33.91</v>
      </c>
      <c r="H266" s="42" t="n">
        <f aca="false">SUM($C266,$G266,R$4,R$6)</f>
        <v>1615.32</v>
      </c>
      <c r="I266" s="42" t="n">
        <f aca="false">SUM($C266,$G266,S$4,S$6)</f>
        <v>1834.98</v>
      </c>
      <c r="J266" s="42" t="n">
        <f aca="false">SUM($C266,$G266,T$4,T$6)</f>
        <v>2073.82</v>
      </c>
      <c r="K266" s="42" t="n">
        <f aca="false">SUM($C266,$G266,U$4,U$6)</f>
        <v>2412.63</v>
      </c>
      <c r="L266" s="26" t="n">
        <v>0</v>
      </c>
      <c r="M266" s="27" t="n">
        <v>17.1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27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25" t="n">
        <v>1545.75</v>
      </c>
      <c r="G267" s="25" t="n">
        <v>33.85</v>
      </c>
      <c r="H267" s="42" t="n">
        <f aca="false">SUM($C267,$G267,R$4,R$6)</f>
        <v>1612.62</v>
      </c>
      <c r="I267" s="42" t="n">
        <f aca="false">SUM($C267,$G267,S$4,S$6)</f>
        <v>1832.28</v>
      </c>
      <c r="J267" s="42" t="n">
        <f aca="false">SUM($C267,$G267,T$4,T$6)</f>
        <v>2071.12</v>
      </c>
      <c r="K267" s="42" t="n">
        <f aca="false">SUM($C267,$G267,U$4,U$6)</f>
        <v>2409.93</v>
      </c>
      <c r="L267" s="26" t="n">
        <v>0</v>
      </c>
      <c r="M267" s="27" t="n">
        <v>10.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27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25" t="n">
        <v>1554.58</v>
      </c>
      <c r="G268" s="25" t="n">
        <v>34.05</v>
      </c>
      <c r="H268" s="42" t="n">
        <f aca="false">SUM($C268,$G268,R$4,R$6)</f>
        <v>1621.65</v>
      </c>
      <c r="I268" s="42" t="n">
        <f aca="false">SUM($C268,$G268,S$4,S$6)</f>
        <v>1841.31</v>
      </c>
      <c r="J268" s="42" t="n">
        <f aca="false">SUM($C268,$G268,T$4,T$6)</f>
        <v>2080.15</v>
      </c>
      <c r="K268" s="42" t="n">
        <f aca="false">SUM($C268,$G268,U$4,U$6)</f>
        <v>2418.96</v>
      </c>
      <c r="L268" s="26" t="n">
        <v>55.8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27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25" t="n">
        <v>1567.42</v>
      </c>
      <c r="G269" s="25" t="n">
        <v>34.33</v>
      </c>
      <c r="H269" s="42" t="n">
        <f aca="false">SUM($C269,$G269,R$4,R$6)</f>
        <v>1634.77</v>
      </c>
      <c r="I269" s="42" t="n">
        <f aca="false">SUM($C269,$G269,S$4,S$6)</f>
        <v>1854.43</v>
      </c>
      <c r="J269" s="42" t="n">
        <f aca="false">SUM($C269,$G269,T$4,T$6)</f>
        <v>2093.27</v>
      </c>
      <c r="K269" s="42" t="n">
        <f aca="false">SUM($C269,$G269,U$4,U$6)</f>
        <v>2432.08</v>
      </c>
      <c r="L269" s="26" t="n">
        <v>576.95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27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25" t="n">
        <v>1566.72</v>
      </c>
      <c r="G270" s="25" t="n">
        <v>34.32</v>
      </c>
      <c r="H270" s="42" t="n">
        <f aca="false">SUM($C270,$G270,R$4,R$6)</f>
        <v>1634.06</v>
      </c>
      <c r="I270" s="42" t="n">
        <f aca="false">SUM($C270,$G270,S$4,S$6)</f>
        <v>1853.72</v>
      </c>
      <c r="J270" s="42" t="n">
        <f aca="false">SUM($C270,$G270,T$4,T$6)</f>
        <v>2092.56</v>
      </c>
      <c r="K270" s="42" t="n">
        <f aca="false">SUM($C270,$G270,U$4,U$6)</f>
        <v>2431.37</v>
      </c>
      <c r="L270" s="26" t="n">
        <v>0</v>
      </c>
      <c r="M270" s="27" t="n">
        <v>13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27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25" t="n">
        <v>1546.43</v>
      </c>
      <c r="G271" s="25" t="n">
        <v>33.86</v>
      </c>
      <c r="H271" s="42" t="n">
        <f aca="false">SUM($C271,$G271,R$4,R$6)</f>
        <v>1613.31</v>
      </c>
      <c r="I271" s="42" t="n">
        <f aca="false">SUM($C271,$G271,S$4,S$6)</f>
        <v>1832.97</v>
      </c>
      <c r="J271" s="42" t="n">
        <f aca="false">SUM($C271,$G271,T$4,T$6)</f>
        <v>2071.81</v>
      </c>
      <c r="K271" s="42" t="n">
        <f aca="false">SUM($C271,$G271,U$4,U$6)</f>
        <v>2410.62</v>
      </c>
      <c r="L271" s="26" t="n">
        <v>0</v>
      </c>
      <c r="M271" s="27" t="n">
        <v>133.1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27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25" t="n">
        <v>1494.67</v>
      </c>
      <c r="G272" s="25" t="n">
        <v>32.7</v>
      </c>
      <c r="H272" s="42" t="n">
        <f aca="false">SUM($C272,$G272,R$4,R$6)</f>
        <v>1560.39</v>
      </c>
      <c r="I272" s="42" t="n">
        <f aca="false">SUM($C272,$G272,S$4,S$6)</f>
        <v>1780.05</v>
      </c>
      <c r="J272" s="42" t="n">
        <f aca="false">SUM($C272,$G272,T$4,T$6)</f>
        <v>2018.89</v>
      </c>
      <c r="K272" s="42" t="n">
        <f aca="false">SUM($C272,$G272,U$4,U$6)</f>
        <v>2357.7</v>
      </c>
      <c r="L272" s="26" t="n">
        <v>0</v>
      </c>
      <c r="M272" s="27" t="n">
        <v>876.9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28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25" t="n">
        <v>961.76</v>
      </c>
      <c r="G273" s="25" t="n">
        <v>20.69</v>
      </c>
      <c r="H273" s="42" t="n">
        <f aca="false">SUM($C273,$G273,R$4,R$6)</f>
        <v>1015.47</v>
      </c>
      <c r="I273" s="42" t="n">
        <f aca="false">SUM($C273,$G273,S$4,S$6)</f>
        <v>1235.13</v>
      </c>
      <c r="J273" s="42" t="n">
        <f aca="false">SUM($C273,$G273,T$4,T$6)</f>
        <v>1473.97</v>
      </c>
      <c r="K273" s="42" t="n">
        <f aca="false">SUM($C273,$G273,U$4,U$6)</f>
        <v>1812.78</v>
      </c>
      <c r="L273" s="26" t="n">
        <v>0</v>
      </c>
      <c r="M273" s="27" t="n">
        <v>33.7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28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25" t="n">
        <v>856.21</v>
      </c>
      <c r="G274" s="25" t="n">
        <v>18.31</v>
      </c>
      <c r="H274" s="42" t="n">
        <f aca="false">SUM($C274,$G274,R$4,R$6)</f>
        <v>907.54</v>
      </c>
      <c r="I274" s="42" t="n">
        <f aca="false">SUM($C274,$G274,S$4,S$6)</f>
        <v>1127.2</v>
      </c>
      <c r="J274" s="42" t="n">
        <f aca="false">SUM($C274,$G274,T$4,T$6)</f>
        <v>1366.04</v>
      </c>
      <c r="K274" s="42" t="n">
        <f aca="false">SUM($C274,$G274,U$4,U$6)</f>
        <v>1704.85</v>
      </c>
      <c r="L274" s="26" t="n">
        <v>0</v>
      </c>
      <c r="M274" s="27" t="n">
        <v>31.3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28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25" t="n">
        <v>778.52</v>
      </c>
      <c r="G275" s="25" t="n">
        <v>16.56</v>
      </c>
      <c r="H275" s="42" t="n">
        <f aca="false">SUM($C275,$G275,R$4,R$6)</f>
        <v>828.1</v>
      </c>
      <c r="I275" s="42" t="n">
        <f aca="false">SUM($C275,$G275,S$4,S$6)</f>
        <v>1047.76</v>
      </c>
      <c r="J275" s="42" t="n">
        <f aca="false">SUM($C275,$G275,T$4,T$6)</f>
        <v>1286.6</v>
      </c>
      <c r="K275" s="42" t="n">
        <f aca="false">SUM($C275,$G275,U$4,U$6)</f>
        <v>1625.41</v>
      </c>
      <c r="L275" s="26" t="n">
        <v>10.2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28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25" t="n">
        <v>745.29</v>
      </c>
      <c r="G276" s="25" t="n">
        <v>15.82</v>
      </c>
      <c r="H276" s="42" t="n">
        <f aca="false">SUM($C276,$G276,R$4,R$6)</f>
        <v>794.13</v>
      </c>
      <c r="I276" s="42" t="n">
        <f aca="false">SUM($C276,$G276,S$4,S$6)</f>
        <v>1013.79</v>
      </c>
      <c r="J276" s="42" t="n">
        <f aca="false">SUM($C276,$G276,T$4,T$6)</f>
        <v>1252.63</v>
      </c>
      <c r="K276" s="42" t="n">
        <f aca="false">SUM($C276,$G276,U$4,U$6)</f>
        <v>1591.44</v>
      </c>
      <c r="L276" s="26" t="n">
        <v>29.41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28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25" t="n">
        <v>739.09</v>
      </c>
      <c r="G277" s="25" t="n">
        <v>15.68</v>
      </c>
      <c r="H277" s="42" t="n">
        <f aca="false">SUM($C277,$G277,R$4,R$6)</f>
        <v>787.79</v>
      </c>
      <c r="I277" s="42" t="n">
        <f aca="false">SUM($C277,$G277,S$4,S$6)</f>
        <v>1007.45</v>
      </c>
      <c r="J277" s="42" t="n">
        <f aca="false">SUM($C277,$G277,T$4,T$6)</f>
        <v>1246.29</v>
      </c>
      <c r="K277" s="42" t="n">
        <f aca="false">SUM($C277,$G277,U$4,U$6)</f>
        <v>1585.1</v>
      </c>
      <c r="L277" s="26" t="n">
        <v>45.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28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25" t="n">
        <v>843.45</v>
      </c>
      <c r="G278" s="25" t="n">
        <v>18.03</v>
      </c>
      <c r="H278" s="42" t="n">
        <f aca="false">SUM($C278,$G278,R$4,R$6)</f>
        <v>894.5</v>
      </c>
      <c r="I278" s="42" t="n">
        <f aca="false">SUM($C278,$G278,S$4,S$6)</f>
        <v>1114.16</v>
      </c>
      <c r="J278" s="42" t="n">
        <f aca="false">SUM($C278,$G278,T$4,T$6)</f>
        <v>1353</v>
      </c>
      <c r="K278" s="42" t="n">
        <f aca="false">SUM($C278,$G278,U$4,U$6)</f>
        <v>1691.81</v>
      </c>
      <c r="L278" s="26" t="n">
        <v>103.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28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25" t="n">
        <v>997.54</v>
      </c>
      <c r="G279" s="25" t="n">
        <v>21.5</v>
      </c>
      <c r="H279" s="42" t="n">
        <f aca="false">SUM($C279,$G279,R$4,R$6)</f>
        <v>1052.06</v>
      </c>
      <c r="I279" s="42" t="n">
        <f aca="false">SUM($C279,$G279,S$4,S$6)</f>
        <v>1271.72</v>
      </c>
      <c r="J279" s="42" t="n">
        <f aca="false">SUM($C279,$G279,T$4,T$6)</f>
        <v>1510.56</v>
      </c>
      <c r="K279" s="42" t="n">
        <f aca="false">SUM($C279,$G279,U$4,U$6)</f>
        <v>1849.37</v>
      </c>
      <c r="L279" s="26" t="n">
        <v>154.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28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25" t="n">
        <v>1385.09</v>
      </c>
      <c r="G280" s="25" t="n">
        <v>30.23</v>
      </c>
      <c r="H280" s="42" t="n">
        <f aca="false">SUM($C280,$G280,R$4,R$6)</f>
        <v>1448.34</v>
      </c>
      <c r="I280" s="42" t="n">
        <f aca="false">SUM($C280,$G280,S$4,S$6)</f>
        <v>1668</v>
      </c>
      <c r="J280" s="42" t="n">
        <f aca="false">SUM($C280,$G280,T$4,T$6)</f>
        <v>1906.84</v>
      </c>
      <c r="K280" s="42" t="n">
        <f aca="false">SUM($C280,$G280,U$4,U$6)</f>
        <v>2245.65</v>
      </c>
      <c r="L280" s="26" t="n">
        <v>85.3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28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25" t="n">
        <v>1561.66</v>
      </c>
      <c r="G281" s="25" t="n">
        <v>34.2</v>
      </c>
      <c r="H281" s="42" t="n">
        <f aca="false">SUM($C281,$G281,R$4,R$6)</f>
        <v>1628.88</v>
      </c>
      <c r="I281" s="42" t="n">
        <f aca="false">SUM($C281,$G281,S$4,S$6)</f>
        <v>1848.54</v>
      </c>
      <c r="J281" s="42" t="n">
        <f aca="false">SUM($C281,$G281,T$4,T$6)</f>
        <v>2087.38</v>
      </c>
      <c r="K281" s="42" t="n">
        <f aca="false">SUM($C281,$G281,U$4,U$6)</f>
        <v>2426.19</v>
      </c>
      <c r="L281" s="26" t="n">
        <v>0</v>
      </c>
      <c r="M281" s="27" t="n">
        <v>2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28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25" t="n">
        <v>1570.36</v>
      </c>
      <c r="G282" s="25" t="n">
        <v>34.4</v>
      </c>
      <c r="H282" s="42" t="n">
        <f aca="false">SUM($C282,$G282,R$4,R$6)</f>
        <v>1637.78</v>
      </c>
      <c r="I282" s="42" t="n">
        <f aca="false">SUM($C282,$G282,S$4,S$6)</f>
        <v>1857.44</v>
      </c>
      <c r="J282" s="42" t="n">
        <f aca="false">SUM($C282,$G282,T$4,T$6)</f>
        <v>2096.28</v>
      </c>
      <c r="K282" s="42" t="n">
        <f aca="false">SUM($C282,$G282,U$4,U$6)</f>
        <v>2435.09</v>
      </c>
      <c r="L282" s="26" t="n">
        <v>0</v>
      </c>
      <c r="M282" s="27" t="n">
        <v>1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28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25" t="n">
        <v>1570.9</v>
      </c>
      <c r="G283" s="25" t="n">
        <v>34.41</v>
      </c>
      <c r="H283" s="42" t="n">
        <f aca="false">SUM($C283,$G283,R$4,R$6)</f>
        <v>1638.33</v>
      </c>
      <c r="I283" s="42" t="n">
        <f aca="false">SUM($C283,$G283,S$4,S$6)</f>
        <v>1857.99</v>
      </c>
      <c r="J283" s="42" t="n">
        <f aca="false">SUM($C283,$G283,T$4,T$6)</f>
        <v>2096.83</v>
      </c>
      <c r="K283" s="42" t="n">
        <f aca="false">SUM($C283,$G283,U$4,U$6)</f>
        <v>2435.64</v>
      </c>
      <c r="L283" s="26" t="n">
        <v>8.2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28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25" t="n">
        <v>1571.6</v>
      </c>
      <c r="G284" s="25" t="n">
        <v>34.43</v>
      </c>
      <c r="H284" s="42" t="n">
        <f aca="false">SUM($C284,$G284,R$4,R$6)</f>
        <v>1639.05</v>
      </c>
      <c r="I284" s="42" t="n">
        <f aca="false">SUM($C284,$G284,S$4,S$6)</f>
        <v>1858.71</v>
      </c>
      <c r="J284" s="42" t="n">
        <f aca="false">SUM($C284,$G284,T$4,T$6)</f>
        <v>2097.55</v>
      </c>
      <c r="K284" s="42" t="n">
        <f aca="false">SUM($C284,$G284,U$4,U$6)</f>
        <v>2436.36</v>
      </c>
      <c r="L284" s="26" t="n">
        <v>0</v>
      </c>
      <c r="M284" s="27" t="n">
        <v>61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28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25" t="n">
        <v>1568.8</v>
      </c>
      <c r="G285" s="25" t="n">
        <v>34.37</v>
      </c>
      <c r="H285" s="42" t="n">
        <f aca="false">SUM($C285,$G285,R$4,R$6)</f>
        <v>1636.19</v>
      </c>
      <c r="I285" s="42" t="n">
        <f aca="false">SUM($C285,$G285,S$4,S$6)</f>
        <v>1855.85</v>
      </c>
      <c r="J285" s="42" t="n">
        <f aca="false">SUM($C285,$G285,T$4,T$6)</f>
        <v>2094.69</v>
      </c>
      <c r="K285" s="42" t="n">
        <f aca="false">SUM($C285,$G285,U$4,U$6)</f>
        <v>2433.5</v>
      </c>
      <c r="L285" s="26" t="n">
        <v>0</v>
      </c>
      <c r="M285" s="27" t="n">
        <v>28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28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25" t="n">
        <v>1568.6</v>
      </c>
      <c r="G286" s="25" t="n">
        <v>34.36</v>
      </c>
      <c r="H286" s="42" t="n">
        <f aca="false">SUM($C286,$G286,R$4,R$6)</f>
        <v>1635.98</v>
      </c>
      <c r="I286" s="42" t="n">
        <f aca="false">SUM($C286,$G286,S$4,S$6)</f>
        <v>1855.64</v>
      </c>
      <c r="J286" s="42" t="n">
        <f aca="false">SUM($C286,$G286,T$4,T$6)</f>
        <v>2094.48</v>
      </c>
      <c r="K286" s="42" t="n">
        <f aca="false">SUM($C286,$G286,U$4,U$6)</f>
        <v>2433.29</v>
      </c>
      <c r="L286" s="26" t="n">
        <v>0</v>
      </c>
      <c r="M286" s="27" t="n">
        <v>30.0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28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25" t="n">
        <v>1567.44</v>
      </c>
      <c r="G287" s="25" t="n">
        <v>34.33</v>
      </c>
      <c r="H287" s="42" t="n">
        <f aca="false">SUM($C287,$G287,R$4,R$6)</f>
        <v>1634.79</v>
      </c>
      <c r="I287" s="42" t="n">
        <f aca="false">SUM($C287,$G287,S$4,S$6)</f>
        <v>1854.45</v>
      </c>
      <c r="J287" s="42" t="n">
        <f aca="false">SUM($C287,$G287,T$4,T$6)</f>
        <v>2093.29</v>
      </c>
      <c r="K287" s="42" t="n">
        <f aca="false">SUM($C287,$G287,U$4,U$6)</f>
        <v>2432.1</v>
      </c>
      <c r="L287" s="26" t="n">
        <v>0</v>
      </c>
      <c r="M287" s="27" t="n">
        <v>26.0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28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25" t="n">
        <v>1567.09</v>
      </c>
      <c r="G288" s="25" t="n">
        <v>34.33</v>
      </c>
      <c r="H288" s="42" t="n">
        <f aca="false">SUM($C288,$G288,R$4,R$6)</f>
        <v>1634.44</v>
      </c>
      <c r="I288" s="42" t="n">
        <f aca="false">SUM($C288,$G288,S$4,S$6)</f>
        <v>1854.1</v>
      </c>
      <c r="J288" s="42" t="n">
        <f aca="false">SUM($C288,$G288,T$4,T$6)</f>
        <v>2092.94</v>
      </c>
      <c r="K288" s="42" t="n">
        <f aca="false">SUM($C288,$G288,U$4,U$6)</f>
        <v>2431.75</v>
      </c>
      <c r="L288" s="26" t="n">
        <v>0</v>
      </c>
      <c r="M288" s="27" t="n">
        <v>24.7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28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25" t="n">
        <v>1559.61</v>
      </c>
      <c r="G289" s="25" t="n">
        <v>34.16</v>
      </c>
      <c r="H289" s="42" t="n">
        <f aca="false">SUM($C289,$G289,R$4,R$6)</f>
        <v>1626.79</v>
      </c>
      <c r="I289" s="42" t="n">
        <f aca="false">SUM($C289,$G289,S$4,S$6)</f>
        <v>1846.45</v>
      </c>
      <c r="J289" s="42" t="n">
        <f aca="false">SUM($C289,$G289,T$4,T$6)</f>
        <v>2085.29</v>
      </c>
      <c r="K289" s="42" t="n">
        <f aca="false">SUM($C289,$G289,U$4,U$6)</f>
        <v>2424.1</v>
      </c>
      <c r="L289" s="26" t="n">
        <v>0</v>
      </c>
      <c r="M289" s="27" t="n">
        <v>19.9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28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25" t="n">
        <v>1541.59</v>
      </c>
      <c r="G290" s="25" t="n">
        <v>33.75</v>
      </c>
      <c r="H290" s="42" t="n">
        <f aca="false">SUM($C290,$G290,R$4,R$6)</f>
        <v>1608.36</v>
      </c>
      <c r="I290" s="42" t="n">
        <f aca="false">SUM($C290,$G290,S$4,S$6)</f>
        <v>1828.02</v>
      </c>
      <c r="J290" s="42" t="n">
        <f aca="false">SUM($C290,$G290,T$4,T$6)</f>
        <v>2066.86</v>
      </c>
      <c r="K290" s="42" t="n">
        <f aca="false">SUM($C290,$G290,U$4,U$6)</f>
        <v>2405.67</v>
      </c>
      <c r="L290" s="26" t="n">
        <v>0</v>
      </c>
      <c r="M290" s="27" t="n">
        <v>26.6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28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25" t="n">
        <v>1531.04</v>
      </c>
      <c r="G291" s="25" t="n">
        <v>33.51</v>
      </c>
      <c r="H291" s="42" t="n">
        <f aca="false">SUM($C291,$G291,R$4,R$6)</f>
        <v>1597.57</v>
      </c>
      <c r="I291" s="42" t="n">
        <f aca="false">SUM($C291,$G291,S$4,S$6)</f>
        <v>1817.23</v>
      </c>
      <c r="J291" s="42" t="n">
        <f aca="false">SUM($C291,$G291,T$4,T$6)</f>
        <v>2056.07</v>
      </c>
      <c r="K291" s="42" t="n">
        <f aca="false">SUM($C291,$G291,U$4,U$6)</f>
        <v>2394.88</v>
      </c>
      <c r="L291" s="26" t="n">
        <v>0</v>
      </c>
      <c r="M291" s="27" t="n">
        <v>20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28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25" t="n">
        <v>1537.28</v>
      </c>
      <c r="G292" s="25" t="n">
        <v>33.66</v>
      </c>
      <c r="H292" s="42" t="n">
        <f aca="false">SUM($C292,$G292,R$4,R$6)</f>
        <v>1603.96</v>
      </c>
      <c r="I292" s="42" t="n">
        <f aca="false">SUM($C292,$G292,S$4,S$6)</f>
        <v>1823.62</v>
      </c>
      <c r="J292" s="42" t="n">
        <f aca="false">SUM($C292,$G292,T$4,T$6)</f>
        <v>2062.46</v>
      </c>
      <c r="K292" s="42" t="n">
        <f aca="false">SUM($C292,$G292,U$4,U$6)</f>
        <v>2401.27</v>
      </c>
      <c r="L292" s="26" t="n">
        <v>0</v>
      </c>
      <c r="M292" s="27" t="n">
        <v>13.5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28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25" t="n">
        <v>1543.28</v>
      </c>
      <c r="G293" s="25" t="n">
        <v>33.79</v>
      </c>
      <c r="H293" s="42" t="n">
        <f aca="false">SUM($C293,$G293,R$4,R$6)</f>
        <v>1610.09</v>
      </c>
      <c r="I293" s="42" t="n">
        <f aca="false">SUM($C293,$G293,S$4,S$6)</f>
        <v>1829.75</v>
      </c>
      <c r="J293" s="42" t="n">
        <f aca="false">SUM($C293,$G293,T$4,T$6)</f>
        <v>2068.59</v>
      </c>
      <c r="K293" s="42" t="n">
        <f aca="false">SUM($C293,$G293,U$4,U$6)</f>
        <v>2407.4</v>
      </c>
      <c r="L293" s="26" t="n">
        <v>0</v>
      </c>
      <c r="M293" s="27" t="n">
        <v>39.6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28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25" t="n">
        <v>1563.77</v>
      </c>
      <c r="G294" s="25" t="n">
        <v>34.25</v>
      </c>
      <c r="H294" s="42" t="n">
        <f aca="false">SUM($C294,$G294,R$4,R$6)</f>
        <v>1631.04</v>
      </c>
      <c r="I294" s="42" t="n">
        <f aca="false">SUM($C294,$G294,S$4,S$6)</f>
        <v>1850.7</v>
      </c>
      <c r="J294" s="42" t="n">
        <f aca="false">SUM($C294,$G294,T$4,T$6)</f>
        <v>2089.54</v>
      </c>
      <c r="K294" s="42" t="n">
        <f aca="false">SUM($C294,$G294,U$4,U$6)</f>
        <v>2428.35</v>
      </c>
      <c r="L294" s="26" t="n">
        <v>0</v>
      </c>
      <c r="M294" s="27" t="n">
        <v>173.0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28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25" t="n">
        <v>1541.36</v>
      </c>
      <c r="G295" s="25" t="n">
        <v>33.75</v>
      </c>
      <c r="H295" s="42" t="n">
        <f aca="false">SUM($C295,$G295,R$4,R$6)</f>
        <v>1608.13</v>
      </c>
      <c r="I295" s="42" t="n">
        <f aca="false">SUM($C295,$G295,S$4,S$6)</f>
        <v>1827.79</v>
      </c>
      <c r="J295" s="42" t="n">
        <f aca="false">SUM($C295,$G295,T$4,T$6)</f>
        <v>2066.63</v>
      </c>
      <c r="K295" s="42" t="n">
        <f aca="false">SUM($C295,$G295,U$4,U$6)</f>
        <v>2405.44</v>
      </c>
      <c r="L295" s="26" t="n">
        <v>0</v>
      </c>
      <c r="M295" s="27" t="n">
        <v>247.4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28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25" t="n">
        <v>1458.37</v>
      </c>
      <c r="G296" s="25" t="n">
        <v>31.88</v>
      </c>
      <c r="H296" s="42" t="n">
        <f aca="false">SUM($C296,$G296,R$4,R$6)</f>
        <v>1523.27</v>
      </c>
      <c r="I296" s="42" t="n">
        <f aca="false">SUM($C296,$G296,S$4,S$6)</f>
        <v>1742.93</v>
      </c>
      <c r="J296" s="42" t="n">
        <f aca="false">SUM($C296,$G296,T$4,T$6)</f>
        <v>1981.77</v>
      </c>
      <c r="K296" s="42" t="n">
        <f aca="false">SUM($C296,$G296,U$4,U$6)</f>
        <v>2320.58</v>
      </c>
      <c r="L296" s="26" t="n">
        <v>0</v>
      </c>
      <c r="M296" s="27" t="n">
        <v>415.2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29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25" t="n">
        <v>1155.76</v>
      </c>
      <c r="G297" s="25" t="n">
        <v>25.06</v>
      </c>
      <c r="H297" s="42" t="n">
        <f aca="false">SUM($C297,$G297,R$4,R$6)</f>
        <v>1213.84</v>
      </c>
      <c r="I297" s="42" t="n">
        <f aca="false">SUM($C297,$G297,S$4,S$6)</f>
        <v>1433.5</v>
      </c>
      <c r="J297" s="42" t="n">
        <f aca="false">SUM($C297,$G297,T$4,T$6)</f>
        <v>1672.34</v>
      </c>
      <c r="K297" s="42" t="n">
        <f aca="false">SUM($C297,$G297,U$4,U$6)</f>
        <v>2011.15</v>
      </c>
      <c r="L297" s="26" t="n">
        <v>0</v>
      </c>
      <c r="M297" s="27" t="n">
        <v>98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29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25" t="n">
        <v>968.48</v>
      </c>
      <c r="G298" s="25" t="n">
        <v>20.84</v>
      </c>
      <c r="H298" s="42" t="n">
        <f aca="false">SUM($C298,$G298,R$4,R$6)</f>
        <v>1022.34</v>
      </c>
      <c r="I298" s="42" t="n">
        <f aca="false">SUM($C298,$G298,S$4,S$6)</f>
        <v>1242</v>
      </c>
      <c r="J298" s="42" t="n">
        <f aca="false">SUM($C298,$G298,T$4,T$6)</f>
        <v>1480.84</v>
      </c>
      <c r="K298" s="42" t="n">
        <f aca="false">SUM($C298,$G298,U$4,U$6)</f>
        <v>1819.65</v>
      </c>
      <c r="L298" s="26" t="n">
        <v>20.6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29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25" t="n">
        <v>902.59</v>
      </c>
      <c r="G299" s="25" t="n">
        <v>19.36</v>
      </c>
      <c r="H299" s="42" t="n">
        <f aca="false">SUM($C299,$G299,R$4,R$6)</f>
        <v>954.97</v>
      </c>
      <c r="I299" s="42" t="n">
        <f aca="false">SUM($C299,$G299,S$4,S$6)</f>
        <v>1174.63</v>
      </c>
      <c r="J299" s="42" t="n">
        <f aca="false">SUM($C299,$G299,T$4,T$6)</f>
        <v>1413.47</v>
      </c>
      <c r="K299" s="42" t="n">
        <f aca="false">SUM($C299,$G299,U$4,U$6)</f>
        <v>1752.28</v>
      </c>
      <c r="L299" s="26" t="n">
        <v>54.4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29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25" t="n">
        <v>859.66</v>
      </c>
      <c r="G300" s="25" t="n">
        <v>18.39</v>
      </c>
      <c r="H300" s="42" t="n">
        <f aca="false">SUM($C300,$G300,R$4,R$6)</f>
        <v>911.07</v>
      </c>
      <c r="I300" s="42" t="n">
        <f aca="false">SUM($C300,$G300,S$4,S$6)</f>
        <v>1130.73</v>
      </c>
      <c r="J300" s="42" t="n">
        <f aca="false">SUM($C300,$G300,T$4,T$6)</f>
        <v>1369.57</v>
      </c>
      <c r="K300" s="42" t="n">
        <f aca="false">SUM($C300,$G300,U$4,U$6)</f>
        <v>1708.38</v>
      </c>
      <c r="L300" s="26" t="n">
        <v>52.0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29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25" t="n">
        <v>819.78</v>
      </c>
      <c r="G301" s="25" t="n">
        <v>17.49</v>
      </c>
      <c r="H301" s="42" t="n">
        <f aca="false">SUM($C301,$G301,R$4,R$6)</f>
        <v>870.29</v>
      </c>
      <c r="I301" s="42" t="n">
        <f aca="false">SUM($C301,$G301,S$4,S$6)</f>
        <v>1089.95</v>
      </c>
      <c r="J301" s="42" t="n">
        <f aca="false">SUM($C301,$G301,T$4,T$6)</f>
        <v>1328.79</v>
      </c>
      <c r="K301" s="42" t="n">
        <f aca="false">SUM($C301,$G301,U$4,U$6)</f>
        <v>1667.6</v>
      </c>
      <c r="L301" s="26" t="n">
        <v>61.1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29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25" t="n">
        <v>838.41</v>
      </c>
      <c r="G302" s="25" t="n">
        <v>17.91</v>
      </c>
      <c r="H302" s="42" t="n">
        <f aca="false">SUM($C302,$G302,R$4,R$6)</f>
        <v>889.34</v>
      </c>
      <c r="I302" s="42" t="n">
        <f aca="false">SUM($C302,$G302,S$4,S$6)</f>
        <v>1109</v>
      </c>
      <c r="J302" s="42" t="n">
        <f aca="false">SUM($C302,$G302,T$4,T$6)</f>
        <v>1347.84</v>
      </c>
      <c r="K302" s="42" t="n">
        <f aca="false">SUM($C302,$G302,U$4,U$6)</f>
        <v>1686.65</v>
      </c>
      <c r="L302" s="26" t="n">
        <v>110.0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29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25" t="n">
        <v>869.16</v>
      </c>
      <c r="G303" s="25" t="n">
        <v>18.61</v>
      </c>
      <c r="H303" s="42" t="n">
        <f aca="false">SUM($C303,$G303,R$4,R$6)</f>
        <v>920.79</v>
      </c>
      <c r="I303" s="42" t="n">
        <f aca="false">SUM($C303,$G303,S$4,S$6)</f>
        <v>1140.45</v>
      </c>
      <c r="J303" s="42" t="n">
        <f aca="false">SUM($C303,$G303,T$4,T$6)</f>
        <v>1379.29</v>
      </c>
      <c r="K303" s="42" t="n">
        <f aca="false">SUM($C303,$G303,U$4,U$6)</f>
        <v>1718.1</v>
      </c>
      <c r="L303" s="26" t="n">
        <v>114.9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29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25" t="n">
        <v>1052.02</v>
      </c>
      <c r="G304" s="25" t="n">
        <v>22.72</v>
      </c>
      <c r="H304" s="42" t="n">
        <f aca="false">SUM($C304,$G304,R$4,R$6)</f>
        <v>1107.76</v>
      </c>
      <c r="I304" s="42" t="n">
        <f aca="false">SUM($C304,$G304,S$4,S$6)</f>
        <v>1327.42</v>
      </c>
      <c r="J304" s="42" t="n">
        <f aca="false">SUM($C304,$G304,T$4,T$6)</f>
        <v>1566.26</v>
      </c>
      <c r="K304" s="42" t="n">
        <f aca="false">SUM($C304,$G304,U$4,U$6)</f>
        <v>1905.07</v>
      </c>
      <c r="L304" s="26" t="n">
        <v>208.7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29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25" t="n">
        <v>1350.28</v>
      </c>
      <c r="G305" s="25" t="n">
        <v>29.44</v>
      </c>
      <c r="H305" s="42" t="n">
        <f aca="false">SUM($C305,$G305,R$4,R$6)</f>
        <v>1412.74</v>
      </c>
      <c r="I305" s="42" t="n">
        <f aca="false">SUM($C305,$G305,S$4,S$6)</f>
        <v>1632.4</v>
      </c>
      <c r="J305" s="42" t="n">
        <f aca="false">SUM($C305,$G305,T$4,T$6)</f>
        <v>1871.24</v>
      </c>
      <c r="K305" s="42" t="n">
        <f aca="false">SUM($C305,$G305,U$4,U$6)</f>
        <v>2210.05</v>
      </c>
      <c r="L305" s="26" t="n">
        <v>133.5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29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25" t="n">
        <v>1492.55</v>
      </c>
      <c r="G306" s="25" t="n">
        <v>32.65</v>
      </c>
      <c r="H306" s="42" t="n">
        <f aca="false">SUM($C306,$G306,R$4,R$6)</f>
        <v>1558.22</v>
      </c>
      <c r="I306" s="42" t="n">
        <f aca="false">SUM($C306,$G306,S$4,S$6)</f>
        <v>1777.88</v>
      </c>
      <c r="J306" s="42" t="n">
        <f aca="false">SUM($C306,$G306,T$4,T$6)</f>
        <v>2016.72</v>
      </c>
      <c r="K306" s="42" t="n">
        <f aca="false">SUM($C306,$G306,U$4,U$6)</f>
        <v>2355.53</v>
      </c>
      <c r="L306" s="26" t="n">
        <v>0</v>
      </c>
      <c r="M306" s="27" t="n">
        <v>10.2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29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25" t="n">
        <v>1506.91</v>
      </c>
      <c r="G307" s="25" t="n">
        <v>32.97</v>
      </c>
      <c r="H307" s="42" t="n">
        <f aca="false">SUM($C307,$G307,R$4,R$6)</f>
        <v>1572.9</v>
      </c>
      <c r="I307" s="42" t="n">
        <f aca="false">SUM($C307,$G307,S$4,S$6)</f>
        <v>1792.56</v>
      </c>
      <c r="J307" s="42" t="n">
        <f aca="false">SUM($C307,$G307,T$4,T$6)</f>
        <v>2031.4</v>
      </c>
      <c r="K307" s="42" t="n">
        <f aca="false">SUM($C307,$G307,U$4,U$6)</f>
        <v>2370.21</v>
      </c>
      <c r="L307" s="26" t="n">
        <v>0</v>
      </c>
      <c r="M307" s="27" t="n">
        <v>30.9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29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25" t="n">
        <v>1515.01</v>
      </c>
      <c r="G308" s="25" t="n">
        <v>33.15</v>
      </c>
      <c r="H308" s="42" t="n">
        <f aca="false">SUM($C308,$G308,R$4,R$6)</f>
        <v>1581.18</v>
      </c>
      <c r="I308" s="42" t="n">
        <f aca="false">SUM($C308,$G308,S$4,S$6)</f>
        <v>1800.84</v>
      </c>
      <c r="J308" s="42" t="n">
        <f aca="false">SUM($C308,$G308,T$4,T$6)</f>
        <v>2039.68</v>
      </c>
      <c r="K308" s="42" t="n">
        <f aca="false">SUM($C308,$G308,U$4,U$6)</f>
        <v>2378.49</v>
      </c>
      <c r="L308" s="26" t="n">
        <v>0</v>
      </c>
      <c r="M308" s="27" t="n">
        <v>68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29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25" t="n">
        <v>1498.03</v>
      </c>
      <c r="G309" s="25" t="n">
        <v>32.77</v>
      </c>
      <c r="H309" s="42" t="n">
        <f aca="false">SUM($C309,$G309,R$4,R$6)</f>
        <v>1563.82</v>
      </c>
      <c r="I309" s="42" t="n">
        <f aca="false">SUM($C309,$G309,S$4,S$6)</f>
        <v>1783.48</v>
      </c>
      <c r="J309" s="42" t="n">
        <f aca="false">SUM($C309,$G309,T$4,T$6)</f>
        <v>2022.32</v>
      </c>
      <c r="K309" s="42" t="n">
        <f aca="false">SUM($C309,$G309,U$4,U$6)</f>
        <v>2361.13</v>
      </c>
      <c r="L309" s="26" t="n">
        <v>0</v>
      </c>
      <c r="M309" s="27" t="n">
        <v>76.2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29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25" t="n">
        <v>1495.25</v>
      </c>
      <c r="G310" s="25" t="n">
        <v>32.71</v>
      </c>
      <c r="H310" s="42" t="n">
        <f aca="false">SUM($C310,$G310,R$4,R$6)</f>
        <v>1560.98</v>
      </c>
      <c r="I310" s="42" t="n">
        <f aca="false">SUM($C310,$G310,S$4,S$6)</f>
        <v>1780.64</v>
      </c>
      <c r="J310" s="42" t="n">
        <f aca="false">SUM($C310,$G310,T$4,T$6)</f>
        <v>2019.48</v>
      </c>
      <c r="K310" s="42" t="n">
        <f aca="false">SUM($C310,$G310,U$4,U$6)</f>
        <v>2358.29</v>
      </c>
      <c r="L310" s="26" t="n">
        <v>0</v>
      </c>
      <c r="M310" s="27" t="n">
        <v>66.2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29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25" t="n">
        <v>1503.48</v>
      </c>
      <c r="G311" s="25" t="n">
        <v>32.89</v>
      </c>
      <c r="H311" s="42" t="n">
        <f aca="false">SUM($C311,$G311,R$4,R$6)</f>
        <v>1569.39</v>
      </c>
      <c r="I311" s="42" t="n">
        <f aca="false">SUM($C311,$G311,S$4,S$6)</f>
        <v>1789.05</v>
      </c>
      <c r="J311" s="42" t="n">
        <f aca="false">SUM($C311,$G311,T$4,T$6)</f>
        <v>2027.89</v>
      </c>
      <c r="K311" s="42" t="n">
        <f aca="false">SUM($C311,$G311,U$4,U$6)</f>
        <v>2366.7</v>
      </c>
      <c r="L311" s="26" t="n">
        <v>0</v>
      </c>
      <c r="M311" s="27" t="n">
        <v>119.2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29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25" t="n">
        <v>1479.33</v>
      </c>
      <c r="G312" s="25" t="n">
        <v>32.35</v>
      </c>
      <c r="H312" s="42" t="n">
        <f aca="false">SUM($C312,$G312,R$4,R$6)</f>
        <v>1544.7</v>
      </c>
      <c r="I312" s="42" t="n">
        <f aca="false">SUM($C312,$G312,S$4,S$6)</f>
        <v>1764.36</v>
      </c>
      <c r="J312" s="42" t="n">
        <f aca="false">SUM($C312,$G312,T$4,T$6)</f>
        <v>2003.2</v>
      </c>
      <c r="K312" s="42" t="n">
        <f aca="false">SUM($C312,$G312,U$4,U$6)</f>
        <v>2342.01</v>
      </c>
      <c r="L312" s="26" t="n">
        <v>0</v>
      </c>
      <c r="M312" s="27" t="n">
        <v>63.1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29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25" t="n">
        <v>1508.96</v>
      </c>
      <c r="G313" s="25" t="n">
        <v>33.02</v>
      </c>
      <c r="H313" s="42" t="n">
        <f aca="false">SUM($C313,$G313,R$4,R$6)</f>
        <v>1575</v>
      </c>
      <c r="I313" s="42" t="n">
        <f aca="false">SUM($C313,$G313,S$4,S$6)</f>
        <v>1794.66</v>
      </c>
      <c r="J313" s="42" t="n">
        <f aca="false">SUM($C313,$G313,T$4,T$6)</f>
        <v>2033.5</v>
      </c>
      <c r="K313" s="42" t="n">
        <f aca="false">SUM($C313,$G313,U$4,U$6)</f>
        <v>2372.31</v>
      </c>
      <c r="L313" s="26" t="n">
        <v>0</v>
      </c>
      <c r="M313" s="27" t="n">
        <v>154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29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25" t="n">
        <v>1470.32</v>
      </c>
      <c r="G314" s="25" t="n">
        <v>32.15</v>
      </c>
      <c r="H314" s="42" t="n">
        <f aca="false">SUM($C314,$G314,R$4,R$6)</f>
        <v>1535.49</v>
      </c>
      <c r="I314" s="42" t="n">
        <f aca="false">SUM($C314,$G314,S$4,S$6)</f>
        <v>1755.15</v>
      </c>
      <c r="J314" s="42" t="n">
        <f aca="false">SUM($C314,$G314,T$4,T$6)</f>
        <v>1993.99</v>
      </c>
      <c r="K314" s="42" t="n">
        <f aca="false">SUM($C314,$G314,U$4,U$6)</f>
        <v>2332.8</v>
      </c>
      <c r="L314" s="26" t="n">
        <v>0</v>
      </c>
      <c r="M314" s="27" t="n">
        <v>234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29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25" t="n">
        <v>1479.81</v>
      </c>
      <c r="G315" s="25" t="n">
        <v>32.36</v>
      </c>
      <c r="H315" s="42" t="n">
        <f aca="false">SUM($C315,$G315,R$4,R$6)</f>
        <v>1545.19</v>
      </c>
      <c r="I315" s="42" t="n">
        <f aca="false">SUM($C315,$G315,S$4,S$6)</f>
        <v>1764.85</v>
      </c>
      <c r="J315" s="42" t="n">
        <f aca="false">SUM($C315,$G315,T$4,T$6)</f>
        <v>2003.69</v>
      </c>
      <c r="K315" s="42" t="n">
        <f aca="false">SUM($C315,$G315,U$4,U$6)</f>
        <v>2342.5</v>
      </c>
      <c r="L315" s="26" t="n">
        <v>0</v>
      </c>
      <c r="M315" s="27" t="n">
        <v>56.9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29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25" t="n">
        <v>1500.88</v>
      </c>
      <c r="G316" s="25" t="n">
        <v>32.84</v>
      </c>
      <c r="H316" s="42" t="n">
        <f aca="false">SUM($C316,$G316,R$4,R$6)</f>
        <v>1566.74</v>
      </c>
      <c r="I316" s="42" t="n">
        <f aca="false">SUM($C316,$G316,S$4,S$6)</f>
        <v>1786.4</v>
      </c>
      <c r="J316" s="42" t="n">
        <f aca="false">SUM($C316,$G316,T$4,T$6)</f>
        <v>2025.24</v>
      </c>
      <c r="K316" s="42" t="n">
        <f aca="false">SUM($C316,$G316,U$4,U$6)</f>
        <v>2364.05</v>
      </c>
      <c r="L316" s="26" t="n">
        <v>0</v>
      </c>
      <c r="M316" s="27" t="n">
        <v>9.6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29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25" t="n">
        <v>1535.94</v>
      </c>
      <c r="G317" s="25" t="n">
        <v>33.63</v>
      </c>
      <c r="H317" s="42" t="n">
        <f aca="false">SUM($C317,$G317,R$4,R$6)</f>
        <v>1602.59</v>
      </c>
      <c r="I317" s="42" t="n">
        <f aca="false">SUM($C317,$G317,S$4,S$6)</f>
        <v>1822.25</v>
      </c>
      <c r="J317" s="42" t="n">
        <f aca="false">SUM($C317,$G317,T$4,T$6)</f>
        <v>2061.09</v>
      </c>
      <c r="K317" s="42" t="n">
        <f aca="false">SUM($C317,$G317,U$4,U$6)</f>
        <v>2399.9</v>
      </c>
      <c r="L317" s="26" t="n">
        <v>0</v>
      </c>
      <c r="M317" s="27" t="n">
        <v>8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29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25" t="n">
        <v>1526.13</v>
      </c>
      <c r="G318" s="25" t="n">
        <v>33.4</v>
      </c>
      <c r="H318" s="42" t="n">
        <f aca="false">SUM($C318,$G318,R$4,R$6)</f>
        <v>1592.55</v>
      </c>
      <c r="I318" s="42" t="n">
        <f aca="false">SUM($C318,$G318,S$4,S$6)</f>
        <v>1812.21</v>
      </c>
      <c r="J318" s="42" t="n">
        <f aca="false">SUM($C318,$G318,T$4,T$6)</f>
        <v>2051.05</v>
      </c>
      <c r="K318" s="42" t="n">
        <f aca="false">SUM($C318,$G318,U$4,U$6)</f>
        <v>2389.86</v>
      </c>
      <c r="L318" s="26" t="n">
        <v>0</v>
      </c>
      <c r="M318" s="27" t="n">
        <v>112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29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25" t="n">
        <v>1509.65</v>
      </c>
      <c r="G319" s="25" t="n">
        <v>33.03</v>
      </c>
      <c r="H319" s="42" t="n">
        <f aca="false">SUM($C319,$G319,R$4,R$6)</f>
        <v>1575.7</v>
      </c>
      <c r="I319" s="42" t="n">
        <f aca="false">SUM($C319,$G319,S$4,S$6)</f>
        <v>1795.36</v>
      </c>
      <c r="J319" s="42" t="n">
        <f aca="false">SUM($C319,$G319,T$4,T$6)</f>
        <v>2034.2</v>
      </c>
      <c r="K319" s="42" t="n">
        <f aca="false">SUM($C319,$G319,U$4,U$6)</f>
        <v>2373.01</v>
      </c>
      <c r="L319" s="26" t="n">
        <v>0</v>
      </c>
      <c r="M319" s="27" t="n">
        <v>361.5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29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25" t="n">
        <v>1203.06</v>
      </c>
      <c r="G320" s="25" t="n">
        <v>26.13</v>
      </c>
      <c r="H320" s="42" t="n">
        <f aca="false">SUM($C320,$G320,R$4,R$6)</f>
        <v>1262.21</v>
      </c>
      <c r="I320" s="42" t="n">
        <f aca="false">SUM($C320,$G320,S$4,S$6)</f>
        <v>1481.87</v>
      </c>
      <c r="J320" s="42" t="n">
        <f aca="false">SUM($C320,$G320,T$4,T$6)</f>
        <v>1720.71</v>
      </c>
      <c r="K320" s="42" t="n">
        <f aca="false">SUM($C320,$G320,U$4,U$6)</f>
        <v>2059.52</v>
      </c>
      <c r="L320" s="26" t="n">
        <v>0</v>
      </c>
      <c r="M320" s="27" t="n">
        <v>707.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30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25" t="n">
        <v>943.2</v>
      </c>
      <c r="G321" s="25" t="n">
        <v>20.27</v>
      </c>
      <c r="H321" s="42" t="n">
        <f aca="false">SUM($C321,$G321,R$4,R$6)</f>
        <v>996.49</v>
      </c>
      <c r="I321" s="42" t="n">
        <f aca="false">SUM($C321,$G321,S$4,S$6)</f>
        <v>1216.15</v>
      </c>
      <c r="J321" s="42" t="n">
        <f aca="false">SUM($C321,$G321,T$4,T$6)</f>
        <v>1454.99</v>
      </c>
      <c r="K321" s="42" t="n">
        <f aca="false">SUM($C321,$G321,U$4,U$6)</f>
        <v>1793.8</v>
      </c>
      <c r="L321" s="26" t="n">
        <v>15.85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30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25" t="n">
        <v>850.85</v>
      </c>
      <c r="G322" s="25" t="n">
        <v>18.19</v>
      </c>
      <c r="H322" s="42" t="n">
        <f aca="false">SUM($C322,$G322,R$4,R$6)</f>
        <v>902.06</v>
      </c>
      <c r="I322" s="42" t="n">
        <f aca="false">SUM($C322,$G322,S$4,S$6)</f>
        <v>1121.72</v>
      </c>
      <c r="J322" s="42" t="n">
        <f aca="false">SUM($C322,$G322,T$4,T$6)</f>
        <v>1360.56</v>
      </c>
      <c r="K322" s="42" t="n">
        <f aca="false">SUM($C322,$G322,U$4,U$6)</f>
        <v>1699.37</v>
      </c>
      <c r="L322" s="26" t="n">
        <v>16.4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30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25" t="n">
        <v>776.45</v>
      </c>
      <c r="G323" s="25" t="n">
        <v>16.52</v>
      </c>
      <c r="H323" s="42" t="n">
        <f aca="false">SUM($C323,$G323,R$4,R$6)</f>
        <v>825.99</v>
      </c>
      <c r="I323" s="42" t="n">
        <f aca="false">SUM($C323,$G323,S$4,S$6)</f>
        <v>1045.65</v>
      </c>
      <c r="J323" s="42" t="n">
        <f aca="false">SUM($C323,$G323,T$4,T$6)</f>
        <v>1284.49</v>
      </c>
      <c r="K323" s="42" t="n">
        <f aca="false">SUM($C323,$G323,U$4,U$6)</f>
        <v>1623.3</v>
      </c>
      <c r="L323" s="26" t="n">
        <v>21.4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30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25" t="n">
        <v>751.12</v>
      </c>
      <c r="G324" s="25" t="n">
        <v>15.95</v>
      </c>
      <c r="H324" s="42" t="n">
        <f aca="false">SUM($C324,$G324,R$4,R$6)</f>
        <v>800.09</v>
      </c>
      <c r="I324" s="42" t="n">
        <f aca="false">SUM($C324,$G324,S$4,S$6)</f>
        <v>1019.75</v>
      </c>
      <c r="J324" s="42" t="n">
        <f aca="false">SUM($C324,$G324,T$4,T$6)</f>
        <v>1258.59</v>
      </c>
      <c r="K324" s="42" t="n">
        <f aca="false">SUM($C324,$G324,U$4,U$6)</f>
        <v>1597.4</v>
      </c>
      <c r="L324" s="26" t="n">
        <v>0</v>
      </c>
      <c r="M324" s="27" t="n">
        <v>16.0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30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25" t="n">
        <v>709.16</v>
      </c>
      <c r="G325" s="25" t="n">
        <v>15</v>
      </c>
      <c r="H325" s="42" t="n">
        <f aca="false">SUM($C325,$G325,R$4,R$6)</f>
        <v>757.18</v>
      </c>
      <c r="I325" s="42" t="n">
        <f aca="false">SUM($C325,$G325,S$4,S$6)</f>
        <v>976.84</v>
      </c>
      <c r="J325" s="42" t="n">
        <f aca="false">SUM($C325,$G325,T$4,T$6)</f>
        <v>1215.68</v>
      </c>
      <c r="K325" s="42" t="n">
        <f aca="false">SUM($C325,$G325,U$4,U$6)</f>
        <v>1554.49</v>
      </c>
      <c r="L325" s="26" t="n">
        <v>33.05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30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25" t="n">
        <v>663.71</v>
      </c>
      <c r="G326" s="25" t="n">
        <v>13.98</v>
      </c>
      <c r="H326" s="42" t="n">
        <f aca="false">SUM($C326,$G326,R$4,R$6)</f>
        <v>710.71</v>
      </c>
      <c r="I326" s="42" t="n">
        <f aca="false">SUM($C326,$G326,S$4,S$6)</f>
        <v>930.37</v>
      </c>
      <c r="J326" s="42" t="n">
        <f aca="false">SUM($C326,$G326,T$4,T$6)</f>
        <v>1169.21</v>
      </c>
      <c r="K326" s="42" t="n">
        <f aca="false">SUM($C326,$G326,U$4,U$6)</f>
        <v>1508.02</v>
      </c>
      <c r="L326" s="26" t="n">
        <v>118.3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30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25" t="n">
        <v>734.17</v>
      </c>
      <c r="G327" s="25" t="n">
        <v>15.57</v>
      </c>
      <c r="H327" s="42" t="n">
        <f aca="false">SUM($C327,$G327,R$4,R$6)</f>
        <v>782.76</v>
      </c>
      <c r="I327" s="42" t="n">
        <f aca="false">SUM($C327,$G327,S$4,S$6)</f>
        <v>1002.42</v>
      </c>
      <c r="J327" s="42" t="n">
        <f aca="false">SUM($C327,$G327,T$4,T$6)</f>
        <v>1241.26</v>
      </c>
      <c r="K327" s="42" t="n">
        <f aca="false">SUM($C327,$G327,U$4,U$6)</f>
        <v>1580.07</v>
      </c>
      <c r="L327" s="26" t="n">
        <v>128.4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30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25" t="n">
        <v>771.88</v>
      </c>
      <c r="G328" s="25" t="n">
        <v>16.41</v>
      </c>
      <c r="H328" s="42" t="n">
        <f aca="false">SUM($C328,$G328,R$4,R$6)</f>
        <v>821.31</v>
      </c>
      <c r="I328" s="42" t="n">
        <f aca="false">SUM($C328,$G328,S$4,S$6)</f>
        <v>1040.97</v>
      </c>
      <c r="J328" s="42" t="n">
        <f aca="false">SUM($C328,$G328,T$4,T$6)</f>
        <v>1279.81</v>
      </c>
      <c r="K328" s="42" t="n">
        <f aca="false">SUM($C328,$G328,U$4,U$6)</f>
        <v>1618.62</v>
      </c>
      <c r="L328" s="26" t="n">
        <v>183.1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30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25" t="n">
        <v>963.47</v>
      </c>
      <c r="G329" s="25" t="n">
        <v>20.73</v>
      </c>
      <c r="H329" s="42" t="n">
        <f aca="false">SUM($C329,$G329,R$4,R$6)</f>
        <v>1017.22</v>
      </c>
      <c r="I329" s="42" t="n">
        <f aca="false">SUM($C329,$G329,S$4,S$6)</f>
        <v>1236.88</v>
      </c>
      <c r="J329" s="42" t="n">
        <f aca="false">SUM($C329,$G329,T$4,T$6)</f>
        <v>1475.72</v>
      </c>
      <c r="K329" s="42" t="n">
        <f aca="false">SUM($C329,$G329,U$4,U$6)</f>
        <v>1814.53</v>
      </c>
      <c r="L329" s="26" t="n">
        <v>203.1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30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25" t="n">
        <v>1210.97</v>
      </c>
      <c r="G330" s="25" t="n">
        <v>26.31</v>
      </c>
      <c r="H330" s="42" t="n">
        <f aca="false">SUM($C330,$G330,R$4,R$6)</f>
        <v>1270.3</v>
      </c>
      <c r="I330" s="42" t="n">
        <f aca="false">SUM($C330,$G330,S$4,S$6)</f>
        <v>1489.96</v>
      </c>
      <c r="J330" s="42" t="n">
        <f aca="false">SUM($C330,$G330,T$4,T$6)</f>
        <v>1728.8</v>
      </c>
      <c r="K330" s="42" t="n">
        <f aca="false">SUM($C330,$G330,U$4,U$6)</f>
        <v>2067.61</v>
      </c>
      <c r="L330" s="26" t="n">
        <v>26.3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30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25" t="n">
        <v>1279.5</v>
      </c>
      <c r="G331" s="25" t="n">
        <v>27.85</v>
      </c>
      <c r="H331" s="42" t="n">
        <f aca="false">SUM($C331,$G331,R$4,R$6)</f>
        <v>1340.37</v>
      </c>
      <c r="I331" s="42" t="n">
        <f aca="false">SUM($C331,$G331,S$4,S$6)</f>
        <v>1560.03</v>
      </c>
      <c r="J331" s="42" t="n">
        <f aca="false">SUM($C331,$G331,T$4,T$6)</f>
        <v>1798.87</v>
      </c>
      <c r="K331" s="42" t="n">
        <f aca="false">SUM($C331,$G331,U$4,U$6)</f>
        <v>2137.68</v>
      </c>
      <c r="L331" s="26" t="n">
        <v>0</v>
      </c>
      <c r="M331" s="27" t="n">
        <v>169.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30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25" t="n">
        <v>1271.15</v>
      </c>
      <c r="G332" s="25" t="n">
        <v>27.66</v>
      </c>
      <c r="H332" s="42" t="n">
        <f aca="false">SUM($C332,$G332,R$4,R$6)</f>
        <v>1331.83</v>
      </c>
      <c r="I332" s="42" t="n">
        <f aca="false">SUM($C332,$G332,S$4,S$6)</f>
        <v>1551.49</v>
      </c>
      <c r="J332" s="42" t="n">
        <f aca="false">SUM($C332,$G332,T$4,T$6)</f>
        <v>1790.33</v>
      </c>
      <c r="K332" s="42" t="n">
        <f aca="false">SUM($C332,$G332,U$4,U$6)</f>
        <v>2129.14</v>
      </c>
      <c r="L332" s="26" t="n">
        <v>0</v>
      </c>
      <c r="M332" s="27" t="n">
        <v>129.2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30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25" t="n">
        <v>1254.51</v>
      </c>
      <c r="G333" s="25" t="n">
        <v>27.29</v>
      </c>
      <c r="H333" s="42" t="n">
        <f aca="false">SUM($C333,$G333,R$4,R$6)</f>
        <v>1314.82</v>
      </c>
      <c r="I333" s="42" t="n">
        <f aca="false">SUM($C333,$G333,S$4,S$6)</f>
        <v>1534.48</v>
      </c>
      <c r="J333" s="42" t="n">
        <f aca="false">SUM($C333,$G333,T$4,T$6)</f>
        <v>1773.32</v>
      </c>
      <c r="K333" s="42" t="n">
        <f aca="false">SUM($C333,$G333,U$4,U$6)</f>
        <v>2112.13</v>
      </c>
      <c r="L333" s="26" t="n">
        <v>0</v>
      </c>
      <c r="M333" s="27" t="n">
        <v>143.8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30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25" t="n">
        <v>1218.37</v>
      </c>
      <c r="G334" s="25" t="n">
        <v>26.47</v>
      </c>
      <c r="H334" s="42" t="n">
        <f aca="false">SUM($C334,$G334,R$4,R$6)</f>
        <v>1277.86</v>
      </c>
      <c r="I334" s="42" t="n">
        <f aca="false">SUM($C334,$G334,S$4,S$6)</f>
        <v>1497.52</v>
      </c>
      <c r="J334" s="42" t="n">
        <f aca="false">SUM($C334,$G334,T$4,T$6)</f>
        <v>1736.36</v>
      </c>
      <c r="K334" s="42" t="n">
        <f aca="false">SUM($C334,$G334,U$4,U$6)</f>
        <v>2075.17</v>
      </c>
      <c r="L334" s="26" t="n">
        <v>0</v>
      </c>
      <c r="M334" s="27" t="n">
        <v>117.8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30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25" t="n">
        <v>1201.59</v>
      </c>
      <c r="G335" s="25" t="n">
        <v>26.09</v>
      </c>
      <c r="H335" s="42" t="n">
        <f aca="false">SUM($C335,$G335,R$4,R$6)</f>
        <v>1260.7</v>
      </c>
      <c r="I335" s="42" t="n">
        <f aca="false">SUM($C335,$G335,S$4,S$6)</f>
        <v>1480.36</v>
      </c>
      <c r="J335" s="42" t="n">
        <f aca="false">SUM($C335,$G335,T$4,T$6)</f>
        <v>1719.2</v>
      </c>
      <c r="K335" s="42" t="n">
        <f aca="false">SUM($C335,$G335,U$4,U$6)</f>
        <v>2058.01</v>
      </c>
      <c r="L335" s="26" t="n">
        <v>0</v>
      </c>
      <c r="M335" s="27" t="n">
        <v>206.0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30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25" t="n">
        <v>1165.1</v>
      </c>
      <c r="G336" s="25" t="n">
        <v>25.27</v>
      </c>
      <c r="H336" s="42" t="n">
        <f aca="false">SUM($C336,$G336,R$4,R$6)</f>
        <v>1223.39</v>
      </c>
      <c r="I336" s="42" t="n">
        <f aca="false">SUM($C336,$G336,S$4,S$6)</f>
        <v>1443.05</v>
      </c>
      <c r="J336" s="42" t="n">
        <f aca="false">SUM($C336,$G336,T$4,T$6)</f>
        <v>1681.89</v>
      </c>
      <c r="K336" s="42" t="n">
        <f aca="false">SUM($C336,$G336,U$4,U$6)</f>
        <v>2020.7</v>
      </c>
      <c r="L336" s="26" t="n">
        <v>0</v>
      </c>
      <c r="M336" s="27" t="n">
        <v>80.3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30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25" t="n">
        <v>1126.83</v>
      </c>
      <c r="G337" s="25" t="n">
        <v>24.41</v>
      </c>
      <c r="H337" s="42" t="n">
        <f aca="false">SUM($C337,$G337,R$4,R$6)</f>
        <v>1184.26</v>
      </c>
      <c r="I337" s="42" t="n">
        <f aca="false">SUM($C337,$G337,S$4,S$6)</f>
        <v>1403.92</v>
      </c>
      <c r="J337" s="42" t="n">
        <f aca="false">SUM($C337,$G337,T$4,T$6)</f>
        <v>1642.76</v>
      </c>
      <c r="K337" s="42" t="n">
        <f aca="false">SUM($C337,$G337,U$4,U$6)</f>
        <v>1981.57</v>
      </c>
      <c r="L337" s="26" t="n">
        <v>0</v>
      </c>
      <c r="M337" s="27" t="n">
        <v>81.9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30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25" t="n">
        <v>1131.43</v>
      </c>
      <c r="G338" s="25" t="n">
        <v>24.51</v>
      </c>
      <c r="H338" s="42" t="n">
        <f aca="false">SUM($C338,$G338,R$4,R$6)</f>
        <v>1188.96</v>
      </c>
      <c r="I338" s="42" t="n">
        <f aca="false">SUM($C338,$G338,S$4,S$6)</f>
        <v>1408.62</v>
      </c>
      <c r="J338" s="42" t="n">
        <f aca="false">SUM($C338,$G338,T$4,T$6)</f>
        <v>1647.46</v>
      </c>
      <c r="K338" s="42" t="n">
        <f aca="false">SUM($C338,$G338,U$4,U$6)</f>
        <v>1986.27</v>
      </c>
      <c r="L338" s="26" t="n">
        <v>0</v>
      </c>
      <c r="M338" s="27" t="n">
        <v>93.4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30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25" t="n">
        <v>1180.73</v>
      </c>
      <c r="G339" s="25" t="n">
        <v>25.62</v>
      </c>
      <c r="H339" s="42" t="n">
        <f aca="false">SUM($C339,$G339,R$4,R$6)</f>
        <v>1239.37</v>
      </c>
      <c r="I339" s="42" t="n">
        <f aca="false">SUM($C339,$G339,S$4,S$6)</f>
        <v>1459.03</v>
      </c>
      <c r="J339" s="42" t="n">
        <f aca="false">SUM($C339,$G339,T$4,T$6)</f>
        <v>1697.87</v>
      </c>
      <c r="K339" s="42" t="n">
        <f aca="false">SUM($C339,$G339,U$4,U$6)</f>
        <v>2036.68</v>
      </c>
      <c r="L339" s="26" t="n">
        <v>48.1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30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25" t="n">
        <v>1235.57</v>
      </c>
      <c r="G340" s="25" t="n">
        <v>26.86</v>
      </c>
      <c r="H340" s="42" t="n">
        <f aca="false">SUM($C340,$G340,R$4,R$6)</f>
        <v>1295.45</v>
      </c>
      <c r="I340" s="42" t="n">
        <f aca="false">SUM($C340,$G340,S$4,S$6)</f>
        <v>1515.11</v>
      </c>
      <c r="J340" s="42" t="n">
        <f aca="false">SUM($C340,$G340,T$4,T$6)</f>
        <v>1753.95</v>
      </c>
      <c r="K340" s="42" t="n">
        <f aca="false">SUM($C340,$G340,U$4,U$6)</f>
        <v>2092.76</v>
      </c>
      <c r="L340" s="26" t="n">
        <v>0</v>
      </c>
      <c r="M340" s="27" t="n">
        <v>178.8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30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25" t="n">
        <v>1516.08</v>
      </c>
      <c r="G341" s="25" t="n">
        <v>33.18</v>
      </c>
      <c r="H341" s="42" t="n">
        <f aca="false">SUM($C341,$G341,R$4,R$6)</f>
        <v>1582.28</v>
      </c>
      <c r="I341" s="42" t="n">
        <f aca="false">SUM($C341,$G341,S$4,S$6)</f>
        <v>1801.94</v>
      </c>
      <c r="J341" s="42" t="n">
        <f aca="false">SUM($C341,$G341,T$4,T$6)</f>
        <v>2040.78</v>
      </c>
      <c r="K341" s="42" t="n">
        <f aca="false">SUM($C341,$G341,U$4,U$6)</f>
        <v>2379.59</v>
      </c>
      <c r="L341" s="26" t="n">
        <v>3.44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30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25" t="n">
        <v>1505.95</v>
      </c>
      <c r="G342" s="25" t="n">
        <v>32.95</v>
      </c>
      <c r="H342" s="42" t="n">
        <f aca="false">SUM($C342,$G342,R$4,R$6)</f>
        <v>1571.92</v>
      </c>
      <c r="I342" s="42" t="n">
        <f aca="false">SUM($C342,$G342,S$4,S$6)</f>
        <v>1791.58</v>
      </c>
      <c r="J342" s="42" t="n">
        <f aca="false">SUM($C342,$G342,T$4,T$6)</f>
        <v>2030.42</v>
      </c>
      <c r="K342" s="42" t="n">
        <f aca="false">SUM($C342,$G342,U$4,U$6)</f>
        <v>2369.23</v>
      </c>
      <c r="L342" s="26" t="n">
        <v>0</v>
      </c>
      <c r="M342" s="27" t="n">
        <v>238.6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30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25" t="n">
        <v>1395.78</v>
      </c>
      <c r="G343" s="25" t="n">
        <v>30.47</v>
      </c>
      <c r="H343" s="42" t="n">
        <f aca="false">SUM($C343,$G343,R$4,R$6)</f>
        <v>1459.27</v>
      </c>
      <c r="I343" s="42" t="n">
        <f aca="false">SUM($C343,$G343,S$4,S$6)</f>
        <v>1678.93</v>
      </c>
      <c r="J343" s="42" t="n">
        <f aca="false">SUM($C343,$G343,T$4,T$6)</f>
        <v>1917.77</v>
      </c>
      <c r="K343" s="42" t="n">
        <f aca="false">SUM($C343,$G343,U$4,U$6)</f>
        <v>2256.58</v>
      </c>
      <c r="L343" s="26" t="n">
        <v>0</v>
      </c>
      <c r="M343" s="27" t="n">
        <v>456.1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30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25" t="n">
        <v>1212.5</v>
      </c>
      <c r="G344" s="25" t="n">
        <v>26.34</v>
      </c>
      <c r="H344" s="42" t="n">
        <f aca="false">SUM($C344,$G344,R$4,R$6)</f>
        <v>1271.86</v>
      </c>
      <c r="I344" s="42" t="n">
        <f aca="false">SUM($C344,$G344,S$4,S$6)</f>
        <v>1491.52</v>
      </c>
      <c r="J344" s="42" t="n">
        <f aca="false">SUM($C344,$G344,T$4,T$6)</f>
        <v>1730.36</v>
      </c>
      <c r="K344" s="42" t="n">
        <f aca="false">SUM($C344,$G344,U$4,U$6)</f>
        <v>2069.17</v>
      </c>
      <c r="L344" s="26" t="n">
        <v>0</v>
      </c>
      <c r="M344" s="27" t="n">
        <v>844.7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31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25" t="n">
        <v>917.7</v>
      </c>
      <c r="G345" s="25" t="n">
        <v>19.7</v>
      </c>
      <c r="H345" s="42" t="n">
        <f aca="false">SUM($C345,$G345,R$4,R$6)</f>
        <v>970.42</v>
      </c>
      <c r="I345" s="42" t="n">
        <f aca="false">SUM($C345,$G345,S$4,S$6)</f>
        <v>1190.08</v>
      </c>
      <c r="J345" s="42" t="n">
        <f aca="false">SUM($C345,$G345,T$4,T$6)</f>
        <v>1428.92</v>
      </c>
      <c r="K345" s="42" t="n">
        <f aca="false">SUM($C345,$G345,U$4,U$6)</f>
        <v>1767.73</v>
      </c>
      <c r="L345" s="26" t="n">
        <v>0</v>
      </c>
      <c r="M345" s="27" t="n">
        <v>184.3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31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25" t="n">
        <v>782.54</v>
      </c>
      <c r="G346" s="25" t="n">
        <v>16.65</v>
      </c>
      <c r="H346" s="42" t="n">
        <f aca="false">SUM($C346,$G346,R$4,R$6)</f>
        <v>832.21</v>
      </c>
      <c r="I346" s="42" t="n">
        <f aca="false">SUM($C346,$G346,S$4,S$6)</f>
        <v>1051.87</v>
      </c>
      <c r="J346" s="42" t="n">
        <f aca="false">SUM($C346,$G346,T$4,T$6)</f>
        <v>1290.71</v>
      </c>
      <c r="K346" s="42" t="n">
        <f aca="false">SUM($C346,$G346,U$4,U$6)</f>
        <v>1629.52</v>
      </c>
      <c r="L346" s="26" t="n">
        <v>0</v>
      </c>
      <c r="M346" s="27" t="n">
        <v>160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31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25" t="n">
        <v>687.9</v>
      </c>
      <c r="G347" s="25" t="n">
        <v>14.52</v>
      </c>
      <c r="H347" s="42" t="n">
        <f aca="false">SUM($C347,$G347,R$4,R$6)</f>
        <v>735.44</v>
      </c>
      <c r="I347" s="42" t="n">
        <f aca="false">SUM($C347,$G347,S$4,S$6)</f>
        <v>955.1</v>
      </c>
      <c r="J347" s="42" t="n">
        <f aca="false">SUM($C347,$G347,T$4,T$6)</f>
        <v>1193.94</v>
      </c>
      <c r="K347" s="42" t="n">
        <f aca="false">SUM($C347,$G347,U$4,U$6)</f>
        <v>1532.75</v>
      </c>
      <c r="L347" s="26" t="n">
        <v>0</v>
      </c>
      <c r="M347" s="27" t="n">
        <v>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31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25" t="n">
        <v>658.96</v>
      </c>
      <c r="G348" s="25" t="n">
        <v>13.87</v>
      </c>
      <c r="H348" s="42" t="n">
        <f aca="false">SUM($C348,$G348,R$4,R$6)</f>
        <v>705.85</v>
      </c>
      <c r="I348" s="42" t="n">
        <f aca="false">SUM($C348,$G348,S$4,S$6)</f>
        <v>925.51</v>
      </c>
      <c r="J348" s="42" t="n">
        <f aca="false">SUM($C348,$G348,T$4,T$6)</f>
        <v>1164.35</v>
      </c>
      <c r="K348" s="42" t="n">
        <f aca="false">SUM($C348,$G348,U$4,U$6)</f>
        <v>1503.16</v>
      </c>
      <c r="L348" s="26" t="n">
        <v>0</v>
      </c>
      <c r="M348" s="27" t="n">
        <v>79.6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31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25" t="n">
        <v>670.05</v>
      </c>
      <c r="G349" s="25" t="n">
        <v>14.12</v>
      </c>
      <c r="H349" s="42" t="n">
        <f aca="false">SUM($C349,$G349,R$4,R$6)</f>
        <v>717.19</v>
      </c>
      <c r="I349" s="42" t="n">
        <f aca="false">SUM($C349,$G349,S$4,S$6)</f>
        <v>936.85</v>
      </c>
      <c r="J349" s="42" t="n">
        <f aca="false">SUM($C349,$G349,T$4,T$6)</f>
        <v>1175.69</v>
      </c>
      <c r="K349" s="42" t="n">
        <f aca="false">SUM($C349,$G349,U$4,U$6)</f>
        <v>1514.5</v>
      </c>
      <c r="L349" s="26" t="n">
        <v>0</v>
      </c>
      <c r="M349" s="27" t="n">
        <v>37.7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31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25" t="n">
        <v>760.07</v>
      </c>
      <c r="G350" s="25" t="n">
        <v>16.15</v>
      </c>
      <c r="H350" s="42" t="n">
        <f aca="false">SUM($C350,$G350,R$4,R$6)</f>
        <v>809.24</v>
      </c>
      <c r="I350" s="42" t="n">
        <f aca="false">SUM($C350,$G350,S$4,S$6)</f>
        <v>1028.9</v>
      </c>
      <c r="J350" s="42" t="n">
        <f aca="false">SUM($C350,$G350,T$4,T$6)</f>
        <v>1267.74</v>
      </c>
      <c r="K350" s="42" t="n">
        <f aca="false">SUM($C350,$G350,U$4,U$6)</f>
        <v>1606.55</v>
      </c>
      <c r="L350" s="26" t="n">
        <v>0</v>
      </c>
      <c r="M350" s="27" t="n">
        <v>41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31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25" t="n">
        <v>911.8</v>
      </c>
      <c r="G351" s="25" t="n">
        <v>19.57</v>
      </c>
      <c r="H351" s="42" t="n">
        <f aca="false">SUM($C351,$G351,R$4,R$6)</f>
        <v>964.39</v>
      </c>
      <c r="I351" s="42" t="n">
        <f aca="false">SUM($C351,$G351,S$4,S$6)</f>
        <v>1184.05</v>
      </c>
      <c r="J351" s="42" t="n">
        <f aca="false">SUM($C351,$G351,T$4,T$6)</f>
        <v>1422.89</v>
      </c>
      <c r="K351" s="42" t="n">
        <f aca="false">SUM($C351,$G351,U$4,U$6)</f>
        <v>1761.7</v>
      </c>
      <c r="L351" s="26" t="n">
        <v>34.6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31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25" t="n">
        <v>1358.35</v>
      </c>
      <c r="G352" s="25" t="n">
        <v>29.63</v>
      </c>
      <c r="H352" s="42" t="n">
        <f aca="false">SUM($C352,$G352,R$4,R$6)</f>
        <v>1421</v>
      </c>
      <c r="I352" s="42" t="n">
        <f aca="false">SUM($C352,$G352,S$4,S$6)</f>
        <v>1640.66</v>
      </c>
      <c r="J352" s="42" t="n">
        <f aca="false">SUM($C352,$G352,T$4,T$6)</f>
        <v>1879.5</v>
      </c>
      <c r="K352" s="42" t="n">
        <f aca="false">SUM($C352,$G352,U$4,U$6)</f>
        <v>2218.31</v>
      </c>
      <c r="L352" s="26" t="n">
        <v>7.2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31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25" t="n">
        <v>1541.51</v>
      </c>
      <c r="G353" s="25" t="n">
        <v>33.75</v>
      </c>
      <c r="H353" s="42" t="n">
        <f aca="false">SUM($C353,$G353,R$4,R$6)</f>
        <v>1608.28</v>
      </c>
      <c r="I353" s="42" t="n">
        <f aca="false">SUM($C353,$G353,S$4,S$6)</f>
        <v>1827.94</v>
      </c>
      <c r="J353" s="42" t="n">
        <f aca="false">SUM($C353,$G353,T$4,T$6)</f>
        <v>2066.78</v>
      </c>
      <c r="K353" s="42" t="n">
        <f aca="false">SUM($C353,$G353,U$4,U$6)</f>
        <v>2405.59</v>
      </c>
      <c r="L353" s="26" t="n">
        <v>0</v>
      </c>
      <c r="M353" s="27" t="n">
        <v>27.6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31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25" t="n">
        <v>1567.73</v>
      </c>
      <c r="G354" s="25" t="n">
        <v>34.34</v>
      </c>
      <c r="H354" s="42" t="n">
        <f aca="false">SUM($C354,$G354,R$4,R$6)</f>
        <v>1635.09</v>
      </c>
      <c r="I354" s="42" t="n">
        <f aca="false">SUM($C354,$G354,S$4,S$6)</f>
        <v>1854.75</v>
      </c>
      <c r="J354" s="42" t="n">
        <f aca="false">SUM($C354,$G354,T$4,T$6)</f>
        <v>2093.59</v>
      </c>
      <c r="K354" s="42" t="n">
        <f aca="false">SUM($C354,$G354,U$4,U$6)</f>
        <v>2432.4</v>
      </c>
      <c r="L354" s="26" t="n">
        <v>0</v>
      </c>
      <c r="M354" s="27" t="n">
        <v>67.7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31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25" t="n">
        <v>1594.85</v>
      </c>
      <c r="G355" s="25" t="n">
        <v>34.95</v>
      </c>
      <c r="H355" s="42" t="n">
        <f aca="false">SUM($C355,$G355,R$4,R$6)</f>
        <v>1662.82</v>
      </c>
      <c r="I355" s="42" t="n">
        <f aca="false">SUM($C355,$G355,S$4,S$6)</f>
        <v>1882.48</v>
      </c>
      <c r="J355" s="42" t="n">
        <f aca="false">SUM($C355,$G355,T$4,T$6)</f>
        <v>2121.32</v>
      </c>
      <c r="K355" s="42" t="n">
        <f aca="false">SUM($C355,$G355,U$4,U$6)</f>
        <v>2460.13</v>
      </c>
      <c r="L355" s="26" t="n">
        <v>0</v>
      </c>
      <c r="M355" s="27" t="n">
        <v>130.7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31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25" t="n">
        <v>1588.73</v>
      </c>
      <c r="G356" s="25" t="n">
        <v>34.81</v>
      </c>
      <c r="H356" s="42" t="n">
        <f aca="false">SUM($C356,$G356,R$4,R$6)</f>
        <v>1656.56</v>
      </c>
      <c r="I356" s="42" t="n">
        <f aca="false">SUM($C356,$G356,S$4,S$6)</f>
        <v>1876.22</v>
      </c>
      <c r="J356" s="42" t="n">
        <f aca="false">SUM($C356,$G356,T$4,T$6)</f>
        <v>2115.06</v>
      </c>
      <c r="K356" s="42" t="n">
        <f aca="false">SUM($C356,$G356,U$4,U$6)</f>
        <v>2453.87</v>
      </c>
      <c r="L356" s="26" t="n">
        <v>0</v>
      </c>
      <c r="M356" s="27" t="n">
        <v>122.5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31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25" t="n">
        <v>1557.18</v>
      </c>
      <c r="G357" s="25" t="n">
        <v>34.1</v>
      </c>
      <c r="H357" s="42" t="n">
        <f aca="false">SUM($C357,$G357,R$4,R$6)</f>
        <v>1624.3</v>
      </c>
      <c r="I357" s="42" t="n">
        <f aca="false">SUM($C357,$G357,S$4,S$6)</f>
        <v>1843.96</v>
      </c>
      <c r="J357" s="42" t="n">
        <f aca="false">SUM($C357,$G357,T$4,T$6)</f>
        <v>2082.8</v>
      </c>
      <c r="K357" s="42" t="n">
        <f aca="false">SUM($C357,$G357,U$4,U$6)</f>
        <v>2421.61</v>
      </c>
      <c r="L357" s="26" t="n">
        <v>0</v>
      </c>
      <c r="M357" s="27" t="n">
        <v>82.7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31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25" t="n">
        <v>1553.42</v>
      </c>
      <c r="G358" s="25" t="n">
        <v>34.02</v>
      </c>
      <c r="H358" s="42" t="n">
        <f aca="false">SUM($C358,$G358,R$4,R$6)</f>
        <v>1620.46</v>
      </c>
      <c r="I358" s="42" t="n">
        <f aca="false">SUM($C358,$G358,S$4,S$6)</f>
        <v>1840.12</v>
      </c>
      <c r="J358" s="42" t="n">
        <f aca="false">SUM($C358,$G358,T$4,T$6)</f>
        <v>2078.96</v>
      </c>
      <c r="K358" s="42" t="n">
        <f aca="false">SUM($C358,$G358,U$4,U$6)</f>
        <v>2417.77</v>
      </c>
      <c r="L358" s="26" t="n">
        <v>0</v>
      </c>
      <c r="M358" s="27" t="n">
        <v>72.9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31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25" t="n">
        <v>1551.81</v>
      </c>
      <c r="G359" s="25" t="n">
        <v>33.98</v>
      </c>
      <c r="H359" s="42" t="n">
        <f aca="false">SUM($C359,$G359,R$4,R$6)</f>
        <v>1618.81</v>
      </c>
      <c r="I359" s="42" t="n">
        <f aca="false">SUM($C359,$G359,S$4,S$6)</f>
        <v>1838.47</v>
      </c>
      <c r="J359" s="42" t="n">
        <f aca="false">SUM($C359,$G359,T$4,T$6)</f>
        <v>2077.31</v>
      </c>
      <c r="K359" s="42" t="n">
        <f aca="false">SUM($C359,$G359,U$4,U$6)</f>
        <v>2416.12</v>
      </c>
      <c r="L359" s="26" t="n">
        <v>0</v>
      </c>
      <c r="M359" s="27" t="n">
        <v>108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31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25" t="n">
        <v>1543.51</v>
      </c>
      <c r="G360" s="25" t="n">
        <v>33.8</v>
      </c>
      <c r="H360" s="42" t="n">
        <f aca="false">SUM($C360,$G360,R$4,R$6)</f>
        <v>1610.33</v>
      </c>
      <c r="I360" s="42" t="n">
        <f aca="false">SUM($C360,$G360,S$4,S$6)</f>
        <v>1829.99</v>
      </c>
      <c r="J360" s="42" t="n">
        <f aca="false">SUM($C360,$G360,T$4,T$6)</f>
        <v>2068.83</v>
      </c>
      <c r="K360" s="42" t="n">
        <f aca="false">SUM($C360,$G360,U$4,U$6)</f>
        <v>2407.64</v>
      </c>
      <c r="L360" s="26" t="n">
        <v>0</v>
      </c>
      <c r="M360" s="27" t="n">
        <v>184.6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31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25" t="n">
        <v>1530.21</v>
      </c>
      <c r="G361" s="25" t="n">
        <v>33.5</v>
      </c>
      <c r="H361" s="42" t="n">
        <f aca="false">SUM($C361,$G361,R$4,R$6)</f>
        <v>1596.73</v>
      </c>
      <c r="I361" s="42" t="n">
        <f aca="false">SUM($C361,$G361,S$4,S$6)</f>
        <v>1816.39</v>
      </c>
      <c r="J361" s="42" t="n">
        <f aca="false">SUM($C361,$G361,T$4,T$6)</f>
        <v>2055.23</v>
      </c>
      <c r="K361" s="42" t="n">
        <f aca="false">SUM($C361,$G361,U$4,U$6)</f>
        <v>2394.04</v>
      </c>
      <c r="L361" s="26" t="n">
        <v>0</v>
      </c>
      <c r="M361" s="27" t="n">
        <v>117.8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31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25" t="n">
        <v>1467.33</v>
      </c>
      <c r="G362" s="25" t="n">
        <v>32.08</v>
      </c>
      <c r="H362" s="42" t="n">
        <f aca="false">SUM($C362,$G362,R$4,R$6)</f>
        <v>1532.43</v>
      </c>
      <c r="I362" s="42" t="n">
        <f aca="false">SUM($C362,$G362,S$4,S$6)</f>
        <v>1752.09</v>
      </c>
      <c r="J362" s="42" t="n">
        <f aca="false">SUM($C362,$G362,T$4,T$6)</f>
        <v>1990.93</v>
      </c>
      <c r="K362" s="42" t="n">
        <f aca="false">SUM($C362,$G362,U$4,U$6)</f>
        <v>2329.74</v>
      </c>
      <c r="L362" s="26" t="n">
        <v>0</v>
      </c>
      <c r="M362" s="27" t="n">
        <v>300.4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31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25" t="n">
        <v>1448.09</v>
      </c>
      <c r="G363" s="25" t="n">
        <v>31.65</v>
      </c>
      <c r="H363" s="42" t="n">
        <f aca="false">SUM($C363,$G363,R$4,R$6)</f>
        <v>1512.76</v>
      </c>
      <c r="I363" s="42" t="n">
        <f aca="false">SUM($C363,$G363,S$4,S$6)</f>
        <v>1732.42</v>
      </c>
      <c r="J363" s="42" t="n">
        <f aca="false">SUM($C363,$G363,T$4,T$6)</f>
        <v>1971.26</v>
      </c>
      <c r="K363" s="42" t="n">
        <f aca="false">SUM($C363,$G363,U$4,U$6)</f>
        <v>2310.07</v>
      </c>
      <c r="L363" s="26" t="n">
        <v>0</v>
      </c>
      <c r="M363" s="27" t="n">
        <v>227.5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31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25" t="n">
        <v>1499.7</v>
      </c>
      <c r="G364" s="25" t="n">
        <v>32.81</v>
      </c>
      <c r="H364" s="42" t="n">
        <f aca="false">SUM($C364,$G364,R$4,R$6)</f>
        <v>1565.53</v>
      </c>
      <c r="I364" s="42" t="n">
        <f aca="false">SUM($C364,$G364,S$4,S$6)</f>
        <v>1785.19</v>
      </c>
      <c r="J364" s="42" t="n">
        <f aca="false">SUM($C364,$G364,T$4,T$6)</f>
        <v>2024.03</v>
      </c>
      <c r="K364" s="42" t="n">
        <f aca="false">SUM($C364,$G364,U$4,U$6)</f>
        <v>2362.84</v>
      </c>
      <c r="L364" s="26" t="n">
        <v>0</v>
      </c>
      <c r="M364" s="27" t="n">
        <v>212.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31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25" t="n">
        <v>1526.64</v>
      </c>
      <c r="G365" s="25" t="n">
        <v>33.42</v>
      </c>
      <c r="H365" s="42" t="n">
        <f aca="false">SUM($C365,$G365,R$4,R$6)</f>
        <v>1593.08</v>
      </c>
      <c r="I365" s="42" t="n">
        <f aca="false">SUM($C365,$G365,S$4,S$6)</f>
        <v>1812.74</v>
      </c>
      <c r="J365" s="42" t="n">
        <f aca="false">SUM($C365,$G365,T$4,T$6)</f>
        <v>2051.58</v>
      </c>
      <c r="K365" s="42" t="n">
        <f aca="false">SUM($C365,$G365,U$4,U$6)</f>
        <v>2390.39</v>
      </c>
      <c r="L365" s="26" t="n">
        <v>0</v>
      </c>
      <c r="M365" s="27" t="n">
        <v>91.0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31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25" t="n">
        <v>1527.39</v>
      </c>
      <c r="G366" s="25" t="n">
        <v>33.43</v>
      </c>
      <c r="H366" s="42" t="n">
        <f aca="false">SUM($C366,$G366,R$4,R$6)</f>
        <v>1593.84</v>
      </c>
      <c r="I366" s="42" t="n">
        <f aca="false">SUM($C366,$G366,S$4,S$6)</f>
        <v>1813.5</v>
      </c>
      <c r="J366" s="42" t="n">
        <f aca="false">SUM($C366,$G366,T$4,T$6)</f>
        <v>2052.34</v>
      </c>
      <c r="K366" s="42" t="n">
        <f aca="false">SUM($C366,$G366,U$4,U$6)</f>
        <v>2391.15</v>
      </c>
      <c r="L366" s="26" t="n">
        <v>0</v>
      </c>
      <c r="M366" s="27" t="n">
        <v>409.1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31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25" t="n">
        <v>1443.18</v>
      </c>
      <c r="G367" s="25" t="n">
        <v>31.54</v>
      </c>
      <c r="H367" s="42" t="n">
        <f aca="false">SUM($C367,$G367,R$4,R$6)</f>
        <v>1507.74</v>
      </c>
      <c r="I367" s="42" t="n">
        <f aca="false">SUM($C367,$G367,S$4,S$6)</f>
        <v>1727.4</v>
      </c>
      <c r="J367" s="42" t="n">
        <f aca="false">SUM($C367,$G367,T$4,T$6)</f>
        <v>1966.24</v>
      </c>
      <c r="K367" s="42" t="n">
        <f aca="false">SUM($C367,$G367,U$4,U$6)</f>
        <v>2305.05</v>
      </c>
      <c r="L367" s="26" t="n">
        <v>0</v>
      </c>
      <c r="M367" s="27" t="n">
        <v>62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31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25" t="n">
        <v>924.63</v>
      </c>
      <c r="G368" s="25" t="n">
        <v>19.86</v>
      </c>
      <c r="H368" s="42" t="n">
        <f aca="false">SUM($C368,$G368,R$4,R$6)</f>
        <v>977.51</v>
      </c>
      <c r="I368" s="42" t="n">
        <f aca="false">SUM($C368,$G368,S$4,S$6)</f>
        <v>1197.17</v>
      </c>
      <c r="J368" s="42" t="n">
        <f aca="false">SUM($C368,$G368,T$4,T$6)</f>
        <v>1436.01</v>
      </c>
      <c r="K368" s="42" t="n">
        <f aca="false">SUM($C368,$G368,U$4,U$6)</f>
        <v>1774.82</v>
      </c>
      <c r="L368" s="26" t="n">
        <v>0</v>
      </c>
      <c r="M368" s="27" t="n">
        <v>579.2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32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25" t="n">
        <v>906.46</v>
      </c>
      <c r="G369" s="25" t="n">
        <v>19.45</v>
      </c>
      <c r="H369" s="42" t="n">
        <f aca="false">SUM($C369,$G369,R$4,R$6)</f>
        <v>958.93</v>
      </c>
      <c r="I369" s="42" t="n">
        <f aca="false">SUM($C369,$G369,S$4,S$6)</f>
        <v>1178.59</v>
      </c>
      <c r="J369" s="42" t="n">
        <f aca="false">SUM($C369,$G369,T$4,T$6)</f>
        <v>1417.43</v>
      </c>
      <c r="K369" s="42" t="n">
        <f aca="false">SUM($C369,$G369,U$4,U$6)</f>
        <v>1756.24</v>
      </c>
      <c r="L369" s="26" t="n">
        <v>0</v>
      </c>
      <c r="M369" s="27" t="n">
        <v>247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32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25" t="n">
        <v>692.96</v>
      </c>
      <c r="G370" s="25" t="n">
        <v>14.64</v>
      </c>
      <c r="H370" s="42" t="n">
        <f aca="false">SUM($C370,$G370,R$4,R$6)</f>
        <v>740.62</v>
      </c>
      <c r="I370" s="42" t="n">
        <f aca="false">SUM($C370,$G370,S$4,S$6)</f>
        <v>960.28</v>
      </c>
      <c r="J370" s="42" t="n">
        <f aca="false">SUM($C370,$G370,T$4,T$6)</f>
        <v>1199.12</v>
      </c>
      <c r="K370" s="42" t="n">
        <f aca="false">SUM($C370,$G370,U$4,U$6)</f>
        <v>1537.93</v>
      </c>
      <c r="L370" s="26" t="n">
        <v>0</v>
      </c>
      <c r="M370" s="27" t="n">
        <v>222.9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32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25" t="n">
        <v>644.62</v>
      </c>
      <c r="G371" s="25" t="n">
        <v>13.55</v>
      </c>
      <c r="H371" s="42" t="n">
        <f aca="false">SUM($C371,$G371,R$4,R$6)</f>
        <v>691.19</v>
      </c>
      <c r="I371" s="42" t="n">
        <f aca="false">SUM($C371,$G371,S$4,S$6)</f>
        <v>910.85</v>
      </c>
      <c r="J371" s="42" t="n">
        <f aca="false">SUM($C371,$G371,T$4,T$6)</f>
        <v>1149.69</v>
      </c>
      <c r="K371" s="42" t="n">
        <f aca="false">SUM($C371,$G371,U$4,U$6)</f>
        <v>1488.5</v>
      </c>
      <c r="L371" s="26" t="n">
        <v>0</v>
      </c>
      <c r="M371" s="27" t="n">
        <v>638.4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32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25" t="n">
        <v>682.33</v>
      </c>
      <c r="G372" s="25" t="n">
        <v>14.4</v>
      </c>
      <c r="H372" s="42" t="n">
        <f aca="false">SUM($C372,$G372,R$4,R$6)</f>
        <v>729.75</v>
      </c>
      <c r="I372" s="42" t="n">
        <f aca="false">SUM($C372,$G372,S$4,S$6)</f>
        <v>949.41</v>
      </c>
      <c r="J372" s="42" t="n">
        <f aca="false">SUM($C372,$G372,T$4,T$6)</f>
        <v>1188.25</v>
      </c>
      <c r="K372" s="42" t="n">
        <f aca="false">SUM($C372,$G372,U$4,U$6)</f>
        <v>1527.06</v>
      </c>
      <c r="L372" s="26" t="n">
        <v>0</v>
      </c>
      <c r="M372" s="27" t="n">
        <v>144.7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32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25" t="n">
        <v>687.67</v>
      </c>
      <c r="G373" s="25" t="n">
        <v>14.52</v>
      </c>
      <c r="H373" s="42" t="n">
        <f aca="false">SUM($C373,$G373,R$4,R$6)</f>
        <v>735.21</v>
      </c>
      <c r="I373" s="42" t="n">
        <f aca="false">SUM($C373,$G373,S$4,S$6)</f>
        <v>954.87</v>
      </c>
      <c r="J373" s="42" t="n">
        <f aca="false">SUM($C373,$G373,T$4,T$6)</f>
        <v>1193.71</v>
      </c>
      <c r="K373" s="42" t="n">
        <f aca="false">SUM($C373,$G373,U$4,U$6)</f>
        <v>1532.52</v>
      </c>
      <c r="L373" s="26" t="n">
        <v>0</v>
      </c>
      <c r="M373" s="27" t="n">
        <v>127.4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32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25" t="n">
        <v>821.85</v>
      </c>
      <c r="G374" s="25" t="n">
        <v>17.54</v>
      </c>
      <c r="H374" s="42" t="n">
        <f aca="false">SUM($C374,$G374,R$4,R$6)</f>
        <v>872.41</v>
      </c>
      <c r="I374" s="42" t="n">
        <f aca="false">SUM($C374,$G374,S$4,S$6)</f>
        <v>1092.07</v>
      </c>
      <c r="J374" s="42" t="n">
        <f aca="false">SUM($C374,$G374,T$4,T$6)</f>
        <v>1330.91</v>
      </c>
      <c r="K374" s="42" t="n">
        <f aca="false">SUM($C374,$G374,U$4,U$6)</f>
        <v>1669.72</v>
      </c>
      <c r="L374" s="26" t="n">
        <v>0</v>
      </c>
      <c r="M374" s="27" t="n">
        <v>15.3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32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25" t="n">
        <v>934.65</v>
      </c>
      <c r="G375" s="25" t="n">
        <v>20.08</v>
      </c>
      <c r="H375" s="42" t="n">
        <f aca="false">SUM($C375,$G375,R$4,R$6)</f>
        <v>987.75</v>
      </c>
      <c r="I375" s="42" t="n">
        <f aca="false">SUM($C375,$G375,S$4,S$6)</f>
        <v>1207.41</v>
      </c>
      <c r="J375" s="42" t="n">
        <f aca="false">SUM($C375,$G375,T$4,T$6)</f>
        <v>1446.25</v>
      </c>
      <c r="K375" s="42" t="n">
        <f aca="false">SUM($C375,$G375,U$4,U$6)</f>
        <v>1785.06</v>
      </c>
      <c r="L375" s="26" t="n">
        <v>103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32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25" t="n">
        <v>1271.96</v>
      </c>
      <c r="G376" s="25" t="n">
        <v>27.68</v>
      </c>
      <c r="H376" s="42" t="n">
        <f aca="false">SUM($C376,$G376,R$4,R$6)</f>
        <v>1332.66</v>
      </c>
      <c r="I376" s="42" t="n">
        <f aca="false">SUM($C376,$G376,S$4,S$6)</f>
        <v>1552.32</v>
      </c>
      <c r="J376" s="42" t="n">
        <f aca="false">SUM($C376,$G376,T$4,T$6)</f>
        <v>1791.16</v>
      </c>
      <c r="K376" s="42" t="n">
        <f aca="false">SUM($C376,$G376,U$4,U$6)</f>
        <v>2129.97</v>
      </c>
      <c r="L376" s="26" t="n">
        <v>266.6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32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25" t="n">
        <v>1541.43</v>
      </c>
      <c r="G377" s="25" t="n">
        <v>33.75</v>
      </c>
      <c r="H377" s="42" t="n">
        <f aca="false">SUM($C377,$G377,R$4,R$6)</f>
        <v>1608.2</v>
      </c>
      <c r="I377" s="42" t="n">
        <f aca="false">SUM($C377,$G377,S$4,S$6)</f>
        <v>1827.86</v>
      </c>
      <c r="J377" s="42" t="n">
        <f aca="false">SUM($C377,$G377,T$4,T$6)</f>
        <v>2066.7</v>
      </c>
      <c r="K377" s="42" t="n">
        <f aca="false">SUM($C377,$G377,U$4,U$6)</f>
        <v>2405.51</v>
      </c>
      <c r="L377" s="26" t="n">
        <v>0</v>
      </c>
      <c r="M377" s="27" t="n">
        <v>120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32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25" t="n">
        <v>1554.82</v>
      </c>
      <c r="G378" s="25" t="n">
        <v>34.05</v>
      </c>
      <c r="H378" s="42" t="n">
        <f aca="false">SUM($C378,$G378,R$4,R$6)</f>
        <v>1621.89</v>
      </c>
      <c r="I378" s="42" t="n">
        <f aca="false">SUM($C378,$G378,S$4,S$6)</f>
        <v>1841.55</v>
      </c>
      <c r="J378" s="42" t="n">
        <f aca="false">SUM($C378,$G378,T$4,T$6)</f>
        <v>2080.39</v>
      </c>
      <c r="K378" s="42" t="n">
        <f aca="false">SUM($C378,$G378,U$4,U$6)</f>
        <v>2419.2</v>
      </c>
      <c r="L378" s="26" t="n">
        <v>0</v>
      </c>
      <c r="M378" s="27" t="n">
        <v>357.8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32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25" t="n">
        <v>1555.72</v>
      </c>
      <c r="G379" s="25" t="n">
        <v>34.07</v>
      </c>
      <c r="H379" s="42" t="n">
        <f aca="false">SUM($C379,$G379,R$4,R$6)</f>
        <v>1622.81</v>
      </c>
      <c r="I379" s="42" t="n">
        <f aca="false">SUM($C379,$G379,S$4,S$6)</f>
        <v>1842.47</v>
      </c>
      <c r="J379" s="42" t="n">
        <f aca="false">SUM($C379,$G379,T$4,T$6)</f>
        <v>2081.31</v>
      </c>
      <c r="K379" s="42" t="n">
        <f aca="false">SUM($C379,$G379,U$4,U$6)</f>
        <v>2420.12</v>
      </c>
      <c r="L379" s="26" t="n">
        <v>0</v>
      </c>
      <c r="M379" s="27" t="n">
        <v>96.5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32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25" t="n">
        <v>1551.73</v>
      </c>
      <c r="G380" s="25" t="n">
        <v>33.98</v>
      </c>
      <c r="H380" s="42" t="n">
        <f aca="false">SUM($C380,$G380,R$4,R$6)</f>
        <v>1618.73</v>
      </c>
      <c r="I380" s="42" t="n">
        <f aca="false">SUM($C380,$G380,S$4,S$6)</f>
        <v>1838.39</v>
      </c>
      <c r="J380" s="42" t="n">
        <f aca="false">SUM($C380,$G380,T$4,T$6)</f>
        <v>2077.23</v>
      </c>
      <c r="K380" s="42" t="n">
        <f aca="false">SUM($C380,$G380,U$4,U$6)</f>
        <v>2416.04</v>
      </c>
      <c r="L380" s="26" t="n">
        <v>0</v>
      </c>
      <c r="M380" s="27" t="n">
        <v>99.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32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25" t="n">
        <v>1537.97</v>
      </c>
      <c r="G381" s="25" t="n">
        <v>33.67</v>
      </c>
      <c r="H381" s="42" t="n">
        <f aca="false">SUM($C381,$G381,R$4,R$6)</f>
        <v>1604.66</v>
      </c>
      <c r="I381" s="42" t="n">
        <f aca="false">SUM($C381,$G381,S$4,S$6)</f>
        <v>1824.32</v>
      </c>
      <c r="J381" s="42" t="n">
        <f aca="false">SUM($C381,$G381,T$4,T$6)</f>
        <v>2063.16</v>
      </c>
      <c r="K381" s="42" t="n">
        <f aca="false">SUM($C381,$G381,U$4,U$6)</f>
        <v>2401.97</v>
      </c>
      <c r="L381" s="26" t="n">
        <v>0</v>
      </c>
      <c r="M381" s="27" t="n">
        <v>35.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32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25" t="n">
        <v>1542.32</v>
      </c>
      <c r="G382" s="25" t="n">
        <v>33.77</v>
      </c>
      <c r="H382" s="42" t="n">
        <f aca="false">SUM($C382,$G382,R$4,R$6)</f>
        <v>1609.11</v>
      </c>
      <c r="I382" s="42" t="n">
        <f aca="false">SUM($C382,$G382,S$4,S$6)</f>
        <v>1828.77</v>
      </c>
      <c r="J382" s="42" t="n">
        <f aca="false">SUM($C382,$G382,T$4,T$6)</f>
        <v>2067.61</v>
      </c>
      <c r="K382" s="42" t="n">
        <f aca="false">SUM($C382,$G382,U$4,U$6)</f>
        <v>2406.42</v>
      </c>
      <c r="L382" s="26" t="n">
        <v>0</v>
      </c>
      <c r="M382" s="27" t="n">
        <v>39.9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32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25" t="n">
        <v>1540.94</v>
      </c>
      <c r="G383" s="25" t="n">
        <v>33.74</v>
      </c>
      <c r="H383" s="42" t="n">
        <f aca="false">SUM($C383,$G383,R$4,R$6)</f>
        <v>1607.7</v>
      </c>
      <c r="I383" s="42" t="n">
        <f aca="false">SUM($C383,$G383,S$4,S$6)</f>
        <v>1827.36</v>
      </c>
      <c r="J383" s="42" t="n">
        <f aca="false">SUM($C383,$G383,T$4,T$6)</f>
        <v>2066.2</v>
      </c>
      <c r="K383" s="42" t="n">
        <f aca="false">SUM($C383,$G383,U$4,U$6)</f>
        <v>2405.01</v>
      </c>
      <c r="L383" s="26" t="n">
        <v>0</v>
      </c>
      <c r="M383" s="27" t="n">
        <v>82.7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32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25" t="n">
        <v>1538.93</v>
      </c>
      <c r="G384" s="25" t="n">
        <v>33.69</v>
      </c>
      <c r="H384" s="42" t="n">
        <f aca="false">SUM($C384,$G384,R$4,R$6)</f>
        <v>1605.64</v>
      </c>
      <c r="I384" s="42" t="n">
        <f aca="false">SUM($C384,$G384,S$4,S$6)</f>
        <v>1825.3</v>
      </c>
      <c r="J384" s="42" t="n">
        <f aca="false">SUM($C384,$G384,T$4,T$6)</f>
        <v>2064.14</v>
      </c>
      <c r="K384" s="42" t="n">
        <f aca="false">SUM($C384,$G384,U$4,U$6)</f>
        <v>2402.95</v>
      </c>
      <c r="L384" s="26" t="n">
        <v>0</v>
      </c>
      <c r="M384" s="27" t="n">
        <v>531.6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32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25" t="n">
        <v>1533.78</v>
      </c>
      <c r="G385" s="25" t="n">
        <v>33.58</v>
      </c>
      <c r="H385" s="42" t="n">
        <f aca="false">SUM($C385,$G385,R$4,R$6)</f>
        <v>1600.38</v>
      </c>
      <c r="I385" s="42" t="n">
        <f aca="false">SUM($C385,$G385,S$4,S$6)</f>
        <v>1820.04</v>
      </c>
      <c r="J385" s="42" t="n">
        <f aca="false">SUM($C385,$G385,T$4,T$6)</f>
        <v>2058.88</v>
      </c>
      <c r="K385" s="42" t="n">
        <f aca="false">SUM($C385,$G385,U$4,U$6)</f>
        <v>2397.69</v>
      </c>
      <c r="L385" s="26" t="n">
        <v>0</v>
      </c>
      <c r="M385" s="27" t="n">
        <v>194.0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32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25" t="n">
        <v>1506.92</v>
      </c>
      <c r="G386" s="25" t="n">
        <v>32.97</v>
      </c>
      <c r="H386" s="42" t="n">
        <f aca="false">SUM($C386,$G386,R$4,R$6)</f>
        <v>1572.91</v>
      </c>
      <c r="I386" s="42" t="n">
        <f aca="false">SUM($C386,$G386,S$4,S$6)</f>
        <v>1792.57</v>
      </c>
      <c r="J386" s="42" t="n">
        <f aca="false">SUM($C386,$G386,T$4,T$6)</f>
        <v>2031.41</v>
      </c>
      <c r="K386" s="42" t="n">
        <f aca="false">SUM($C386,$G386,U$4,U$6)</f>
        <v>2370.22</v>
      </c>
      <c r="L386" s="26" t="n">
        <v>0</v>
      </c>
      <c r="M386" s="27" t="n">
        <v>57.2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32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25" t="n">
        <v>1500.66</v>
      </c>
      <c r="G387" s="25" t="n">
        <v>32.83</v>
      </c>
      <c r="H387" s="42" t="n">
        <f aca="false">SUM($C387,$G387,R$4,R$6)</f>
        <v>1566.51</v>
      </c>
      <c r="I387" s="42" t="n">
        <f aca="false">SUM($C387,$G387,S$4,S$6)</f>
        <v>1786.17</v>
      </c>
      <c r="J387" s="42" t="n">
        <f aca="false">SUM($C387,$G387,T$4,T$6)</f>
        <v>2025.01</v>
      </c>
      <c r="K387" s="42" t="n">
        <f aca="false">SUM($C387,$G387,U$4,U$6)</f>
        <v>2363.82</v>
      </c>
      <c r="L387" s="26" t="n">
        <v>0</v>
      </c>
      <c r="M387" s="27" t="n">
        <v>28.9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32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25" t="n">
        <v>1505.16</v>
      </c>
      <c r="G388" s="25" t="n">
        <v>32.93</v>
      </c>
      <c r="H388" s="42" t="n">
        <f aca="false">SUM($C388,$G388,R$4,R$6)</f>
        <v>1571.11</v>
      </c>
      <c r="I388" s="42" t="n">
        <f aca="false">SUM($C388,$G388,S$4,S$6)</f>
        <v>1790.77</v>
      </c>
      <c r="J388" s="42" t="n">
        <f aca="false">SUM($C388,$G388,T$4,T$6)</f>
        <v>2029.61</v>
      </c>
      <c r="K388" s="42" t="n">
        <f aca="false">SUM($C388,$G388,U$4,U$6)</f>
        <v>2368.42</v>
      </c>
      <c r="L388" s="26" t="n">
        <v>0.14</v>
      </c>
      <c r="M388" s="27" t="n">
        <v>0.9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32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25" t="n">
        <v>1557.14</v>
      </c>
      <c r="G389" s="25" t="n">
        <v>34.1</v>
      </c>
      <c r="H389" s="42" t="n">
        <f aca="false">SUM($C389,$G389,R$4,R$6)</f>
        <v>1624.26</v>
      </c>
      <c r="I389" s="42" t="n">
        <f aca="false">SUM($C389,$G389,S$4,S$6)</f>
        <v>1843.92</v>
      </c>
      <c r="J389" s="42" t="n">
        <f aca="false">SUM($C389,$G389,T$4,T$6)</f>
        <v>2082.76</v>
      </c>
      <c r="K389" s="42" t="n">
        <f aca="false">SUM($C389,$G389,U$4,U$6)</f>
        <v>2421.57</v>
      </c>
      <c r="L389" s="26" t="n">
        <v>0</v>
      </c>
      <c r="M389" s="27" t="n">
        <v>75.7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32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25" t="n">
        <v>1601.8</v>
      </c>
      <c r="G390" s="25" t="n">
        <v>35.11</v>
      </c>
      <c r="H390" s="42" t="n">
        <f aca="false">SUM($C390,$G390,R$4,R$6)</f>
        <v>1669.93</v>
      </c>
      <c r="I390" s="42" t="n">
        <f aca="false">SUM($C390,$G390,S$4,S$6)</f>
        <v>1889.59</v>
      </c>
      <c r="J390" s="42" t="n">
        <f aca="false">SUM($C390,$G390,T$4,T$6)</f>
        <v>2128.43</v>
      </c>
      <c r="K390" s="42" t="n">
        <f aca="false">SUM($C390,$G390,U$4,U$6)</f>
        <v>2467.24</v>
      </c>
      <c r="L390" s="26" t="n">
        <v>0</v>
      </c>
      <c r="M390" s="27" t="n">
        <v>170.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32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25" t="n">
        <v>1504.69</v>
      </c>
      <c r="G391" s="25" t="n">
        <v>32.92</v>
      </c>
      <c r="H391" s="42" t="n">
        <f aca="false">SUM($C391,$G391,R$4,R$6)</f>
        <v>1570.63</v>
      </c>
      <c r="I391" s="42" t="n">
        <f aca="false">SUM($C391,$G391,S$4,S$6)</f>
        <v>1790.29</v>
      </c>
      <c r="J391" s="42" t="n">
        <f aca="false">SUM($C391,$G391,T$4,T$6)</f>
        <v>2029.13</v>
      </c>
      <c r="K391" s="42" t="n">
        <f aca="false">SUM($C391,$G391,U$4,U$6)</f>
        <v>2367.94</v>
      </c>
      <c r="L391" s="26" t="n">
        <v>0</v>
      </c>
      <c r="M391" s="27" t="n">
        <v>675.7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32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25" t="n">
        <v>1172.77</v>
      </c>
      <c r="G392" s="25" t="n">
        <v>25.44</v>
      </c>
      <c r="H392" s="42" t="n">
        <f aca="false">SUM($C392,$G392,R$4,R$6)</f>
        <v>1231.23</v>
      </c>
      <c r="I392" s="42" t="n">
        <f aca="false">SUM($C392,$G392,S$4,S$6)</f>
        <v>1450.89</v>
      </c>
      <c r="J392" s="42" t="n">
        <f aca="false">SUM($C392,$G392,T$4,T$6)</f>
        <v>1689.73</v>
      </c>
      <c r="K392" s="42" t="n">
        <f aca="false">SUM($C392,$G392,U$4,U$6)</f>
        <v>2028.54</v>
      </c>
      <c r="L392" s="26" t="n">
        <v>0</v>
      </c>
      <c r="M392" s="27" t="n">
        <v>699.1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33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25" t="n">
        <v>853.75</v>
      </c>
      <c r="G393" s="25" t="n">
        <v>18.26</v>
      </c>
      <c r="H393" s="42" t="n">
        <f aca="false">SUM($C393,$G393,R$4,R$6)</f>
        <v>905.03</v>
      </c>
      <c r="I393" s="42" t="n">
        <f aca="false">SUM($C393,$G393,S$4,S$6)</f>
        <v>1124.69</v>
      </c>
      <c r="J393" s="42" t="n">
        <f aca="false">SUM($C393,$G393,T$4,T$6)</f>
        <v>1363.53</v>
      </c>
      <c r="K393" s="42" t="n">
        <f aca="false">SUM($C393,$G393,U$4,U$6)</f>
        <v>1702.34</v>
      </c>
      <c r="L393" s="26" t="n">
        <v>0</v>
      </c>
      <c r="M393" s="27" t="n">
        <v>166.7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33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25" t="n">
        <v>754.96</v>
      </c>
      <c r="G394" s="25" t="n">
        <v>16.03</v>
      </c>
      <c r="H394" s="42" t="n">
        <f aca="false">SUM($C394,$G394,R$4,R$6)</f>
        <v>804.01</v>
      </c>
      <c r="I394" s="42" t="n">
        <f aca="false">SUM($C394,$G394,S$4,S$6)</f>
        <v>1023.67</v>
      </c>
      <c r="J394" s="42" t="n">
        <f aca="false">SUM($C394,$G394,T$4,T$6)</f>
        <v>1262.51</v>
      </c>
      <c r="K394" s="42" t="n">
        <f aca="false">SUM($C394,$G394,U$4,U$6)</f>
        <v>1601.32</v>
      </c>
      <c r="L394" s="26" t="n">
        <v>0</v>
      </c>
      <c r="M394" s="27" t="n">
        <v>98.6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33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25" t="n">
        <v>672.37</v>
      </c>
      <c r="G395" s="25" t="n">
        <v>14.17</v>
      </c>
      <c r="H395" s="42" t="n">
        <f aca="false">SUM($C395,$G395,R$4,R$6)</f>
        <v>719.56</v>
      </c>
      <c r="I395" s="42" t="n">
        <f aca="false">SUM($C395,$G395,S$4,S$6)</f>
        <v>939.22</v>
      </c>
      <c r="J395" s="42" t="n">
        <f aca="false">SUM($C395,$G395,T$4,T$6)</f>
        <v>1178.06</v>
      </c>
      <c r="K395" s="42" t="n">
        <f aca="false">SUM($C395,$G395,U$4,U$6)</f>
        <v>1516.87</v>
      </c>
      <c r="L395" s="26" t="n">
        <v>0</v>
      </c>
      <c r="M395" s="27" t="n">
        <v>42.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33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25" t="n">
        <v>645.02</v>
      </c>
      <c r="G396" s="25" t="n">
        <v>13.56</v>
      </c>
      <c r="H396" s="42" t="n">
        <f aca="false">SUM($C396,$G396,R$4,R$6)</f>
        <v>691.6</v>
      </c>
      <c r="I396" s="42" t="n">
        <f aca="false">SUM($C396,$G396,S$4,S$6)</f>
        <v>911.26</v>
      </c>
      <c r="J396" s="42" t="n">
        <f aca="false">SUM($C396,$G396,T$4,T$6)</f>
        <v>1150.1</v>
      </c>
      <c r="K396" s="42" t="n">
        <f aca="false">SUM($C396,$G396,U$4,U$6)</f>
        <v>1488.91</v>
      </c>
      <c r="L396" s="26" t="n">
        <v>0</v>
      </c>
      <c r="M396" s="27" t="n">
        <v>43.3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33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25" t="n">
        <v>621.63</v>
      </c>
      <c r="G397" s="25" t="n">
        <v>13.03</v>
      </c>
      <c r="H397" s="42" t="n">
        <f aca="false">SUM($C397,$G397,R$4,R$6)</f>
        <v>667.68</v>
      </c>
      <c r="I397" s="42" t="n">
        <f aca="false">SUM($C397,$G397,S$4,S$6)</f>
        <v>887.34</v>
      </c>
      <c r="J397" s="42" t="n">
        <f aca="false">SUM($C397,$G397,T$4,T$6)</f>
        <v>1126.18</v>
      </c>
      <c r="K397" s="42" t="n">
        <f aca="false">SUM($C397,$G397,U$4,U$6)</f>
        <v>1464.99</v>
      </c>
      <c r="L397" s="26" t="n">
        <v>3.4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33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25" t="n">
        <v>737.57</v>
      </c>
      <c r="G398" s="25" t="n">
        <v>15.64</v>
      </c>
      <c r="H398" s="42" t="n">
        <f aca="false">SUM($C398,$G398,R$4,R$6)</f>
        <v>786.23</v>
      </c>
      <c r="I398" s="42" t="n">
        <f aca="false">SUM($C398,$G398,S$4,S$6)</f>
        <v>1005.89</v>
      </c>
      <c r="J398" s="42" t="n">
        <f aca="false">SUM($C398,$G398,T$4,T$6)</f>
        <v>1244.73</v>
      </c>
      <c r="K398" s="42" t="n">
        <f aca="false">SUM($C398,$G398,U$4,U$6)</f>
        <v>1583.54</v>
      </c>
      <c r="L398" s="26" t="n">
        <v>116.8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33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25" t="n">
        <v>914.1</v>
      </c>
      <c r="G399" s="25" t="n">
        <v>19.62</v>
      </c>
      <c r="H399" s="42" t="n">
        <f aca="false">SUM($C399,$G399,R$4,R$6)</f>
        <v>966.74</v>
      </c>
      <c r="I399" s="42" t="n">
        <f aca="false">SUM($C399,$G399,S$4,S$6)</f>
        <v>1186.4</v>
      </c>
      <c r="J399" s="42" t="n">
        <f aca="false">SUM($C399,$G399,T$4,T$6)</f>
        <v>1425.24</v>
      </c>
      <c r="K399" s="42" t="n">
        <f aca="false">SUM($C399,$G399,U$4,U$6)</f>
        <v>1764.05</v>
      </c>
      <c r="L399" s="26" t="n">
        <v>94.5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33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25" t="n">
        <v>1326.71</v>
      </c>
      <c r="G400" s="25" t="n">
        <v>28.91</v>
      </c>
      <c r="H400" s="42" t="n">
        <f aca="false">SUM($C400,$G400,R$4,R$6)</f>
        <v>1388.64</v>
      </c>
      <c r="I400" s="42" t="n">
        <f aca="false">SUM($C400,$G400,S$4,S$6)</f>
        <v>1608.3</v>
      </c>
      <c r="J400" s="42" t="n">
        <f aca="false">SUM($C400,$G400,T$4,T$6)</f>
        <v>1847.14</v>
      </c>
      <c r="K400" s="42" t="n">
        <f aca="false">SUM($C400,$G400,U$4,U$6)</f>
        <v>2185.95</v>
      </c>
      <c r="L400" s="26" t="n">
        <v>0</v>
      </c>
      <c r="M400" s="27" t="n">
        <v>11.4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33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25" t="n">
        <v>1542.46</v>
      </c>
      <c r="G401" s="25" t="n">
        <v>33.77</v>
      </c>
      <c r="H401" s="42" t="n">
        <f aca="false">SUM($C401,$G401,R$4,R$6)</f>
        <v>1609.25</v>
      </c>
      <c r="I401" s="42" t="n">
        <f aca="false">SUM($C401,$G401,S$4,S$6)</f>
        <v>1828.91</v>
      </c>
      <c r="J401" s="42" t="n">
        <f aca="false">SUM($C401,$G401,T$4,T$6)</f>
        <v>2067.75</v>
      </c>
      <c r="K401" s="42" t="n">
        <f aca="false">SUM($C401,$G401,U$4,U$6)</f>
        <v>2406.56</v>
      </c>
      <c r="L401" s="26" t="n">
        <v>0</v>
      </c>
      <c r="M401" s="27" t="n">
        <v>82.5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33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25" t="n">
        <v>1582.37</v>
      </c>
      <c r="G402" s="25" t="n">
        <v>34.67</v>
      </c>
      <c r="H402" s="42" t="n">
        <f aca="false">SUM($C402,$G402,R$4,R$6)</f>
        <v>1650.06</v>
      </c>
      <c r="I402" s="42" t="n">
        <f aca="false">SUM($C402,$G402,S$4,S$6)</f>
        <v>1869.72</v>
      </c>
      <c r="J402" s="42" t="n">
        <f aca="false">SUM($C402,$G402,T$4,T$6)</f>
        <v>2108.56</v>
      </c>
      <c r="K402" s="42" t="n">
        <f aca="false">SUM($C402,$G402,U$4,U$6)</f>
        <v>2447.37</v>
      </c>
      <c r="L402" s="26" t="n">
        <v>0</v>
      </c>
      <c r="M402" s="27" t="n">
        <v>37.03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33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25" t="n">
        <v>1605.12</v>
      </c>
      <c r="G403" s="25" t="n">
        <v>35.18</v>
      </c>
      <c r="H403" s="42" t="n">
        <f aca="false">SUM($C403,$G403,R$4,R$6)</f>
        <v>1673.32</v>
      </c>
      <c r="I403" s="42" t="n">
        <f aca="false">SUM($C403,$G403,S$4,S$6)</f>
        <v>1892.98</v>
      </c>
      <c r="J403" s="42" t="n">
        <f aca="false">SUM($C403,$G403,T$4,T$6)</f>
        <v>2131.82</v>
      </c>
      <c r="K403" s="42" t="n">
        <f aca="false">SUM($C403,$G403,U$4,U$6)</f>
        <v>2470.63</v>
      </c>
      <c r="L403" s="26" t="n">
        <v>0</v>
      </c>
      <c r="M403" s="27" t="n">
        <v>72.6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33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25" t="n">
        <v>1623.92</v>
      </c>
      <c r="G404" s="25" t="n">
        <v>35.61</v>
      </c>
      <c r="H404" s="42" t="n">
        <f aca="false">SUM($C404,$G404,R$4,R$6)</f>
        <v>1692.55</v>
      </c>
      <c r="I404" s="42" t="n">
        <f aca="false">SUM($C404,$G404,S$4,S$6)</f>
        <v>1912.21</v>
      </c>
      <c r="J404" s="42" t="n">
        <f aca="false">SUM($C404,$G404,T$4,T$6)</f>
        <v>2151.05</v>
      </c>
      <c r="K404" s="42" t="n">
        <f aca="false">SUM($C404,$G404,U$4,U$6)</f>
        <v>2489.86</v>
      </c>
      <c r="L404" s="26" t="n">
        <v>0</v>
      </c>
      <c r="M404" s="27" t="n">
        <v>98.6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33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25" t="n">
        <v>1542.09</v>
      </c>
      <c r="G405" s="25" t="n">
        <v>33.76</v>
      </c>
      <c r="H405" s="42" t="n">
        <f aca="false">SUM($C405,$G405,R$4,R$6)</f>
        <v>1608.87</v>
      </c>
      <c r="I405" s="42" t="n">
        <f aca="false">SUM($C405,$G405,S$4,S$6)</f>
        <v>1828.53</v>
      </c>
      <c r="J405" s="42" t="n">
        <f aca="false">SUM($C405,$G405,T$4,T$6)</f>
        <v>2067.37</v>
      </c>
      <c r="K405" s="42" t="n">
        <f aca="false">SUM($C405,$G405,U$4,U$6)</f>
        <v>2406.18</v>
      </c>
      <c r="L405" s="26" t="n">
        <v>0</v>
      </c>
      <c r="M405" s="27" t="n">
        <v>246.6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33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25" t="n">
        <v>1544.3</v>
      </c>
      <c r="G406" s="25" t="n">
        <v>33.81</v>
      </c>
      <c r="H406" s="42" t="n">
        <f aca="false">SUM($C406,$G406,R$4,R$6)</f>
        <v>1611.13</v>
      </c>
      <c r="I406" s="42" t="n">
        <f aca="false">SUM($C406,$G406,S$4,S$6)</f>
        <v>1830.79</v>
      </c>
      <c r="J406" s="42" t="n">
        <f aca="false">SUM($C406,$G406,T$4,T$6)</f>
        <v>2069.63</v>
      </c>
      <c r="K406" s="42" t="n">
        <f aca="false">SUM($C406,$G406,U$4,U$6)</f>
        <v>2408.44</v>
      </c>
      <c r="L406" s="26" t="n">
        <v>0</v>
      </c>
      <c r="M406" s="27" t="n">
        <v>51.3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33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25" t="n">
        <v>1540.9</v>
      </c>
      <c r="G407" s="25" t="n">
        <v>33.74</v>
      </c>
      <c r="H407" s="42" t="n">
        <f aca="false">SUM($C407,$G407,R$4,R$6)</f>
        <v>1607.66</v>
      </c>
      <c r="I407" s="42" t="n">
        <f aca="false">SUM($C407,$G407,S$4,S$6)</f>
        <v>1827.32</v>
      </c>
      <c r="J407" s="42" t="n">
        <f aca="false">SUM($C407,$G407,T$4,T$6)</f>
        <v>2066.16</v>
      </c>
      <c r="K407" s="42" t="n">
        <f aca="false">SUM($C407,$G407,U$4,U$6)</f>
        <v>2404.97</v>
      </c>
      <c r="L407" s="26" t="n">
        <v>0</v>
      </c>
      <c r="M407" s="27" t="n">
        <v>10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33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25" t="n">
        <v>1538.46</v>
      </c>
      <c r="G408" s="25" t="n">
        <v>33.68</v>
      </c>
      <c r="H408" s="42" t="n">
        <f aca="false">SUM($C408,$G408,R$4,R$6)</f>
        <v>1605.16</v>
      </c>
      <c r="I408" s="42" t="n">
        <f aca="false">SUM($C408,$G408,S$4,S$6)</f>
        <v>1824.82</v>
      </c>
      <c r="J408" s="42" t="n">
        <f aca="false">SUM($C408,$G408,T$4,T$6)</f>
        <v>2063.66</v>
      </c>
      <c r="K408" s="42" t="n">
        <f aca="false">SUM($C408,$G408,U$4,U$6)</f>
        <v>2402.47</v>
      </c>
      <c r="L408" s="26" t="n">
        <v>0</v>
      </c>
      <c r="M408" s="27" t="n">
        <v>30.3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33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25" t="n">
        <v>1527.72</v>
      </c>
      <c r="G409" s="25" t="n">
        <v>33.44</v>
      </c>
      <c r="H409" s="42" t="n">
        <f aca="false">SUM($C409,$G409,R$4,R$6)</f>
        <v>1594.18</v>
      </c>
      <c r="I409" s="42" t="n">
        <f aca="false">SUM($C409,$G409,S$4,S$6)</f>
        <v>1813.84</v>
      </c>
      <c r="J409" s="42" t="n">
        <f aca="false">SUM($C409,$G409,T$4,T$6)</f>
        <v>2052.68</v>
      </c>
      <c r="K409" s="42" t="n">
        <f aca="false">SUM($C409,$G409,U$4,U$6)</f>
        <v>2391.49</v>
      </c>
      <c r="L409" s="26" t="n">
        <v>0</v>
      </c>
      <c r="M409" s="27" t="n">
        <v>125.5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33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25" t="n">
        <v>1493.9</v>
      </c>
      <c r="G410" s="25" t="n">
        <v>32.68</v>
      </c>
      <c r="H410" s="42" t="n">
        <f aca="false">SUM($C410,$G410,R$4,R$6)</f>
        <v>1559.6</v>
      </c>
      <c r="I410" s="42" t="n">
        <f aca="false">SUM($C410,$G410,S$4,S$6)</f>
        <v>1779.26</v>
      </c>
      <c r="J410" s="42" t="n">
        <f aca="false">SUM($C410,$G410,T$4,T$6)</f>
        <v>2018.1</v>
      </c>
      <c r="K410" s="42" t="n">
        <f aca="false">SUM($C410,$G410,U$4,U$6)</f>
        <v>2356.91</v>
      </c>
      <c r="L410" s="26" t="n">
        <v>0</v>
      </c>
      <c r="M410" s="27" t="n">
        <v>106.0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33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25" t="n">
        <v>1491.29</v>
      </c>
      <c r="G411" s="25" t="n">
        <v>32.62</v>
      </c>
      <c r="H411" s="42" t="n">
        <f aca="false">SUM($C411,$G411,R$4,R$6)</f>
        <v>1556.93</v>
      </c>
      <c r="I411" s="42" t="n">
        <f aca="false">SUM($C411,$G411,S$4,S$6)</f>
        <v>1776.59</v>
      </c>
      <c r="J411" s="42" t="n">
        <f aca="false">SUM($C411,$G411,T$4,T$6)</f>
        <v>2015.43</v>
      </c>
      <c r="K411" s="42" t="n">
        <f aca="false">SUM($C411,$G411,U$4,U$6)</f>
        <v>2354.24</v>
      </c>
      <c r="L411" s="26" t="n">
        <v>0</v>
      </c>
      <c r="M411" s="27" t="n">
        <v>68.7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33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25" t="n">
        <v>1512.15</v>
      </c>
      <c r="G412" s="25" t="n">
        <v>33.09</v>
      </c>
      <c r="H412" s="42" t="n">
        <f aca="false">SUM($C412,$G412,R$4,R$6)</f>
        <v>1578.26</v>
      </c>
      <c r="I412" s="42" t="n">
        <f aca="false">SUM($C412,$G412,S$4,S$6)</f>
        <v>1797.92</v>
      </c>
      <c r="J412" s="42" t="n">
        <f aca="false">SUM($C412,$G412,T$4,T$6)</f>
        <v>2036.76</v>
      </c>
      <c r="K412" s="42" t="n">
        <f aca="false">SUM($C412,$G412,U$4,U$6)</f>
        <v>2375.57</v>
      </c>
      <c r="L412" s="26" t="n">
        <v>0</v>
      </c>
      <c r="M412" s="27" t="n">
        <v>48.9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33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25" t="n">
        <v>1559.55</v>
      </c>
      <c r="G413" s="25" t="n">
        <v>34.16</v>
      </c>
      <c r="H413" s="42" t="n">
        <f aca="false">SUM($C413,$G413,R$4,R$6)</f>
        <v>1626.73</v>
      </c>
      <c r="I413" s="42" t="n">
        <f aca="false">SUM($C413,$G413,S$4,S$6)</f>
        <v>1846.39</v>
      </c>
      <c r="J413" s="42" t="n">
        <f aca="false">SUM($C413,$G413,T$4,T$6)</f>
        <v>2085.23</v>
      </c>
      <c r="K413" s="42" t="n">
        <f aca="false">SUM($C413,$G413,U$4,U$6)</f>
        <v>2424.04</v>
      </c>
      <c r="L413" s="26" t="n">
        <v>0</v>
      </c>
      <c r="M413" s="27" t="n">
        <v>7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33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25" t="n">
        <v>1605.39</v>
      </c>
      <c r="G414" s="25" t="n">
        <v>35.19</v>
      </c>
      <c r="H414" s="42" t="n">
        <f aca="false">SUM($C414,$G414,R$4,R$6)</f>
        <v>1673.6</v>
      </c>
      <c r="I414" s="42" t="n">
        <f aca="false">SUM($C414,$G414,S$4,S$6)</f>
        <v>1893.26</v>
      </c>
      <c r="J414" s="42" t="n">
        <f aca="false">SUM($C414,$G414,T$4,T$6)</f>
        <v>2132.1</v>
      </c>
      <c r="K414" s="42" t="n">
        <f aca="false">SUM($C414,$G414,U$4,U$6)</f>
        <v>2470.91</v>
      </c>
      <c r="L414" s="26" t="n">
        <v>0</v>
      </c>
      <c r="M414" s="27" t="n">
        <v>294.2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33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25" t="n">
        <v>1501.4</v>
      </c>
      <c r="G415" s="25" t="n">
        <v>32.85</v>
      </c>
      <c r="H415" s="42" t="n">
        <f aca="false">SUM($C415,$G415,R$4,R$6)</f>
        <v>1567.27</v>
      </c>
      <c r="I415" s="42" t="n">
        <f aca="false">SUM($C415,$G415,S$4,S$6)</f>
        <v>1786.93</v>
      </c>
      <c r="J415" s="42" t="n">
        <f aca="false">SUM($C415,$G415,T$4,T$6)</f>
        <v>2025.77</v>
      </c>
      <c r="K415" s="42" t="n">
        <f aca="false">SUM($C415,$G415,U$4,U$6)</f>
        <v>2364.58</v>
      </c>
      <c r="L415" s="26" t="n">
        <v>0</v>
      </c>
      <c r="M415" s="27" t="n">
        <v>524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33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25" t="n">
        <v>1241.3</v>
      </c>
      <c r="G416" s="25" t="n">
        <v>26.99</v>
      </c>
      <c r="H416" s="42" t="n">
        <f aca="false">SUM($C416,$G416,R$4,R$6)</f>
        <v>1301.31</v>
      </c>
      <c r="I416" s="42" t="n">
        <f aca="false">SUM($C416,$G416,S$4,S$6)</f>
        <v>1520.97</v>
      </c>
      <c r="J416" s="42" t="n">
        <f aca="false">SUM($C416,$G416,T$4,T$6)</f>
        <v>1759.81</v>
      </c>
      <c r="K416" s="42" t="n">
        <f aca="false">SUM($C416,$G416,U$4,U$6)</f>
        <v>2098.62</v>
      </c>
      <c r="L416" s="26" t="n">
        <v>0</v>
      </c>
      <c r="M416" s="27" t="n">
        <v>751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34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25" t="n">
        <v>937.28</v>
      </c>
      <c r="G417" s="25" t="n">
        <v>20.14</v>
      </c>
      <c r="H417" s="42" t="n">
        <f aca="false">SUM($C417,$G417,R$4,R$6)</f>
        <v>990.44</v>
      </c>
      <c r="I417" s="42" t="n">
        <f aca="false">SUM($C417,$G417,S$4,S$6)</f>
        <v>1210.1</v>
      </c>
      <c r="J417" s="42" t="n">
        <f aca="false">SUM($C417,$G417,T$4,T$6)</f>
        <v>1448.94</v>
      </c>
      <c r="K417" s="42" t="n">
        <f aca="false">SUM($C417,$G417,U$4,U$6)</f>
        <v>1787.75</v>
      </c>
      <c r="L417" s="26" t="n">
        <v>0</v>
      </c>
      <c r="M417" s="27" t="n">
        <v>139.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34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25" t="n">
        <v>839.66</v>
      </c>
      <c r="G418" s="25" t="n">
        <v>17.94</v>
      </c>
      <c r="H418" s="42" t="n">
        <f aca="false">SUM($C418,$G418,R$4,R$6)</f>
        <v>890.62</v>
      </c>
      <c r="I418" s="42" t="n">
        <f aca="false">SUM($C418,$G418,S$4,S$6)</f>
        <v>1110.28</v>
      </c>
      <c r="J418" s="42" t="n">
        <f aca="false">SUM($C418,$G418,T$4,T$6)</f>
        <v>1349.12</v>
      </c>
      <c r="K418" s="42" t="n">
        <f aca="false">SUM($C418,$G418,U$4,U$6)</f>
        <v>1687.93</v>
      </c>
      <c r="L418" s="26" t="n">
        <v>0</v>
      </c>
      <c r="M418" s="27" t="n">
        <v>173.3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34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25" t="n">
        <v>717.41</v>
      </c>
      <c r="G419" s="25" t="n">
        <v>15.19</v>
      </c>
      <c r="H419" s="42" t="n">
        <f aca="false">SUM($C419,$G419,R$4,R$6)</f>
        <v>765.62</v>
      </c>
      <c r="I419" s="42" t="n">
        <f aca="false">SUM($C419,$G419,S$4,S$6)</f>
        <v>985.28</v>
      </c>
      <c r="J419" s="42" t="n">
        <f aca="false">SUM($C419,$G419,T$4,T$6)</f>
        <v>1224.12</v>
      </c>
      <c r="K419" s="42" t="n">
        <f aca="false">SUM($C419,$G419,U$4,U$6)</f>
        <v>1562.93</v>
      </c>
      <c r="L419" s="26" t="n">
        <v>0</v>
      </c>
      <c r="M419" s="27" t="n">
        <v>68.3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34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25" t="n">
        <v>685.29</v>
      </c>
      <c r="G420" s="25" t="n">
        <v>14.46</v>
      </c>
      <c r="H420" s="42" t="n">
        <f aca="false">SUM($C420,$G420,R$4,R$6)</f>
        <v>732.77</v>
      </c>
      <c r="I420" s="42" t="n">
        <f aca="false">SUM($C420,$G420,S$4,S$6)</f>
        <v>952.43</v>
      </c>
      <c r="J420" s="42" t="n">
        <f aca="false">SUM($C420,$G420,T$4,T$6)</f>
        <v>1191.27</v>
      </c>
      <c r="K420" s="42" t="n">
        <f aca="false">SUM($C420,$G420,U$4,U$6)</f>
        <v>1530.08</v>
      </c>
      <c r="L420" s="26" t="n">
        <v>0</v>
      </c>
      <c r="M420" s="27" t="n">
        <v>71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34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25" t="n">
        <v>730.07</v>
      </c>
      <c r="G421" s="25" t="n">
        <v>15.47</v>
      </c>
      <c r="H421" s="42" t="n">
        <f aca="false">SUM($C421,$G421,R$4,R$6)</f>
        <v>778.56</v>
      </c>
      <c r="I421" s="42" t="n">
        <f aca="false">SUM($C421,$G421,S$4,S$6)</f>
        <v>998.22</v>
      </c>
      <c r="J421" s="42" t="n">
        <f aca="false">SUM($C421,$G421,T$4,T$6)</f>
        <v>1237.06</v>
      </c>
      <c r="K421" s="42" t="n">
        <f aca="false">SUM($C421,$G421,U$4,U$6)</f>
        <v>1575.87</v>
      </c>
      <c r="L421" s="26" t="n">
        <v>0</v>
      </c>
      <c r="M421" s="27" t="n">
        <v>55.6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34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25" t="n">
        <v>831.58</v>
      </c>
      <c r="G422" s="25" t="n">
        <v>17.76</v>
      </c>
      <c r="H422" s="42" t="n">
        <f aca="false">SUM($C422,$G422,R$4,R$6)</f>
        <v>882.36</v>
      </c>
      <c r="I422" s="42" t="n">
        <f aca="false">SUM($C422,$G422,S$4,S$6)</f>
        <v>1102.02</v>
      </c>
      <c r="J422" s="42" t="n">
        <f aca="false">SUM($C422,$G422,T$4,T$6)</f>
        <v>1340.86</v>
      </c>
      <c r="K422" s="42" t="n">
        <f aca="false">SUM($C422,$G422,U$4,U$6)</f>
        <v>1679.67</v>
      </c>
      <c r="L422" s="26" t="n">
        <v>13.6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34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25" t="n">
        <v>974.33</v>
      </c>
      <c r="G423" s="25" t="n">
        <v>20.97</v>
      </c>
      <c r="H423" s="42" t="n">
        <f aca="false">SUM($C423,$G423,R$4,R$6)</f>
        <v>1028.32</v>
      </c>
      <c r="I423" s="42" t="n">
        <f aca="false">SUM($C423,$G423,S$4,S$6)</f>
        <v>1247.98</v>
      </c>
      <c r="J423" s="42" t="n">
        <f aca="false">SUM($C423,$G423,T$4,T$6)</f>
        <v>1486.82</v>
      </c>
      <c r="K423" s="42" t="n">
        <f aca="false">SUM($C423,$G423,U$4,U$6)</f>
        <v>1825.63</v>
      </c>
      <c r="L423" s="26" t="n">
        <v>40.6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34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25" t="n">
        <v>1254.75</v>
      </c>
      <c r="G424" s="25" t="n">
        <v>27.29</v>
      </c>
      <c r="H424" s="42" t="n">
        <f aca="false">SUM($C424,$G424,R$4,R$6)</f>
        <v>1315.06</v>
      </c>
      <c r="I424" s="42" t="n">
        <f aca="false">SUM($C424,$G424,S$4,S$6)</f>
        <v>1534.72</v>
      </c>
      <c r="J424" s="42" t="n">
        <f aca="false">SUM($C424,$G424,T$4,T$6)</f>
        <v>1773.56</v>
      </c>
      <c r="K424" s="42" t="n">
        <f aca="false">SUM($C424,$G424,U$4,U$6)</f>
        <v>2112.37</v>
      </c>
      <c r="L424" s="26" t="n">
        <v>0</v>
      </c>
      <c r="M424" s="27" t="n">
        <v>5.7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34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25" t="n">
        <v>1508.77</v>
      </c>
      <c r="G425" s="25" t="n">
        <v>33.01</v>
      </c>
      <c r="H425" s="42" t="n">
        <f aca="false">SUM($C425,$G425,R$4,R$6)</f>
        <v>1574.8</v>
      </c>
      <c r="I425" s="42" t="n">
        <f aca="false">SUM($C425,$G425,S$4,S$6)</f>
        <v>1794.46</v>
      </c>
      <c r="J425" s="42" t="n">
        <f aca="false">SUM($C425,$G425,T$4,T$6)</f>
        <v>2033.3</v>
      </c>
      <c r="K425" s="42" t="n">
        <f aca="false">SUM($C425,$G425,U$4,U$6)</f>
        <v>2372.11</v>
      </c>
      <c r="L425" s="26" t="n">
        <v>0</v>
      </c>
      <c r="M425" s="27" t="n">
        <v>285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34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25" t="n">
        <v>1532.53</v>
      </c>
      <c r="G426" s="25" t="n">
        <v>33.55</v>
      </c>
      <c r="H426" s="42" t="n">
        <f aca="false">SUM($C426,$G426,R$4,R$6)</f>
        <v>1599.1</v>
      </c>
      <c r="I426" s="42" t="n">
        <f aca="false">SUM($C426,$G426,S$4,S$6)</f>
        <v>1818.76</v>
      </c>
      <c r="J426" s="42" t="n">
        <f aca="false">SUM($C426,$G426,T$4,T$6)</f>
        <v>2057.6</v>
      </c>
      <c r="K426" s="42" t="n">
        <f aca="false">SUM($C426,$G426,U$4,U$6)</f>
        <v>2396.41</v>
      </c>
      <c r="L426" s="26" t="n">
        <v>0</v>
      </c>
      <c r="M426" s="27" t="n">
        <v>233.9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34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25" t="n">
        <v>1559.33</v>
      </c>
      <c r="G427" s="25" t="n">
        <v>34.15</v>
      </c>
      <c r="H427" s="42" t="n">
        <f aca="false">SUM($C427,$G427,R$4,R$6)</f>
        <v>1626.5</v>
      </c>
      <c r="I427" s="42" t="n">
        <f aca="false">SUM($C427,$G427,S$4,S$6)</f>
        <v>1846.16</v>
      </c>
      <c r="J427" s="42" t="n">
        <f aca="false">SUM($C427,$G427,T$4,T$6)</f>
        <v>2085</v>
      </c>
      <c r="K427" s="42" t="n">
        <f aca="false">SUM($C427,$G427,U$4,U$6)</f>
        <v>2423.81</v>
      </c>
      <c r="L427" s="26" t="n">
        <v>0</v>
      </c>
      <c r="M427" s="27" t="n">
        <v>379.3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34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25" t="n">
        <v>1567.91</v>
      </c>
      <c r="G428" s="25" t="n">
        <v>34.35</v>
      </c>
      <c r="H428" s="42" t="n">
        <f aca="false">SUM($C428,$G428,R$4,R$6)</f>
        <v>1635.28</v>
      </c>
      <c r="I428" s="42" t="n">
        <f aca="false">SUM($C428,$G428,S$4,S$6)</f>
        <v>1854.94</v>
      </c>
      <c r="J428" s="42" t="n">
        <f aca="false">SUM($C428,$G428,T$4,T$6)</f>
        <v>2093.78</v>
      </c>
      <c r="K428" s="42" t="n">
        <f aca="false">SUM($C428,$G428,U$4,U$6)</f>
        <v>2432.59</v>
      </c>
      <c r="L428" s="26" t="n">
        <v>0</v>
      </c>
      <c r="M428" s="27" t="n">
        <v>485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34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25" t="n">
        <v>1522.26</v>
      </c>
      <c r="G429" s="25" t="n">
        <v>33.32</v>
      </c>
      <c r="H429" s="42" t="n">
        <f aca="false">SUM($C429,$G429,R$4,R$6)</f>
        <v>1588.6</v>
      </c>
      <c r="I429" s="42" t="n">
        <f aca="false">SUM($C429,$G429,S$4,S$6)</f>
        <v>1808.26</v>
      </c>
      <c r="J429" s="42" t="n">
        <f aca="false">SUM($C429,$G429,T$4,T$6)</f>
        <v>2047.1</v>
      </c>
      <c r="K429" s="42" t="n">
        <f aca="false">SUM($C429,$G429,U$4,U$6)</f>
        <v>2385.91</v>
      </c>
      <c r="L429" s="26" t="n">
        <v>0</v>
      </c>
      <c r="M429" s="27" t="n">
        <v>281.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34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25" t="n">
        <v>1522</v>
      </c>
      <c r="G430" s="25" t="n">
        <v>33.31</v>
      </c>
      <c r="H430" s="42" t="n">
        <f aca="false">SUM($C430,$G430,R$4,R$6)</f>
        <v>1588.33</v>
      </c>
      <c r="I430" s="42" t="n">
        <f aca="false">SUM($C430,$G430,S$4,S$6)</f>
        <v>1807.99</v>
      </c>
      <c r="J430" s="42" t="n">
        <f aca="false">SUM($C430,$G430,T$4,T$6)</f>
        <v>2046.83</v>
      </c>
      <c r="K430" s="42" t="n">
        <f aca="false">SUM($C430,$G430,U$4,U$6)</f>
        <v>2385.64</v>
      </c>
      <c r="L430" s="26" t="n">
        <v>0</v>
      </c>
      <c r="M430" s="27" t="n">
        <v>250.8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34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25" t="n">
        <v>1520.01</v>
      </c>
      <c r="G431" s="25" t="n">
        <v>33.27</v>
      </c>
      <c r="H431" s="42" t="n">
        <f aca="false">SUM($C431,$G431,R$4,R$6)</f>
        <v>1586.3</v>
      </c>
      <c r="I431" s="42" t="n">
        <f aca="false">SUM($C431,$G431,S$4,S$6)</f>
        <v>1805.96</v>
      </c>
      <c r="J431" s="42" t="n">
        <f aca="false">SUM($C431,$G431,T$4,T$6)</f>
        <v>2044.8</v>
      </c>
      <c r="K431" s="42" t="n">
        <f aca="false">SUM($C431,$G431,U$4,U$6)</f>
        <v>2383.61</v>
      </c>
      <c r="L431" s="26" t="n">
        <v>0</v>
      </c>
      <c r="M431" s="27" t="n">
        <v>476.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34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25" t="n">
        <v>1519.99</v>
      </c>
      <c r="G432" s="25" t="n">
        <v>33.27</v>
      </c>
      <c r="H432" s="42" t="n">
        <f aca="false">SUM($C432,$G432,R$4,R$6)</f>
        <v>1586.28</v>
      </c>
      <c r="I432" s="42" t="n">
        <f aca="false">SUM($C432,$G432,S$4,S$6)</f>
        <v>1805.94</v>
      </c>
      <c r="J432" s="42" t="n">
        <f aca="false">SUM($C432,$G432,T$4,T$6)</f>
        <v>2044.78</v>
      </c>
      <c r="K432" s="42" t="n">
        <f aca="false">SUM($C432,$G432,U$4,U$6)</f>
        <v>2383.59</v>
      </c>
      <c r="L432" s="26" t="n">
        <v>0</v>
      </c>
      <c r="M432" s="27" t="n">
        <v>189.1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34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25" t="n">
        <v>1519.17</v>
      </c>
      <c r="G433" s="25" t="n">
        <v>33.25</v>
      </c>
      <c r="H433" s="42" t="n">
        <f aca="false">SUM($C433,$G433,R$4,R$6)</f>
        <v>1585.44</v>
      </c>
      <c r="I433" s="42" t="n">
        <f aca="false">SUM($C433,$G433,S$4,S$6)</f>
        <v>1805.1</v>
      </c>
      <c r="J433" s="42" t="n">
        <f aca="false">SUM($C433,$G433,T$4,T$6)</f>
        <v>2043.94</v>
      </c>
      <c r="K433" s="42" t="n">
        <f aca="false">SUM($C433,$G433,U$4,U$6)</f>
        <v>2382.75</v>
      </c>
      <c r="L433" s="26" t="n">
        <v>0</v>
      </c>
      <c r="M433" s="27" t="n">
        <v>249.6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34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25" t="n">
        <v>1471.89</v>
      </c>
      <c r="G434" s="25" t="n">
        <v>32.18</v>
      </c>
      <c r="H434" s="42" t="n">
        <f aca="false">SUM($C434,$G434,R$4,R$6)</f>
        <v>1537.09</v>
      </c>
      <c r="I434" s="42" t="n">
        <f aca="false">SUM($C434,$G434,S$4,S$6)</f>
        <v>1756.75</v>
      </c>
      <c r="J434" s="42" t="n">
        <f aca="false">SUM($C434,$G434,T$4,T$6)</f>
        <v>1995.59</v>
      </c>
      <c r="K434" s="42" t="n">
        <f aca="false">SUM($C434,$G434,U$4,U$6)</f>
        <v>2334.4</v>
      </c>
      <c r="L434" s="26" t="n">
        <v>0</v>
      </c>
      <c r="M434" s="27" t="n">
        <v>139.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34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25" t="n">
        <v>1465.11</v>
      </c>
      <c r="G435" s="25" t="n">
        <v>32.03</v>
      </c>
      <c r="H435" s="42" t="n">
        <f aca="false">SUM($C435,$G435,R$4,R$6)</f>
        <v>1530.16</v>
      </c>
      <c r="I435" s="42" t="n">
        <f aca="false">SUM($C435,$G435,S$4,S$6)</f>
        <v>1749.82</v>
      </c>
      <c r="J435" s="42" t="n">
        <f aca="false">SUM($C435,$G435,T$4,T$6)</f>
        <v>1988.66</v>
      </c>
      <c r="K435" s="42" t="n">
        <f aca="false">SUM($C435,$G435,U$4,U$6)</f>
        <v>2327.47</v>
      </c>
      <c r="L435" s="26" t="n">
        <v>0</v>
      </c>
      <c r="M435" s="27" t="n">
        <v>249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34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25" t="n">
        <v>1485.48</v>
      </c>
      <c r="G436" s="25" t="n">
        <v>32.49</v>
      </c>
      <c r="H436" s="42" t="n">
        <f aca="false">SUM($C436,$G436,R$4,R$6)</f>
        <v>1550.99</v>
      </c>
      <c r="I436" s="42" t="n">
        <f aca="false">SUM($C436,$G436,S$4,S$6)</f>
        <v>1770.65</v>
      </c>
      <c r="J436" s="42" t="n">
        <f aca="false">SUM($C436,$G436,T$4,T$6)</f>
        <v>2009.49</v>
      </c>
      <c r="K436" s="42" t="n">
        <f aca="false">SUM($C436,$G436,U$4,U$6)</f>
        <v>2348.3</v>
      </c>
      <c r="L436" s="26" t="n">
        <v>0</v>
      </c>
      <c r="M436" s="27" t="n">
        <v>350.2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34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25" t="n">
        <v>1543.41</v>
      </c>
      <c r="G437" s="25" t="n">
        <v>33.79</v>
      </c>
      <c r="H437" s="42" t="n">
        <f aca="false">SUM($C437,$G437,R$4,R$6)</f>
        <v>1610.22</v>
      </c>
      <c r="I437" s="42" t="n">
        <f aca="false">SUM($C437,$G437,S$4,S$6)</f>
        <v>1829.88</v>
      </c>
      <c r="J437" s="42" t="n">
        <f aca="false">SUM($C437,$G437,T$4,T$6)</f>
        <v>2068.72</v>
      </c>
      <c r="K437" s="42" t="n">
        <f aca="false">SUM($C437,$G437,U$4,U$6)</f>
        <v>2407.53</v>
      </c>
      <c r="L437" s="26" t="n">
        <v>37.7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34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25" t="n">
        <v>1590</v>
      </c>
      <c r="G438" s="25" t="n">
        <v>34.84</v>
      </c>
      <c r="H438" s="42" t="n">
        <f aca="false">SUM($C438,$G438,R$4,R$6)</f>
        <v>1657.86</v>
      </c>
      <c r="I438" s="42" t="n">
        <f aca="false">SUM($C438,$G438,S$4,S$6)</f>
        <v>1877.52</v>
      </c>
      <c r="J438" s="42" t="n">
        <f aca="false">SUM($C438,$G438,T$4,T$6)</f>
        <v>2116.36</v>
      </c>
      <c r="K438" s="42" t="n">
        <f aca="false">SUM($C438,$G438,U$4,U$6)</f>
        <v>2455.17</v>
      </c>
      <c r="L438" s="26" t="n">
        <v>0</v>
      </c>
      <c r="M438" s="27" t="n">
        <v>380.8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34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25" t="n">
        <v>1486.43</v>
      </c>
      <c r="G439" s="25" t="n">
        <v>32.51</v>
      </c>
      <c r="H439" s="42" t="n">
        <f aca="false">SUM($C439,$G439,R$4,R$6)</f>
        <v>1551.96</v>
      </c>
      <c r="I439" s="42" t="n">
        <f aca="false">SUM($C439,$G439,S$4,S$6)</f>
        <v>1771.62</v>
      </c>
      <c r="J439" s="42" t="n">
        <f aca="false">SUM($C439,$G439,T$4,T$6)</f>
        <v>2010.46</v>
      </c>
      <c r="K439" s="42" t="n">
        <f aca="false">SUM($C439,$G439,U$4,U$6)</f>
        <v>2349.27</v>
      </c>
      <c r="L439" s="26" t="n">
        <v>0</v>
      </c>
      <c r="M439" s="27" t="n">
        <v>600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34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25" t="n">
        <v>1442.04</v>
      </c>
      <c r="G440" s="25" t="n">
        <v>31.51</v>
      </c>
      <c r="H440" s="42" t="n">
        <f aca="false">SUM($C440,$G440,R$4,R$6)</f>
        <v>1506.57</v>
      </c>
      <c r="I440" s="42" t="n">
        <f aca="false">SUM($C440,$G440,S$4,S$6)</f>
        <v>1726.23</v>
      </c>
      <c r="J440" s="42" t="n">
        <f aca="false">SUM($C440,$G440,T$4,T$6)</f>
        <v>1965.07</v>
      </c>
      <c r="K440" s="42" t="n">
        <f aca="false">SUM($C440,$G440,U$4,U$6)</f>
        <v>2303.88</v>
      </c>
      <c r="L440" s="26" t="n">
        <v>0</v>
      </c>
      <c r="M440" s="27" t="n">
        <v>1003.5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35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25" t="n">
        <v>920.3</v>
      </c>
      <c r="G441" s="25" t="n">
        <v>19.76</v>
      </c>
      <c r="H441" s="42" t="n">
        <f aca="false">SUM($C441,$G441,R$4,R$6)</f>
        <v>973.08</v>
      </c>
      <c r="I441" s="42" t="n">
        <f aca="false">SUM($C441,$G441,S$4,S$6)</f>
        <v>1192.74</v>
      </c>
      <c r="J441" s="42" t="n">
        <f aca="false">SUM($C441,$G441,T$4,T$6)</f>
        <v>1431.58</v>
      </c>
      <c r="K441" s="42" t="n">
        <f aca="false">SUM($C441,$G441,U$4,U$6)</f>
        <v>1770.39</v>
      </c>
      <c r="L441" s="26" t="n">
        <v>0</v>
      </c>
      <c r="M441" s="27" t="n">
        <v>98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35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25" t="n">
        <v>831.55</v>
      </c>
      <c r="G442" s="25" t="n">
        <v>17.76</v>
      </c>
      <c r="H442" s="42" t="n">
        <f aca="false">SUM($C442,$G442,R$4,R$6)</f>
        <v>882.33</v>
      </c>
      <c r="I442" s="42" t="n">
        <f aca="false">SUM($C442,$G442,S$4,S$6)</f>
        <v>1101.99</v>
      </c>
      <c r="J442" s="42" t="n">
        <f aca="false">SUM($C442,$G442,T$4,T$6)</f>
        <v>1340.83</v>
      </c>
      <c r="K442" s="42" t="n">
        <f aca="false">SUM($C442,$G442,U$4,U$6)</f>
        <v>1679.64</v>
      </c>
      <c r="L442" s="26" t="n">
        <v>0</v>
      </c>
      <c r="M442" s="27" t="n">
        <v>218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35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25" t="n">
        <v>746.89</v>
      </c>
      <c r="G443" s="25" t="n">
        <v>15.85</v>
      </c>
      <c r="H443" s="42" t="n">
        <f aca="false">SUM($C443,$G443,R$4,R$6)</f>
        <v>795.76</v>
      </c>
      <c r="I443" s="42" t="n">
        <f aca="false">SUM($C443,$G443,S$4,S$6)</f>
        <v>1015.42</v>
      </c>
      <c r="J443" s="42" t="n">
        <f aca="false">SUM($C443,$G443,T$4,T$6)</f>
        <v>1254.26</v>
      </c>
      <c r="K443" s="42" t="n">
        <f aca="false">SUM($C443,$G443,U$4,U$6)</f>
        <v>1593.07</v>
      </c>
      <c r="L443" s="26" t="n">
        <v>0</v>
      </c>
      <c r="M443" s="27" t="n">
        <v>115.9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35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25" t="n">
        <v>703.27</v>
      </c>
      <c r="G444" s="25" t="n">
        <v>14.87</v>
      </c>
      <c r="H444" s="42" t="n">
        <f aca="false">SUM($C444,$G444,R$4,R$6)</f>
        <v>751.16</v>
      </c>
      <c r="I444" s="42" t="n">
        <f aca="false">SUM($C444,$G444,S$4,S$6)</f>
        <v>970.82</v>
      </c>
      <c r="J444" s="42" t="n">
        <f aca="false">SUM($C444,$G444,T$4,T$6)</f>
        <v>1209.66</v>
      </c>
      <c r="K444" s="42" t="n">
        <f aca="false">SUM($C444,$G444,U$4,U$6)</f>
        <v>1548.47</v>
      </c>
      <c r="L444" s="26" t="n">
        <v>0</v>
      </c>
      <c r="M444" s="27" t="n">
        <v>162.0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35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25" t="n">
        <v>703.55</v>
      </c>
      <c r="G445" s="25" t="n">
        <v>14.88</v>
      </c>
      <c r="H445" s="42" t="n">
        <f aca="false">SUM($C445,$G445,R$4,R$6)</f>
        <v>751.45</v>
      </c>
      <c r="I445" s="42" t="n">
        <f aca="false">SUM($C445,$G445,S$4,S$6)</f>
        <v>971.11</v>
      </c>
      <c r="J445" s="42" t="n">
        <f aca="false">SUM($C445,$G445,T$4,T$6)</f>
        <v>1209.95</v>
      </c>
      <c r="K445" s="42" t="n">
        <f aca="false">SUM($C445,$G445,U$4,U$6)</f>
        <v>1548.76</v>
      </c>
      <c r="L445" s="26" t="n">
        <v>0</v>
      </c>
      <c r="M445" s="27" t="n">
        <v>8.0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35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25" t="n">
        <v>814.81</v>
      </c>
      <c r="G446" s="25" t="n">
        <v>17.38</v>
      </c>
      <c r="H446" s="42" t="n">
        <f aca="false">SUM($C446,$G446,R$4,R$6)</f>
        <v>865.21</v>
      </c>
      <c r="I446" s="42" t="n">
        <f aca="false">SUM($C446,$G446,S$4,S$6)</f>
        <v>1084.87</v>
      </c>
      <c r="J446" s="42" t="n">
        <f aca="false">SUM($C446,$G446,T$4,T$6)</f>
        <v>1323.71</v>
      </c>
      <c r="K446" s="42" t="n">
        <f aca="false">SUM($C446,$G446,U$4,U$6)</f>
        <v>1662.52</v>
      </c>
      <c r="L446" s="26" t="n">
        <v>98.2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35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25" t="n">
        <v>975.57</v>
      </c>
      <c r="G447" s="25" t="n">
        <v>21</v>
      </c>
      <c r="H447" s="42" t="n">
        <f aca="false">SUM($C447,$G447,R$4,R$6)</f>
        <v>1029.59</v>
      </c>
      <c r="I447" s="42" t="n">
        <f aca="false">SUM($C447,$G447,S$4,S$6)</f>
        <v>1249.25</v>
      </c>
      <c r="J447" s="42" t="n">
        <f aca="false">SUM($C447,$G447,T$4,T$6)</f>
        <v>1488.09</v>
      </c>
      <c r="K447" s="42" t="n">
        <f aca="false">SUM($C447,$G447,U$4,U$6)</f>
        <v>1826.9</v>
      </c>
      <c r="L447" s="26" t="n">
        <v>100.5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35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25" t="n">
        <v>1296.76</v>
      </c>
      <c r="G448" s="25" t="n">
        <v>28.24</v>
      </c>
      <c r="H448" s="42" t="n">
        <f aca="false">SUM($C448,$G448,R$4,R$6)</f>
        <v>1358.02</v>
      </c>
      <c r="I448" s="42" t="n">
        <f aca="false">SUM($C448,$G448,S$4,S$6)</f>
        <v>1577.68</v>
      </c>
      <c r="J448" s="42" t="n">
        <f aca="false">SUM($C448,$G448,T$4,T$6)</f>
        <v>1816.52</v>
      </c>
      <c r="K448" s="42" t="n">
        <f aca="false">SUM($C448,$G448,U$4,U$6)</f>
        <v>2155.33</v>
      </c>
      <c r="L448" s="26" t="n">
        <v>143.5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35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25" t="n">
        <v>1457.3</v>
      </c>
      <c r="G449" s="25" t="n">
        <v>31.85</v>
      </c>
      <c r="H449" s="42" t="n">
        <f aca="false">SUM($C449,$G449,R$4,R$6)</f>
        <v>1522.17</v>
      </c>
      <c r="I449" s="42" t="n">
        <f aca="false">SUM($C449,$G449,S$4,S$6)</f>
        <v>1741.83</v>
      </c>
      <c r="J449" s="42" t="n">
        <f aca="false">SUM($C449,$G449,T$4,T$6)</f>
        <v>1980.67</v>
      </c>
      <c r="K449" s="42" t="n">
        <f aca="false">SUM($C449,$G449,U$4,U$6)</f>
        <v>2319.48</v>
      </c>
      <c r="L449" s="26" t="n">
        <v>69.5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35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25" t="n">
        <v>1505.06</v>
      </c>
      <c r="G450" s="25" t="n">
        <v>32.93</v>
      </c>
      <c r="H450" s="42" t="n">
        <f aca="false">SUM($C450,$G450,R$4,R$6)</f>
        <v>1571.01</v>
      </c>
      <c r="I450" s="42" t="n">
        <f aca="false">SUM($C450,$G450,S$4,S$6)</f>
        <v>1790.67</v>
      </c>
      <c r="J450" s="42" t="n">
        <f aca="false">SUM($C450,$G450,T$4,T$6)</f>
        <v>2029.51</v>
      </c>
      <c r="K450" s="42" t="n">
        <f aca="false">SUM($C450,$G450,U$4,U$6)</f>
        <v>2368.32</v>
      </c>
      <c r="L450" s="26" t="n">
        <v>0</v>
      </c>
      <c r="M450" s="27" t="n">
        <v>143.7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35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25" t="n">
        <v>1507.9</v>
      </c>
      <c r="G451" s="25" t="n">
        <v>32.99</v>
      </c>
      <c r="H451" s="42" t="n">
        <f aca="false">SUM($C451,$G451,R$4,R$6)</f>
        <v>1573.91</v>
      </c>
      <c r="I451" s="42" t="n">
        <f aca="false">SUM($C451,$G451,S$4,S$6)</f>
        <v>1793.57</v>
      </c>
      <c r="J451" s="42" t="n">
        <f aca="false">SUM($C451,$G451,T$4,T$6)</f>
        <v>2032.41</v>
      </c>
      <c r="K451" s="42" t="n">
        <f aca="false">SUM($C451,$G451,U$4,U$6)</f>
        <v>2371.22</v>
      </c>
      <c r="L451" s="26" t="n">
        <v>0</v>
      </c>
      <c r="M451" s="27" t="n">
        <v>138.5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35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25" t="n">
        <v>1504.03</v>
      </c>
      <c r="G452" s="25" t="n">
        <v>32.91</v>
      </c>
      <c r="H452" s="42" t="n">
        <f aca="false">SUM($C452,$G452,R$4,R$6)</f>
        <v>1569.96</v>
      </c>
      <c r="I452" s="42" t="n">
        <f aca="false">SUM($C452,$G452,S$4,S$6)</f>
        <v>1789.62</v>
      </c>
      <c r="J452" s="42" t="n">
        <f aca="false">SUM($C452,$G452,T$4,T$6)</f>
        <v>2028.46</v>
      </c>
      <c r="K452" s="42" t="n">
        <f aca="false">SUM($C452,$G452,U$4,U$6)</f>
        <v>2367.27</v>
      </c>
      <c r="L452" s="26" t="n">
        <v>0</v>
      </c>
      <c r="M452" s="27" t="n">
        <v>314.4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35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25" t="n">
        <v>1500.85</v>
      </c>
      <c r="G453" s="25" t="n">
        <v>32.83</v>
      </c>
      <c r="H453" s="42" t="n">
        <f aca="false">SUM($C453,$G453,R$4,R$6)</f>
        <v>1566.7</v>
      </c>
      <c r="I453" s="42" t="n">
        <f aca="false">SUM($C453,$G453,S$4,S$6)</f>
        <v>1786.36</v>
      </c>
      <c r="J453" s="42" t="n">
        <f aca="false">SUM($C453,$G453,T$4,T$6)</f>
        <v>2025.2</v>
      </c>
      <c r="K453" s="42" t="n">
        <f aca="false">SUM($C453,$G453,U$4,U$6)</f>
        <v>2364.01</v>
      </c>
      <c r="L453" s="26" t="n">
        <v>0</v>
      </c>
      <c r="M453" s="27" t="n">
        <v>143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35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25" t="n">
        <v>1487.65</v>
      </c>
      <c r="G454" s="25" t="n">
        <v>32.54</v>
      </c>
      <c r="H454" s="42" t="n">
        <f aca="false">SUM($C454,$G454,R$4,R$6)</f>
        <v>1553.21</v>
      </c>
      <c r="I454" s="42" t="n">
        <f aca="false">SUM($C454,$G454,S$4,S$6)</f>
        <v>1772.87</v>
      </c>
      <c r="J454" s="42" t="n">
        <f aca="false">SUM($C454,$G454,T$4,T$6)</f>
        <v>2011.71</v>
      </c>
      <c r="K454" s="42" t="n">
        <f aca="false">SUM($C454,$G454,U$4,U$6)</f>
        <v>2350.52</v>
      </c>
      <c r="L454" s="26" t="n">
        <v>0</v>
      </c>
      <c r="M454" s="27" t="n">
        <v>272.3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35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25" t="n">
        <v>1491.43</v>
      </c>
      <c r="G455" s="25" t="n">
        <v>32.62</v>
      </c>
      <c r="H455" s="42" t="n">
        <f aca="false">SUM($C455,$G455,R$4,R$6)</f>
        <v>1557.07</v>
      </c>
      <c r="I455" s="42" t="n">
        <f aca="false">SUM($C455,$G455,S$4,S$6)</f>
        <v>1776.73</v>
      </c>
      <c r="J455" s="42" t="n">
        <f aca="false">SUM($C455,$G455,T$4,T$6)</f>
        <v>2015.57</v>
      </c>
      <c r="K455" s="42" t="n">
        <f aca="false">SUM($C455,$G455,U$4,U$6)</f>
        <v>2354.38</v>
      </c>
      <c r="L455" s="26" t="n">
        <v>0</v>
      </c>
      <c r="M455" s="27" t="n">
        <v>139.1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35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25" t="n">
        <v>1489.67</v>
      </c>
      <c r="G456" s="25" t="n">
        <v>32.58</v>
      </c>
      <c r="H456" s="42" t="n">
        <f aca="false">SUM($C456,$G456,R$4,R$6)</f>
        <v>1555.27</v>
      </c>
      <c r="I456" s="42" t="n">
        <f aca="false">SUM($C456,$G456,S$4,S$6)</f>
        <v>1774.93</v>
      </c>
      <c r="J456" s="42" t="n">
        <f aca="false">SUM($C456,$G456,T$4,T$6)</f>
        <v>2013.77</v>
      </c>
      <c r="K456" s="42" t="n">
        <f aca="false">SUM($C456,$G456,U$4,U$6)</f>
        <v>2352.58</v>
      </c>
      <c r="L456" s="26" t="n">
        <v>0</v>
      </c>
      <c r="M456" s="27" t="n">
        <v>107.6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35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25" t="n">
        <v>1482.04</v>
      </c>
      <c r="G457" s="25" t="n">
        <v>32.41</v>
      </c>
      <c r="H457" s="42" t="n">
        <f aca="false">SUM($C457,$G457,R$4,R$6)</f>
        <v>1547.47</v>
      </c>
      <c r="I457" s="42" t="n">
        <f aca="false">SUM($C457,$G457,S$4,S$6)</f>
        <v>1767.13</v>
      </c>
      <c r="J457" s="42" t="n">
        <f aca="false">SUM($C457,$G457,T$4,T$6)</f>
        <v>2005.97</v>
      </c>
      <c r="K457" s="42" t="n">
        <f aca="false">SUM($C457,$G457,U$4,U$6)</f>
        <v>2344.78</v>
      </c>
      <c r="L457" s="26" t="n">
        <v>0</v>
      </c>
      <c r="M457" s="27" t="n">
        <v>181.5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35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25" t="n">
        <v>1465.14</v>
      </c>
      <c r="G458" s="25" t="n">
        <v>32.03</v>
      </c>
      <c r="H458" s="42" t="n">
        <f aca="false">SUM($C458,$G458,R$4,R$6)</f>
        <v>1530.19</v>
      </c>
      <c r="I458" s="42" t="n">
        <f aca="false">SUM($C458,$G458,S$4,S$6)</f>
        <v>1749.85</v>
      </c>
      <c r="J458" s="42" t="n">
        <f aca="false">SUM($C458,$G458,T$4,T$6)</f>
        <v>1988.69</v>
      </c>
      <c r="K458" s="42" t="n">
        <f aca="false">SUM($C458,$G458,U$4,U$6)</f>
        <v>2327.5</v>
      </c>
      <c r="L458" s="26" t="n">
        <v>0</v>
      </c>
      <c r="M458" s="27" t="n">
        <v>287.3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35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25" t="n">
        <v>1472.89</v>
      </c>
      <c r="G459" s="25" t="n">
        <v>32.21</v>
      </c>
      <c r="H459" s="42" t="n">
        <f aca="false">SUM($C459,$G459,R$4,R$6)</f>
        <v>1538.12</v>
      </c>
      <c r="I459" s="42" t="n">
        <f aca="false">SUM($C459,$G459,S$4,S$6)</f>
        <v>1757.78</v>
      </c>
      <c r="J459" s="42" t="n">
        <f aca="false">SUM($C459,$G459,T$4,T$6)</f>
        <v>1996.62</v>
      </c>
      <c r="K459" s="42" t="n">
        <f aca="false">SUM($C459,$G459,U$4,U$6)</f>
        <v>2335.43</v>
      </c>
      <c r="L459" s="26" t="n">
        <v>0</v>
      </c>
      <c r="M459" s="27" t="n">
        <v>97.1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35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25" t="n">
        <v>1471.71</v>
      </c>
      <c r="G460" s="25" t="n">
        <v>32.18</v>
      </c>
      <c r="H460" s="42" t="n">
        <f aca="false">SUM($C460,$G460,R$4,R$6)</f>
        <v>1536.91</v>
      </c>
      <c r="I460" s="42" t="n">
        <f aca="false">SUM($C460,$G460,S$4,S$6)</f>
        <v>1756.57</v>
      </c>
      <c r="J460" s="42" t="n">
        <f aca="false">SUM($C460,$G460,T$4,T$6)</f>
        <v>1995.41</v>
      </c>
      <c r="K460" s="42" t="n">
        <f aca="false">SUM($C460,$G460,U$4,U$6)</f>
        <v>2334.22</v>
      </c>
      <c r="L460" s="26" t="n">
        <v>32.0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35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25" t="n">
        <v>1516.2</v>
      </c>
      <c r="G461" s="25" t="n">
        <v>33.18</v>
      </c>
      <c r="H461" s="42" t="n">
        <f aca="false">SUM($C461,$G461,R$4,R$6)</f>
        <v>1582.4</v>
      </c>
      <c r="I461" s="42" t="n">
        <f aca="false">SUM($C461,$G461,S$4,S$6)</f>
        <v>1802.06</v>
      </c>
      <c r="J461" s="42" t="n">
        <f aca="false">SUM($C461,$G461,T$4,T$6)</f>
        <v>2040.9</v>
      </c>
      <c r="K461" s="42" t="n">
        <f aca="false">SUM($C461,$G461,U$4,U$6)</f>
        <v>2379.71</v>
      </c>
      <c r="L461" s="26" t="n">
        <v>0</v>
      </c>
      <c r="M461" s="27" t="n">
        <v>85.1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35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25" t="n">
        <v>1537.09</v>
      </c>
      <c r="G462" s="25" t="n">
        <v>33.65</v>
      </c>
      <c r="H462" s="42" t="n">
        <f aca="false">SUM($C462,$G462,R$4,R$6)</f>
        <v>1603.76</v>
      </c>
      <c r="I462" s="42" t="n">
        <f aca="false">SUM($C462,$G462,S$4,S$6)</f>
        <v>1823.42</v>
      </c>
      <c r="J462" s="42" t="n">
        <f aca="false">SUM($C462,$G462,T$4,T$6)</f>
        <v>2062.26</v>
      </c>
      <c r="K462" s="42" t="n">
        <f aca="false">SUM($C462,$G462,U$4,U$6)</f>
        <v>2401.07</v>
      </c>
      <c r="L462" s="26" t="n">
        <v>0</v>
      </c>
      <c r="M462" s="27" t="n">
        <v>269.5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35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25" t="n">
        <v>1467.31</v>
      </c>
      <c r="G463" s="25" t="n">
        <v>32.08</v>
      </c>
      <c r="H463" s="42" t="n">
        <f aca="false">SUM($C463,$G463,R$4,R$6)</f>
        <v>1532.41</v>
      </c>
      <c r="I463" s="42" t="n">
        <f aca="false">SUM($C463,$G463,S$4,S$6)</f>
        <v>1752.07</v>
      </c>
      <c r="J463" s="42" t="n">
        <f aca="false">SUM($C463,$G463,T$4,T$6)</f>
        <v>1990.91</v>
      </c>
      <c r="K463" s="42" t="n">
        <f aca="false">SUM($C463,$G463,U$4,U$6)</f>
        <v>2329.72</v>
      </c>
      <c r="L463" s="26" t="n">
        <v>0</v>
      </c>
      <c r="M463" s="27" t="n">
        <v>424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35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25" t="n">
        <v>1385.89</v>
      </c>
      <c r="G464" s="25" t="n">
        <v>30.25</v>
      </c>
      <c r="H464" s="42" t="n">
        <f aca="false">SUM($C464,$G464,R$4,R$6)</f>
        <v>1449.16</v>
      </c>
      <c r="I464" s="42" t="n">
        <f aca="false">SUM($C464,$G464,S$4,S$6)</f>
        <v>1668.82</v>
      </c>
      <c r="J464" s="42" t="n">
        <f aca="false">SUM($C464,$G464,T$4,T$6)</f>
        <v>1907.66</v>
      </c>
      <c r="K464" s="42" t="n">
        <f aca="false">SUM($C464,$G464,U$4,U$6)</f>
        <v>2246.47</v>
      </c>
      <c r="L464" s="26" t="n">
        <v>0</v>
      </c>
      <c r="M464" s="27" t="n">
        <v>532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36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25" t="n">
        <v>1089.34</v>
      </c>
      <c r="G465" s="25" t="n">
        <v>23.57</v>
      </c>
      <c r="H465" s="42" t="n">
        <f aca="false">SUM($C465,$G465,R$4,R$6)</f>
        <v>1145.93</v>
      </c>
      <c r="I465" s="42" t="n">
        <f aca="false">SUM($C465,$G465,S$4,S$6)</f>
        <v>1365.59</v>
      </c>
      <c r="J465" s="42" t="n">
        <f aca="false">SUM($C465,$G465,T$4,T$6)</f>
        <v>1604.43</v>
      </c>
      <c r="K465" s="42" t="n">
        <f aca="false">SUM($C465,$G465,U$4,U$6)</f>
        <v>1943.24</v>
      </c>
      <c r="L465" s="26" t="n">
        <v>0</v>
      </c>
      <c r="M465" s="27" t="n">
        <v>272.7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36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25" t="n">
        <v>930.74</v>
      </c>
      <c r="G466" s="25" t="n">
        <v>19.99</v>
      </c>
      <c r="H466" s="42" t="n">
        <f aca="false">SUM($C466,$G466,R$4,R$6)</f>
        <v>983.75</v>
      </c>
      <c r="I466" s="42" t="n">
        <f aca="false">SUM($C466,$G466,S$4,S$6)</f>
        <v>1203.41</v>
      </c>
      <c r="J466" s="42" t="n">
        <f aca="false">SUM($C466,$G466,T$4,T$6)</f>
        <v>1442.25</v>
      </c>
      <c r="K466" s="42" t="n">
        <f aca="false">SUM($C466,$G466,U$4,U$6)</f>
        <v>1781.06</v>
      </c>
      <c r="L466" s="26" t="n">
        <v>0</v>
      </c>
      <c r="M466" s="27" t="n">
        <v>169.5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36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25" t="n">
        <v>884.16</v>
      </c>
      <c r="G467" s="25" t="n">
        <v>18.94</v>
      </c>
      <c r="H467" s="42" t="n">
        <f aca="false">SUM($C467,$G467,R$4,R$6)</f>
        <v>936.12</v>
      </c>
      <c r="I467" s="42" t="n">
        <f aca="false">SUM($C467,$G467,S$4,S$6)</f>
        <v>1155.78</v>
      </c>
      <c r="J467" s="42" t="n">
        <f aca="false">SUM($C467,$G467,T$4,T$6)</f>
        <v>1394.62</v>
      </c>
      <c r="K467" s="42" t="n">
        <f aca="false">SUM($C467,$G467,U$4,U$6)</f>
        <v>1733.43</v>
      </c>
      <c r="L467" s="26" t="n">
        <v>0</v>
      </c>
      <c r="M467" s="27" t="n">
        <v>160.7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36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25" t="n">
        <v>802.2</v>
      </c>
      <c r="G468" s="25" t="n">
        <v>17.1</v>
      </c>
      <c r="H468" s="42" t="n">
        <f aca="false">SUM($C468,$G468,R$4,R$6)</f>
        <v>852.32</v>
      </c>
      <c r="I468" s="42" t="n">
        <f aca="false">SUM($C468,$G468,S$4,S$6)</f>
        <v>1071.98</v>
      </c>
      <c r="J468" s="42" t="n">
        <f aca="false">SUM($C468,$G468,T$4,T$6)</f>
        <v>1310.82</v>
      </c>
      <c r="K468" s="42" t="n">
        <f aca="false">SUM($C468,$G468,U$4,U$6)</f>
        <v>1649.63</v>
      </c>
      <c r="L468" s="26" t="n">
        <v>0</v>
      </c>
      <c r="M468" s="27" t="n">
        <v>120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36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25" t="n">
        <v>779.32</v>
      </c>
      <c r="G469" s="25" t="n">
        <v>16.58</v>
      </c>
      <c r="H469" s="42" t="n">
        <f aca="false">SUM($C469,$G469,R$4,R$6)</f>
        <v>828.92</v>
      </c>
      <c r="I469" s="42" t="n">
        <f aca="false">SUM($C469,$G469,S$4,S$6)</f>
        <v>1048.58</v>
      </c>
      <c r="J469" s="42" t="n">
        <f aca="false">SUM($C469,$G469,T$4,T$6)</f>
        <v>1287.42</v>
      </c>
      <c r="K469" s="42" t="n">
        <f aca="false">SUM($C469,$G469,U$4,U$6)</f>
        <v>1626.23</v>
      </c>
      <c r="L469" s="26" t="n">
        <v>0</v>
      </c>
      <c r="M469" s="27" t="n">
        <v>106.4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36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25" t="n">
        <v>801.74</v>
      </c>
      <c r="G470" s="25" t="n">
        <v>17.09</v>
      </c>
      <c r="H470" s="42" t="n">
        <f aca="false">SUM($C470,$G470,R$4,R$6)</f>
        <v>851.85</v>
      </c>
      <c r="I470" s="42" t="n">
        <f aca="false">SUM($C470,$G470,S$4,S$6)</f>
        <v>1071.51</v>
      </c>
      <c r="J470" s="42" t="n">
        <f aca="false">SUM($C470,$G470,T$4,T$6)</f>
        <v>1310.35</v>
      </c>
      <c r="K470" s="42" t="n">
        <f aca="false">SUM($C470,$G470,U$4,U$6)</f>
        <v>1649.16</v>
      </c>
      <c r="L470" s="26" t="n">
        <v>0</v>
      </c>
      <c r="M470" s="27" t="n">
        <v>37.6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36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25" t="n">
        <v>889.86</v>
      </c>
      <c r="G471" s="25" t="n">
        <v>19.07</v>
      </c>
      <c r="H471" s="42" t="n">
        <f aca="false">SUM($C471,$G471,R$4,R$6)</f>
        <v>941.95</v>
      </c>
      <c r="I471" s="42" t="n">
        <f aca="false">SUM($C471,$G471,S$4,S$6)</f>
        <v>1161.61</v>
      </c>
      <c r="J471" s="42" t="n">
        <f aca="false">SUM($C471,$G471,T$4,T$6)</f>
        <v>1400.45</v>
      </c>
      <c r="K471" s="42" t="n">
        <f aca="false">SUM($C471,$G471,U$4,U$6)</f>
        <v>1739.26</v>
      </c>
      <c r="L471" s="26" t="n">
        <v>0</v>
      </c>
      <c r="M471" s="27" t="n">
        <v>84.0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36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25" t="n">
        <v>1028.62</v>
      </c>
      <c r="G472" s="25" t="n">
        <v>22.2</v>
      </c>
      <c r="H472" s="42" t="n">
        <f aca="false">SUM($C472,$G472,R$4,R$6)</f>
        <v>1083.84</v>
      </c>
      <c r="I472" s="42" t="n">
        <f aca="false">SUM($C472,$G472,S$4,S$6)</f>
        <v>1303.5</v>
      </c>
      <c r="J472" s="42" t="n">
        <f aca="false">SUM($C472,$G472,T$4,T$6)</f>
        <v>1542.34</v>
      </c>
      <c r="K472" s="42" t="n">
        <f aca="false">SUM($C472,$G472,U$4,U$6)</f>
        <v>1881.15</v>
      </c>
      <c r="L472" s="26" t="n">
        <v>27.9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36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25" t="n">
        <v>1269.54</v>
      </c>
      <c r="G473" s="25" t="n">
        <v>27.62</v>
      </c>
      <c r="H473" s="42" t="n">
        <f aca="false">SUM($C473,$G473,R$4,R$6)</f>
        <v>1330.18</v>
      </c>
      <c r="I473" s="42" t="n">
        <f aca="false">SUM($C473,$G473,S$4,S$6)</f>
        <v>1549.84</v>
      </c>
      <c r="J473" s="42" t="n">
        <f aca="false">SUM($C473,$G473,T$4,T$6)</f>
        <v>1788.68</v>
      </c>
      <c r="K473" s="42" t="n">
        <f aca="false">SUM($C473,$G473,U$4,U$6)</f>
        <v>2127.49</v>
      </c>
      <c r="L473" s="26" t="n">
        <v>0</v>
      </c>
      <c r="M473" s="27" t="n">
        <v>50.1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36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25" t="n">
        <v>1451.11</v>
      </c>
      <c r="G474" s="25" t="n">
        <v>31.71</v>
      </c>
      <c r="H474" s="42" t="n">
        <f aca="false">SUM($C474,$G474,R$4,R$6)</f>
        <v>1515.84</v>
      </c>
      <c r="I474" s="42" t="n">
        <f aca="false">SUM($C474,$G474,S$4,S$6)</f>
        <v>1735.5</v>
      </c>
      <c r="J474" s="42" t="n">
        <f aca="false">SUM($C474,$G474,T$4,T$6)</f>
        <v>1974.34</v>
      </c>
      <c r="K474" s="42" t="n">
        <f aca="false">SUM($C474,$G474,U$4,U$6)</f>
        <v>2313.15</v>
      </c>
      <c r="L474" s="26" t="n">
        <v>0</v>
      </c>
      <c r="M474" s="27" t="n">
        <v>27.9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36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25" t="n">
        <v>1461.94</v>
      </c>
      <c r="G475" s="25" t="n">
        <v>31.96</v>
      </c>
      <c r="H475" s="42" t="n">
        <f aca="false">SUM($C475,$G475,R$4,R$6)</f>
        <v>1526.92</v>
      </c>
      <c r="I475" s="42" t="n">
        <f aca="false">SUM($C475,$G475,S$4,S$6)</f>
        <v>1746.58</v>
      </c>
      <c r="J475" s="42" t="n">
        <f aca="false">SUM($C475,$G475,T$4,T$6)</f>
        <v>1985.42</v>
      </c>
      <c r="K475" s="42" t="n">
        <f aca="false">SUM($C475,$G475,U$4,U$6)</f>
        <v>2324.23</v>
      </c>
      <c r="L475" s="26" t="n">
        <v>0</v>
      </c>
      <c r="M475" s="27" t="n">
        <v>41.7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36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25" t="n">
        <v>1480.06</v>
      </c>
      <c r="G476" s="25" t="n">
        <v>32.37</v>
      </c>
      <c r="H476" s="42" t="n">
        <f aca="false">SUM($C476,$G476,R$4,R$6)</f>
        <v>1545.45</v>
      </c>
      <c r="I476" s="42" t="n">
        <f aca="false">SUM($C476,$G476,S$4,S$6)</f>
        <v>1765.11</v>
      </c>
      <c r="J476" s="42" t="n">
        <f aca="false">SUM($C476,$G476,T$4,T$6)</f>
        <v>2003.95</v>
      </c>
      <c r="K476" s="42" t="n">
        <f aca="false">SUM($C476,$G476,U$4,U$6)</f>
        <v>2342.76</v>
      </c>
      <c r="L476" s="26" t="n">
        <v>0</v>
      </c>
      <c r="M476" s="27" t="n">
        <v>134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36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25" t="n">
        <v>1436.75</v>
      </c>
      <c r="G477" s="25" t="n">
        <v>31.39</v>
      </c>
      <c r="H477" s="42" t="n">
        <f aca="false">SUM($C477,$G477,R$4,R$6)</f>
        <v>1501.16</v>
      </c>
      <c r="I477" s="42" t="n">
        <f aca="false">SUM($C477,$G477,S$4,S$6)</f>
        <v>1720.82</v>
      </c>
      <c r="J477" s="42" t="n">
        <f aca="false">SUM($C477,$G477,T$4,T$6)</f>
        <v>1959.66</v>
      </c>
      <c r="K477" s="42" t="n">
        <f aca="false">SUM($C477,$G477,U$4,U$6)</f>
        <v>2298.47</v>
      </c>
      <c r="L477" s="26" t="n">
        <v>0</v>
      </c>
      <c r="M477" s="27" t="n">
        <v>227.2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36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25" t="n">
        <v>1422.03</v>
      </c>
      <c r="G478" s="25" t="n">
        <v>31.06</v>
      </c>
      <c r="H478" s="42" t="n">
        <f aca="false">SUM($C478,$G478,R$4,R$6)</f>
        <v>1486.11</v>
      </c>
      <c r="I478" s="42" t="n">
        <f aca="false">SUM($C478,$G478,S$4,S$6)</f>
        <v>1705.77</v>
      </c>
      <c r="J478" s="42" t="n">
        <f aca="false">SUM($C478,$G478,T$4,T$6)</f>
        <v>1944.61</v>
      </c>
      <c r="K478" s="42" t="n">
        <f aca="false">SUM($C478,$G478,U$4,U$6)</f>
        <v>2283.42</v>
      </c>
      <c r="L478" s="26" t="n">
        <v>0</v>
      </c>
      <c r="M478" s="27" t="n">
        <v>179.4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36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25" t="n">
        <v>1371.28</v>
      </c>
      <c r="G479" s="25" t="n">
        <v>29.92</v>
      </c>
      <c r="H479" s="42" t="n">
        <f aca="false">SUM($C479,$G479,R$4,R$6)</f>
        <v>1434.22</v>
      </c>
      <c r="I479" s="42" t="n">
        <f aca="false">SUM($C479,$G479,S$4,S$6)</f>
        <v>1653.88</v>
      </c>
      <c r="J479" s="42" t="n">
        <f aca="false">SUM($C479,$G479,T$4,T$6)</f>
        <v>1892.72</v>
      </c>
      <c r="K479" s="42" t="n">
        <f aca="false">SUM($C479,$G479,U$4,U$6)</f>
        <v>2231.53</v>
      </c>
      <c r="L479" s="26" t="n">
        <v>0</v>
      </c>
      <c r="M479" s="27" t="n">
        <v>23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36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25" t="n">
        <v>1340.41</v>
      </c>
      <c r="G480" s="25" t="n">
        <v>29.22</v>
      </c>
      <c r="H480" s="42" t="n">
        <f aca="false">SUM($C480,$G480,R$4,R$6)</f>
        <v>1402.65</v>
      </c>
      <c r="I480" s="42" t="n">
        <f aca="false">SUM($C480,$G480,S$4,S$6)</f>
        <v>1622.31</v>
      </c>
      <c r="J480" s="42" t="n">
        <f aca="false">SUM($C480,$G480,T$4,T$6)</f>
        <v>1861.15</v>
      </c>
      <c r="K480" s="42" t="n">
        <f aca="false">SUM($C480,$G480,U$4,U$6)</f>
        <v>2199.96</v>
      </c>
      <c r="L480" s="26" t="n">
        <v>0</v>
      </c>
      <c r="M480" s="27" t="n">
        <v>215.7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36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25" t="n">
        <v>1336.8</v>
      </c>
      <c r="G481" s="25" t="n">
        <v>29.14</v>
      </c>
      <c r="H481" s="42" t="n">
        <f aca="false">SUM($C481,$G481,R$4,R$6)</f>
        <v>1398.96</v>
      </c>
      <c r="I481" s="42" t="n">
        <f aca="false">SUM($C481,$G481,S$4,S$6)</f>
        <v>1618.62</v>
      </c>
      <c r="J481" s="42" t="n">
        <f aca="false">SUM($C481,$G481,T$4,T$6)</f>
        <v>1857.46</v>
      </c>
      <c r="K481" s="42" t="n">
        <f aca="false">SUM($C481,$G481,U$4,U$6)</f>
        <v>2196.27</v>
      </c>
      <c r="L481" s="26" t="n">
        <v>0</v>
      </c>
      <c r="M481" s="27" t="n">
        <v>325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36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25" t="n">
        <v>1315.85</v>
      </c>
      <c r="G482" s="25" t="n">
        <v>28.67</v>
      </c>
      <c r="H482" s="42" t="n">
        <f aca="false">SUM($C482,$G482,R$4,R$6)</f>
        <v>1377.54</v>
      </c>
      <c r="I482" s="42" t="n">
        <f aca="false">SUM($C482,$G482,S$4,S$6)</f>
        <v>1597.2</v>
      </c>
      <c r="J482" s="42" t="n">
        <f aca="false">SUM($C482,$G482,T$4,T$6)</f>
        <v>1836.04</v>
      </c>
      <c r="K482" s="42" t="n">
        <f aca="false">SUM($C482,$G482,U$4,U$6)</f>
        <v>2174.85</v>
      </c>
      <c r="L482" s="26" t="n">
        <v>0</v>
      </c>
      <c r="M482" s="27" t="n">
        <v>14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36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25" t="n">
        <v>1314.56</v>
      </c>
      <c r="G483" s="25" t="n">
        <v>28.64</v>
      </c>
      <c r="H483" s="42" t="n">
        <f aca="false">SUM($C483,$G483,R$4,R$6)</f>
        <v>1376.22</v>
      </c>
      <c r="I483" s="42" t="n">
        <f aca="false">SUM($C483,$G483,S$4,S$6)</f>
        <v>1595.88</v>
      </c>
      <c r="J483" s="42" t="n">
        <f aca="false">SUM($C483,$G483,T$4,T$6)</f>
        <v>1834.72</v>
      </c>
      <c r="K483" s="42" t="n">
        <f aca="false">SUM($C483,$G483,U$4,U$6)</f>
        <v>2173.53</v>
      </c>
      <c r="L483" s="26" t="n">
        <v>0</v>
      </c>
      <c r="M483" s="27" t="n">
        <v>39.8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36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25" t="n">
        <v>1357.77</v>
      </c>
      <c r="G484" s="25" t="n">
        <v>29.61</v>
      </c>
      <c r="H484" s="42" t="n">
        <f aca="false">SUM($C484,$G484,R$4,R$6)</f>
        <v>1420.4</v>
      </c>
      <c r="I484" s="42" t="n">
        <f aca="false">SUM($C484,$G484,S$4,S$6)</f>
        <v>1640.06</v>
      </c>
      <c r="J484" s="42" t="n">
        <f aca="false">SUM($C484,$G484,T$4,T$6)</f>
        <v>1878.9</v>
      </c>
      <c r="K484" s="42" t="n">
        <f aca="false">SUM($C484,$G484,U$4,U$6)</f>
        <v>2217.71</v>
      </c>
      <c r="L484" s="26" t="n">
        <v>0</v>
      </c>
      <c r="M484" s="27" t="n">
        <v>163.0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36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25" t="n">
        <v>1494.75</v>
      </c>
      <c r="G485" s="25" t="n">
        <v>32.7</v>
      </c>
      <c r="H485" s="42" t="n">
        <f aca="false">SUM($C485,$G485,R$4,R$6)</f>
        <v>1560.47</v>
      </c>
      <c r="I485" s="42" t="n">
        <f aca="false">SUM($C485,$G485,S$4,S$6)</f>
        <v>1780.13</v>
      </c>
      <c r="J485" s="42" t="n">
        <f aca="false">SUM($C485,$G485,T$4,T$6)</f>
        <v>2018.97</v>
      </c>
      <c r="K485" s="42" t="n">
        <f aca="false">SUM($C485,$G485,U$4,U$6)</f>
        <v>2357.78</v>
      </c>
      <c r="L485" s="26" t="n">
        <v>0</v>
      </c>
      <c r="M485" s="27" t="n">
        <v>28.8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36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25" t="n">
        <v>1493.62</v>
      </c>
      <c r="G486" s="25" t="n">
        <v>32.67</v>
      </c>
      <c r="H486" s="42" t="n">
        <f aca="false">SUM($C486,$G486,R$4,R$6)</f>
        <v>1559.31</v>
      </c>
      <c r="I486" s="42" t="n">
        <f aca="false">SUM($C486,$G486,S$4,S$6)</f>
        <v>1778.97</v>
      </c>
      <c r="J486" s="42" t="n">
        <f aca="false">SUM($C486,$G486,T$4,T$6)</f>
        <v>2017.81</v>
      </c>
      <c r="K486" s="42" t="n">
        <f aca="false">SUM($C486,$G486,U$4,U$6)</f>
        <v>2356.62</v>
      </c>
      <c r="L486" s="26" t="n">
        <v>0</v>
      </c>
      <c r="M486" s="27" t="n">
        <v>280.9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36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25" t="n">
        <v>1461.31</v>
      </c>
      <c r="G487" s="25" t="n">
        <v>31.94</v>
      </c>
      <c r="H487" s="42" t="n">
        <f aca="false">SUM($C487,$G487,R$4,R$6)</f>
        <v>1526.27</v>
      </c>
      <c r="I487" s="42" t="n">
        <f aca="false">SUM($C487,$G487,S$4,S$6)</f>
        <v>1745.93</v>
      </c>
      <c r="J487" s="42" t="n">
        <f aca="false">SUM($C487,$G487,T$4,T$6)</f>
        <v>1984.77</v>
      </c>
      <c r="K487" s="42" t="n">
        <f aca="false">SUM($C487,$G487,U$4,U$6)</f>
        <v>2323.58</v>
      </c>
      <c r="L487" s="26" t="n">
        <v>0</v>
      </c>
      <c r="M487" s="27" t="n">
        <v>502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36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25" t="n">
        <v>1194.7</v>
      </c>
      <c r="G488" s="25" t="n">
        <v>25.94</v>
      </c>
      <c r="H488" s="42" t="n">
        <f aca="false">SUM($C488,$G488,R$4,R$6)</f>
        <v>1253.66</v>
      </c>
      <c r="I488" s="42" t="n">
        <f aca="false">SUM($C488,$G488,S$4,S$6)</f>
        <v>1473.32</v>
      </c>
      <c r="J488" s="42" t="n">
        <f aca="false">SUM($C488,$G488,T$4,T$6)</f>
        <v>1712.16</v>
      </c>
      <c r="K488" s="42" t="n">
        <f aca="false">SUM($C488,$G488,U$4,U$6)</f>
        <v>2050.97</v>
      </c>
      <c r="L488" s="26" t="n">
        <v>0</v>
      </c>
      <c r="M488" s="27" t="n">
        <v>397.5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37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25" t="n">
        <v>1073.56</v>
      </c>
      <c r="G489" s="25" t="n">
        <v>23.21</v>
      </c>
      <c r="H489" s="42" t="n">
        <f aca="false">SUM($C489,$G489,R$4,R$6)</f>
        <v>1129.79</v>
      </c>
      <c r="I489" s="42" t="n">
        <f aca="false">SUM($C489,$G489,S$4,S$6)</f>
        <v>1349.45</v>
      </c>
      <c r="J489" s="42" t="n">
        <f aca="false">SUM($C489,$G489,T$4,T$6)</f>
        <v>1588.29</v>
      </c>
      <c r="K489" s="42" t="n">
        <f aca="false">SUM($C489,$G489,U$4,U$6)</f>
        <v>1927.1</v>
      </c>
      <c r="L489" s="26" t="n">
        <v>0</v>
      </c>
      <c r="M489" s="27" t="n">
        <v>280.5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37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25" t="n">
        <v>887.23</v>
      </c>
      <c r="G490" s="25" t="n">
        <v>19.01</v>
      </c>
      <c r="H490" s="42" t="n">
        <f aca="false">SUM($C490,$G490,R$4,R$6)</f>
        <v>939.26</v>
      </c>
      <c r="I490" s="42" t="n">
        <f aca="false">SUM($C490,$G490,S$4,S$6)</f>
        <v>1158.92</v>
      </c>
      <c r="J490" s="42" t="n">
        <f aca="false">SUM($C490,$G490,T$4,T$6)</f>
        <v>1397.76</v>
      </c>
      <c r="K490" s="42" t="n">
        <f aca="false">SUM($C490,$G490,U$4,U$6)</f>
        <v>1736.57</v>
      </c>
      <c r="L490" s="26" t="n">
        <v>0</v>
      </c>
      <c r="M490" s="27" t="n">
        <v>120.4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37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25" t="n">
        <v>811.44</v>
      </c>
      <c r="G491" s="25" t="n">
        <v>17.31</v>
      </c>
      <c r="H491" s="42" t="n">
        <f aca="false">SUM($C491,$G491,R$4,R$6)</f>
        <v>861.77</v>
      </c>
      <c r="I491" s="42" t="n">
        <f aca="false">SUM($C491,$G491,S$4,S$6)</f>
        <v>1081.43</v>
      </c>
      <c r="J491" s="42" t="n">
        <f aca="false">SUM($C491,$G491,T$4,T$6)</f>
        <v>1320.27</v>
      </c>
      <c r="K491" s="42" t="n">
        <f aca="false">SUM($C491,$G491,U$4,U$6)</f>
        <v>1659.08</v>
      </c>
      <c r="L491" s="26" t="n">
        <v>0</v>
      </c>
      <c r="M491" s="27" t="n">
        <v>210.1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37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25" t="n">
        <v>742.4</v>
      </c>
      <c r="G492" s="25" t="n">
        <v>15.75</v>
      </c>
      <c r="H492" s="42" t="n">
        <f aca="false">SUM($C492,$G492,R$4,R$6)</f>
        <v>791.17</v>
      </c>
      <c r="I492" s="42" t="n">
        <f aca="false">SUM($C492,$G492,S$4,S$6)</f>
        <v>1010.83</v>
      </c>
      <c r="J492" s="42" t="n">
        <f aca="false">SUM($C492,$G492,T$4,T$6)</f>
        <v>1249.67</v>
      </c>
      <c r="K492" s="42" t="n">
        <f aca="false">SUM($C492,$G492,U$4,U$6)</f>
        <v>1588.48</v>
      </c>
      <c r="L492" s="26" t="n">
        <v>0</v>
      </c>
      <c r="M492" s="27" t="n">
        <v>255.8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37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25" t="n">
        <v>710.39</v>
      </c>
      <c r="G493" s="25" t="n">
        <v>15.03</v>
      </c>
      <c r="H493" s="42" t="n">
        <f aca="false">SUM($C493,$G493,R$4,R$6)</f>
        <v>758.44</v>
      </c>
      <c r="I493" s="42" t="n">
        <f aca="false">SUM($C493,$G493,S$4,S$6)</f>
        <v>978.1</v>
      </c>
      <c r="J493" s="42" t="n">
        <f aca="false">SUM($C493,$G493,T$4,T$6)</f>
        <v>1216.94</v>
      </c>
      <c r="K493" s="42" t="n">
        <f aca="false">SUM($C493,$G493,U$4,U$6)</f>
        <v>1555.75</v>
      </c>
      <c r="L493" s="26" t="n">
        <v>0</v>
      </c>
      <c r="M493" s="27" t="n">
        <v>316.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37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25" t="n">
        <v>694.77</v>
      </c>
      <c r="G494" s="25" t="n">
        <v>14.68</v>
      </c>
      <c r="H494" s="42" t="n">
        <f aca="false">SUM($C494,$G494,R$4,R$6)</f>
        <v>742.47</v>
      </c>
      <c r="I494" s="42" t="n">
        <f aca="false">SUM($C494,$G494,S$4,S$6)</f>
        <v>962.13</v>
      </c>
      <c r="J494" s="42" t="n">
        <f aca="false">SUM($C494,$G494,T$4,T$6)</f>
        <v>1200.97</v>
      </c>
      <c r="K494" s="42" t="n">
        <f aca="false">SUM($C494,$G494,U$4,U$6)</f>
        <v>1539.78</v>
      </c>
      <c r="L494" s="26" t="n">
        <v>0</v>
      </c>
      <c r="M494" s="27" t="n">
        <v>109.6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37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25" t="n">
        <v>778.39</v>
      </c>
      <c r="G495" s="25" t="n">
        <v>16.56</v>
      </c>
      <c r="H495" s="42" t="n">
        <f aca="false">SUM($C495,$G495,R$4,R$6)</f>
        <v>827.97</v>
      </c>
      <c r="I495" s="42" t="n">
        <f aca="false">SUM($C495,$G495,S$4,S$6)</f>
        <v>1047.63</v>
      </c>
      <c r="J495" s="42" t="n">
        <f aca="false">SUM($C495,$G495,T$4,T$6)</f>
        <v>1286.47</v>
      </c>
      <c r="K495" s="42" t="n">
        <f aca="false">SUM($C495,$G495,U$4,U$6)</f>
        <v>1625.28</v>
      </c>
      <c r="L495" s="26" t="n">
        <v>0</v>
      </c>
      <c r="M495" s="27" t="n">
        <v>170.5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37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25" t="n">
        <v>796.62</v>
      </c>
      <c r="G496" s="25" t="n">
        <v>16.97</v>
      </c>
      <c r="H496" s="42" t="n">
        <f aca="false">SUM($C496,$G496,R$4,R$6)</f>
        <v>846.61</v>
      </c>
      <c r="I496" s="42" t="n">
        <f aca="false">SUM($C496,$G496,S$4,S$6)</f>
        <v>1066.27</v>
      </c>
      <c r="J496" s="42" t="n">
        <f aca="false">SUM($C496,$G496,T$4,T$6)</f>
        <v>1305.11</v>
      </c>
      <c r="K496" s="42" t="n">
        <f aca="false">SUM($C496,$G496,U$4,U$6)</f>
        <v>1643.92</v>
      </c>
      <c r="L496" s="26" t="n">
        <v>0</v>
      </c>
      <c r="M496" s="27" t="n">
        <v>156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37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25" t="n">
        <v>988.51</v>
      </c>
      <c r="G497" s="25" t="n">
        <v>21.29</v>
      </c>
      <c r="H497" s="42" t="n">
        <f aca="false">SUM($C497,$G497,R$4,R$6)</f>
        <v>1042.82</v>
      </c>
      <c r="I497" s="42" t="n">
        <f aca="false">SUM($C497,$G497,S$4,S$6)</f>
        <v>1262.48</v>
      </c>
      <c r="J497" s="42" t="n">
        <f aca="false">SUM($C497,$G497,T$4,T$6)</f>
        <v>1501.32</v>
      </c>
      <c r="K497" s="42" t="n">
        <f aca="false">SUM($C497,$G497,U$4,U$6)</f>
        <v>1840.13</v>
      </c>
      <c r="L497" s="26" t="n">
        <v>5.3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37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25" t="n">
        <v>1190.61</v>
      </c>
      <c r="G498" s="25" t="n">
        <v>25.85</v>
      </c>
      <c r="H498" s="42" t="n">
        <f aca="false">SUM($C498,$G498,R$4,R$6)</f>
        <v>1249.48</v>
      </c>
      <c r="I498" s="42" t="n">
        <f aca="false">SUM($C498,$G498,S$4,S$6)</f>
        <v>1469.14</v>
      </c>
      <c r="J498" s="42" t="n">
        <f aca="false">SUM($C498,$G498,T$4,T$6)</f>
        <v>1707.98</v>
      </c>
      <c r="K498" s="42" t="n">
        <f aca="false">SUM($C498,$G498,U$4,U$6)</f>
        <v>2046.79</v>
      </c>
      <c r="L498" s="26" t="n">
        <v>0</v>
      </c>
      <c r="M498" s="27" t="n">
        <v>135.6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37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25" t="n">
        <v>1197.25</v>
      </c>
      <c r="G499" s="25" t="n">
        <v>26</v>
      </c>
      <c r="H499" s="42" t="n">
        <f aca="false">SUM($C499,$G499,R$4,R$6)</f>
        <v>1256.27</v>
      </c>
      <c r="I499" s="42" t="n">
        <f aca="false">SUM($C499,$G499,S$4,S$6)</f>
        <v>1475.93</v>
      </c>
      <c r="J499" s="42" t="n">
        <f aca="false">SUM($C499,$G499,T$4,T$6)</f>
        <v>1714.77</v>
      </c>
      <c r="K499" s="42" t="n">
        <f aca="false">SUM($C499,$G499,U$4,U$6)</f>
        <v>2053.58</v>
      </c>
      <c r="L499" s="26" t="n">
        <v>0</v>
      </c>
      <c r="M499" s="27" t="n">
        <v>123.6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37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25" t="n">
        <v>1242.53</v>
      </c>
      <c r="G500" s="25" t="n">
        <v>27.02</v>
      </c>
      <c r="H500" s="42" t="n">
        <f aca="false">SUM($C500,$G500,R$4,R$6)</f>
        <v>1302.57</v>
      </c>
      <c r="I500" s="42" t="n">
        <f aca="false">SUM($C500,$G500,S$4,S$6)</f>
        <v>1522.23</v>
      </c>
      <c r="J500" s="42" t="n">
        <f aca="false">SUM($C500,$G500,T$4,T$6)</f>
        <v>1761.07</v>
      </c>
      <c r="K500" s="42" t="n">
        <f aca="false">SUM($C500,$G500,U$4,U$6)</f>
        <v>2099.88</v>
      </c>
      <c r="L500" s="26" t="n">
        <v>0</v>
      </c>
      <c r="M500" s="27" t="n">
        <v>203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37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25" t="n">
        <v>1214.78</v>
      </c>
      <c r="G501" s="25" t="n">
        <v>26.39</v>
      </c>
      <c r="H501" s="42" t="n">
        <f aca="false">SUM($C501,$G501,R$4,R$6)</f>
        <v>1274.19</v>
      </c>
      <c r="I501" s="42" t="n">
        <f aca="false">SUM($C501,$G501,S$4,S$6)</f>
        <v>1493.85</v>
      </c>
      <c r="J501" s="42" t="n">
        <f aca="false">SUM($C501,$G501,T$4,T$6)</f>
        <v>1732.69</v>
      </c>
      <c r="K501" s="42" t="n">
        <f aca="false">SUM($C501,$G501,U$4,U$6)</f>
        <v>2071.5</v>
      </c>
      <c r="L501" s="26" t="n">
        <v>0</v>
      </c>
      <c r="M501" s="27" t="n">
        <v>149.8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37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25" t="n">
        <v>1211.48</v>
      </c>
      <c r="G502" s="25" t="n">
        <v>26.32</v>
      </c>
      <c r="H502" s="42" t="n">
        <f aca="false">SUM($C502,$G502,R$4,R$6)</f>
        <v>1270.82</v>
      </c>
      <c r="I502" s="42" t="n">
        <f aca="false">SUM($C502,$G502,S$4,S$6)</f>
        <v>1490.48</v>
      </c>
      <c r="J502" s="42" t="n">
        <f aca="false">SUM($C502,$G502,T$4,T$6)</f>
        <v>1729.32</v>
      </c>
      <c r="K502" s="42" t="n">
        <f aca="false">SUM($C502,$G502,U$4,U$6)</f>
        <v>2068.13</v>
      </c>
      <c r="L502" s="26" t="n">
        <v>0</v>
      </c>
      <c r="M502" s="27" t="n">
        <v>58.4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37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25" t="n">
        <v>1209.8</v>
      </c>
      <c r="G503" s="25" t="n">
        <v>26.28</v>
      </c>
      <c r="H503" s="42" t="n">
        <f aca="false">SUM($C503,$G503,R$4,R$6)</f>
        <v>1269.1</v>
      </c>
      <c r="I503" s="42" t="n">
        <f aca="false">SUM($C503,$G503,S$4,S$6)</f>
        <v>1488.76</v>
      </c>
      <c r="J503" s="42" t="n">
        <f aca="false">SUM($C503,$G503,T$4,T$6)</f>
        <v>1727.6</v>
      </c>
      <c r="K503" s="42" t="n">
        <f aca="false">SUM($C503,$G503,U$4,U$6)</f>
        <v>2066.41</v>
      </c>
      <c r="L503" s="26" t="n">
        <v>0</v>
      </c>
      <c r="M503" s="27" t="n">
        <v>66.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37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25" t="n">
        <v>1205.21</v>
      </c>
      <c r="G504" s="25" t="n">
        <v>26.18</v>
      </c>
      <c r="H504" s="42" t="n">
        <f aca="false">SUM($C504,$G504,R$4,R$6)</f>
        <v>1264.41</v>
      </c>
      <c r="I504" s="42" t="n">
        <f aca="false">SUM($C504,$G504,S$4,S$6)</f>
        <v>1484.07</v>
      </c>
      <c r="J504" s="42" t="n">
        <f aca="false">SUM($C504,$G504,T$4,T$6)</f>
        <v>1722.91</v>
      </c>
      <c r="K504" s="42" t="n">
        <f aca="false">SUM($C504,$G504,U$4,U$6)</f>
        <v>2061.72</v>
      </c>
      <c r="L504" s="26" t="n">
        <v>0</v>
      </c>
      <c r="M504" s="27" t="n">
        <v>61.6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37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25" t="n">
        <v>1206.54</v>
      </c>
      <c r="G505" s="25" t="n">
        <v>26.21</v>
      </c>
      <c r="H505" s="42" t="n">
        <f aca="false">SUM($C505,$G505,R$4,R$6)</f>
        <v>1265.77</v>
      </c>
      <c r="I505" s="42" t="n">
        <f aca="false">SUM($C505,$G505,S$4,S$6)</f>
        <v>1485.43</v>
      </c>
      <c r="J505" s="42" t="n">
        <f aca="false">SUM($C505,$G505,T$4,T$6)</f>
        <v>1724.27</v>
      </c>
      <c r="K505" s="42" t="n">
        <f aca="false">SUM($C505,$G505,U$4,U$6)</f>
        <v>2063.08</v>
      </c>
      <c r="L505" s="26" t="n">
        <v>0</v>
      </c>
      <c r="M505" s="27" t="n">
        <v>84.5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37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25" t="n">
        <v>1213.15</v>
      </c>
      <c r="G506" s="25" t="n">
        <v>26.35</v>
      </c>
      <c r="H506" s="42" t="n">
        <f aca="false">SUM($C506,$G506,R$4,R$6)</f>
        <v>1272.52</v>
      </c>
      <c r="I506" s="42" t="n">
        <f aca="false">SUM($C506,$G506,S$4,S$6)</f>
        <v>1492.18</v>
      </c>
      <c r="J506" s="42" t="n">
        <f aca="false">SUM($C506,$G506,T$4,T$6)</f>
        <v>1731.02</v>
      </c>
      <c r="K506" s="42" t="n">
        <f aca="false">SUM($C506,$G506,U$4,U$6)</f>
        <v>2069.83</v>
      </c>
      <c r="L506" s="26" t="n">
        <v>0</v>
      </c>
      <c r="M506" s="27" t="n">
        <v>51.1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37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25" t="n">
        <v>1221.03</v>
      </c>
      <c r="G507" s="25" t="n">
        <v>26.53</v>
      </c>
      <c r="H507" s="42" t="n">
        <f aca="false">SUM($C507,$G507,R$4,R$6)</f>
        <v>1280.58</v>
      </c>
      <c r="I507" s="42" t="n">
        <f aca="false">SUM($C507,$G507,S$4,S$6)</f>
        <v>1500.24</v>
      </c>
      <c r="J507" s="42" t="n">
        <f aca="false">SUM($C507,$G507,T$4,T$6)</f>
        <v>1739.08</v>
      </c>
      <c r="K507" s="42" t="n">
        <f aca="false">SUM($C507,$G507,U$4,U$6)</f>
        <v>2077.89</v>
      </c>
      <c r="L507" s="26" t="n">
        <v>158.0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37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25" t="n">
        <v>1385.78</v>
      </c>
      <c r="G508" s="25" t="n">
        <v>30.24</v>
      </c>
      <c r="H508" s="42" t="n">
        <f aca="false">SUM($C508,$G508,R$4,R$6)</f>
        <v>1449.04</v>
      </c>
      <c r="I508" s="42" t="n">
        <f aca="false">SUM($C508,$G508,S$4,S$6)</f>
        <v>1668.7</v>
      </c>
      <c r="J508" s="42" t="n">
        <f aca="false">SUM($C508,$G508,T$4,T$6)</f>
        <v>1907.54</v>
      </c>
      <c r="K508" s="42" t="n">
        <f aca="false">SUM($C508,$G508,U$4,U$6)</f>
        <v>2246.35</v>
      </c>
      <c r="L508" s="26" t="n">
        <v>82.9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37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25" t="n">
        <v>1497.6</v>
      </c>
      <c r="G509" s="25" t="n">
        <v>32.76</v>
      </c>
      <c r="H509" s="42" t="n">
        <f aca="false">SUM($C509,$G509,R$4,R$6)</f>
        <v>1563.38</v>
      </c>
      <c r="I509" s="42" t="n">
        <f aca="false">SUM($C509,$G509,S$4,S$6)</f>
        <v>1783.04</v>
      </c>
      <c r="J509" s="42" t="n">
        <f aca="false">SUM($C509,$G509,T$4,T$6)</f>
        <v>2021.88</v>
      </c>
      <c r="K509" s="42" t="n">
        <f aca="false">SUM($C509,$G509,U$4,U$6)</f>
        <v>2360.69</v>
      </c>
      <c r="L509" s="26" t="n">
        <v>0</v>
      </c>
      <c r="M509" s="27" t="n">
        <v>28.8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37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25" t="n">
        <v>1524.28</v>
      </c>
      <c r="G510" s="25" t="n">
        <v>33.36</v>
      </c>
      <c r="H510" s="42" t="n">
        <f aca="false">SUM($C510,$G510,R$4,R$6)</f>
        <v>1590.66</v>
      </c>
      <c r="I510" s="42" t="n">
        <f aca="false">SUM($C510,$G510,S$4,S$6)</f>
        <v>1810.32</v>
      </c>
      <c r="J510" s="42" t="n">
        <f aca="false">SUM($C510,$G510,T$4,T$6)</f>
        <v>2049.16</v>
      </c>
      <c r="K510" s="42" t="n">
        <f aca="false">SUM($C510,$G510,U$4,U$6)</f>
        <v>2387.97</v>
      </c>
      <c r="L510" s="26" t="n">
        <v>0</v>
      </c>
      <c r="M510" s="27" t="n">
        <v>167.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37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25" t="n">
        <v>1464.43</v>
      </c>
      <c r="G511" s="25" t="n">
        <v>32.01</v>
      </c>
      <c r="H511" s="42" t="n">
        <f aca="false">SUM($C511,$G511,R$4,R$6)</f>
        <v>1529.46</v>
      </c>
      <c r="I511" s="42" t="n">
        <f aca="false">SUM($C511,$G511,S$4,S$6)</f>
        <v>1749.12</v>
      </c>
      <c r="J511" s="42" t="n">
        <f aca="false">SUM($C511,$G511,T$4,T$6)</f>
        <v>1987.96</v>
      </c>
      <c r="K511" s="42" t="n">
        <f aca="false">SUM($C511,$G511,U$4,U$6)</f>
        <v>2326.77</v>
      </c>
      <c r="L511" s="26" t="n">
        <v>0</v>
      </c>
      <c r="M511" s="27" t="n">
        <v>228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37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25" t="n">
        <v>1196.07</v>
      </c>
      <c r="G512" s="25" t="n">
        <v>25.97</v>
      </c>
      <c r="H512" s="42" t="n">
        <f aca="false">SUM($C512,$G512,R$4,R$6)</f>
        <v>1255.06</v>
      </c>
      <c r="I512" s="42" t="n">
        <f aca="false">SUM($C512,$G512,S$4,S$6)</f>
        <v>1474.72</v>
      </c>
      <c r="J512" s="42" t="n">
        <f aca="false">SUM($C512,$G512,T$4,T$6)</f>
        <v>1713.56</v>
      </c>
      <c r="K512" s="42" t="n">
        <f aca="false">SUM($C512,$G512,U$4,U$6)</f>
        <v>2052.37</v>
      </c>
      <c r="L512" s="26" t="n">
        <v>0</v>
      </c>
      <c r="M512" s="27" t="n">
        <v>412.4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38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25" t="n">
        <v>982.76</v>
      </c>
      <c r="G513" s="25" t="n">
        <v>21.16</v>
      </c>
      <c r="H513" s="42" t="n">
        <f aca="false">SUM($C513,$G513,R$4,R$6)</f>
        <v>1036.94</v>
      </c>
      <c r="I513" s="42" t="n">
        <f aca="false">SUM($C513,$G513,S$4,S$6)</f>
        <v>1256.6</v>
      </c>
      <c r="J513" s="42" t="n">
        <f aca="false">SUM($C513,$G513,T$4,T$6)</f>
        <v>1495.44</v>
      </c>
      <c r="K513" s="42" t="n">
        <f aca="false">SUM($C513,$G513,U$4,U$6)</f>
        <v>1834.25</v>
      </c>
      <c r="L513" s="26" t="n">
        <v>0</v>
      </c>
      <c r="M513" s="27" t="n">
        <v>991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38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25" t="n">
        <v>831.58</v>
      </c>
      <c r="G514" s="25" t="n">
        <v>17.76</v>
      </c>
      <c r="H514" s="42" t="n">
        <f aca="false">SUM($C514,$G514,R$4,R$6)</f>
        <v>882.36</v>
      </c>
      <c r="I514" s="42" t="n">
        <f aca="false">SUM($C514,$G514,S$4,S$6)</f>
        <v>1102.02</v>
      </c>
      <c r="J514" s="42" t="n">
        <f aca="false">SUM($C514,$G514,T$4,T$6)</f>
        <v>1340.86</v>
      </c>
      <c r="K514" s="42" t="n">
        <f aca="false">SUM($C514,$G514,U$4,U$6)</f>
        <v>1679.67</v>
      </c>
      <c r="L514" s="26" t="n">
        <v>0</v>
      </c>
      <c r="M514" s="27" t="n">
        <v>226.2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38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25" t="n">
        <v>651.21</v>
      </c>
      <c r="G515" s="25" t="n">
        <v>13.7</v>
      </c>
      <c r="H515" s="42" t="n">
        <f aca="false">SUM($C515,$G515,R$4,R$6)</f>
        <v>697.93</v>
      </c>
      <c r="I515" s="42" t="n">
        <f aca="false">SUM($C515,$G515,S$4,S$6)</f>
        <v>917.59</v>
      </c>
      <c r="J515" s="42" t="n">
        <f aca="false">SUM($C515,$G515,T$4,T$6)</f>
        <v>1156.43</v>
      </c>
      <c r="K515" s="42" t="n">
        <f aca="false">SUM($C515,$G515,U$4,U$6)</f>
        <v>1495.24</v>
      </c>
      <c r="L515" s="26" t="n">
        <v>0</v>
      </c>
      <c r="M515" s="27" t="n">
        <v>640.9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38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25" t="n">
        <v>594.34</v>
      </c>
      <c r="G516" s="25" t="n">
        <v>12.42</v>
      </c>
      <c r="H516" s="42" t="n">
        <f aca="false">SUM($C516,$G516,R$4,R$6)</f>
        <v>639.78</v>
      </c>
      <c r="I516" s="42" t="n">
        <f aca="false">SUM($C516,$G516,S$4,S$6)</f>
        <v>859.44</v>
      </c>
      <c r="J516" s="42" t="n">
        <f aca="false">SUM($C516,$G516,T$4,T$6)</f>
        <v>1098.28</v>
      </c>
      <c r="K516" s="42" t="n">
        <f aca="false">SUM($C516,$G516,U$4,U$6)</f>
        <v>1437.09</v>
      </c>
      <c r="L516" s="26" t="n">
        <v>0</v>
      </c>
      <c r="M516" s="27" t="n">
        <v>581.2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38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25" t="n">
        <v>562.72</v>
      </c>
      <c r="G517" s="25" t="n">
        <v>11.7</v>
      </c>
      <c r="H517" s="42" t="n">
        <f aca="false">SUM($C517,$G517,R$4,R$6)</f>
        <v>607.44</v>
      </c>
      <c r="I517" s="42" t="n">
        <f aca="false">SUM($C517,$G517,S$4,S$6)</f>
        <v>827.1</v>
      </c>
      <c r="J517" s="42" t="n">
        <f aca="false">SUM($C517,$G517,T$4,T$6)</f>
        <v>1065.94</v>
      </c>
      <c r="K517" s="42" t="n">
        <f aca="false">SUM($C517,$G517,U$4,U$6)</f>
        <v>1404.75</v>
      </c>
      <c r="L517" s="26" t="n">
        <v>0</v>
      </c>
      <c r="M517" s="27" t="n">
        <v>189.4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38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25" t="n">
        <v>717.1</v>
      </c>
      <c r="G518" s="25" t="n">
        <v>15.18</v>
      </c>
      <c r="H518" s="42" t="n">
        <f aca="false">SUM($C518,$G518,R$4,R$6)</f>
        <v>765.3</v>
      </c>
      <c r="I518" s="42" t="n">
        <f aca="false">SUM($C518,$G518,S$4,S$6)</f>
        <v>984.96</v>
      </c>
      <c r="J518" s="42" t="n">
        <f aca="false">SUM($C518,$G518,T$4,T$6)</f>
        <v>1223.8</v>
      </c>
      <c r="K518" s="42" t="n">
        <f aca="false">SUM($C518,$G518,U$4,U$6)</f>
        <v>1562.61</v>
      </c>
      <c r="L518" s="26" t="n">
        <v>0.0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38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25" t="n">
        <v>893.49</v>
      </c>
      <c r="G519" s="25" t="n">
        <v>19.15</v>
      </c>
      <c r="H519" s="42" t="n">
        <f aca="false">SUM($C519,$G519,R$4,R$6)</f>
        <v>945.66</v>
      </c>
      <c r="I519" s="42" t="n">
        <f aca="false">SUM($C519,$G519,S$4,S$6)</f>
        <v>1165.32</v>
      </c>
      <c r="J519" s="42" t="n">
        <f aca="false">SUM($C519,$G519,T$4,T$6)</f>
        <v>1404.16</v>
      </c>
      <c r="K519" s="42" t="n">
        <f aca="false">SUM($C519,$G519,U$4,U$6)</f>
        <v>1742.97</v>
      </c>
      <c r="L519" s="26" t="n">
        <v>10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38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25" t="n">
        <v>1227.23</v>
      </c>
      <c r="G520" s="25" t="n">
        <v>26.67</v>
      </c>
      <c r="H520" s="42" t="n">
        <f aca="false">SUM($C520,$G520,R$4,R$6)</f>
        <v>1286.92</v>
      </c>
      <c r="I520" s="42" t="n">
        <f aca="false">SUM($C520,$G520,S$4,S$6)</f>
        <v>1506.58</v>
      </c>
      <c r="J520" s="42" t="n">
        <f aca="false">SUM($C520,$G520,T$4,T$6)</f>
        <v>1745.42</v>
      </c>
      <c r="K520" s="42" t="n">
        <f aca="false">SUM($C520,$G520,U$4,U$6)</f>
        <v>2084.23</v>
      </c>
      <c r="L520" s="26" t="n">
        <v>97.0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38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25" t="n">
        <v>1523.95</v>
      </c>
      <c r="G521" s="25" t="n">
        <v>33.36</v>
      </c>
      <c r="H521" s="42" t="n">
        <f aca="false">SUM($C521,$G521,R$4,R$6)</f>
        <v>1590.33</v>
      </c>
      <c r="I521" s="42" t="n">
        <f aca="false">SUM($C521,$G521,S$4,S$6)</f>
        <v>1809.99</v>
      </c>
      <c r="J521" s="42" t="n">
        <f aca="false">SUM($C521,$G521,T$4,T$6)</f>
        <v>2048.83</v>
      </c>
      <c r="K521" s="42" t="n">
        <f aca="false">SUM($C521,$G521,U$4,U$6)</f>
        <v>2387.64</v>
      </c>
      <c r="L521" s="26" t="n">
        <v>0</v>
      </c>
      <c r="M521" s="27" t="n">
        <v>47.8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38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25" t="n">
        <v>1548.87</v>
      </c>
      <c r="G522" s="25" t="n">
        <v>33.92</v>
      </c>
      <c r="H522" s="42" t="n">
        <f aca="false">SUM($C522,$G522,R$4,R$6)</f>
        <v>1615.81</v>
      </c>
      <c r="I522" s="42" t="n">
        <f aca="false">SUM($C522,$G522,S$4,S$6)</f>
        <v>1835.47</v>
      </c>
      <c r="J522" s="42" t="n">
        <f aca="false">SUM($C522,$G522,T$4,T$6)</f>
        <v>2074.31</v>
      </c>
      <c r="K522" s="42" t="n">
        <f aca="false">SUM($C522,$G522,U$4,U$6)</f>
        <v>2413.12</v>
      </c>
      <c r="L522" s="26" t="n">
        <v>0</v>
      </c>
      <c r="M522" s="27" t="n">
        <v>54.8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38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25" t="n">
        <v>1525.15</v>
      </c>
      <c r="G523" s="25" t="n">
        <v>33.38</v>
      </c>
      <c r="H523" s="42" t="n">
        <f aca="false">SUM($C523,$G523,R$4,R$6)</f>
        <v>1591.55</v>
      </c>
      <c r="I523" s="42" t="n">
        <f aca="false">SUM($C523,$G523,S$4,S$6)</f>
        <v>1811.21</v>
      </c>
      <c r="J523" s="42" t="n">
        <f aca="false">SUM($C523,$G523,T$4,T$6)</f>
        <v>2050.05</v>
      </c>
      <c r="K523" s="42" t="n">
        <f aca="false">SUM($C523,$G523,U$4,U$6)</f>
        <v>2388.86</v>
      </c>
      <c r="L523" s="26" t="n">
        <v>0</v>
      </c>
      <c r="M523" s="27" t="n">
        <v>661.2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38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25" t="n">
        <v>1523.74</v>
      </c>
      <c r="G524" s="25" t="n">
        <v>33.35</v>
      </c>
      <c r="H524" s="42" t="n">
        <f aca="false">SUM($C524,$G524,R$4,R$6)</f>
        <v>1590.11</v>
      </c>
      <c r="I524" s="42" t="n">
        <f aca="false">SUM($C524,$G524,S$4,S$6)</f>
        <v>1809.77</v>
      </c>
      <c r="J524" s="42" t="n">
        <f aca="false">SUM($C524,$G524,T$4,T$6)</f>
        <v>2048.61</v>
      </c>
      <c r="K524" s="42" t="n">
        <f aca="false">SUM($C524,$G524,U$4,U$6)</f>
        <v>2387.42</v>
      </c>
      <c r="L524" s="26" t="n">
        <v>0</v>
      </c>
      <c r="M524" s="27" t="n">
        <v>158.0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38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25" t="n">
        <v>1516.13</v>
      </c>
      <c r="G525" s="25" t="n">
        <v>33.18</v>
      </c>
      <c r="H525" s="42" t="n">
        <f aca="false">SUM($C525,$G525,R$4,R$6)</f>
        <v>1582.33</v>
      </c>
      <c r="I525" s="42" t="n">
        <f aca="false">SUM($C525,$G525,S$4,S$6)</f>
        <v>1801.99</v>
      </c>
      <c r="J525" s="42" t="n">
        <f aca="false">SUM($C525,$G525,T$4,T$6)</f>
        <v>2040.83</v>
      </c>
      <c r="K525" s="42" t="n">
        <f aca="false">SUM($C525,$G525,U$4,U$6)</f>
        <v>2379.64</v>
      </c>
      <c r="L525" s="26" t="n">
        <v>0</v>
      </c>
      <c r="M525" s="27" t="n">
        <v>181.1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38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25" t="n">
        <v>1506.26</v>
      </c>
      <c r="G526" s="25" t="n">
        <v>32.96</v>
      </c>
      <c r="H526" s="42" t="n">
        <f aca="false">SUM($C526,$G526,R$4,R$6)</f>
        <v>1572.24</v>
      </c>
      <c r="I526" s="42" t="n">
        <f aca="false">SUM($C526,$G526,S$4,S$6)</f>
        <v>1791.9</v>
      </c>
      <c r="J526" s="42" t="n">
        <f aca="false">SUM($C526,$G526,T$4,T$6)</f>
        <v>2030.74</v>
      </c>
      <c r="K526" s="42" t="n">
        <f aca="false">SUM($C526,$G526,U$4,U$6)</f>
        <v>2369.55</v>
      </c>
      <c r="L526" s="26" t="n">
        <v>0</v>
      </c>
      <c r="M526" s="27" t="n">
        <v>173.6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38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25" t="n">
        <v>1498.33</v>
      </c>
      <c r="G527" s="25" t="n">
        <v>32.78</v>
      </c>
      <c r="H527" s="42" t="n">
        <f aca="false">SUM($C527,$G527,R$4,R$6)</f>
        <v>1564.13</v>
      </c>
      <c r="I527" s="42" t="n">
        <f aca="false">SUM($C527,$G527,S$4,S$6)</f>
        <v>1783.79</v>
      </c>
      <c r="J527" s="42" t="n">
        <f aca="false">SUM($C527,$G527,T$4,T$6)</f>
        <v>2022.63</v>
      </c>
      <c r="K527" s="42" t="n">
        <f aca="false">SUM($C527,$G527,U$4,U$6)</f>
        <v>2361.44</v>
      </c>
      <c r="L527" s="26" t="n">
        <v>0</v>
      </c>
      <c r="M527" s="27" t="n">
        <v>286.8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38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25" t="n">
        <v>1493.79</v>
      </c>
      <c r="G528" s="25" t="n">
        <v>32.68</v>
      </c>
      <c r="H528" s="42" t="n">
        <f aca="false">SUM($C528,$G528,R$4,R$6)</f>
        <v>1559.49</v>
      </c>
      <c r="I528" s="42" t="n">
        <f aca="false">SUM($C528,$G528,S$4,S$6)</f>
        <v>1779.15</v>
      </c>
      <c r="J528" s="42" t="n">
        <f aca="false">SUM($C528,$G528,T$4,T$6)</f>
        <v>2017.99</v>
      </c>
      <c r="K528" s="42" t="n">
        <f aca="false">SUM($C528,$G528,U$4,U$6)</f>
        <v>2356.8</v>
      </c>
      <c r="L528" s="26" t="n">
        <v>0</v>
      </c>
      <c r="M528" s="27" t="n">
        <v>411.1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38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25" t="n">
        <v>1491.34</v>
      </c>
      <c r="G529" s="25" t="n">
        <v>32.62</v>
      </c>
      <c r="H529" s="42" t="n">
        <f aca="false">SUM($C529,$G529,R$4,R$6)</f>
        <v>1556.98</v>
      </c>
      <c r="I529" s="42" t="n">
        <f aca="false">SUM($C529,$G529,S$4,S$6)</f>
        <v>1776.64</v>
      </c>
      <c r="J529" s="42" t="n">
        <f aca="false">SUM($C529,$G529,T$4,T$6)</f>
        <v>2015.48</v>
      </c>
      <c r="K529" s="42" t="n">
        <f aca="false">SUM($C529,$G529,U$4,U$6)</f>
        <v>2354.29</v>
      </c>
      <c r="L529" s="26" t="n">
        <v>0</v>
      </c>
      <c r="M529" s="27" t="n">
        <v>301.8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38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25" t="n">
        <v>1488.94</v>
      </c>
      <c r="G530" s="25" t="n">
        <v>32.57</v>
      </c>
      <c r="H530" s="42" t="n">
        <f aca="false">SUM($C530,$G530,R$4,R$6)</f>
        <v>1554.53</v>
      </c>
      <c r="I530" s="42" t="n">
        <f aca="false">SUM($C530,$G530,S$4,S$6)</f>
        <v>1774.19</v>
      </c>
      <c r="J530" s="42" t="n">
        <f aca="false">SUM($C530,$G530,T$4,T$6)</f>
        <v>2013.03</v>
      </c>
      <c r="K530" s="42" t="n">
        <f aca="false">SUM($C530,$G530,U$4,U$6)</f>
        <v>2351.84</v>
      </c>
      <c r="L530" s="26" t="n">
        <v>0</v>
      </c>
      <c r="M530" s="27" t="n">
        <v>227.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38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25" t="n">
        <v>1400.44</v>
      </c>
      <c r="G531" s="25" t="n">
        <v>30.57</v>
      </c>
      <c r="H531" s="42" t="n">
        <f aca="false">SUM($C531,$G531,R$4,R$6)</f>
        <v>1464.03</v>
      </c>
      <c r="I531" s="42" t="n">
        <f aca="false">SUM($C531,$G531,S$4,S$6)</f>
        <v>1683.69</v>
      </c>
      <c r="J531" s="42" t="n">
        <f aca="false">SUM($C531,$G531,T$4,T$6)</f>
        <v>1922.53</v>
      </c>
      <c r="K531" s="42" t="n">
        <f aca="false">SUM($C531,$G531,U$4,U$6)</f>
        <v>2261.34</v>
      </c>
      <c r="L531" s="26" t="n">
        <v>0</v>
      </c>
      <c r="M531" s="27" t="n">
        <v>2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38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25" t="n">
        <v>1494.85</v>
      </c>
      <c r="G532" s="25" t="n">
        <v>32.7</v>
      </c>
      <c r="H532" s="42" t="n">
        <f aca="false">SUM($C532,$G532,R$4,R$6)</f>
        <v>1560.57</v>
      </c>
      <c r="I532" s="42" t="n">
        <f aca="false">SUM($C532,$G532,S$4,S$6)</f>
        <v>1780.23</v>
      </c>
      <c r="J532" s="42" t="n">
        <f aca="false">SUM($C532,$G532,T$4,T$6)</f>
        <v>2019.07</v>
      </c>
      <c r="K532" s="42" t="n">
        <f aca="false">SUM($C532,$G532,U$4,U$6)</f>
        <v>2357.88</v>
      </c>
      <c r="L532" s="26" t="n">
        <v>0</v>
      </c>
      <c r="M532" s="27" t="n">
        <v>546.4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38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25" t="n">
        <v>1556.5</v>
      </c>
      <c r="G533" s="25" t="n">
        <v>34.09</v>
      </c>
      <c r="H533" s="42" t="n">
        <f aca="false">SUM($C533,$G533,R$4,R$6)</f>
        <v>1623.61</v>
      </c>
      <c r="I533" s="42" t="n">
        <f aca="false">SUM($C533,$G533,S$4,S$6)</f>
        <v>1843.27</v>
      </c>
      <c r="J533" s="42" t="n">
        <f aca="false">SUM($C533,$G533,T$4,T$6)</f>
        <v>2082.11</v>
      </c>
      <c r="K533" s="42" t="n">
        <f aca="false">SUM($C533,$G533,U$4,U$6)</f>
        <v>2420.92</v>
      </c>
      <c r="L533" s="26" t="n">
        <v>0</v>
      </c>
      <c r="M533" s="27" t="n">
        <v>24.6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38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25" t="n">
        <v>1582.41</v>
      </c>
      <c r="G534" s="25" t="n">
        <v>34.67</v>
      </c>
      <c r="H534" s="42" t="n">
        <f aca="false">SUM($C534,$G534,R$4,R$6)</f>
        <v>1650.1</v>
      </c>
      <c r="I534" s="42" t="n">
        <f aca="false">SUM($C534,$G534,S$4,S$6)</f>
        <v>1869.76</v>
      </c>
      <c r="J534" s="42" t="n">
        <f aca="false">SUM($C534,$G534,T$4,T$6)</f>
        <v>2108.6</v>
      </c>
      <c r="K534" s="42" t="n">
        <f aca="false">SUM($C534,$G534,U$4,U$6)</f>
        <v>2447.41</v>
      </c>
      <c r="L534" s="26" t="n">
        <v>0</v>
      </c>
      <c r="M534" s="27" t="n">
        <v>543.2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38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25" t="n">
        <v>1480.09</v>
      </c>
      <c r="G535" s="25" t="n">
        <v>32.37</v>
      </c>
      <c r="H535" s="42" t="n">
        <f aca="false">SUM($C535,$G535,R$4,R$6)</f>
        <v>1545.48</v>
      </c>
      <c r="I535" s="42" t="n">
        <f aca="false">SUM($C535,$G535,S$4,S$6)</f>
        <v>1765.14</v>
      </c>
      <c r="J535" s="42" t="n">
        <f aca="false">SUM($C535,$G535,T$4,T$6)</f>
        <v>2003.98</v>
      </c>
      <c r="K535" s="42" t="n">
        <f aca="false">SUM($C535,$G535,U$4,U$6)</f>
        <v>2342.79</v>
      </c>
      <c r="L535" s="26" t="n">
        <v>0</v>
      </c>
      <c r="M535" s="27" t="n">
        <v>956.2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38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25" t="n">
        <v>1387.03</v>
      </c>
      <c r="G536" s="25" t="n">
        <v>30.27</v>
      </c>
      <c r="H536" s="42" t="n">
        <f aca="false">SUM($C536,$G536,R$4,R$6)</f>
        <v>1450.32</v>
      </c>
      <c r="I536" s="42" t="n">
        <f aca="false">SUM($C536,$G536,S$4,S$6)</f>
        <v>1669.98</v>
      </c>
      <c r="J536" s="42" t="n">
        <f aca="false">SUM($C536,$G536,T$4,T$6)</f>
        <v>1908.82</v>
      </c>
      <c r="K536" s="42" t="n">
        <f aca="false">SUM($C536,$G536,U$4,U$6)</f>
        <v>2247.63</v>
      </c>
      <c r="L536" s="26" t="n">
        <v>0</v>
      </c>
      <c r="M536" s="27" t="n">
        <v>1423.6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39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25" t="n">
        <v>907.89</v>
      </c>
      <c r="G537" s="25" t="n">
        <v>19.48</v>
      </c>
      <c r="H537" s="42" t="n">
        <f aca="false">SUM($C537,$G537,R$4,R$6)</f>
        <v>960.39</v>
      </c>
      <c r="I537" s="42" t="n">
        <f aca="false">SUM($C537,$G537,S$4,S$6)</f>
        <v>1180.05</v>
      </c>
      <c r="J537" s="42" t="n">
        <f aca="false">SUM($C537,$G537,T$4,T$6)</f>
        <v>1418.89</v>
      </c>
      <c r="K537" s="42" t="n">
        <f aca="false">SUM($C537,$G537,U$4,U$6)</f>
        <v>1757.7</v>
      </c>
      <c r="L537" s="26" t="n">
        <v>0</v>
      </c>
      <c r="M537" s="27" t="n">
        <v>915.2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39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25" t="n">
        <v>716.74</v>
      </c>
      <c r="G538" s="25" t="n">
        <v>15.17</v>
      </c>
      <c r="H538" s="42" t="n">
        <f aca="false">SUM($C538,$G538,R$4,R$6)</f>
        <v>764.93</v>
      </c>
      <c r="I538" s="42" t="n">
        <f aca="false">SUM($C538,$G538,S$4,S$6)</f>
        <v>984.59</v>
      </c>
      <c r="J538" s="42" t="n">
        <f aca="false">SUM($C538,$G538,T$4,T$6)</f>
        <v>1223.43</v>
      </c>
      <c r="K538" s="42" t="n">
        <f aca="false">SUM($C538,$G538,U$4,U$6)</f>
        <v>1562.24</v>
      </c>
      <c r="L538" s="26" t="n">
        <v>0</v>
      </c>
      <c r="M538" s="27" t="n">
        <v>17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39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25" t="n">
        <v>624.93</v>
      </c>
      <c r="G539" s="25" t="n">
        <v>13.1</v>
      </c>
      <c r="H539" s="42" t="n">
        <f aca="false">SUM($C539,$G539,R$4,R$6)</f>
        <v>671.05</v>
      </c>
      <c r="I539" s="42" t="n">
        <f aca="false">SUM($C539,$G539,S$4,S$6)</f>
        <v>890.71</v>
      </c>
      <c r="J539" s="42" t="n">
        <f aca="false">SUM($C539,$G539,T$4,T$6)</f>
        <v>1129.55</v>
      </c>
      <c r="K539" s="42" t="n">
        <f aca="false">SUM($C539,$G539,U$4,U$6)</f>
        <v>1468.36</v>
      </c>
      <c r="L539" s="26" t="n">
        <v>0</v>
      </c>
      <c r="M539" s="27" t="n">
        <v>207.3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39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25" t="n">
        <v>578.69</v>
      </c>
      <c r="G540" s="25" t="n">
        <v>12.06</v>
      </c>
      <c r="H540" s="42" t="n">
        <f aca="false">SUM($C540,$G540,R$4,R$6)</f>
        <v>623.77</v>
      </c>
      <c r="I540" s="42" t="n">
        <f aca="false">SUM($C540,$G540,S$4,S$6)</f>
        <v>843.43</v>
      </c>
      <c r="J540" s="42" t="n">
        <f aca="false">SUM($C540,$G540,T$4,T$6)</f>
        <v>1082.27</v>
      </c>
      <c r="K540" s="42" t="n">
        <f aca="false">SUM($C540,$G540,U$4,U$6)</f>
        <v>1421.08</v>
      </c>
      <c r="L540" s="26" t="n">
        <v>0</v>
      </c>
      <c r="M540" s="27" t="n">
        <v>563.9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39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25" t="n">
        <v>562.43</v>
      </c>
      <c r="G541" s="25" t="n">
        <v>11.7</v>
      </c>
      <c r="H541" s="42" t="n">
        <f aca="false">SUM($C541,$G541,R$4,R$6)</f>
        <v>607.15</v>
      </c>
      <c r="I541" s="42" t="n">
        <f aca="false">SUM($C541,$G541,S$4,S$6)</f>
        <v>826.81</v>
      </c>
      <c r="J541" s="42" t="n">
        <f aca="false">SUM($C541,$G541,T$4,T$6)</f>
        <v>1065.65</v>
      </c>
      <c r="K541" s="42" t="n">
        <f aca="false">SUM($C541,$G541,U$4,U$6)</f>
        <v>1404.46</v>
      </c>
      <c r="L541" s="26" t="n">
        <v>0</v>
      </c>
      <c r="M541" s="27" t="n">
        <v>549.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39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25" t="n">
        <v>690.6</v>
      </c>
      <c r="G542" s="25" t="n">
        <v>14.58</v>
      </c>
      <c r="H542" s="42" t="n">
        <f aca="false">SUM($C542,$G542,R$4,R$6)</f>
        <v>738.2</v>
      </c>
      <c r="I542" s="42" t="n">
        <f aca="false">SUM($C542,$G542,S$4,S$6)</f>
        <v>957.86</v>
      </c>
      <c r="J542" s="42" t="n">
        <f aca="false">SUM($C542,$G542,T$4,T$6)</f>
        <v>1196.7</v>
      </c>
      <c r="K542" s="42" t="n">
        <f aca="false">SUM($C542,$G542,U$4,U$6)</f>
        <v>1535.51</v>
      </c>
      <c r="L542" s="26" t="n">
        <v>77.5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39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25" t="n">
        <v>887.2</v>
      </c>
      <c r="G543" s="25" t="n">
        <v>19.01</v>
      </c>
      <c r="H543" s="42" t="n">
        <f aca="false">SUM($C543,$G543,R$4,R$6)</f>
        <v>939.23</v>
      </c>
      <c r="I543" s="42" t="n">
        <f aca="false">SUM($C543,$G543,S$4,S$6)</f>
        <v>1158.89</v>
      </c>
      <c r="J543" s="42" t="n">
        <f aca="false">SUM($C543,$G543,T$4,T$6)</f>
        <v>1397.73</v>
      </c>
      <c r="K543" s="42" t="n">
        <f aca="false">SUM($C543,$G543,U$4,U$6)</f>
        <v>1736.54</v>
      </c>
      <c r="L543" s="26" t="n">
        <v>122.2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39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25" t="n">
        <v>1074.15</v>
      </c>
      <c r="G544" s="25" t="n">
        <v>23.22</v>
      </c>
      <c r="H544" s="42" t="n">
        <f aca="false">SUM($C544,$G544,R$4,R$6)</f>
        <v>1130.39</v>
      </c>
      <c r="I544" s="42" t="n">
        <f aca="false">SUM($C544,$G544,S$4,S$6)</f>
        <v>1350.05</v>
      </c>
      <c r="J544" s="42" t="n">
        <f aca="false">SUM($C544,$G544,T$4,T$6)</f>
        <v>1588.89</v>
      </c>
      <c r="K544" s="42" t="n">
        <f aca="false">SUM($C544,$G544,U$4,U$6)</f>
        <v>1927.7</v>
      </c>
      <c r="L544" s="26" t="n">
        <v>296.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39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25" t="n">
        <v>1535.83</v>
      </c>
      <c r="G545" s="25" t="n">
        <v>33.62</v>
      </c>
      <c r="H545" s="42" t="n">
        <f aca="false">SUM($C545,$G545,R$4,R$6)</f>
        <v>1602.47</v>
      </c>
      <c r="I545" s="42" t="n">
        <f aca="false">SUM($C545,$G545,S$4,S$6)</f>
        <v>1822.13</v>
      </c>
      <c r="J545" s="42" t="n">
        <f aca="false">SUM($C545,$G545,T$4,T$6)</f>
        <v>2060.97</v>
      </c>
      <c r="K545" s="42" t="n">
        <f aca="false">SUM($C545,$G545,U$4,U$6)</f>
        <v>2399.78</v>
      </c>
      <c r="L545" s="26" t="n">
        <v>0</v>
      </c>
      <c r="M545" s="27" t="n">
        <v>19.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39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25" t="n">
        <v>1557.3</v>
      </c>
      <c r="G546" s="25" t="n">
        <v>34.11</v>
      </c>
      <c r="H546" s="42" t="n">
        <f aca="false">SUM($C546,$G546,R$4,R$6)</f>
        <v>1624.43</v>
      </c>
      <c r="I546" s="42" t="n">
        <f aca="false">SUM($C546,$G546,S$4,S$6)</f>
        <v>1844.09</v>
      </c>
      <c r="J546" s="42" t="n">
        <f aca="false">SUM($C546,$G546,T$4,T$6)</f>
        <v>2082.93</v>
      </c>
      <c r="K546" s="42" t="n">
        <f aca="false">SUM($C546,$G546,U$4,U$6)</f>
        <v>2421.74</v>
      </c>
      <c r="L546" s="26" t="n">
        <v>0</v>
      </c>
      <c r="M546" s="27" t="n">
        <v>18.7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39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25" t="n">
        <v>1538.1</v>
      </c>
      <c r="G547" s="25" t="n">
        <v>33.67</v>
      </c>
      <c r="H547" s="42" t="n">
        <f aca="false">SUM($C547,$G547,R$4,R$6)</f>
        <v>1604.79</v>
      </c>
      <c r="I547" s="42" t="n">
        <f aca="false">SUM($C547,$G547,S$4,S$6)</f>
        <v>1824.45</v>
      </c>
      <c r="J547" s="42" t="n">
        <f aca="false">SUM($C547,$G547,T$4,T$6)</f>
        <v>2063.29</v>
      </c>
      <c r="K547" s="42" t="n">
        <f aca="false">SUM($C547,$G547,U$4,U$6)</f>
        <v>2402.1</v>
      </c>
      <c r="L547" s="26" t="n">
        <v>0</v>
      </c>
      <c r="M547" s="27" t="n">
        <v>124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39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25" t="n">
        <v>1535.36</v>
      </c>
      <c r="G548" s="25" t="n">
        <v>33.61</v>
      </c>
      <c r="H548" s="42" t="n">
        <f aca="false">SUM($C548,$G548,R$4,R$6)</f>
        <v>1601.99</v>
      </c>
      <c r="I548" s="42" t="n">
        <f aca="false">SUM($C548,$G548,S$4,S$6)</f>
        <v>1821.65</v>
      </c>
      <c r="J548" s="42" t="n">
        <f aca="false">SUM($C548,$G548,T$4,T$6)</f>
        <v>2060.49</v>
      </c>
      <c r="K548" s="42" t="n">
        <f aca="false">SUM($C548,$G548,U$4,U$6)</f>
        <v>2399.3</v>
      </c>
      <c r="L548" s="26" t="n">
        <v>0</v>
      </c>
      <c r="M548" s="27" t="n">
        <v>139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39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25" t="n">
        <v>1525.26</v>
      </c>
      <c r="G549" s="25" t="n">
        <v>33.38</v>
      </c>
      <c r="H549" s="42" t="n">
        <f aca="false">SUM($C549,$G549,R$4,R$6)</f>
        <v>1591.66</v>
      </c>
      <c r="I549" s="42" t="n">
        <f aca="false">SUM($C549,$G549,S$4,S$6)</f>
        <v>1811.32</v>
      </c>
      <c r="J549" s="42" t="n">
        <f aca="false">SUM($C549,$G549,T$4,T$6)</f>
        <v>2050.16</v>
      </c>
      <c r="K549" s="42" t="n">
        <f aca="false">SUM($C549,$G549,U$4,U$6)</f>
        <v>2388.97</v>
      </c>
      <c r="L549" s="26" t="n">
        <v>0</v>
      </c>
      <c r="M549" s="27" t="n">
        <v>100.4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39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25" t="n">
        <v>1529.14</v>
      </c>
      <c r="G550" s="25" t="n">
        <v>33.47</v>
      </c>
      <c r="H550" s="42" t="n">
        <f aca="false">SUM($C550,$G550,R$4,R$6)</f>
        <v>1595.63</v>
      </c>
      <c r="I550" s="42" t="n">
        <f aca="false">SUM($C550,$G550,S$4,S$6)</f>
        <v>1815.29</v>
      </c>
      <c r="J550" s="42" t="n">
        <f aca="false">SUM($C550,$G550,T$4,T$6)</f>
        <v>2054.13</v>
      </c>
      <c r="K550" s="42" t="n">
        <f aca="false">SUM($C550,$G550,U$4,U$6)</f>
        <v>2392.94</v>
      </c>
      <c r="L550" s="26" t="n">
        <v>0</v>
      </c>
      <c r="M550" s="27" t="n">
        <v>99.0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39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25" t="n">
        <v>1506.17</v>
      </c>
      <c r="G551" s="25" t="n">
        <v>32.95</v>
      </c>
      <c r="H551" s="42" t="n">
        <f aca="false">SUM($C551,$G551,R$4,R$6)</f>
        <v>1572.14</v>
      </c>
      <c r="I551" s="42" t="n">
        <f aca="false">SUM($C551,$G551,S$4,S$6)</f>
        <v>1791.8</v>
      </c>
      <c r="J551" s="42" t="n">
        <f aca="false">SUM($C551,$G551,T$4,T$6)</f>
        <v>2030.64</v>
      </c>
      <c r="K551" s="42" t="n">
        <f aca="false">SUM($C551,$G551,U$4,U$6)</f>
        <v>2369.45</v>
      </c>
      <c r="L551" s="26" t="n">
        <v>0</v>
      </c>
      <c r="M551" s="27" t="n">
        <v>214.7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39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25" t="n">
        <v>1502.17</v>
      </c>
      <c r="G552" s="25" t="n">
        <v>32.86</v>
      </c>
      <c r="H552" s="42" t="n">
        <f aca="false">SUM($C552,$G552,R$4,R$6)</f>
        <v>1568.05</v>
      </c>
      <c r="I552" s="42" t="n">
        <f aca="false">SUM($C552,$G552,S$4,S$6)</f>
        <v>1787.71</v>
      </c>
      <c r="J552" s="42" t="n">
        <f aca="false">SUM($C552,$G552,T$4,T$6)</f>
        <v>2026.55</v>
      </c>
      <c r="K552" s="42" t="n">
        <f aca="false">SUM($C552,$G552,U$4,U$6)</f>
        <v>2365.36</v>
      </c>
      <c r="L552" s="26" t="n">
        <v>0</v>
      </c>
      <c r="M552" s="27" t="n">
        <v>210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39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25" t="n">
        <v>1494.65</v>
      </c>
      <c r="G553" s="25" t="n">
        <v>32.7</v>
      </c>
      <c r="H553" s="42" t="n">
        <f aca="false">SUM($C553,$G553,R$4,R$6)</f>
        <v>1560.37</v>
      </c>
      <c r="I553" s="42" t="n">
        <f aca="false">SUM($C553,$G553,S$4,S$6)</f>
        <v>1780.03</v>
      </c>
      <c r="J553" s="42" t="n">
        <f aca="false">SUM($C553,$G553,T$4,T$6)</f>
        <v>2018.87</v>
      </c>
      <c r="K553" s="42" t="n">
        <f aca="false">SUM($C553,$G553,U$4,U$6)</f>
        <v>2357.68</v>
      </c>
      <c r="L553" s="26" t="n">
        <v>0</v>
      </c>
      <c r="M553" s="27" t="n">
        <v>245.5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39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25" t="n">
        <v>1497.66</v>
      </c>
      <c r="G554" s="25" t="n">
        <v>32.76</v>
      </c>
      <c r="H554" s="42" t="n">
        <f aca="false">SUM($C554,$G554,R$4,R$6)</f>
        <v>1563.44</v>
      </c>
      <c r="I554" s="42" t="n">
        <f aca="false">SUM($C554,$G554,S$4,S$6)</f>
        <v>1783.1</v>
      </c>
      <c r="J554" s="42" t="n">
        <f aca="false">SUM($C554,$G554,T$4,T$6)</f>
        <v>2021.94</v>
      </c>
      <c r="K554" s="42" t="n">
        <f aca="false">SUM($C554,$G554,U$4,U$6)</f>
        <v>2360.75</v>
      </c>
      <c r="L554" s="26" t="n">
        <v>0</v>
      </c>
      <c r="M554" s="27" t="n">
        <v>229.9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39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25" t="n">
        <v>1488.79</v>
      </c>
      <c r="G555" s="25" t="n">
        <v>32.56</v>
      </c>
      <c r="H555" s="42" t="n">
        <f aca="false">SUM($C555,$G555,R$4,R$6)</f>
        <v>1554.37</v>
      </c>
      <c r="I555" s="42" t="n">
        <f aca="false">SUM($C555,$G555,S$4,S$6)</f>
        <v>1774.03</v>
      </c>
      <c r="J555" s="42" t="n">
        <f aca="false">SUM($C555,$G555,T$4,T$6)</f>
        <v>2012.87</v>
      </c>
      <c r="K555" s="42" t="n">
        <f aca="false">SUM($C555,$G555,U$4,U$6)</f>
        <v>2351.68</v>
      </c>
      <c r="L555" s="26" t="n">
        <v>0</v>
      </c>
      <c r="M555" s="27" t="n">
        <v>143.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39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25" t="n">
        <v>1522.98</v>
      </c>
      <c r="G556" s="25" t="n">
        <v>33.33</v>
      </c>
      <c r="H556" s="42" t="n">
        <f aca="false">SUM($C556,$G556,R$4,R$6)</f>
        <v>1589.33</v>
      </c>
      <c r="I556" s="42" t="n">
        <f aca="false">SUM($C556,$G556,S$4,S$6)</f>
        <v>1808.99</v>
      </c>
      <c r="J556" s="42" t="n">
        <f aca="false">SUM($C556,$G556,T$4,T$6)</f>
        <v>2047.83</v>
      </c>
      <c r="K556" s="42" t="n">
        <f aca="false">SUM($C556,$G556,U$4,U$6)</f>
        <v>2386.64</v>
      </c>
      <c r="L556" s="26" t="n">
        <v>0</v>
      </c>
      <c r="M556" s="27" t="n">
        <v>329.2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39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25" t="n">
        <v>1566.78</v>
      </c>
      <c r="G557" s="25" t="n">
        <v>34.32</v>
      </c>
      <c r="H557" s="42" t="n">
        <f aca="false">SUM($C557,$G557,R$4,R$6)</f>
        <v>1634.12</v>
      </c>
      <c r="I557" s="42" t="n">
        <f aca="false">SUM($C557,$G557,S$4,S$6)</f>
        <v>1853.78</v>
      </c>
      <c r="J557" s="42" t="n">
        <f aca="false">SUM($C557,$G557,T$4,T$6)</f>
        <v>2092.62</v>
      </c>
      <c r="K557" s="42" t="n">
        <f aca="false">SUM($C557,$G557,U$4,U$6)</f>
        <v>2431.43</v>
      </c>
      <c r="L557" s="26" t="n">
        <v>0</v>
      </c>
      <c r="M557" s="27" t="n">
        <v>154.4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39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25" t="n">
        <v>1557.31</v>
      </c>
      <c r="G558" s="25" t="n">
        <v>34.11</v>
      </c>
      <c r="H558" s="42" t="n">
        <f aca="false">SUM($C558,$G558,R$4,R$6)</f>
        <v>1624.44</v>
      </c>
      <c r="I558" s="42" t="n">
        <f aca="false">SUM($C558,$G558,S$4,S$6)</f>
        <v>1844.1</v>
      </c>
      <c r="J558" s="42" t="n">
        <f aca="false">SUM($C558,$G558,T$4,T$6)</f>
        <v>2082.94</v>
      </c>
      <c r="K558" s="42" t="n">
        <f aca="false">SUM($C558,$G558,U$4,U$6)</f>
        <v>2421.75</v>
      </c>
      <c r="L558" s="26" t="n">
        <v>0</v>
      </c>
      <c r="M558" s="27" t="n">
        <v>247.9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39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25" t="n">
        <v>1515.56</v>
      </c>
      <c r="G559" s="25" t="n">
        <v>33.17</v>
      </c>
      <c r="H559" s="42" t="n">
        <f aca="false">SUM($C559,$G559,R$4,R$6)</f>
        <v>1581.75</v>
      </c>
      <c r="I559" s="42" t="n">
        <f aca="false">SUM($C559,$G559,S$4,S$6)</f>
        <v>1801.41</v>
      </c>
      <c r="J559" s="42" t="n">
        <f aca="false">SUM($C559,$G559,T$4,T$6)</f>
        <v>2040.25</v>
      </c>
      <c r="K559" s="42" t="n">
        <f aca="false">SUM($C559,$G559,U$4,U$6)</f>
        <v>2379.06</v>
      </c>
      <c r="L559" s="26" t="n">
        <v>0</v>
      </c>
      <c r="M559" s="27" t="n">
        <v>644.4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39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25" t="n">
        <v>1123.4</v>
      </c>
      <c r="G560" s="25" t="n">
        <v>24.33</v>
      </c>
      <c r="H560" s="42" t="n">
        <f aca="false">SUM($C560,$G560,R$4,R$6)</f>
        <v>1180.75</v>
      </c>
      <c r="I560" s="42" t="n">
        <f aca="false">SUM($C560,$G560,S$4,S$6)</f>
        <v>1400.41</v>
      </c>
      <c r="J560" s="42" t="n">
        <f aca="false">SUM($C560,$G560,T$4,T$6)</f>
        <v>1639.25</v>
      </c>
      <c r="K560" s="42" t="n">
        <f aca="false">SUM($C560,$G560,U$4,U$6)</f>
        <v>1978.06</v>
      </c>
      <c r="L560" s="26" t="n">
        <v>0</v>
      </c>
      <c r="M560" s="27" t="n">
        <v>633.2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40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25" t="n">
        <v>866.38</v>
      </c>
      <c r="G561" s="25" t="n">
        <v>18.54</v>
      </c>
      <c r="H561" s="42" t="n">
        <f aca="false">SUM($C561,$G561,R$4,R$6)</f>
        <v>917.94</v>
      </c>
      <c r="I561" s="42" t="n">
        <f aca="false">SUM($C561,$G561,S$4,S$6)</f>
        <v>1137.6</v>
      </c>
      <c r="J561" s="42" t="n">
        <f aca="false">SUM($C561,$G561,T$4,T$6)</f>
        <v>1376.44</v>
      </c>
      <c r="K561" s="42" t="n">
        <f aca="false">SUM($C561,$G561,U$4,U$6)</f>
        <v>1715.25</v>
      </c>
      <c r="L561" s="26" t="n">
        <v>0</v>
      </c>
      <c r="M561" s="27" t="n">
        <v>202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40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25" t="n">
        <v>689.65</v>
      </c>
      <c r="G562" s="25" t="n">
        <v>14.56</v>
      </c>
      <c r="H562" s="42" t="n">
        <f aca="false">SUM($C562,$G562,R$4,R$6)</f>
        <v>737.23</v>
      </c>
      <c r="I562" s="42" t="n">
        <f aca="false">SUM($C562,$G562,S$4,S$6)</f>
        <v>956.89</v>
      </c>
      <c r="J562" s="42" t="n">
        <f aca="false">SUM($C562,$G562,T$4,T$6)</f>
        <v>1195.73</v>
      </c>
      <c r="K562" s="42" t="n">
        <f aca="false">SUM($C562,$G562,U$4,U$6)</f>
        <v>1534.54</v>
      </c>
      <c r="L562" s="26" t="n">
        <v>0</v>
      </c>
      <c r="M562" s="27" t="n">
        <v>63.2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40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25" t="n">
        <v>618.69</v>
      </c>
      <c r="G563" s="25" t="n">
        <v>12.96</v>
      </c>
      <c r="H563" s="42" t="n">
        <f aca="false">SUM($C563,$G563,R$4,R$6)</f>
        <v>664.67</v>
      </c>
      <c r="I563" s="42" t="n">
        <f aca="false">SUM($C563,$G563,S$4,S$6)</f>
        <v>884.33</v>
      </c>
      <c r="J563" s="42" t="n">
        <f aca="false">SUM($C563,$G563,T$4,T$6)</f>
        <v>1123.17</v>
      </c>
      <c r="K563" s="42" t="n">
        <f aca="false">SUM($C563,$G563,U$4,U$6)</f>
        <v>1461.98</v>
      </c>
      <c r="L563" s="26" t="n">
        <v>0</v>
      </c>
      <c r="M563" s="27" t="n">
        <v>35.9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40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25" t="n">
        <v>559.29</v>
      </c>
      <c r="G564" s="25" t="n">
        <v>11.63</v>
      </c>
      <c r="H564" s="42" t="n">
        <f aca="false">SUM($C564,$G564,R$4,R$6)</f>
        <v>603.94</v>
      </c>
      <c r="I564" s="42" t="n">
        <f aca="false">SUM($C564,$G564,S$4,S$6)</f>
        <v>823.6</v>
      </c>
      <c r="J564" s="42" t="n">
        <f aca="false">SUM($C564,$G564,T$4,T$6)</f>
        <v>1062.44</v>
      </c>
      <c r="K564" s="42" t="n">
        <f aca="false">SUM($C564,$G564,U$4,U$6)</f>
        <v>1401.25</v>
      </c>
      <c r="L564" s="26" t="n">
        <v>0</v>
      </c>
      <c r="M564" s="27" t="n">
        <v>7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40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25" t="n">
        <v>577.67</v>
      </c>
      <c r="G565" s="25" t="n">
        <v>12.04</v>
      </c>
      <c r="H565" s="42" t="n">
        <f aca="false">SUM($C565,$G565,R$4,R$6)</f>
        <v>622.73</v>
      </c>
      <c r="I565" s="42" t="n">
        <f aca="false">SUM($C565,$G565,S$4,S$6)</f>
        <v>842.39</v>
      </c>
      <c r="J565" s="42" t="n">
        <f aca="false">SUM($C565,$G565,T$4,T$6)</f>
        <v>1081.23</v>
      </c>
      <c r="K565" s="42" t="n">
        <f aca="false">SUM($C565,$G565,U$4,U$6)</f>
        <v>1420.04</v>
      </c>
      <c r="L565" s="26" t="n">
        <v>11.2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40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25" t="n">
        <v>715.93</v>
      </c>
      <c r="G566" s="25" t="n">
        <v>15.15</v>
      </c>
      <c r="H566" s="42" t="n">
        <f aca="false">SUM($C566,$G566,R$4,R$6)</f>
        <v>764.1</v>
      </c>
      <c r="I566" s="42" t="n">
        <f aca="false">SUM($C566,$G566,S$4,S$6)</f>
        <v>983.76</v>
      </c>
      <c r="J566" s="42" t="n">
        <f aca="false">SUM($C566,$G566,T$4,T$6)</f>
        <v>1222.6</v>
      </c>
      <c r="K566" s="42" t="n">
        <f aca="false">SUM($C566,$G566,U$4,U$6)</f>
        <v>1561.41</v>
      </c>
      <c r="L566" s="26" t="n">
        <v>98.4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40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25" t="n">
        <v>914.64</v>
      </c>
      <c r="G567" s="25" t="n">
        <v>19.63</v>
      </c>
      <c r="H567" s="42" t="n">
        <f aca="false">SUM($C567,$G567,R$4,R$6)</f>
        <v>967.29</v>
      </c>
      <c r="I567" s="42" t="n">
        <f aca="false">SUM($C567,$G567,S$4,S$6)</f>
        <v>1186.95</v>
      </c>
      <c r="J567" s="42" t="n">
        <f aca="false">SUM($C567,$G567,T$4,T$6)</f>
        <v>1425.79</v>
      </c>
      <c r="K567" s="42" t="n">
        <f aca="false">SUM($C567,$G567,U$4,U$6)</f>
        <v>1764.6</v>
      </c>
      <c r="L567" s="26" t="n">
        <v>132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40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25" t="n">
        <v>1195.07</v>
      </c>
      <c r="G568" s="25" t="n">
        <v>25.95</v>
      </c>
      <c r="H568" s="42" t="n">
        <f aca="false">SUM($C568,$G568,R$4,R$6)</f>
        <v>1254.04</v>
      </c>
      <c r="I568" s="42" t="n">
        <f aca="false">SUM($C568,$G568,S$4,S$6)</f>
        <v>1473.7</v>
      </c>
      <c r="J568" s="42" t="n">
        <f aca="false">SUM($C568,$G568,T$4,T$6)</f>
        <v>1712.54</v>
      </c>
      <c r="K568" s="42" t="n">
        <f aca="false">SUM($C568,$G568,U$4,U$6)</f>
        <v>2051.35</v>
      </c>
      <c r="L568" s="26" t="n">
        <v>313.47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40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25" t="n">
        <v>1495.28</v>
      </c>
      <c r="G569" s="25" t="n">
        <v>32.71</v>
      </c>
      <c r="H569" s="42" t="n">
        <f aca="false">SUM($C569,$G569,R$4,R$6)</f>
        <v>1561.01</v>
      </c>
      <c r="I569" s="42" t="n">
        <f aca="false">SUM($C569,$G569,S$4,S$6)</f>
        <v>1780.67</v>
      </c>
      <c r="J569" s="42" t="n">
        <f aca="false">SUM($C569,$G569,T$4,T$6)</f>
        <v>2019.51</v>
      </c>
      <c r="K569" s="42" t="n">
        <f aca="false">SUM($C569,$G569,U$4,U$6)</f>
        <v>2358.32</v>
      </c>
      <c r="L569" s="26" t="n">
        <v>53.9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40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25" t="n">
        <v>1550.38</v>
      </c>
      <c r="G570" s="25" t="n">
        <v>33.95</v>
      </c>
      <c r="H570" s="42" t="n">
        <f aca="false">SUM($C570,$G570,R$4,R$6)</f>
        <v>1617.35</v>
      </c>
      <c r="I570" s="42" t="n">
        <f aca="false">SUM($C570,$G570,S$4,S$6)</f>
        <v>1837.01</v>
      </c>
      <c r="J570" s="42" t="n">
        <f aca="false">SUM($C570,$G570,T$4,T$6)</f>
        <v>2075.85</v>
      </c>
      <c r="K570" s="42" t="n">
        <f aca="false">SUM($C570,$G570,U$4,U$6)</f>
        <v>2414.66</v>
      </c>
      <c r="L570" s="26" t="n">
        <v>41.9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40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25" t="n">
        <v>1549.44</v>
      </c>
      <c r="G571" s="25" t="n">
        <v>33.93</v>
      </c>
      <c r="H571" s="42" t="n">
        <f aca="false">SUM($C571,$G571,R$4,R$6)</f>
        <v>1616.39</v>
      </c>
      <c r="I571" s="42" t="n">
        <f aca="false">SUM($C571,$G571,S$4,S$6)</f>
        <v>1836.05</v>
      </c>
      <c r="J571" s="42" t="n">
        <f aca="false">SUM($C571,$G571,T$4,T$6)</f>
        <v>2074.89</v>
      </c>
      <c r="K571" s="42" t="n">
        <f aca="false">SUM($C571,$G571,U$4,U$6)</f>
        <v>2413.7</v>
      </c>
      <c r="L571" s="26" t="n">
        <v>42.1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40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25" t="n">
        <v>1540.34</v>
      </c>
      <c r="G572" s="25" t="n">
        <v>33.72</v>
      </c>
      <c r="H572" s="42" t="n">
        <f aca="false">SUM($C572,$G572,R$4,R$6)</f>
        <v>1607.08</v>
      </c>
      <c r="I572" s="42" t="n">
        <f aca="false">SUM($C572,$G572,S$4,S$6)</f>
        <v>1826.74</v>
      </c>
      <c r="J572" s="42" t="n">
        <f aca="false">SUM($C572,$G572,T$4,T$6)</f>
        <v>2065.58</v>
      </c>
      <c r="K572" s="42" t="n">
        <f aca="false">SUM($C572,$G572,U$4,U$6)</f>
        <v>2404.39</v>
      </c>
      <c r="L572" s="26" t="n">
        <v>0</v>
      </c>
      <c r="M572" s="27" t="n">
        <v>19.2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40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25" t="n">
        <v>1528.28</v>
      </c>
      <c r="G573" s="25" t="n">
        <v>33.45</v>
      </c>
      <c r="H573" s="42" t="n">
        <f aca="false">SUM($C573,$G573,R$4,R$6)</f>
        <v>1594.75</v>
      </c>
      <c r="I573" s="42" t="n">
        <f aca="false">SUM($C573,$G573,S$4,S$6)</f>
        <v>1814.41</v>
      </c>
      <c r="J573" s="42" t="n">
        <f aca="false">SUM($C573,$G573,T$4,T$6)</f>
        <v>2053.25</v>
      </c>
      <c r="K573" s="42" t="n">
        <f aca="false">SUM($C573,$G573,U$4,U$6)</f>
        <v>2392.06</v>
      </c>
      <c r="L573" s="26" t="n">
        <v>5.35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40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25" t="n">
        <v>1532.94</v>
      </c>
      <c r="G574" s="25" t="n">
        <v>33.56</v>
      </c>
      <c r="H574" s="42" t="n">
        <f aca="false">SUM($C574,$G574,R$4,R$6)</f>
        <v>1599.52</v>
      </c>
      <c r="I574" s="42" t="n">
        <f aca="false">SUM($C574,$G574,S$4,S$6)</f>
        <v>1819.18</v>
      </c>
      <c r="J574" s="42" t="n">
        <f aca="false">SUM($C574,$G574,T$4,T$6)</f>
        <v>2058.02</v>
      </c>
      <c r="K574" s="42" t="n">
        <f aca="false">SUM($C574,$G574,U$4,U$6)</f>
        <v>2396.83</v>
      </c>
      <c r="L574" s="26" t="n">
        <v>0</v>
      </c>
      <c r="M574" s="27" t="n">
        <v>38.9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40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25" t="n">
        <v>1539.15</v>
      </c>
      <c r="G575" s="25" t="n">
        <v>33.7</v>
      </c>
      <c r="H575" s="42" t="n">
        <f aca="false">SUM($C575,$G575,R$4,R$6)</f>
        <v>1605.87</v>
      </c>
      <c r="I575" s="42" t="n">
        <f aca="false">SUM($C575,$G575,S$4,S$6)</f>
        <v>1825.53</v>
      </c>
      <c r="J575" s="42" t="n">
        <f aca="false">SUM($C575,$G575,T$4,T$6)</f>
        <v>2064.37</v>
      </c>
      <c r="K575" s="42" t="n">
        <f aca="false">SUM($C575,$G575,U$4,U$6)</f>
        <v>2403.18</v>
      </c>
      <c r="L575" s="26" t="n">
        <v>0</v>
      </c>
      <c r="M575" s="27" t="n">
        <v>43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40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25" t="n">
        <v>1531.69</v>
      </c>
      <c r="G576" s="25" t="n">
        <v>33.53</v>
      </c>
      <c r="H576" s="42" t="n">
        <f aca="false">SUM($C576,$G576,R$4,R$6)</f>
        <v>1598.24</v>
      </c>
      <c r="I576" s="42" t="n">
        <f aca="false">SUM($C576,$G576,S$4,S$6)</f>
        <v>1817.9</v>
      </c>
      <c r="J576" s="42" t="n">
        <f aca="false">SUM($C576,$G576,T$4,T$6)</f>
        <v>2056.74</v>
      </c>
      <c r="K576" s="42" t="n">
        <f aca="false">SUM($C576,$G576,U$4,U$6)</f>
        <v>2395.55</v>
      </c>
      <c r="L576" s="26" t="n">
        <v>37.74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40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25" t="n">
        <v>1512.94</v>
      </c>
      <c r="G577" s="25" t="n">
        <v>33.11</v>
      </c>
      <c r="H577" s="42" t="n">
        <f aca="false">SUM($C577,$G577,R$4,R$6)</f>
        <v>1579.07</v>
      </c>
      <c r="I577" s="42" t="n">
        <f aca="false">SUM($C577,$G577,S$4,S$6)</f>
        <v>1798.73</v>
      </c>
      <c r="J577" s="42" t="n">
        <f aca="false">SUM($C577,$G577,T$4,T$6)</f>
        <v>2037.57</v>
      </c>
      <c r="K577" s="42" t="n">
        <f aca="false">SUM($C577,$G577,U$4,U$6)</f>
        <v>2376.38</v>
      </c>
      <c r="L577" s="26" t="n">
        <v>66.3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40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25" t="n">
        <v>1508.39</v>
      </c>
      <c r="G578" s="25" t="n">
        <v>33</v>
      </c>
      <c r="H578" s="42" t="n">
        <f aca="false">SUM($C578,$G578,R$4,R$6)</f>
        <v>1574.41</v>
      </c>
      <c r="I578" s="42" t="n">
        <f aca="false">SUM($C578,$G578,S$4,S$6)</f>
        <v>1794.07</v>
      </c>
      <c r="J578" s="42" t="n">
        <f aca="false">SUM($C578,$G578,T$4,T$6)</f>
        <v>2032.91</v>
      </c>
      <c r="K578" s="42" t="n">
        <f aca="false">SUM($C578,$G578,U$4,U$6)</f>
        <v>2371.72</v>
      </c>
      <c r="L578" s="26" t="n">
        <v>0</v>
      </c>
      <c r="M578" s="27" t="n">
        <v>49.9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40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25" t="n">
        <v>1481.39</v>
      </c>
      <c r="G579" s="25" t="n">
        <v>32.4</v>
      </c>
      <c r="H579" s="42" t="n">
        <f aca="false">SUM($C579,$G579,R$4,R$6)</f>
        <v>1546.81</v>
      </c>
      <c r="I579" s="42" t="n">
        <f aca="false">SUM($C579,$G579,S$4,S$6)</f>
        <v>1766.47</v>
      </c>
      <c r="J579" s="42" t="n">
        <f aca="false">SUM($C579,$G579,T$4,T$6)</f>
        <v>2005.31</v>
      </c>
      <c r="K579" s="42" t="n">
        <f aca="false">SUM($C579,$G579,U$4,U$6)</f>
        <v>2344.12</v>
      </c>
      <c r="L579" s="26" t="n">
        <v>0</v>
      </c>
      <c r="M579" s="27" t="n">
        <v>41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40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25" t="n">
        <v>1486.31</v>
      </c>
      <c r="G580" s="25" t="n">
        <v>32.51</v>
      </c>
      <c r="H580" s="42" t="n">
        <f aca="false">SUM($C580,$G580,R$4,R$6)</f>
        <v>1551.84</v>
      </c>
      <c r="I580" s="42" t="n">
        <f aca="false">SUM($C580,$G580,S$4,S$6)</f>
        <v>1771.5</v>
      </c>
      <c r="J580" s="42" t="n">
        <f aca="false">SUM($C580,$G580,T$4,T$6)</f>
        <v>2010.34</v>
      </c>
      <c r="K580" s="42" t="n">
        <f aca="false">SUM($C580,$G580,U$4,U$6)</f>
        <v>2349.15</v>
      </c>
      <c r="L580" s="26" t="n">
        <v>105.34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40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25" t="n">
        <v>1509.98</v>
      </c>
      <c r="G581" s="25" t="n">
        <v>33.04</v>
      </c>
      <c r="H581" s="42" t="n">
        <f aca="false">SUM($C581,$G581,R$4,R$6)</f>
        <v>1576.04</v>
      </c>
      <c r="I581" s="42" t="n">
        <f aca="false">SUM($C581,$G581,S$4,S$6)</f>
        <v>1795.7</v>
      </c>
      <c r="J581" s="42" t="n">
        <f aca="false">SUM($C581,$G581,T$4,T$6)</f>
        <v>2034.54</v>
      </c>
      <c r="K581" s="42" t="n">
        <f aca="false">SUM($C581,$G581,U$4,U$6)</f>
        <v>2373.35</v>
      </c>
      <c r="L581" s="26" t="n">
        <v>55.4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40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25" t="n">
        <v>1498.69</v>
      </c>
      <c r="G582" s="25" t="n">
        <v>32.79</v>
      </c>
      <c r="H582" s="42" t="n">
        <f aca="false">SUM($C582,$G582,R$4,R$6)</f>
        <v>1564.5</v>
      </c>
      <c r="I582" s="42" t="n">
        <f aca="false">SUM($C582,$G582,S$4,S$6)</f>
        <v>1784.16</v>
      </c>
      <c r="J582" s="42" t="n">
        <f aca="false">SUM($C582,$G582,T$4,T$6)</f>
        <v>2023</v>
      </c>
      <c r="K582" s="42" t="n">
        <f aca="false">SUM($C582,$G582,U$4,U$6)</f>
        <v>2361.81</v>
      </c>
      <c r="L582" s="26" t="n">
        <v>49.0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40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25" t="n">
        <v>1475.75</v>
      </c>
      <c r="G583" s="25" t="n">
        <v>32.27</v>
      </c>
      <c r="H583" s="42" t="n">
        <f aca="false">SUM($C583,$G583,R$4,R$6)</f>
        <v>1541.04</v>
      </c>
      <c r="I583" s="42" t="n">
        <f aca="false">SUM($C583,$G583,S$4,S$6)</f>
        <v>1760.7</v>
      </c>
      <c r="J583" s="42" t="n">
        <f aca="false">SUM($C583,$G583,T$4,T$6)</f>
        <v>1999.54</v>
      </c>
      <c r="K583" s="42" t="n">
        <f aca="false">SUM($C583,$G583,U$4,U$6)</f>
        <v>2338.35</v>
      </c>
      <c r="L583" s="26" t="n">
        <v>0</v>
      </c>
      <c r="M583" s="27" t="n">
        <v>306.6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40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25" t="n">
        <v>1157.86</v>
      </c>
      <c r="G584" s="25" t="n">
        <v>25.11</v>
      </c>
      <c r="H584" s="42" t="n">
        <f aca="false">SUM($C584,$G584,R$4,R$6)</f>
        <v>1215.99</v>
      </c>
      <c r="I584" s="42" t="n">
        <f aca="false">SUM($C584,$G584,S$4,S$6)</f>
        <v>1435.65</v>
      </c>
      <c r="J584" s="42" t="n">
        <f aca="false">SUM($C584,$G584,T$4,T$6)</f>
        <v>1674.49</v>
      </c>
      <c r="K584" s="42" t="n">
        <f aca="false">SUM($C584,$G584,U$4,U$6)</f>
        <v>2013.3</v>
      </c>
      <c r="L584" s="26" t="n">
        <v>0</v>
      </c>
      <c r="M584" s="27" t="n">
        <v>334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41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25" t="n">
        <v>918</v>
      </c>
      <c r="G585" s="25" t="n">
        <v>19.71</v>
      </c>
      <c r="H585" s="42" t="n">
        <f aca="false">SUM($C585,$G585,R$4,R$6)</f>
        <v>970.73</v>
      </c>
      <c r="I585" s="42" t="n">
        <f aca="false">SUM($C585,$G585,S$4,S$6)</f>
        <v>1190.39</v>
      </c>
      <c r="J585" s="42" t="n">
        <f aca="false">SUM($C585,$G585,T$4,T$6)</f>
        <v>1429.23</v>
      </c>
      <c r="K585" s="42" t="n">
        <f aca="false">SUM($C585,$G585,U$4,U$6)</f>
        <v>1768.04</v>
      </c>
      <c r="L585" s="26" t="n">
        <v>0</v>
      </c>
      <c r="M585" s="27" t="n">
        <v>50.4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41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25" t="n">
        <v>774.36</v>
      </c>
      <c r="G586" s="25" t="n">
        <v>16.47</v>
      </c>
      <c r="H586" s="42" t="n">
        <f aca="false">SUM($C586,$G586,R$4,R$6)</f>
        <v>823.85</v>
      </c>
      <c r="I586" s="42" t="n">
        <f aca="false">SUM($C586,$G586,S$4,S$6)</f>
        <v>1043.51</v>
      </c>
      <c r="J586" s="42" t="n">
        <f aca="false">SUM($C586,$G586,T$4,T$6)</f>
        <v>1282.35</v>
      </c>
      <c r="K586" s="42" t="n">
        <f aca="false">SUM($C586,$G586,U$4,U$6)</f>
        <v>1621.16</v>
      </c>
      <c r="L586" s="26" t="n">
        <v>0</v>
      </c>
      <c r="M586" s="27" t="n">
        <v>115.4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41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25" t="n">
        <v>669.15</v>
      </c>
      <c r="G587" s="25" t="n">
        <v>14.1</v>
      </c>
      <c r="H587" s="42" t="n">
        <f aca="false">SUM($C587,$G587,R$4,R$6)</f>
        <v>716.27</v>
      </c>
      <c r="I587" s="42" t="n">
        <f aca="false">SUM($C587,$G587,S$4,S$6)</f>
        <v>935.93</v>
      </c>
      <c r="J587" s="42" t="n">
        <f aca="false">SUM($C587,$G587,T$4,T$6)</f>
        <v>1174.77</v>
      </c>
      <c r="K587" s="42" t="n">
        <f aca="false">SUM($C587,$G587,U$4,U$6)</f>
        <v>1513.58</v>
      </c>
      <c r="L587" s="26" t="n">
        <v>0</v>
      </c>
      <c r="M587" s="27" t="n">
        <v>65.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41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25" t="n">
        <v>619.51</v>
      </c>
      <c r="G588" s="25" t="n">
        <v>12.98</v>
      </c>
      <c r="H588" s="42" t="n">
        <f aca="false">SUM($C588,$G588,R$4,R$6)</f>
        <v>665.51</v>
      </c>
      <c r="I588" s="42" t="n">
        <f aca="false">SUM($C588,$G588,S$4,S$6)</f>
        <v>885.17</v>
      </c>
      <c r="J588" s="42" t="n">
        <f aca="false">SUM($C588,$G588,T$4,T$6)</f>
        <v>1124.01</v>
      </c>
      <c r="K588" s="42" t="n">
        <f aca="false">SUM($C588,$G588,U$4,U$6)</f>
        <v>1462.82</v>
      </c>
      <c r="L588" s="26" t="n">
        <v>0</v>
      </c>
      <c r="M588" s="27" t="n">
        <v>60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41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25" t="n">
        <v>631.77</v>
      </c>
      <c r="G589" s="25" t="n">
        <v>13.26</v>
      </c>
      <c r="H589" s="42" t="n">
        <f aca="false">SUM($C589,$G589,R$4,R$6)</f>
        <v>678.05</v>
      </c>
      <c r="I589" s="42" t="n">
        <f aca="false">SUM($C589,$G589,S$4,S$6)</f>
        <v>897.71</v>
      </c>
      <c r="J589" s="42" t="n">
        <f aca="false">SUM($C589,$G589,T$4,T$6)</f>
        <v>1136.55</v>
      </c>
      <c r="K589" s="42" t="n">
        <f aca="false">SUM($C589,$G589,U$4,U$6)</f>
        <v>1475.36</v>
      </c>
      <c r="L589" s="26" t="n">
        <v>15.0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41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25" t="n">
        <v>712.45</v>
      </c>
      <c r="G590" s="25" t="n">
        <v>15.08</v>
      </c>
      <c r="H590" s="42" t="n">
        <f aca="false">SUM($C590,$G590,R$4,R$6)</f>
        <v>760.55</v>
      </c>
      <c r="I590" s="42" t="n">
        <f aca="false">SUM($C590,$G590,S$4,S$6)</f>
        <v>980.21</v>
      </c>
      <c r="J590" s="42" t="n">
        <f aca="false">SUM($C590,$G590,T$4,T$6)</f>
        <v>1219.05</v>
      </c>
      <c r="K590" s="42" t="n">
        <f aca="false">SUM($C590,$G590,U$4,U$6)</f>
        <v>1557.86</v>
      </c>
      <c r="L590" s="26" t="n">
        <v>91.5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41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25" t="n">
        <v>889.25</v>
      </c>
      <c r="G591" s="25" t="n">
        <v>19.06</v>
      </c>
      <c r="H591" s="42" t="n">
        <f aca="false">SUM($C591,$G591,R$4,R$6)</f>
        <v>941.33</v>
      </c>
      <c r="I591" s="42" t="n">
        <f aca="false">SUM($C591,$G591,S$4,S$6)</f>
        <v>1160.99</v>
      </c>
      <c r="J591" s="42" t="n">
        <f aca="false">SUM($C591,$G591,T$4,T$6)</f>
        <v>1399.83</v>
      </c>
      <c r="K591" s="42" t="n">
        <f aca="false">SUM($C591,$G591,U$4,U$6)</f>
        <v>1738.64</v>
      </c>
      <c r="L591" s="26" t="n">
        <v>584.3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41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25" t="n">
        <v>1182.68</v>
      </c>
      <c r="G592" s="25" t="n">
        <v>25.67</v>
      </c>
      <c r="H592" s="42" t="n">
        <f aca="false">SUM($C592,$G592,R$4,R$6)</f>
        <v>1241.37</v>
      </c>
      <c r="I592" s="42" t="n">
        <f aca="false">SUM($C592,$G592,S$4,S$6)</f>
        <v>1461.03</v>
      </c>
      <c r="J592" s="42" t="n">
        <f aca="false">SUM($C592,$G592,T$4,T$6)</f>
        <v>1699.87</v>
      </c>
      <c r="K592" s="42" t="n">
        <f aca="false">SUM($C592,$G592,U$4,U$6)</f>
        <v>2038.68</v>
      </c>
      <c r="L592" s="26" t="n">
        <v>334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41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25" t="n">
        <v>1511.22</v>
      </c>
      <c r="G593" s="25" t="n">
        <v>33.07</v>
      </c>
      <c r="H593" s="42" t="n">
        <f aca="false">SUM($C593,$G593,R$4,R$6)</f>
        <v>1577.31</v>
      </c>
      <c r="I593" s="42" t="n">
        <f aca="false">SUM($C593,$G593,S$4,S$6)</f>
        <v>1796.97</v>
      </c>
      <c r="J593" s="42" t="n">
        <f aca="false">SUM($C593,$G593,T$4,T$6)</f>
        <v>2035.81</v>
      </c>
      <c r="K593" s="42" t="n">
        <f aca="false">SUM($C593,$G593,U$4,U$6)</f>
        <v>2374.62</v>
      </c>
      <c r="L593" s="26" t="n">
        <v>85.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41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25" t="n">
        <v>1539.67</v>
      </c>
      <c r="G594" s="25" t="n">
        <v>33.71</v>
      </c>
      <c r="H594" s="42" t="n">
        <f aca="false">SUM($C594,$G594,R$4,R$6)</f>
        <v>1606.4</v>
      </c>
      <c r="I594" s="42" t="n">
        <f aca="false">SUM($C594,$G594,S$4,S$6)</f>
        <v>1826.06</v>
      </c>
      <c r="J594" s="42" t="n">
        <f aca="false">SUM($C594,$G594,T$4,T$6)</f>
        <v>2064.9</v>
      </c>
      <c r="K594" s="42" t="n">
        <f aca="false">SUM($C594,$G594,U$4,U$6)</f>
        <v>2403.71</v>
      </c>
      <c r="L594" s="26" t="n">
        <v>63.3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41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25" t="n">
        <v>1546.29</v>
      </c>
      <c r="G595" s="25" t="n">
        <v>33.86</v>
      </c>
      <c r="H595" s="42" t="n">
        <f aca="false">SUM($C595,$G595,R$4,R$6)</f>
        <v>1613.17</v>
      </c>
      <c r="I595" s="42" t="n">
        <f aca="false">SUM($C595,$G595,S$4,S$6)</f>
        <v>1832.83</v>
      </c>
      <c r="J595" s="42" t="n">
        <f aca="false">SUM($C595,$G595,T$4,T$6)</f>
        <v>2071.67</v>
      </c>
      <c r="K595" s="42" t="n">
        <f aca="false">SUM($C595,$G595,U$4,U$6)</f>
        <v>2410.48</v>
      </c>
      <c r="L595" s="26" t="n">
        <v>63.6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41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25" t="n">
        <v>1551.19</v>
      </c>
      <c r="G596" s="25" t="n">
        <v>33.97</v>
      </c>
      <c r="H596" s="42" t="n">
        <f aca="false">SUM($C596,$G596,R$4,R$6)</f>
        <v>1618.18</v>
      </c>
      <c r="I596" s="42" t="n">
        <f aca="false">SUM($C596,$G596,S$4,S$6)</f>
        <v>1837.84</v>
      </c>
      <c r="J596" s="42" t="n">
        <f aca="false">SUM($C596,$G596,T$4,T$6)</f>
        <v>2076.68</v>
      </c>
      <c r="K596" s="42" t="n">
        <f aca="false">SUM($C596,$G596,U$4,U$6)</f>
        <v>2415.49</v>
      </c>
      <c r="L596" s="26" t="n">
        <v>0</v>
      </c>
      <c r="M596" s="27" t="n">
        <v>6.0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41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25" t="n">
        <v>1529.63</v>
      </c>
      <c r="G597" s="25" t="n">
        <v>33.48</v>
      </c>
      <c r="H597" s="42" t="n">
        <f aca="false">SUM($C597,$G597,R$4,R$6)</f>
        <v>1596.13</v>
      </c>
      <c r="I597" s="42" t="n">
        <f aca="false">SUM($C597,$G597,S$4,S$6)</f>
        <v>1815.79</v>
      </c>
      <c r="J597" s="42" t="n">
        <f aca="false">SUM($C597,$G597,T$4,T$6)</f>
        <v>2054.63</v>
      </c>
      <c r="K597" s="42" t="n">
        <f aca="false">SUM($C597,$G597,U$4,U$6)</f>
        <v>2393.44</v>
      </c>
      <c r="L597" s="26" t="n">
        <v>0</v>
      </c>
      <c r="M597" s="27" t="n">
        <v>8.3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41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25" t="n">
        <v>1533.27</v>
      </c>
      <c r="G598" s="25" t="n">
        <v>33.57</v>
      </c>
      <c r="H598" s="42" t="n">
        <f aca="false">SUM($C598,$G598,R$4,R$6)</f>
        <v>1599.86</v>
      </c>
      <c r="I598" s="42" t="n">
        <f aca="false">SUM($C598,$G598,S$4,S$6)</f>
        <v>1819.52</v>
      </c>
      <c r="J598" s="42" t="n">
        <f aca="false">SUM($C598,$G598,T$4,T$6)</f>
        <v>2058.36</v>
      </c>
      <c r="K598" s="42" t="n">
        <f aca="false">SUM($C598,$G598,U$4,U$6)</f>
        <v>2397.17</v>
      </c>
      <c r="L598" s="26" t="n">
        <v>0</v>
      </c>
      <c r="M598" s="27" t="n">
        <v>174.9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41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25" t="n">
        <v>1506.38</v>
      </c>
      <c r="G599" s="25" t="n">
        <v>32.96</v>
      </c>
      <c r="H599" s="42" t="n">
        <f aca="false">SUM($C599,$G599,R$4,R$6)</f>
        <v>1572.36</v>
      </c>
      <c r="I599" s="42" t="n">
        <f aca="false">SUM($C599,$G599,S$4,S$6)</f>
        <v>1792.02</v>
      </c>
      <c r="J599" s="42" t="n">
        <f aca="false">SUM($C599,$G599,T$4,T$6)</f>
        <v>2030.86</v>
      </c>
      <c r="K599" s="42" t="n">
        <f aca="false">SUM($C599,$G599,U$4,U$6)</f>
        <v>2369.67</v>
      </c>
      <c r="L599" s="26" t="n">
        <v>0</v>
      </c>
      <c r="M599" s="27" t="n">
        <v>132.2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41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25" t="n">
        <v>1499.13</v>
      </c>
      <c r="G600" s="25" t="n">
        <v>32.8</v>
      </c>
      <c r="H600" s="42" t="n">
        <f aca="false">SUM($C600,$G600,R$4,R$6)</f>
        <v>1564.95</v>
      </c>
      <c r="I600" s="42" t="n">
        <f aca="false">SUM($C600,$G600,S$4,S$6)</f>
        <v>1784.61</v>
      </c>
      <c r="J600" s="42" t="n">
        <f aca="false">SUM($C600,$G600,T$4,T$6)</f>
        <v>2023.45</v>
      </c>
      <c r="K600" s="42" t="n">
        <f aca="false">SUM($C600,$G600,U$4,U$6)</f>
        <v>2362.26</v>
      </c>
      <c r="L600" s="26" t="n">
        <v>0</v>
      </c>
      <c r="M600" s="27" t="n">
        <v>314.0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41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25" t="n">
        <v>1491.32</v>
      </c>
      <c r="G601" s="25" t="n">
        <v>32.62</v>
      </c>
      <c r="H601" s="42" t="n">
        <f aca="false">SUM($C601,$G601,R$4,R$6)</f>
        <v>1556.96</v>
      </c>
      <c r="I601" s="42" t="n">
        <f aca="false">SUM($C601,$G601,S$4,S$6)</f>
        <v>1776.62</v>
      </c>
      <c r="J601" s="42" t="n">
        <f aca="false">SUM($C601,$G601,T$4,T$6)</f>
        <v>2015.46</v>
      </c>
      <c r="K601" s="42" t="n">
        <f aca="false">SUM($C601,$G601,U$4,U$6)</f>
        <v>2354.27</v>
      </c>
      <c r="L601" s="26" t="n">
        <v>0</v>
      </c>
      <c r="M601" s="27" t="n">
        <v>35.4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41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25" t="n">
        <v>1487.78</v>
      </c>
      <c r="G602" s="25" t="n">
        <v>32.54</v>
      </c>
      <c r="H602" s="42" t="n">
        <f aca="false">SUM($C602,$G602,R$4,R$6)</f>
        <v>1553.34</v>
      </c>
      <c r="I602" s="42" t="n">
        <f aca="false">SUM($C602,$G602,S$4,S$6)</f>
        <v>1773</v>
      </c>
      <c r="J602" s="42" t="n">
        <f aca="false">SUM($C602,$G602,T$4,T$6)</f>
        <v>2011.84</v>
      </c>
      <c r="K602" s="42" t="n">
        <f aca="false">SUM($C602,$G602,U$4,U$6)</f>
        <v>2350.65</v>
      </c>
      <c r="L602" s="26" t="n">
        <v>0</v>
      </c>
      <c r="M602" s="27" t="n">
        <v>596.1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41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25" t="n">
        <v>1498.17</v>
      </c>
      <c r="G603" s="25" t="n">
        <v>32.77</v>
      </c>
      <c r="H603" s="42" t="n">
        <f aca="false">SUM($C603,$G603,R$4,R$6)</f>
        <v>1563.96</v>
      </c>
      <c r="I603" s="42" t="n">
        <f aca="false">SUM($C603,$G603,S$4,S$6)</f>
        <v>1783.62</v>
      </c>
      <c r="J603" s="42" t="n">
        <f aca="false">SUM($C603,$G603,T$4,T$6)</f>
        <v>2022.46</v>
      </c>
      <c r="K603" s="42" t="n">
        <f aca="false">SUM($C603,$G603,U$4,U$6)</f>
        <v>2361.27</v>
      </c>
      <c r="L603" s="26" t="n">
        <v>0</v>
      </c>
      <c r="M603" s="27" t="n">
        <v>366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41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25" t="n">
        <v>1481.56</v>
      </c>
      <c r="G604" s="25" t="n">
        <v>32.4</v>
      </c>
      <c r="H604" s="42" t="n">
        <f aca="false">SUM($C604,$G604,R$4,R$6)</f>
        <v>1546.98</v>
      </c>
      <c r="I604" s="42" t="n">
        <f aca="false">SUM($C604,$G604,S$4,S$6)</f>
        <v>1766.64</v>
      </c>
      <c r="J604" s="42" t="n">
        <f aca="false">SUM($C604,$G604,T$4,T$6)</f>
        <v>2005.48</v>
      </c>
      <c r="K604" s="42" t="n">
        <f aca="false">SUM($C604,$G604,U$4,U$6)</f>
        <v>2344.29</v>
      </c>
      <c r="L604" s="26" t="n">
        <v>42.0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41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25" t="n">
        <v>1560.13</v>
      </c>
      <c r="G605" s="25" t="n">
        <v>34.17</v>
      </c>
      <c r="H605" s="42" t="n">
        <f aca="false">SUM($C605,$G605,R$4,R$6)</f>
        <v>1627.32</v>
      </c>
      <c r="I605" s="42" t="n">
        <f aca="false">SUM($C605,$G605,S$4,S$6)</f>
        <v>1846.98</v>
      </c>
      <c r="J605" s="42" t="n">
        <f aca="false">SUM($C605,$G605,T$4,T$6)</f>
        <v>2085.82</v>
      </c>
      <c r="K605" s="42" t="n">
        <f aca="false">SUM($C605,$G605,U$4,U$6)</f>
        <v>2424.63</v>
      </c>
      <c r="L605" s="26" t="n">
        <v>36.16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41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25" t="n">
        <v>1609.01</v>
      </c>
      <c r="G606" s="25" t="n">
        <v>35.27</v>
      </c>
      <c r="H606" s="42" t="n">
        <f aca="false">SUM($C606,$G606,R$4,R$6)</f>
        <v>1677.3</v>
      </c>
      <c r="I606" s="42" t="n">
        <f aca="false">SUM($C606,$G606,S$4,S$6)</f>
        <v>1896.96</v>
      </c>
      <c r="J606" s="42" t="n">
        <f aca="false">SUM($C606,$G606,T$4,T$6)</f>
        <v>2135.8</v>
      </c>
      <c r="K606" s="42" t="n">
        <f aca="false">SUM($C606,$G606,U$4,U$6)</f>
        <v>2474.61</v>
      </c>
      <c r="L606" s="26" t="n">
        <v>0</v>
      </c>
      <c r="M606" s="27" t="n">
        <v>158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41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25" t="n">
        <v>1520.07</v>
      </c>
      <c r="G607" s="25" t="n">
        <v>33.27</v>
      </c>
      <c r="H607" s="42" t="n">
        <f aca="false">SUM($C607,$G607,R$4,R$6)</f>
        <v>1586.36</v>
      </c>
      <c r="I607" s="42" t="n">
        <f aca="false">SUM($C607,$G607,S$4,S$6)</f>
        <v>1806.02</v>
      </c>
      <c r="J607" s="42" t="n">
        <f aca="false">SUM($C607,$G607,T$4,T$6)</f>
        <v>2044.86</v>
      </c>
      <c r="K607" s="42" t="n">
        <f aca="false">SUM($C607,$G607,U$4,U$6)</f>
        <v>2383.67</v>
      </c>
      <c r="L607" s="26" t="n">
        <v>0</v>
      </c>
      <c r="M607" s="27" t="n">
        <v>1013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41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25" t="n">
        <v>1144.7</v>
      </c>
      <c r="G608" s="25" t="n">
        <v>24.81</v>
      </c>
      <c r="H608" s="42" t="n">
        <f aca="false">SUM($C608,$G608,R$4,R$6)</f>
        <v>1202.53</v>
      </c>
      <c r="I608" s="42" t="n">
        <f aca="false">SUM($C608,$G608,S$4,S$6)</f>
        <v>1422.19</v>
      </c>
      <c r="J608" s="42" t="n">
        <f aca="false">SUM($C608,$G608,T$4,T$6)</f>
        <v>1661.03</v>
      </c>
      <c r="K608" s="42" t="n">
        <f aca="false">SUM($C608,$G608,U$4,U$6)</f>
        <v>1999.84</v>
      </c>
      <c r="L608" s="26" t="n">
        <v>0</v>
      </c>
      <c r="M608" s="27" t="n">
        <v>1162.6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42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25" t="n">
        <v>895.8</v>
      </c>
      <c r="G609" s="25" t="n">
        <v>19.21</v>
      </c>
      <c r="H609" s="42" t="n">
        <f aca="false">SUM($C609,$G609,R$4,R$6)</f>
        <v>948.03</v>
      </c>
      <c r="I609" s="42" t="n">
        <f aca="false">SUM($C609,$G609,S$4,S$6)</f>
        <v>1167.69</v>
      </c>
      <c r="J609" s="42" t="n">
        <f aca="false">SUM($C609,$G609,T$4,T$6)</f>
        <v>1406.53</v>
      </c>
      <c r="K609" s="42" t="n">
        <f aca="false">SUM($C609,$G609,U$4,U$6)</f>
        <v>1745.34</v>
      </c>
      <c r="L609" s="26" t="n">
        <v>0</v>
      </c>
      <c r="M609" s="27" t="n">
        <v>148.0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42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25" t="n">
        <v>800.38</v>
      </c>
      <c r="G610" s="25" t="n">
        <v>17.06</v>
      </c>
      <c r="H610" s="42" t="n">
        <f aca="false">SUM($C610,$G610,R$4,R$6)</f>
        <v>850.46</v>
      </c>
      <c r="I610" s="42" t="n">
        <f aca="false">SUM($C610,$G610,S$4,S$6)</f>
        <v>1070.12</v>
      </c>
      <c r="J610" s="42" t="n">
        <f aca="false">SUM($C610,$G610,T$4,T$6)</f>
        <v>1308.96</v>
      </c>
      <c r="K610" s="42" t="n">
        <f aca="false">SUM($C610,$G610,U$4,U$6)</f>
        <v>1647.77</v>
      </c>
      <c r="L610" s="26" t="n">
        <v>0</v>
      </c>
      <c r="M610" s="27" t="n">
        <v>178.1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42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25" t="n">
        <v>715.19</v>
      </c>
      <c r="G611" s="25" t="n">
        <v>15.14</v>
      </c>
      <c r="H611" s="42" t="n">
        <f aca="false">SUM($C611,$G611,R$4,R$6)</f>
        <v>763.35</v>
      </c>
      <c r="I611" s="42" t="n">
        <f aca="false">SUM($C611,$G611,S$4,S$6)</f>
        <v>983.01</v>
      </c>
      <c r="J611" s="42" t="n">
        <f aca="false">SUM($C611,$G611,T$4,T$6)</f>
        <v>1221.85</v>
      </c>
      <c r="K611" s="42" t="n">
        <f aca="false">SUM($C611,$G611,U$4,U$6)</f>
        <v>1560.66</v>
      </c>
      <c r="L611" s="26" t="n">
        <v>0</v>
      </c>
      <c r="M611" s="27" t="n">
        <v>58.0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42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25" t="n">
        <v>678.99</v>
      </c>
      <c r="G612" s="25" t="n">
        <v>14.32</v>
      </c>
      <c r="H612" s="42" t="n">
        <f aca="false">SUM($C612,$G612,R$4,R$6)</f>
        <v>726.33</v>
      </c>
      <c r="I612" s="42" t="n">
        <f aca="false">SUM($C612,$G612,S$4,S$6)</f>
        <v>945.99</v>
      </c>
      <c r="J612" s="42" t="n">
        <f aca="false">SUM($C612,$G612,T$4,T$6)</f>
        <v>1184.83</v>
      </c>
      <c r="K612" s="42" t="n">
        <f aca="false">SUM($C612,$G612,U$4,U$6)</f>
        <v>1523.64</v>
      </c>
      <c r="L612" s="26" t="n">
        <v>0</v>
      </c>
      <c r="M612" s="27" t="n">
        <v>83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42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25" t="n">
        <v>599.47</v>
      </c>
      <c r="G613" s="25" t="n">
        <v>12.53</v>
      </c>
      <c r="H613" s="42" t="n">
        <f aca="false">SUM($C613,$G613,R$4,R$6)</f>
        <v>645.02</v>
      </c>
      <c r="I613" s="42" t="n">
        <f aca="false">SUM($C613,$G613,S$4,S$6)</f>
        <v>864.68</v>
      </c>
      <c r="J613" s="42" t="n">
        <f aca="false">SUM($C613,$G613,T$4,T$6)</f>
        <v>1103.52</v>
      </c>
      <c r="K613" s="42" t="n">
        <f aca="false">SUM($C613,$G613,U$4,U$6)</f>
        <v>1442.33</v>
      </c>
      <c r="L613" s="26" t="n">
        <v>0</v>
      </c>
      <c r="M613" s="27" t="n">
        <v>69.7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42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25" t="n">
        <v>793.08</v>
      </c>
      <c r="G614" s="25" t="n">
        <v>16.89</v>
      </c>
      <c r="H614" s="42" t="n">
        <f aca="false">SUM($C614,$G614,R$4,R$6)</f>
        <v>842.99</v>
      </c>
      <c r="I614" s="42" t="n">
        <f aca="false">SUM($C614,$G614,S$4,S$6)</f>
        <v>1062.65</v>
      </c>
      <c r="J614" s="42" t="n">
        <f aca="false">SUM($C614,$G614,T$4,T$6)</f>
        <v>1301.49</v>
      </c>
      <c r="K614" s="42" t="n">
        <f aca="false">SUM($C614,$G614,U$4,U$6)</f>
        <v>1640.3</v>
      </c>
      <c r="L614" s="26" t="n">
        <v>62.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42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25" t="n">
        <v>991.46</v>
      </c>
      <c r="G615" s="25" t="n">
        <v>21.36</v>
      </c>
      <c r="H615" s="42" t="n">
        <f aca="false">SUM($C615,$G615,R$4,R$6)</f>
        <v>1045.84</v>
      </c>
      <c r="I615" s="42" t="n">
        <f aca="false">SUM($C615,$G615,S$4,S$6)</f>
        <v>1265.5</v>
      </c>
      <c r="J615" s="42" t="n">
        <f aca="false">SUM($C615,$G615,T$4,T$6)</f>
        <v>1504.34</v>
      </c>
      <c r="K615" s="42" t="n">
        <f aca="false">SUM($C615,$G615,U$4,U$6)</f>
        <v>1843.15</v>
      </c>
      <c r="L615" s="26" t="n">
        <v>74.4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42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25" t="n">
        <v>1439.64</v>
      </c>
      <c r="G616" s="25" t="n">
        <v>31.46</v>
      </c>
      <c r="H616" s="42" t="n">
        <f aca="false">SUM($C616,$G616,R$4,R$6)</f>
        <v>1504.12</v>
      </c>
      <c r="I616" s="42" t="n">
        <f aca="false">SUM($C616,$G616,S$4,S$6)</f>
        <v>1723.78</v>
      </c>
      <c r="J616" s="42" t="n">
        <f aca="false">SUM($C616,$G616,T$4,T$6)</f>
        <v>1962.62</v>
      </c>
      <c r="K616" s="42" t="n">
        <f aca="false">SUM($C616,$G616,U$4,U$6)</f>
        <v>2301.43</v>
      </c>
      <c r="L616" s="26" t="n">
        <v>59.9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42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25" t="n">
        <v>1485.21</v>
      </c>
      <c r="G617" s="25" t="n">
        <v>32.48</v>
      </c>
      <c r="H617" s="42" t="n">
        <f aca="false">SUM($C617,$G617,R$4,R$6)</f>
        <v>1550.71</v>
      </c>
      <c r="I617" s="42" t="n">
        <f aca="false">SUM($C617,$G617,S$4,S$6)</f>
        <v>1770.37</v>
      </c>
      <c r="J617" s="42" t="n">
        <f aca="false">SUM($C617,$G617,T$4,T$6)</f>
        <v>2009.21</v>
      </c>
      <c r="K617" s="42" t="n">
        <f aca="false">SUM($C617,$G617,U$4,U$6)</f>
        <v>2348.02</v>
      </c>
      <c r="L617" s="26" t="n">
        <v>0</v>
      </c>
      <c r="M617" s="27" t="n">
        <v>44.2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42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25" t="n">
        <v>1515.55</v>
      </c>
      <c r="G618" s="25" t="n">
        <v>33.17</v>
      </c>
      <c r="H618" s="42" t="n">
        <f aca="false">SUM($C618,$G618,R$4,R$6)</f>
        <v>1581.74</v>
      </c>
      <c r="I618" s="42" t="n">
        <f aca="false">SUM($C618,$G618,S$4,S$6)</f>
        <v>1801.4</v>
      </c>
      <c r="J618" s="42" t="n">
        <f aca="false">SUM($C618,$G618,T$4,T$6)</f>
        <v>2040.24</v>
      </c>
      <c r="K618" s="42" t="n">
        <f aca="false">SUM($C618,$G618,U$4,U$6)</f>
        <v>2379.05</v>
      </c>
      <c r="L618" s="26" t="n">
        <v>0</v>
      </c>
      <c r="M618" s="27" t="n">
        <v>49.5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42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25" t="n">
        <v>1524.33</v>
      </c>
      <c r="G619" s="25" t="n">
        <v>33.36</v>
      </c>
      <c r="H619" s="42" t="n">
        <f aca="false">SUM($C619,$G619,R$4,R$6)</f>
        <v>1590.71</v>
      </c>
      <c r="I619" s="42" t="n">
        <f aca="false">SUM($C619,$G619,S$4,S$6)</f>
        <v>1810.37</v>
      </c>
      <c r="J619" s="42" t="n">
        <f aca="false">SUM($C619,$G619,T$4,T$6)</f>
        <v>2049.21</v>
      </c>
      <c r="K619" s="42" t="n">
        <f aca="false">SUM($C619,$G619,U$4,U$6)</f>
        <v>2388.02</v>
      </c>
      <c r="L619" s="26" t="n">
        <v>0</v>
      </c>
      <c r="M619" s="27" t="n">
        <v>86.6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42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25" t="n">
        <v>1516.67</v>
      </c>
      <c r="G620" s="25" t="n">
        <v>33.19</v>
      </c>
      <c r="H620" s="42" t="n">
        <f aca="false">SUM($C620,$G620,R$4,R$6)</f>
        <v>1582.88</v>
      </c>
      <c r="I620" s="42" t="n">
        <f aca="false">SUM($C620,$G620,S$4,S$6)</f>
        <v>1802.54</v>
      </c>
      <c r="J620" s="42" t="n">
        <f aca="false">SUM($C620,$G620,T$4,T$6)</f>
        <v>2041.38</v>
      </c>
      <c r="K620" s="42" t="n">
        <f aca="false">SUM($C620,$G620,U$4,U$6)</f>
        <v>2380.19</v>
      </c>
      <c r="L620" s="26" t="n">
        <v>0</v>
      </c>
      <c r="M620" s="27" t="n">
        <v>112.4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42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25" t="n">
        <v>1505.53</v>
      </c>
      <c r="G621" s="25" t="n">
        <v>32.94</v>
      </c>
      <c r="H621" s="42" t="n">
        <f aca="false">SUM($C621,$G621,R$4,R$6)</f>
        <v>1571.49</v>
      </c>
      <c r="I621" s="42" t="n">
        <f aca="false">SUM($C621,$G621,S$4,S$6)</f>
        <v>1791.15</v>
      </c>
      <c r="J621" s="42" t="n">
        <f aca="false">SUM($C621,$G621,T$4,T$6)</f>
        <v>2029.99</v>
      </c>
      <c r="K621" s="42" t="n">
        <f aca="false">SUM($C621,$G621,U$4,U$6)</f>
        <v>2368.8</v>
      </c>
      <c r="L621" s="26" t="n">
        <v>0</v>
      </c>
      <c r="M621" s="27" t="n">
        <v>96.4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42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25" t="n">
        <v>1514.12</v>
      </c>
      <c r="G622" s="25" t="n">
        <v>33.13</v>
      </c>
      <c r="H622" s="42" t="n">
        <f aca="false">SUM($C622,$G622,R$4,R$6)</f>
        <v>1580.27</v>
      </c>
      <c r="I622" s="42" t="n">
        <f aca="false">SUM($C622,$G622,S$4,S$6)</f>
        <v>1799.93</v>
      </c>
      <c r="J622" s="42" t="n">
        <f aca="false">SUM($C622,$G622,T$4,T$6)</f>
        <v>2038.77</v>
      </c>
      <c r="K622" s="42" t="n">
        <f aca="false">SUM($C622,$G622,U$4,U$6)</f>
        <v>2377.58</v>
      </c>
      <c r="L622" s="26" t="n">
        <v>0</v>
      </c>
      <c r="M622" s="27" t="n">
        <v>87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42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25" t="n">
        <v>1514.55</v>
      </c>
      <c r="G623" s="25" t="n">
        <v>33.14</v>
      </c>
      <c r="H623" s="42" t="n">
        <f aca="false">SUM($C623,$G623,R$4,R$6)</f>
        <v>1580.71</v>
      </c>
      <c r="I623" s="42" t="n">
        <f aca="false">SUM($C623,$G623,S$4,S$6)</f>
        <v>1800.37</v>
      </c>
      <c r="J623" s="42" t="n">
        <f aca="false">SUM($C623,$G623,T$4,T$6)</f>
        <v>2039.21</v>
      </c>
      <c r="K623" s="42" t="n">
        <f aca="false">SUM($C623,$G623,U$4,U$6)</f>
        <v>2378.02</v>
      </c>
      <c r="L623" s="26" t="n">
        <v>0</v>
      </c>
      <c r="M623" s="27" t="n">
        <v>120.5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42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25" t="n">
        <v>1495.56</v>
      </c>
      <c r="G624" s="25" t="n">
        <v>32.72</v>
      </c>
      <c r="H624" s="42" t="n">
        <f aca="false">SUM($C624,$G624,R$4,R$6)</f>
        <v>1561.3</v>
      </c>
      <c r="I624" s="42" t="n">
        <f aca="false">SUM($C624,$G624,S$4,S$6)</f>
        <v>1780.96</v>
      </c>
      <c r="J624" s="42" t="n">
        <f aca="false">SUM($C624,$G624,T$4,T$6)</f>
        <v>2019.8</v>
      </c>
      <c r="K624" s="42" t="n">
        <f aca="false">SUM($C624,$G624,U$4,U$6)</f>
        <v>2358.61</v>
      </c>
      <c r="L624" s="26" t="n">
        <v>0</v>
      </c>
      <c r="M624" s="27" t="n">
        <v>149.3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42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25" t="n">
        <v>1466.05</v>
      </c>
      <c r="G625" s="25" t="n">
        <v>32.05</v>
      </c>
      <c r="H625" s="42" t="n">
        <f aca="false">SUM($C625,$G625,R$4,R$6)</f>
        <v>1531.12</v>
      </c>
      <c r="I625" s="42" t="n">
        <f aca="false">SUM($C625,$G625,S$4,S$6)</f>
        <v>1750.78</v>
      </c>
      <c r="J625" s="42" t="n">
        <f aca="false">SUM($C625,$G625,T$4,T$6)</f>
        <v>1989.62</v>
      </c>
      <c r="K625" s="42" t="n">
        <f aca="false">SUM($C625,$G625,U$4,U$6)</f>
        <v>2328.43</v>
      </c>
      <c r="L625" s="26" t="n">
        <v>0</v>
      </c>
      <c r="M625" s="27" t="n">
        <v>229.5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42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25" t="n">
        <v>1456.68</v>
      </c>
      <c r="G626" s="25" t="n">
        <v>31.84</v>
      </c>
      <c r="H626" s="42" t="n">
        <f aca="false">SUM($C626,$G626,R$4,R$6)</f>
        <v>1521.54</v>
      </c>
      <c r="I626" s="42" t="n">
        <f aca="false">SUM($C626,$G626,S$4,S$6)</f>
        <v>1741.2</v>
      </c>
      <c r="J626" s="42" t="n">
        <f aca="false">SUM($C626,$G626,T$4,T$6)</f>
        <v>1980.04</v>
      </c>
      <c r="K626" s="42" t="n">
        <f aca="false">SUM($C626,$G626,U$4,U$6)</f>
        <v>2318.85</v>
      </c>
      <c r="L626" s="26" t="n">
        <v>0</v>
      </c>
      <c r="M626" s="27" t="n">
        <v>227.3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42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25" t="n">
        <v>1459.26</v>
      </c>
      <c r="G627" s="25" t="n">
        <v>31.9</v>
      </c>
      <c r="H627" s="42" t="n">
        <f aca="false">SUM($C627,$G627,R$4,R$6)</f>
        <v>1524.18</v>
      </c>
      <c r="I627" s="42" t="n">
        <f aca="false">SUM($C627,$G627,S$4,S$6)</f>
        <v>1743.84</v>
      </c>
      <c r="J627" s="42" t="n">
        <f aca="false">SUM($C627,$G627,T$4,T$6)</f>
        <v>1982.68</v>
      </c>
      <c r="K627" s="42" t="n">
        <f aca="false">SUM($C627,$G627,U$4,U$6)</f>
        <v>2321.49</v>
      </c>
      <c r="L627" s="26" t="n">
        <v>0</v>
      </c>
      <c r="M627" s="27" t="n">
        <v>400.4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42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25" t="n">
        <v>1483.56</v>
      </c>
      <c r="G628" s="25" t="n">
        <v>32.45</v>
      </c>
      <c r="H628" s="42" t="n">
        <f aca="false">SUM($C628,$G628,R$4,R$6)</f>
        <v>1549.03</v>
      </c>
      <c r="I628" s="42" t="n">
        <f aca="false">SUM($C628,$G628,S$4,S$6)</f>
        <v>1768.69</v>
      </c>
      <c r="J628" s="42" t="n">
        <f aca="false">SUM($C628,$G628,T$4,T$6)</f>
        <v>2007.53</v>
      </c>
      <c r="K628" s="42" t="n">
        <f aca="false">SUM($C628,$G628,U$4,U$6)</f>
        <v>2346.34</v>
      </c>
      <c r="L628" s="26" t="n">
        <v>0</v>
      </c>
      <c r="M628" s="27" t="n">
        <v>601.8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42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25" t="n">
        <v>1600.74</v>
      </c>
      <c r="G629" s="25" t="n">
        <v>35.08</v>
      </c>
      <c r="H629" s="42" t="n">
        <f aca="false">SUM($C629,$G629,R$4,R$6)</f>
        <v>1668.84</v>
      </c>
      <c r="I629" s="42" t="n">
        <f aca="false">SUM($C629,$G629,S$4,S$6)</f>
        <v>1888.5</v>
      </c>
      <c r="J629" s="42" t="n">
        <f aca="false">SUM($C629,$G629,T$4,T$6)</f>
        <v>2127.34</v>
      </c>
      <c r="K629" s="42" t="n">
        <f aca="false">SUM($C629,$G629,U$4,U$6)</f>
        <v>2466.15</v>
      </c>
      <c r="L629" s="26" t="n">
        <v>0</v>
      </c>
      <c r="M629" s="27" t="n">
        <v>113.2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42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25" t="n">
        <v>1565.67</v>
      </c>
      <c r="G630" s="25" t="n">
        <v>34.29</v>
      </c>
      <c r="H630" s="42" t="n">
        <f aca="false">SUM($C630,$G630,R$4,R$6)</f>
        <v>1632.98</v>
      </c>
      <c r="I630" s="42" t="n">
        <f aca="false">SUM($C630,$G630,S$4,S$6)</f>
        <v>1852.64</v>
      </c>
      <c r="J630" s="42" t="n">
        <f aca="false">SUM($C630,$G630,T$4,T$6)</f>
        <v>2091.48</v>
      </c>
      <c r="K630" s="42" t="n">
        <f aca="false">SUM($C630,$G630,U$4,U$6)</f>
        <v>2430.29</v>
      </c>
      <c r="L630" s="26" t="n">
        <v>0</v>
      </c>
      <c r="M630" s="27" t="n">
        <v>162.5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42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25" t="n">
        <v>1693.09</v>
      </c>
      <c r="G631" s="25" t="n">
        <v>37.17</v>
      </c>
      <c r="H631" s="42" t="n">
        <f aca="false">SUM($C631,$G631,R$4,R$6)</f>
        <v>1763.28</v>
      </c>
      <c r="I631" s="42" t="n">
        <f aca="false">SUM($C631,$G631,S$4,S$6)</f>
        <v>1982.94</v>
      </c>
      <c r="J631" s="42" t="n">
        <f aca="false">SUM($C631,$G631,T$4,T$6)</f>
        <v>2221.78</v>
      </c>
      <c r="K631" s="42" t="n">
        <f aca="false">SUM($C631,$G631,U$4,U$6)</f>
        <v>2560.59</v>
      </c>
      <c r="L631" s="26" t="n">
        <v>0</v>
      </c>
      <c r="M631" s="27" t="n">
        <v>901.1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42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25" t="n">
        <v>1410.64</v>
      </c>
      <c r="G632" s="25" t="n">
        <v>30.8</v>
      </c>
      <c r="H632" s="42" t="n">
        <f aca="false">SUM($C632,$G632,R$4,R$6)</f>
        <v>1474.46</v>
      </c>
      <c r="I632" s="42" t="n">
        <f aca="false">SUM($C632,$G632,S$4,S$6)</f>
        <v>1694.12</v>
      </c>
      <c r="J632" s="42" t="n">
        <f aca="false">SUM($C632,$G632,T$4,T$6)</f>
        <v>1932.96</v>
      </c>
      <c r="K632" s="42" t="n">
        <f aca="false">SUM($C632,$G632,U$4,U$6)</f>
        <v>2271.77</v>
      </c>
      <c r="L632" s="26" t="n">
        <v>0</v>
      </c>
      <c r="M632" s="27" t="n">
        <v>910.9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43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25" t="n">
        <v>1408.19</v>
      </c>
      <c r="G633" s="25" t="n">
        <v>30.75</v>
      </c>
      <c r="H633" s="42" t="n">
        <f aca="false">SUM($C633,$G633,R$4,R$6)</f>
        <v>1471.96</v>
      </c>
      <c r="I633" s="42" t="n">
        <f aca="false">SUM($C633,$G633,S$4,S$6)</f>
        <v>1691.62</v>
      </c>
      <c r="J633" s="42" t="n">
        <f aca="false">SUM($C633,$G633,T$4,T$6)</f>
        <v>1930.46</v>
      </c>
      <c r="K633" s="42" t="n">
        <f aca="false">SUM($C633,$G633,U$4,U$6)</f>
        <v>2269.27</v>
      </c>
      <c r="L633" s="26" t="n">
        <v>0</v>
      </c>
      <c r="M633" s="27" t="n">
        <v>575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43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25" t="n">
        <v>936.1</v>
      </c>
      <c r="G634" s="25" t="n">
        <v>20.11</v>
      </c>
      <c r="H634" s="42" t="n">
        <f aca="false">SUM($C634,$G634,R$4,R$6)</f>
        <v>989.23</v>
      </c>
      <c r="I634" s="42" t="n">
        <f aca="false">SUM($C634,$G634,S$4,S$6)</f>
        <v>1208.89</v>
      </c>
      <c r="J634" s="42" t="n">
        <f aca="false">SUM($C634,$G634,T$4,T$6)</f>
        <v>1447.73</v>
      </c>
      <c r="K634" s="42" t="n">
        <f aca="false">SUM($C634,$G634,U$4,U$6)</f>
        <v>1786.54</v>
      </c>
      <c r="L634" s="26" t="n">
        <v>0</v>
      </c>
      <c r="M634" s="27" t="n">
        <v>119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43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25" t="n">
        <v>870.26</v>
      </c>
      <c r="G635" s="25" t="n">
        <v>18.63</v>
      </c>
      <c r="H635" s="42" t="n">
        <f aca="false">SUM($C635,$G635,R$4,R$6)</f>
        <v>921.91</v>
      </c>
      <c r="I635" s="42" t="n">
        <f aca="false">SUM($C635,$G635,S$4,S$6)</f>
        <v>1141.57</v>
      </c>
      <c r="J635" s="42" t="n">
        <f aca="false">SUM($C635,$G635,T$4,T$6)</f>
        <v>1380.41</v>
      </c>
      <c r="K635" s="42" t="n">
        <f aca="false">SUM($C635,$G635,U$4,U$6)</f>
        <v>1719.22</v>
      </c>
      <c r="L635" s="26" t="n">
        <v>0</v>
      </c>
      <c r="M635" s="27" t="n">
        <v>89.4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43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25" t="n">
        <v>858.15</v>
      </c>
      <c r="G636" s="25" t="n">
        <v>18.36</v>
      </c>
      <c r="H636" s="42" t="n">
        <f aca="false">SUM($C636,$G636,R$4,R$6)</f>
        <v>909.53</v>
      </c>
      <c r="I636" s="42" t="n">
        <f aca="false">SUM($C636,$G636,S$4,S$6)</f>
        <v>1129.19</v>
      </c>
      <c r="J636" s="42" t="n">
        <f aca="false">SUM($C636,$G636,T$4,T$6)</f>
        <v>1368.03</v>
      </c>
      <c r="K636" s="42" t="n">
        <f aca="false">SUM($C636,$G636,U$4,U$6)</f>
        <v>1706.84</v>
      </c>
      <c r="L636" s="26" t="n">
        <v>0</v>
      </c>
      <c r="M636" s="27" t="n">
        <v>170.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43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25" t="n">
        <v>782.62</v>
      </c>
      <c r="G637" s="25" t="n">
        <v>16.66</v>
      </c>
      <c r="H637" s="42" t="n">
        <f aca="false">SUM($C637,$G637,R$4,R$6)</f>
        <v>832.3</v>
      </c>
      <c r="I637" s="42" t="n">
        <f aca="false">SUM($C637,$G637,S$4,S$6)</f>
        <v>1051.96</v>
      </c>
      <c r="J637" s="42" t="n">
        <f aca="false">SUM($C637,$G637,T$4,T$6)</f>
        <v>1290.8</v>
      </c>
      <c r="K637" s="42" t="n">
        <f aca="false">SUM($C637,$G637,U$4,U$6)</f>
        <v>1629.61</v>
      </c>
      <c r="L637" s="26" t="n">
        <v>0</v>
      </c>
      <c r="M637" s="27" t="n">
        <v>96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43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25" t="n">
        <v>772.66</v>
      </c>
      <c r="G638" s="25" t="n">
        <v>16.43</v>
      </c>
      <c r="H638" s="42" t="n">
        <f aca="false">SUM($C638,$G638,R$4,R$6)</f>
        <v>822.11</v>
      </c>
      <c r="I638" s="42" t="n">
        <f aca="false">SUM($C638,$G638,S$4,S$6)</f>
        <v>1041.77</v>
      </c>
      <c r="J638" s="42" t="n">
        <f aca="false">SUM($C638,$G638,T$4,T$6)</f>
        <v>1280.61</v>
      </c>
      <c r="K638" s="42" t="n">
        <f aca="false">SUM($C638,$G638,U$4,U$6)</f>
        <v>1619.42</v>
      </c>
      <c r="L638" s="26" t="n">
        <v>0</v>
      </c>
      <c r="M638" s="27" t="n">
        <v>63.4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43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25" t="n">
        <v>853.72</v>
      </c>
      <c r="G639" s="25" t="n">
        <v>18.26</v>
      </c>
      <c r="H639" s="42" t="n">
        <f aca="false">SUM($C639,$G639,R$4,R$6)</f>
        <v>905</v>
      </c>
      <c r="I639" s="42" t="n">
        <f aca="false">SUM($C639,$G639,S$4,S$6)</f>
        <v>1124.66</v>
      </c>
      <c r="J639" s="42" t="n">
        <f aca="false">SUM($C639,$G639,T$4,T$6)</f>
        <v>1363.5</v>
      </c>
      <c r="K639" s="42" t="n">
        <f aca="false">SUM($C639,$G639,U$4,U$6)</f>
        <v>1702.31</v>
      </c>
      <c r="L639" s="26" t="n">
        <v>0</v>
      </c>
      <c r="M639" s="27" t="n">
        <v>15.22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43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25" t="n">
        <v>1179.57</v>
      </c>
      <c r="G640" s="25" t="n">
        <v>25.6</v>
      </c>
      <c r="H640" s="42" t="n">
        <f aca="false">SUM($C640,$G640,R$4,R$6)</f>
        <v>1238.19</v>
      </c>
      <c r="I640" s="42" t="n">
        <f aca="false">SUM($C640,$G640,S$4,S$6)</f>
        <v>1457.85</v>
      </c>
      <c r="J640" s="42" t="n">
        <f aca="false">SUM($C640,$G640,T$4,T$6)</f>
        <v>1696.69</v>
      </c>
      <c r="K640" s="42" t="n">
        <f aca="false">SUM($C640,$G640,U$4,U$6)</f>
        <v>2035.5</v>
      </c>
      <c r="L640" s="26" t="n">
        <v>0</v>
      </c>
      <c r="M640" s="27" t="n">
        <v>17.8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43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25" t="n">
        <v>1456.5</v>
      </c>
      <c r="G641" s="25" t="n">
        <v>31.84</v>
      </c>
      <c r="H641" s="42" t="n">
        <f aca="false">SUM($C641,$G641,R$4,R$6)</f>
        <v>1521.36</v>
      </c>
      <c r="I641" s="42" t="n">
        <f aca="false">SUM($C641,$G641,S$4,S$6)</f>
        <v>1741.02</v>
      </c>
      <c r="J641" s="42" t="n">
        <f aca="false">SUM($C641,$G641,T$4,T$6)</f>
        <v>1979.86</v>
      </c>
      <c r="K641" s="42" t="n">
        <f aca="false">SUM($C641,$G641,U$4,U$6)</f>
        <v>2318.67</v>
      </c>
      <c r="L641" s="26" t="n">
        <v>0</v>
      </c>
      <c r="M641" s="27" t="n">
        <v>582.6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43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25" t="n">
        <v>1493.04</v>
      </c>
      <c r="G642" s="25" t="n">
        <v>32.66</v>
      </c>
      <c r="H642" s="42" t="n">
        <f aca="false">SUM($C642,$G642,R$4,R$6)</f>
        <v>1558.72</v>
      </c>
      <c r="I642" s="42" t="n">
        <f aca="false">SUM($C642,$G642,S$4,S$6)</f>
        <v>1778.38</v>
      </c>
      <c r="J642" s="42" t="n">
        <f aca="false">SUM($C642,$G642,T$4,T$6)</f>
        <v>2017.22</v>
      </c>
      <c r="K642" s="42" t="n">
        <f aca="false">SUM($C642,$G642,U$4,U$6)</f>
        <v>2356.03</v>
      </c>
      <c r="L642" s="26" t="n">
        <v>0</v>
      </c>
      <c r="M642" s="27" t="n">
        <v>286.9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43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25" t="n">
        <v>1456.16</v>
      </c>
      <c r="G643" s="25" t="n">
        <v>31.83</v>
      </c>
      <c r="H643" s="42" t="n">
        <f aca="false">SUM($C643,$G643,R$4,R$6)</f>
        <v>1521.01</v>
      </c>
      <c r="I643" s="42" t="n">
        <f aca="false">SUM($C643,$G643,S$4,S$6)</f>
        <v>1740.67</v>
      </c>
      <c r="J643" s="42" t="n">
        <f aca="false">SUM($C643,$G643,T$4,T$6)</f>
        <v>1979.51</v>
      </c>
      <c r="K643" s="42" t="n">
        <f aca="false">SUM($C643,$G643,U$4,U$6)</f>
        <v>2318.32</v>
      </c>
      <c r="L643" s="26" t="n">
        <v>0</v>
      </c>
      <c r="M643" s="27" t="n">
        <v>561.3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43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25" t="n">
        <v>1448.2</v>
      </c>
      <c r="G644" s="25" t="n">
        <v>31.65</v>
      </c>
      <c r="H644" s="42" t="n">
        <f aca="false">SUM($C644,$G644,R$4,R$6)</f>
        <v>1512.87</v>
      </c>
      <c r="I644" s="42" t="n">
        <f aca="false">SUM($C644,$G644,S$4,S$6)</f>
        <v>1732.53</v>
      </c>
      <c r="J644" s="42" t="n">
        <f aca="false">SUM($C644,$G644,T$4,T$6)</f>
        <v>1971.37</v>
      </c>
      <c r="K644" s="42" t="n">
        <f aca="false">SUM($C644,$G644,U$4,U$6)</f>
        <v>2310.18</v>
      </c>
      <c r="L644" s="26" t="n">
        <v>0</v>
      </c>
      <c r="M644" s="27" t="n">
        <v>619.4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43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25" t="n">
        <v>1440.37</v>
      </c>
      <c r="G645" s="25" t="n">
        <v>31.47</v>
      </c>
      <c r="H645" s="42" t="n">
        <f aca="false">SUM($C645,$G645,R$4,R$6)</f>
        <v>1504.86</v>
      </c>
      <c r="I645" s="42" t="n">
        <f aca="false">SUM($C645,$G645,S$4,S$6)</f>
        <v>1724.52</v>
      </c>
      <c r="J645" s="42" t="n">
        <f aca="false">SUM($C645,$G645,T$4,T$6)</f>
        <v>1963.36</v>
      </c>
      <c r="K645" s="42" t="n">
        <f aca="false">SUM($C645,$G645,U$4,U$6)</f>
        <v>2302.17</v>
      </c>
      <c r="L645" s="26" t="n">
        <v>0</v>
      </c>
      <c r="M645" s="27" t="n">
        <v>582.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43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25" t="n">
        <v>1445.37</v>
      </c>
      <c r="G646" s="25" t="n">
        <v>31.59</v>
      </c>
      <c r="H646" s="42" t="n">
        <f aca="false">SUM($C646,$G646,R$4,R$6)</f>
        <v>1509.98</v>
      </c>
      <c r="I646" s="42" t="n">
        <f aca="false">SUM($C646,$G646,S$4,S$6)</f>
        <v>1729.64</v>
      </c>
      <c r="J646" s="42" t="n">
        <f aca="false">SUM($C646,$G646,T$4,T$6)</f>
        <v>1968.48</v>
      </c>
      <c r="K646" s="42" t="n">
        <f aca="false">SUM($C646,$G646,U$4,U$6)</f>
        <v>2307.29</v>
      </c>
      <c r="L646" s="26" t="n">
        <v>0</v>
      </c>
      <c r="M646" s="27" t="n">
        <v>631.2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43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25" t="n">
        <v>1427.53</v>
      </c>
      <c r="G647" s="25" t="n">
        <v>31.18</v>
      </c>
      <c r="H647" s="42" t="n">
        <f aca="false">SUM($C647,$G647,R$4,R$6)</f>
        <v>1491.73</v>
      </c>
      <c r="I647" s="42" t="n">
        <f aca="false">SUM($C647,$G647,S$4,S$6)</f>
        <v>1711.39</v>
      </c>
      <c r="J647" s="42" t="n">
        <f aca="false">SUM($C647,$G647,T$4,T$6)</f>
        <v>1950.23</v>
      </c>
      <c r="K647" s="42" t="n">
        <f aca="false">SUM($C647,$G647,U$4,U$6)</f>
        <v>2289.04</v>
      </c>
      <c r="L647" s="26" t="n">
        <v>0</v>
      </c>
      <c r="M647" s="27" t="n">
        <v>61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43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25" t="n">
        <v>1424.5</v>
      </c>
      <c r="G648" s="25" t="n">
        <v>31.12</v>
      </c>
      <c r="H648" s="42" t="n">
        <f aca="false">SUM($C648,$G648,R$4,R$6)</f>
        <v>1488.64</v>
      </c>
      <c r="I648" s="42" t="n">
        <f aca="false">SUM($C648,$G648,S$4,S$6)</f>
        <v>1708.3</v>
      </c>
      <c r="J648" s="42" t="n">
        <f aca="false">SUM($C648,$G648,T$4,T$6)</f>
        <v>1947.14</v>
      </c>
      <c r="K648" s="42" t="n">
        <f aca="false">SUM($C648,$G648,U$4,U$6)</f>
        <v>2285.95</v>
      </c>
      <c r="L648" s="26" t="n">
        <v>0</v>
      </c>
      <c r="M648" s="27" t="n">
        <v>615.5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43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25" t="n">
        <v>1438.22</v>
      </c>
      <c r="G649" s="25" t="n">
        <v>31.42</v>
      </c>
      <c r="H649" s="42" t="n">
        <f aca="false">SUM($C649,$G649,R$4,R$6)</f>
        <v>1502.66</v>
      </c>
      <c r="I649" s="42" t="n">
        <f aca="false">SUM($C649,$G649,S$4,S$6)</f>
        <v>1722.32</v>
      </c>
      <c r="J649" s="42" t="n">
        <f aca="false">SUM($C649,$G649,T$4,T$6)</f>
        <v>1961.16</v>
      </c>
      <c r="K649" s="42" t="n">
        <f aca="false">SUM($C649,$G649,U$4,U$6)</f>
        <v>2299.97</v>
      </c>
      <c r="L649" s="26" t="n">
        <v>0</v>
      </c>
      <c r="M649" s="27" t="n">
        <v>634.1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43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25" t="n">
        <v>1437.55</v>
      </c>
      <c r="G650" s="25" t="n">
        <v>31.41</v>
      </c>
      <c r="H650" s="42" t="n">
        <f aca="false">SUM($C650,$G650,R$4,R$6)</f>
        <v>1501.98</v>
      </c>
      <c r="I650" s="42" t="n">
        <f aca="false">SUM($C650,$G650,S$4,S$6)</f>
        <v>1721.64</v>
      </c>
      <c r="J650" s="42" t="n">
        <f aca="false">SUM($C650,$G650,T$4,T$6)</f>
        <v>1960.48</v>
      </c>
      <c r="K650" s="42" t="n">
        <f aca="false">SUM($C650,$G650,U$4,U$6)</f>
        <v>2299.29</v>
      </c>
      <c r="L650" s="26" t="n">
        <v>0</v>
      </c>
      <c r="M650" s="27" t="n">
        <v>627.6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43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25" t="n">
        <v>1435.17</v>
      </c>
      <c r="G651" s="25" t="n">
        <v>31.36</v>
      </c>
      <c r="H651" s="42" t="n">
        <f aca="false">SUM($C651,$G651,R$4,R$6)</f>
        <v>1499.55</v>
      </c>
      <c r="I651" s="42" t="n">
        <f aca="false">SUM($C651,$G651,S$4,S$6)</f>
        <v>1719.21</v>
      </c>
      <c r="J651" s="42" t="n">
        <f aca="false">SUM($C651,$G651,T$4,T$6)</f>
        <v>1958.05</v>
      </c>
      <c r="K651" s="42" t="n">
        <f aca="false">SUM($C651,$G651,U$4,U$6)</f>
        <v>2296.86</v>
      </c>
      <c r="L651" s="26" t="n">
        <v>0</v>
      </c>
      <c r="M651" s="27" t="n">
        <v>624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43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25" t="n">
        <v>1449.4</v>
      </c>
      <c r="G652" s="25" t="n">
        <v>31.68</v>
      </c>
      <c r="H652" s="42" t="n">
        <f aca="false">SUM($C652,$G652,R$4,R$6)</f>
        <v>1514.1</v>
      </c>
      <c r="I652" s="42" t="n">
        <f aca="false">SUM($C652,$G652,S$4,S$6)</f>
        <v>1733.76</v>
      </c>
      <c r="J652" s="42" t="n">
        <f aca="false">SUM($C652,$G652,T$4,T$6)</f>
        <v>1972.6</v>
      </c>
      <c r="K652" s="42" t="n">
        <f aca="false">SUM($C652,$G652,U$4,U$6)</f>
        <v>2311.41</v>
      </c>
      <c r="L652" s="26" t="n">
        <v>0</v>
      </c>
      <c r="M652" s="27" t="n">
        <v>179.5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43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25" t="n">
        <v>1524.84</v>
      </c>
      <c r="G653" s="25" t="n">
        <v>33.38</v>
      </c>
      <c r="H653" s="42" t="n">
        <f aca="false">SUM($C653,$G653,R$4,R$6)</f>
        <v>1591.24</v>
      </c>
      <c r="I653" s="42" t="n">
        <f aca="false">SUM($C653,$G653,S$4,S$6)</f>
        <v>1810.9</v>
      </c>
      <c r="J653" s="42" t="n">
        <f aca="false">SUM($C653,$G653,T$4,T$6)</f>
        <v>2049.74</v>
      </c>
      <c r="K653" s="42" t="n">
        <f aca="false">SUM($C653,$G653,U$4,U$6)</f>
        <v>2388.55</v>
      </c>
      <c r="L653" s="26" t="n">
        <v>0</v>
      </c>
      <c r="M653" s="27" t="n">
        <v>15.2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43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25" t="n">
        <v>1511.95</v>
      </c>
      <c r="G654" s="25" t="n">
        <v>33.08</v>
      </c>
      <c r="H654" s="42" t="n">
        <f aca="false">SUM($C654,$G654,R$4,R$6)</f>
        <v>1578.05</v>
      </c>
      <c r="I654" s="42" t="n">
        <f aca="false">SUM($C654,$G654,S$4,S$6)</f>
        <v>1797.71</v>
      </c>
      <c r="J654" s="42" t="n">
        <f aca="false">SUM($C654,$G654,T$4,T$6)</f>
        <v>2036.55</v>
      </c>
      <c r="K654" s="42" t="n">
        <f aca="false">SUM($C654,$G654,U$4,U$6)</f>
        <v>2375.36</v>
      </c>
      <c r="L654" s="26" t="n">
        <v>0</v>
      </c>
      <c r="M654" s="27" t="n">
        <v>92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43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25" t="n">
        <v>1688.77</v>
      </c>
      <c r="G655" s="25" t="n">
        <v>37.07</v>
      </c>
      <c r="H655" s="42" t="n">
        <f aca="false">SUM($C655,$G655,R$4,R$6)</f>
        <v>1758.86</v>
      </c>
      <c r="I655" s="42" t="n">
        <f aca="false">SUM($C655,$G655,S$4,S$6)</f>
        <v>1978.52</v>
      </c>
      <c r="J655" s="42" t="n">
        <f aca="false">SUM($C655,$G655,T$4,T$6)</f>
        <v>2217.36</v>
      </c>
      <c r="K655" s="42" t="n">
        <f aca="false">SUM($C655,$G655,U$4,U$6)</f>
        <v>2556.17</v>
      </c>
      <c r="L655" s="26" t="n">
        <v>0</v>
      </c>
      <c r="M655" s="27" t="n">
        <v>257.4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43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25" t="n">
        <v>1530.16</v>
      </c>
      <c r="G656" s="25" t="n">
        <v>33.5</v>
      </c>
      <c r="H656" s="42" t="n">
        <f aca="false">SUM($C656,$G656,R$4,R$6)</f>
        <v>1596.68</v>
      </c>
      <c r="I656" s="42" t="n">
        <f aca="false">SUM($C656,$G656,S$4,S$6)</f>
        <v>1816.34</v>
      </c>
      <c r="J656" s="42" t="n">
        <f aca="false">SUM($C656,$G656,T$4,T$6)</f>
        <v>2055.18</v>
      </c>
      <c r="K656" s="42" t="n">
        <f aca="false">SUM($C656,$G656,U$4,U$6)</f>
        <v>2393.99</v>
      </c>
      <c r="L656" s="26" t="n">
        <v>0</v>
      </c>
      <c r="M656" s="27" t="n">
        <v>716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44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25" t="n">
        <v>899.77</v>
      </c>
      <c r="G657" s="25" t="n">
        <v>19.3</v>
      </c>
      <c r="H657" s="42" t="n">
        <f aca="false">SUM($C657,$G657,R$4,R$6)</f>
        <v>952.09</v>
      </c>
      <c r="I657" s="42" t="n">
        <f aca="false">SUM($C657,$G657,S$4,S$6)</f>
        <v>1171.75</v>
      </c>
      <c r="J657" s="42" t="n">
        <f aca="false">SUM($C657,$G657,T$4,T$6)</f>
        <v>1410.59</v>
      </c>
      <c r="K657" s="42" t="n">
        <f aca="false">SUM($C657,$G657,U$4,U$6)</f>
        <v>1749.4</v>
      </c>
      <c r="L657" s="26" t="n">
        <v>0</v>
      </c>
      <c r="M657" s="27" t="n">
        <v>112.2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44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25" t="n">
        <v>858.64</v>
      </c>
      <c r="G658" s="25" t="n">
        <v>18.37</v>
      </c>
      <c r="H658" s="42" t="n">
        <f aca="false">SUM($C658,$G658,R$4,R$6)</f>
        <v>910.03</v>
      </c>
      <c r="I658" s="42" t="n">
        <f aca="false">SUM($C658,$G658,S$4,S$6)</f>
        <v>1129.69</v>
      </c>
      <c r="J658" s="42" t="n">
        <f aca="false">SUM($C658,$G658,T$4,T$6)</f>
        <v>1368.53</v>
      </c>
      <c r="K658" s="42" t="n">
        <f aca="false">SUM($C658,$G658,U$4,U$6)</f>
        <v>1707.34</v>
      </c>
      <c r="L658" s="26" t="n">
        <v>0</v>
      </c>
      <c r="M658" s="27" t="n">
        <v>101.1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44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25" t="n">
        <v>758.47</v>
      </c>
      <c r="G659" s="25" t="n">
        <v>16.11</v>
      </c>
      <c r="H659" s="42" t="n">
        <f aca="false">SUM($C659,$G659,R$4,R$6)</f>
        <v>807.6</v>
      </c>
      <c r="I659" s="42" t="n">
        <f aca="false">SUM($C659,$G659,S$4,S$6)</f>
        <v>1027.26</v>
      </c>
      <c r="J659" s="42" t="n">
        <f aca="false">SUM($C659,$G659,T$4,T$6)</f>
        <v>1266.1</v>
      </c>
      <c r="K659" s="42" t="n">
        <f aca="false">SUM($C659,$G659,U$4,U$6)</f>
        <v>1604.91</v>
      </c>
      <c r="L659" s="26" t="n">
        <v>0</v>
      </c>
      <c r="M659" s="27" t="n">
        <v>30.4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44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25" t="n">
        <v>684.73</v>
      </c>
      <c r="G660" s="25" t="n">
        <v>14.45</v>
      </c>
      <c r="H660" s="42" t="n">
        <f aca="false">SUM($C660,$G660,R$4,R$6)</f>
        <v>732.2</v>
      </c>
      <c r="I660" s="42" t="n">
        <f aca="false">SUM($C660,$G660,S$4,S$6)</f>
        <v>951.86</v>
      </c>
      <c r="J660" s="42" t="n">
        <f aca="false">SUM($C660,$G660,T$4,T$6)</f>
        <v>1190.7</v>
      </c>
      <c r="K660" s="42" t="n">
        <f aca="false">SUM($C660,$G660,U$4,U$6)</f>
        <v>1529.51</v>
      </c>
      <c r="L660" s="26" t="n">
        <v>0</v>
      </c>
      <c r="M660" s="27" t="n">
        <v>41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44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25" t="n">
        <v>620.41</v>
      </c>
      <c r="G661" s="25" t="n">
        <v>13</v>
      </c>
      <c r="H661" s="42" t="n">
        <f aca="false">SUM($C661,$G661,R$4,R$6)</f>
        <v>666.43</v>
      </c>
      <c r="I661" s="42" t="n">
        <f aca="false">SUM($C661,$G661,S$4,S$6)</f>
        <v>886.09</v>
      </c>
      <c r="J661" s="42" t="n">
        <f aca="false">SUM($C661,$G661,T$4,T$6)</f>
        <v>1124.93</v>
      </c>
      <c r="K661" s="42" t="n">
        <f aca="false">SUM($C661,$G661,U$4,U$6)</f>
        <v>1463.74</v>
      </c>
      <c r="L661" s="26" t="n">
        <v>0</v>
      </c>
      <c r="M661" s="27" t="n">
        <v>2.9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44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25" t="n">
        <v>636.73</v>
      </c>
      <c r="G662" s="25" t="n">
        <v>13.37</v>
      </c>
      <c r="H662" s="42" t="n">
        <f aca="false">SUM($C662,$G662,R$4,R$6)</f>
        <v>683.12</v>
      </c>
      <c r="I662" s="42" t="n">
        <f aca="false">SUM($C662,$G662,S$4,S$6)</f>
        <v>902.78</v>
      </c>
      <c r="J662" s="42" t="n">
        <f aca="false">SUM($C662,$G662,T$4,T$6)</f>
        <v>1141.62</v>
      </c>
      <c r="K662" s="42" t="n">
        <f aca="false">SUM($C662,$G662,U$4,U$6)</f>
        <v>1480.43</v>
      </c>
      <c r="L662" s="26" t="n">
        <v>68.7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44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25" t="n">
        <v>777.77</v>
      </c>
      <c r="G663" s="25" t="n">
        <v>16.55</v>
      </c>
      <c r="H663" s="42" t="n">
        <f aca="false">SUM($C663,$G663,R$4,R$6)</f>
        <v>827.34</v>
      </c>
      <c r="I663" s="42" t="n">
        <f aca="false">SUM($C663,$G663,S$4,S$6)</f>
        <v>1047</v>
      </c>
      <c r="J663" s="42" t="n">
        <f aca="false">SUM($C663,$G663,T$4,T$6)</f>
        <v>1285.84</v>
      </c>
      <c r="K663" s="42" t="n">
        <f aca="false">SUM($C663,$G663,U$4,U$6)</f>
        <v>1624.65</v>
      </c>
      <c r="L663" s="26" t="n">
        <v>19.2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44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25" t="n">
        <v>844.53</v>
      </c>
      <c r="G664" s="25" t="n">
        <v>18.05</v>
      </c>
      <c r="H664" s="42" t="n">
        <f aca="false">SUM($C664,$G664,R$4,R$6)</f>
        <v>895.6</v>
      </c>
      <c r="I664" s="42" t="n">
        <f aca="false">SUM($C664,$G664,S$4,S$6)</f>
        <v>1115.26</v>
      </c>
      <c r="J664" s="42" t="n">
        <f aca="false">SUM($C664,$G664,T$4,T$6)</f>
        <v>1354.1</v>
      </c>
      <c r="K664" s="42" t="n">
        <f aca="false">SUM($C664,$G664,U$4,U$6)</f>
        <v>1692.91</v>
      </c>
      <c r="L664" s="26" t="n">
        <v>0</v>
      </c>
      <c r="M664" s="27" t="n">
        <v>845.7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44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25" t="n">
        <v>1009.55</v>
      </c>
      <c r="G665" s="25" t="n">
        <v>21.77</v>
      </c>
      <c r="H665" s="42" t="n">
        <f aca="false">SUM($C665,$G665,R$4,R$6)</f>
        <v>1064.34</v>
      </c>
      <c r="I665" s="42" t="n">
        <f aca="false">SUM($C665,$G665,S$4,S$6)</f>
        <v>1284</v>
      </c>
      <c r="J665" s="42" t="n">
        <f aca="false">SUM($C665,$G665,T$4,T$6)</f>
        <v>1522.84</v>
      </c>
      <c r="K665" s="42" t="n">
        <f aca="false">SUM($C665,$G665,U$4,U$6)</f>
        <v>1861.65</v>
      </c>
      <c r="L665" s="26" t="n">
        <v>3.8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44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25" t="n">
        <v>1277.67</v>
      </c>
      <c r="G666" s="25" t="n">
        <v>27.81</v>
      </c>
      <c r="H666" s="42" t="n">
        <f aca="false">SUM($C666,$G666,R$4,R$6)</f>
        <v>1338.5</v>
      </c>
      <c r="I666" s="42" t="n">
        <f aca="false">SUM($C666,$G666,S$4,S$6)</f>
        <v>1558.16</v>
      </c>
      <c r="J666" s="42" t="n">
        <f aca="false">SUM($C666,$G666,T$4,T$6)</f>
        <v>1797</v>
      </c>
      <c r="K666" s="42" t="n">
        <f aca="false">SUM($C666,$G666,U$4,U$6)</f>
        <v>2135.81</v>
      </c>
      <c r="L666" s="26" t="n">
        <v>0</v>
      </c>
      <c r="M666" s="27" t="n">
        <v>10.8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44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25" t="n">
        <v>1275.15</v>
      </c>
      <c r="G667" s="25" t="n">
        <v>27.75</v>
      </c>
      <c r="H667" s="42" t="n">
        <f aca="false">SUM($C667,$G667,R$4,R$6)</f>
        <v>1335.92</v>
      </c>
      <c r="I667" s="42" t="n">
        <f aca="false">SUM($C667,$G667,S$4,S$6)</f>
        <v>1555.58</v>
      </c>
      <c r="J667" s="42" t="n">
        <f aca="false">SUM($C667,$G667,T$4,T$6)</f>
        <v>1794.42</v>
      </c>
      <c r="K667" s="42" t="n">
        <f aca="false">SUM($C667,$G667,U$4,U$6)</f>
        <v>2133.23</v>
      </c>
      <c r="L667" s="26" t="n">
        <v>0</v>
      </c>
      <c r="M667" s="27" t="n">
        <v>207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44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25" t="n">
        <v>1267.21</v>
      </c>
      <c r="G668" s="25" t="n">
        <v>27.57</v>
      </c>
      <c r="H668" s="42" t="n">
        <f aca="false">SUM($C668,$G668,R$4,R$6)</f>
        <v>1327.8</v>
      </c>
      <c r="I668" s="42" t="n">
        <f aca="false">SUM($C668,$G668,S$4,S$6)</f>
        <v>1547.46</v>
      </c>
      <c r="J668" s="42" t="n">
        <f aca="false">SUM($C668,$G668,T$4,T$6)</f>
        <v>1786.3</v>
      </c>
      <c r="K668" s="42" t="n">
        <f aca="false">SUM($C668,$G668,U$4,U$6)</f>
        <v>2125.11</v>
      </c>
      <c r="L668" s="26" t="n">
        <v>0</v>
      </c>
      <c r="M668" s="27" t="n">
        <v>373.9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44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25" t="n">
        <v>1258.78</v>
      </c>
      <c r="G669" s="25" t="n">
        <v>27.38</v>
      </c>
      <c r="H669" s="42" t="n">
        <f aca="false">SUM($C669,$G669,R$4,R$6)</f>
        <v>1319.18</v>
      </c>
      <c r="I669" s="42" t="n">
        <f aca="false">SUM($C669,$G669,S$4,S$6)</f>
        <v>1538.84</v>
      </c>
      <c r="J669" s="42" t="n">
        <f aca="false">SUM($C669,$G669,T$4,T$6)</f>
        <v>1777.68</v>
      </c>
      <c r="K669" s="42" t="n">
        <f aca="false">SUM($C669,$G669,U$4,U$6)</f>
        <v>2116.49</v>
      </c>
      <c r="L669" s="26" t="n">
        <v>0</v>
      </c>
      <c r="M669" s="27" t="n">
        <v>354.6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44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25" t="n">
        <v>1261.94</v>
      </c>
      <c r="G670" s="25" t="n">
        <v>27.45</v>
      </c>
      <c r="H670" s="42" t="n">
        <f aca="false">SUM($C670,$G670,R$4,R$6)</f>
        <v>1322.41</v>
      </c>
      <c r="I670" s="42" t="n">
        <f aca="false">SUM($C670,$G670,S$4,S$6)</f>
        <v>1542.07</v>
      </c>
      <c r="J670" s="42" t="n">
        <f aca="false">SUM($C670,$G670,T$4,T$6)</f>
        <v>1780.91</v>
      </c>
      <c r="K670" s="42" t="n">
        <f aca="false">SUM($C670,$G670,U$4,U$6)</f>
        <v>2119.72</v>
      </c>
      <c r="L670" s="26" t="n">
        <v>0</v>
      </c>
      <c r="M670" s="27" t="n">
        <v>13.2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44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25" t="n">
        <v>1239.74</v>
      </c>
      <c r="G671" s="25" t="n">
        <v>26.95</v>
      </c>
      <c r="H671" s="42" t="n">
        <f aca="false">SUM($C671,$G671,R$4,R$6)</f>
        <v>1299.71</v>
      </c>
      <c r="I671" s="42" t="n">
        <f aca="false">SUM($C671,$G671,S$4,S$6)</f>
        <v>1519.37</v>
      </c>
      <c r="J671" s="42" t="n">
        <f aca="false">SUM($C671,$G671,T$4,T$6)</f>
        <v>1758.21</v>
      </c>
      <c r="K671" s="42" t="n">
        <f aca="false">SUM($C671,$G671,U$4,U$6)</f>
        <v>2097.02</v>
      </c>
      <c r="L671" s="26" t="n">
        <v>0</v>
      </c>
      <c r="M671" s="27" t="n">
        <v>719.0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44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25" t="n">
        <v>1201.3</v>
      </c>
      <c r="G672" s="25" t="n">
        <v>26.09</v>
      </c>
      <c r="H672" s="42" t="n">
        <f aca="false">SUM($C672,$G672,R$4,R$6)</f>
        <v>1260.41</v>
      </c>
      <c r="I672" s="42" t="n">
        <f aca="false">SUM($C672,$G672,S$4,S$6)</f>
        <v>1480.07</v>
      </c>
      <c r="J672" s="42" t="n">
        <f aca="false">SUM($C672,$G672,T$4,T$6)</f>
        <v>1718.91</v>
      </c>
      <c r="K672" s="42" t="n">
        <f aca="false">SUM($C672,$G672,U$4,U$6)</f>
        <v>2057.72</v>
      </c>
      <c r="L672" s="26" t="n">
        <v>0</v>
      </c>
      <c r="M672" s="27" t="n">
        <v>679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44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25" t="n">
        <v>1248.54</v>
      </c>
      <c r="G673" s="25" t="n">
        <v>27.15</v>
      </c>
      <c r="H673" s="42" t="n">
        <f aca="false">SUM($C673,$G673,R$4,R$6)</f>
        <v>1308.71</v>
      </c>
      <c r="I673" s="42" t="n">
        <f aca="false">SUM($C673,$G673,S$4,S$6)</f>
        <v>1528.37</v>
      </c>
      <c r="J673" s="42" t="n">
        <f aca="false">SUM($C673,$G673,T$4,T$6)</f>
        <v>1767.21</v>
      </c>
      <c r="K673" s="42" t="n">
        <f aca="false">SUM($C673,$G673,U$4,U$6)</f>
        <v>2106.02</v>
      </c>
      <c r="L673" s="26" t="n">
        <v>0</v>
      </c>
      <c r="M673" s="27" t="n">
        <v>382.2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44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25" t="n">
        <v>1243.42</v>
      </c>
      <c r="G674" s="25" t="n">
        <v>27.04</v>
      </c>
      <c r="H674" s="42" t="n">
        <f aca="false">SUM($C674,$G674,R$4,R$6)</f>
        <v>1303.48</v>
      </c>
      <c r="I674" s="42" t="n">
        <f aca="false">SUM($C674,$G674,S$4,S$6)</f>
        <v>1523.14</v>
      </c>
      <c r="J674" s="42" t="n">
        <f aca="false">SUM($C674,$G674,T$4,T$6)</f>
        <v>1761.98</v>
      </c>
      <c r="K674" s="42" t="n">
        <f aca="false">SUM($C674,$G674,U$4,U$6)</f>
        <v>2100.79</v>
      </c>
      <c r="L674" s="26" t="n">
        <v>0</v>
      </c>
      <c r="M674" s="27" t="n">
        <v>255.2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44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25" t="n">
        <v>1209.74</v>
      </c>
      <c r="G675" s="25" t="n">
        <v>26.28</v>
      </c>
      <c r="H675" s="42" t="n">
        <f aca="false">SUM($C675,$G675,R$4,R$6)</f>
        <v>1269.04</v>
      </c>
      <c r="I675" s="42" t="n">
        <f aca="false">SUM($C675,$G675,S$4,S$6)</f>
        <v>1488.7</v>
      </c>
      <c r="J675" s="42" t="n">
        <f aca="false">SUM($C675,$G675,T$4,T$6)</f>
        <v>1727.54</v>
      </c>
      <c r="K675" s="42" t="n">
        <f aca="false">SUM($C675,$G675,U$4,U$6)</f>
        <v>2066.35</v>
      </c>
      <c r="L675" s="26" t="n">
        <v>220.1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44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25" t="n">
        <v>1271.65</v>
      </c>
      <c r="G676" s="25" t="n">
        <v>27.67</v>
      </c>
      <c r="H676" s="42" t="n">
        <f aca="false">SUM($C676,$G676,R$4,R$6)</f>
        <v>1332.34</v>
      </c>
      <c r="I676" s="42" t="n">
        <f aca="false">SUM($C676,$G676,S$4,S$6)</f>
        <v>1552</v>
      </c>
      <c r="J676" s="42" t="n">
        <f aca="false">SUM($C676,$G676,T$4,T$6)</f>
        <v>1790.84</v>
      </c>
      <c r="K676" s="42" t="n">
        <f aca="false">SUM($C676,$G676,U$4,U$6)</f>
        <v>2129.65</v>
      </c>
      <c r="L676" s="26" t="n">
        <v>221.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44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25" t="n">
        <v>1502.04</v>
      </c>
      <c r="G677" s="25" t="n">
        <v>32.86</v>
      </c>
      <c r="H677" s="42" t="n">
        <f aca="false">SUM($C677,$G677,R$4,R$6)</f>
        <v>1567.92</v>
      </c>
      <c r="I677" s="42" t="n">
        <f aca="false">SUM($C677,$G677,S$4,S$6)</f>
        <v>1787.58</v>
      </c>
      <c r="J677" s="42" t="n">
        <f aca="false">SUM($C677,$G677,T$4,T$6)</f>
        <v>2026.42</v>
      </c>
      <c r="K677" s="42" t="n">
        <f aca="false">SUM($C677,$G677,U$4,U$6)</f>
        <v>2365.23</v>
      </c>
      <c r="L677" s="26" t="n">
        <v>209.2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44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25" t="n">
        <v>1507.03</v>
      </c>
      <c r="G678" s="25" t="n">
        <v>32.97</v>
      </c>
      <c r="H678" s="42" t="n">
        <f aca="false">SUM($C678,$G678,R$4,R$6)</f>
        <v>1573.02</v>
      </c>
      <c r="I678" s="42" t="n">
        <f aca="false">SUM($C678,$G678,S$4,S$6)</f>
        <v>1792.68</v>
      </c>
      <c r="J678" s="42" t="n">
        <f aca="false">SUM($C678,$G678,T$4,T$6)</f>
        <v>2031.52</v>
      </c>
      <c r="K678" s="42" t="n">
        <f aca="false">SUM($C678,$G678,U$4,U$6)</f>
        <v>2370.33</v>
      </c>
      <c r="L678" s="26" t="n">
        <v>0</v>
      </c>
      <c r="M678" s="27" t="n">
        <v>46.4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44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25" t="n">
        <v>1673.98</v>
      </c>
      <c r="G679" s="25" t="n">
        <v>36.73</v>
      </c>
      <c r="H679" s="42" t="n">
        <f aca="false">SUM($C679,$G679,R$4,R$6)</f>
        <v>1743.73</v>
      </c>
      <c r="I679" s="42" t="n">
        <f aca="false">SUM($C679,$G679,S$4,S$6)</f>
        <v>1963.39</v>
      </c>
      <c r="J679" s="42" t="n">
        <f aca="false">SUM($C679,$G679,T$4,T$6)</f>
        <v>2202.23</v>
      </c>
      <c r="K679" s="42" t="n">
        <f aca="false">SUM($C679,$G679,U$4,U$6)</f>
        <v>2541.04</v>
      </c>
      <c r="L679" s="26" t="n">
        <v>0</v>
      </c>
      <c r="M679" s="27" t="n">
        <v>266.9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44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25" t="n">
        <v>1142.04</v>
      </c>
      <c r="G680" s="25" t="n">
        <v>24.75</v>
      </c>
      <c r="H680" s="42" t="n">
        <f aca="false">SUM($C680,$G680,R$4,R$6)</f>
        <v>1199.81</v>
      </c>
      <c r="I680" s="42" t="n">
        <f aca="false">SUM($C680,$G680,S$4,S$6)</f>
        <v>1419.47</v>
      </c>
      <c r="J680" s="42" t="n">
        <f aca="false">SUM($C680,$G680,T$4,T$6)</f>
        <v>1658.31</v>
      </c>
      <c r="K680" s="42" t="n">
        <f aca="false">SUM($C680,$G680,U$4,U$6)</f>
        <v>1997.12</v>
      </c>
      <c r="L680" s="26" t="n">
        <v>0</v>
      </c>
      <c r="M680" s="27" t="n">
        <v>306.5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45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25" t="n">
        <v>992.69</v>
      </c>
      <c r="G681" s="25" t="n">
        <v>21.39</v>
      </c>
      <c r="H681" s="42" t="n">
        <f aca="false">SUM($C681,$G681,R$4,R$6)</f>
        <v>1047.1</v>
      </c>
      <c r="I681" s="42" t="n">
        <f aca="false">SUM($C681,$G681,S$4,S$6)</f>
        <v>1266.76</v>
      </c>
      <c r="J681" s="42" t="n">
        <f aca="false">SUM($C681,$G681,T$4,T$6)</f>
        <v>1505.6</v>
      </c>
      <c r="K681" s="42" t="n">
        <f aca="false">SUM($C681,$G681,U$4,U$6)</f>
        <v>1844.41</v>
      </c>
      <c r="L681" s="26" t="n">
        <v>0</v>
      </c>
      <c r="M681" s="27" t="n">
        <v>218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45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25" t="n">
        <v>876.66</v>
      </c>
      <c r="G682" s="25" t="n">
        <v>18.77</v>
      </c>
      <c r="H682" s="42" t="n">
        <f aca="false">SUM($C682,$G682,R$4,R$6)</f>
        <v>928.45</v>
      </c>
      <c r="I682" s="42" t="n">
        <f aca="false">SUM($C682,$G682,S$4,S$6)</f>
        <v>1148.11</v>
      </c>
      <c r="J682" s="42" t="n">
        <f aca="false">SUM($C682,$G682,T$4,T$6)</f>
        <v>1386.95</v>
      </c>
      <c r="K682" s="42" t="n">
        <f aca="false">SUM($C682,$G682,U$4,U$6)</f>
        <v>1725.76</v>
      </c>
      <c r="L682" s="26" t="n">
        <v>0</v>
      </c>
      <c r="M682" s="27" t="n">
        <v>365.6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45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25" t="n">
        <v>782.89</v>
      </c>
      <c r="G683" s="25" t="n">
        <v>16.66</v>
      </c>
      <c r="H683" s="42" t="n">
        <f aca="false">SUM($C683,$G683,R$4,R$6)</f>
        <v>832.57</v>
      </c>
      <c r="I683" s="42" t="n">
        <f aca="false">SUM($C683,$G683,S$4,S$6)</f>
        <v>1052.23</v>
      </c>
      <c r="J683" s="42" t="n">
        <f aca="false">SUM($C683,$G683,T$4,T$6)</f>
        <v>1291.07</v>
      </c>
      <c r="K683" s="42" t="n">
        <f aca="false">SUM($C683,$G683,U$4,U$6)</f>
        <v>1629.88</v>
      </c>
      <c r="L683" s="26" t="n">
        <v>0</v>
      </c>
      <c r="M683" s="27" t="n">
        <v>104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45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25" t="n">
        <v>711.03</v>
      </c>
      <c r="G684" s="25" t="n">
        <v>15.04</v>
      </c>
      <c r="H684" s="42" t="n">
        <f aca="false">SUM($C684,$G684,R$4,R$6)</f>
        <v>759.09</v>
      </c>
      <c r="I684" s="42" t="n">
        <f aca="false">SUM($C684,$G684,S$4,S$6)</f>
        <v>978.75</v>
      </c>
      <c r="J684" s="42" t="n">
        <f aca="false">SUM($C684,$G684,T$4,T$6)</f>
        <v>1217.59</v>
      </c>
      <c r="K684" s="42" t="n">
        <f aca="false">SUM($C684,$G684,U$4,U$6)</f>
        <v>1556.4</v>
      </c>
      <c r="L684" s="26" t="n">
        <v>0</v>
      </c>
      <c r="M684" s="27" t="n">
        <v>102.7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45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25" t="n">
        <v>703.33</v>
      </c>
      <c r="G685" s="25" t="n">
        <v>14.87</v>
      </c>
      <c r="H685" s="42" t="n">
        <f aca="false">SUM($C685,$G685,R$4,R$6)</f>
        <v>751.22</v>
      </c>
      <c r="I685" s="42" t="n">
        <f aca="false">SUM($C685,$G685,S$4,S$6)</f>
        <v>970.88</v>
      </c>
      <c r="J685" s="42" t="n">
        <f aca="false">SUM($C685,$G685,T$4,T$6)</f>
        <v>1209.72</v>
      </c>
      <c r="K685" s="42" t="n">
        <f aca="false">SUM($C685,$G685,U$4,U$6)</f>
        <v>1548.53</v>
      </c>
      <c r="L685" s="26" t="n">
        <v>0</v>
      </c>
      <c r="M685" s="27" t="n">
        <v>43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45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25" t="n">
        <v>751.69</v>
      </c>
      <c r="G686" s="25" t="n">
        <v>15.96</v>
      </c>
      <c r="H686" s="42" t="n">
        <f aca="false">SUM($C686,$G686,R$4,R$6)</f>
        <v>800.67</v>
      </c>
      <c r="I686" s="42" t="n">
        <f aca="false">SUM($C686,$G686,S$4,S$6)</f>
        <v>1020.33</v>
      </c>
      <c r="J686" s="42" t="n">
        <f aca="false">SUM($C686,$G686,T$4,T$6)</f>
        <v>1259.17</v>
      </c>
      <c r="K686" s="42" t="n">
        <f aca="false">SUM($C686,$G686,U$4,U$6)</f>
        <v>1597.98</v>
      </c>
      <c r="L686" s="26" t="n">
        <v>57.3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45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25" t="n">
        <v>963.98</v>
      </c>
      <c r="G687" s="25" t="n">
        <v>20.74</v>
      </c>
      <c r="H687" s="42" t="n">
        <f aca="false">SUM($C687,$G687,R$4,R$6)</f>
        <v>1017.74</v>
      </c>
      <c r="I687" s="42" t="n">
        <f aca="false">SUM($C687,$G687,S$4,S$6)</f>
        <v>1237.4</v>
      </c>
      <c r="J687" s="42" t="n">
        <f aca="false">SUM($C687,$G687,T$4,T$6)</f>
        <v>1476.24</v>
      </c>
      <c r="K687" s="42" t="n">
        <f aca="false">SUM($C687,$G687,U$4,U$6)</f>
        <v>1815.05</v>
      </c>
      <c r="L687" s="26" t="n">
        <v>78.6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45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25" t="n">
        <v>1210.47</v>
      </c>
      <c r="G688" s="25" t="n">
        <v>26.29</v>
      </c>
      <c r="H688" s="42" t="n">
        <f aca="false">SUM($C688,$G688,R$4,R$6)</f>
        <v>1269.78</v>
      </c>
      <c r="I688" s="42" t="n">
        <f aca="false">SUM($C688,$G688,S$4,S$6)</f>
        <v>1489.44</v>
      </c>
      <c r="J688" s="42" t="n">
        <f aca="false">SUM($C688,$G688,T$4,T$6)</f>
        <v>1728.28</v>
      </c>
      <c r="K688" s="42" t="n">
        <f aca="false">SUM($C688,$G688,U$4,U$6)</f>
        <v>2067.09</v>
      </c>
      <c r="L688" s="26" t="n">
        <v>103.1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45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25" t="n">
        <v>1481.16</v>
      </c>
      <c r="G689" s="25" t="n">
        <v>32.39</v>
      </c>
      <c r="H689" s="42" t="n">
        <f aca="false">SUM($C689,$G689,R$4,R$6)</f>
        <v>1546.57</v>
      </c>
      <c r="I689" s="42" t="n">
        <f aca="false">SUM($C689,$G689,S$4,S$6)</f>
        <v>1766.23</v>
      </c>
      <c r="J689" s="42" t="n">
        <f aca="false">SUM($C689,$G689,T$4,T$6)</f>
        <v>2005.07</v>
      </c>
      <c r="K689" s="42" t="n">
        <f aca="false">SUM($C689,$G689,U$4,U$6)</f>
        <v>2343.88</v>
      </c>
      <c r="L689" s="26" t="n">
        <v>0</v>
      </c>
      <c r="M689" s="27" t="n">
        <v>13.1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45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25" t="n">
        <v>1536.34</v>
      </c>
      <c r="G690" s="25" t="n">
        <v>33.63</v>
      </c>
      <c r="H690" s="42" t="n">
        <f aca="false">SUM($C690,$G690,R$4,R$6)</f>
        <v>1602.99</v>
      </c>
      <c r="I690" s="42" t="n">
        <f aca="false">SUM($C690,$G690,S$4,S$6)</f>
        <v>1822.65</v>
      </c>
      <c r="J690" s="42" t="n">
        <f aca="false">SUM($C690,$G690,T$4,T$6)</f>
        <v>2061.49</v>
      </c>
      <c r="K690" s="42" t="n">
        <f aca="false">SUM($C690,$G690,U$4,U$6)</f>
        <v>2400.3</v>
      </c>
      <c r="L690" s="26" t="n">
        <v>0</v>
      </c>
      <c r="M690" s="27" t="n">
        <v>9.3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45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25" t="n">
        <v>1527.51</v>
      </c>
      <c r="G691" s="25" t="n">
        <v>33.44</v>
      </c>
      <c r="H691" s="42" t="n">
        <f aca="false">SUM($C691,$G691,R$4,R$6)</f>
        <v>1593.97</v>
      </c>
      <c r="I691" s="42" t="n">
        <f aca="false">SUM($C691,$G691,S$4,S$6)</f>
        <v>1813.63</v>
      </c>
      <c r="J691" s="42" t="n">
        <f aca="false">SUM($C691,$G691,T$4,T$6)</f>
        <v>2052.47</v>
      </c>
      <c r="K691" s="42" t="n">
        <f aca="false">SUM($C691,$G691,U$4,U$6)</f>
        <v>2391.28</v>
      </c>
      <c r="L691" s="26" t="n">
        <v>0</v>
      </c>
      <c r="M691" s="27" t="n">
        <v>29.4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45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25" t="n">
        <v>1518.45</v>
      </c>
      <c r="G692" s="25" t="n">
        <v>33.23</v>
      </c>
      <c r="H692" s="42" t="n">
        <f aca="false">SUM($C692,$G692,R$4,R$6)</f>
        <v>1584.7</v>
      </c>
      <c r="I692" s="42" t="n">
        <f aca="false">SUM($C692,$G692,S$4,S$6)</f>
        <v>1804.36</v>
      </c>
      <c r="J692" s="42" t="n">
        <f aca="false">SUM($C692,$G692,T$4,T$6)</f>
        <v>2043.2</v>
      </c>
      <c r="K692" s="42" t="n">
        <f aca="false">SUM($C692,$G692,U$4,U$6)</f>
        <v>2382.01</v>
      </c>
      <c r="L692" s="26" t="n">
        <v>0</v>
      </c>
      <c r="M692" s="27" t="n">
        <v>68.3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45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25" t="n">
        <v>1496.13</v>
      </c>
      <c r="G693" s="25" t="n">
        <v>32.73</v>
      </c>
      <c r="H693" s="42" t="n">
        <f aca="false">SUM($C693,$G693,R$4,R$6)</f>
        <v>1561.88</v>
      </c>
      <c r="I693" s="42" t="n">
        <f aca="false">SUM($C693,$G693,S$4,S$6)</f>
        <v>1781.54</v>
      </c>
      <c r="J693" s="42" t="n">
        <f aca="false">SUM($C693,$G693,T$4,T$6)</f>
        <v>2020.38</v>
      </c>
      <c r="K693" s="42" t="n">
        <f aca="false">SUM($C693,$G693,U$4,U$6)</f>
        <v>2359.19</v>
      </c>
      <c r="L693" s="26" t="n">
        <v>0</v>
      </c>
      <c r="M693" s="27" t="n">
        <v>50.7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45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25" t="n">
        <v>1504.25</v>
      </c>
      <c r="G694" s="25" t="n">
        <v>32.91</v>
      </c>
      <c r="H694" s="42" t="n">
        <f aca="false">SUM($C694,$G694,R$4,R$6)</f>
        <v>1570.18</v>
      </c>
      <c r="I694" s="42" t="n">
        <f aca="false">SUM($C694,$G694,S$4,S$6)</f>
        <v>1789.84</v>
      </c>
      <c r="J694" s="42" t="n">
        <f aca="false">SUM($C694,$G694,T$4,T$6)</f>
        <v>2028.68</v>
      </c>
      <c r="K694" s="42" t="n">
        <f aca="false">SUM($C694,$G694,U$4,U$6)</f>
        <v>2367.49</v>
      </c>
      <c r="L694" s="26" t="n">
        <v>0</v>
      </c>
      <c r="M694" s="27" t="n">
        <v>56.7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45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25" t="n">
        <v>1499.77</v>
      </c>
      <c r="G695" s="25" t="n">
        <v>32.81</v>
      </c>
      <c r="H695" s="42" t="n">
        <f aca="false">SUM($C695,$G695,R$4,R$6)</f>
        <v>1565.6</v>
      </c>
      <c r="I695" s="42" t="n">
        <f aca="false">SUM($C695,$G695,S$4,S$6)</f>
        <v>1785.26</v>
      </c>
      <c r="J695" s="42" t="n">
        <f aca="false">SUM($C695,$G695,T$4,T$6)</f>
        <v>2024.1</v>
      </c>
      <c r="K695" s="42" t="n">
        <f aca="false">SUM($C695,$G695,U$4,U$6)</f>
        <v>2362.91</v>
      </c>
      <c r="L695" s="26" t="n">
        <v>0</v>
      </c>
      <c r="M695" s="27" t="n">
        <v>128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45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25" t="n">
        <v>1492.87</v>
      </c>
      <c r="G696" s="25" t="n">
        <v>32.66</v>
      </c>
      <c r="H696" s="42" t="n">
        <f aca="false">SUM($C696,$G696,R$4,R$6)</f>
        <v>1558.55</v>
      </c>
      <c r="I696" s="42" t="n">
        <f aca="false">SUM($C696,$G696,S$4,S$6)</f>
        <v>1778.21</v>
      </c>
      <c r="J696" s="42" t="n">
        <f aca="false">SUM($C696,$G696,T$4,T$6)</f>
        <v>2017.05</v>
      </c>
      <c r="K696" s="42" t="n">
        <f aca="false">SUM($C696,$G696,U$4,U$6)</f>
        <v>2355.86</v>
      </c>
      <c r="L696" s="26" t="n">
        <v>0</v>
      </c>
      <c r="M696" s="27" t="n">
        <v>136.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45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25" t="n">
        <v>1473.37</v>
      </c>
      <c r="G697" s="25" t="n">
        <v>32.22</v>
      </c>
      <c r="H697" s="42" t="n">
        <f aca="false">SUM($C697,$G697,R$4,R$6)</f>
        <v>1538.61</v>
      </c>
      <c r="I697" s="42" t="n">
        <f aca="false">SUM($C697,$G697,S$4,S$6)</f>
        <v>1758.27</v>
      </c>
      <c r="J697" s="42" t="n">
        <f aca="false">SUM($C697,$G697,T$4,T$6)</f>
        <v>1997.11</v>
      </c>
      <c r="K697" s="42" t="n">
        <f aca="false">SUM($C697,$G697,U$4,U$6)</f>
        <v>2335.92</v>
      </c>
      <c r="L697" s="26" t="n">
        <v>0</v>
      </c>
      <c r="M697" s="27" t="n">
        <v>97.6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45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25" t="n">
        <v>1464.71</v>
      </c>
      <c r="G698" s="25" t="n">
        <v>32.02</v>
      </c>
      <c r="H698" s="42" t="n">
        <f aca="false">SUM($C698,$G698,R$4,R$6)</f>
        <v>1529.75</v>
      </c>
      <c r="I698" s="42" t="n">
        <f aca="false">SUM($C698,$G698,S$4,S$6)</f>
        <v>1749.41</v>
      </c>
      <c r="J698" s="42" t="n">
        <f aca="false">SUM($C698,$G698,T$4,T$6)</f>
        <v>1988.25</v>
      </c>
      <c r="K698" s="42" t="n">
        <f aca="false">SUM($C698,$G698,U$4,U$6)</f>
        <v>2327.06</v>
      </c>
      <c r="L698" s="26" t="n">
        <v>0</v>
      </c>
      <c r="M698" s="27" t="n">
        <v>46.3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45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25" t="n">
        <v>1481.13</v>
      </c>
      <c r="G699" s="25" t="n">
        <v>32.39</v>
      </c>
      <c r="H699" s="42" t="n">
        <f aca="false">SUM($C699,$G699,R$4,R$6)</f>
        <v>1546.54</v>
      </c>
      <c r="I699" s="42" t="n">
        <f aca="false">SUM($C699,$G699,S$4,S$6)</f>
        <v>1766.2</v>
      </c>
      <c r="J699" s="42" t="n">
        <f aca="false">SUM($C699,$G699,T$4,T$6)</f>
        <v>2005.04</v>
      </c>
      <c r="K699" s="42" t="n">
        <f aca="false">SUM($C699,$G699,U$4,U$6)</f>
        <v>2343.85</v>
      </c>
      <c r="L699" s="26" t="n">
        <v>0</v>
      </c>
      <c r="M699" s="27" t="n">
        <v>15.8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45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25" t="n">
        <v>1501.51</v>
      </c>
      <c r="G700" s="25" t="n">
        <v>32.85</v>
      </c>
      <c r="H700" s="42" t="n">
        <f aca="false">SUM($C700,$G700,R$4,R$6)</f>
        <v>1567.38</v>
      </c>
      <c r="I700" s="42" t="n">
        <f aca="false">SUM($C700,$G700,S$4,S$6)</f>
        <v>1787.04</v>
      </c>
      <c r="J700" s="42" t="n">
        <f aca="false">SUM($C700,$G700,T$4,T$6)</f>
        <v>2025.88</v>
      </c>
      <c r="K700" s="42" t="n">
        <f aca="false">SUM($C700,$G700,U$4,U$6)</f>
        <v>2364.69</v>
      </c>
      <c r="L700" s="26" t="n">
        <v>21.6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45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25" t="n">
        <v>1575.88</v>
      </c>
      <c r="G701" s="25" t="n">
        <v>34.52</v>
      </c>
      <c r="H701" s="42" t="n">
        <f aca="false">SUM($C701,$G701,R$4,R$6)</f>
        <v>1643.42</v>
      </c>
      <c r="I701" s="42" t="n">
        <f aca="false">SUM($C701,$G701,S$4,S$6)</f>
        <v>1863.08</v>
      </c>
      <c r="J701" s="42" t="n">
        <f aca="false">SUM($C701,$G701,T$4,T$6)</f>
        <v>2101.92</v>
      </c>
      <c r="K701" s="42" t="n">
        <f aca="false">SUM($C701,$G701,U$4,U$6)</f>
        <v>2440.73</v>
      </c>
      <c r="L701" s="26" t="n">
        <v>0</v>
      </c>
      <c r="M701" s="27" t="n">
        <v>61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45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25" t="n">
        <v>1779.06</v>
      </c>
      <c r="G702" s="25" t="n">
        <v>39.1</v>
      </c>
      <c r="H702" s="42" t="n">
        <f aca="false">SUM($C702,$G702,R$4,R$6)</f>
        <v>1851.18</v>
      </c>
      <c r="I702" s="42" t="n">
        <f aca="false">SUM($C702,$G702,S$4,S$6)</f>
        <v>2070.84</v>
      </c>
      <c r="J702" s="42" t="n">
        <f aca="false">SUM($C702,$G702,T$4,T$6)</f>
        <v>2309.68</v>
      </c>
      <c r="K702" s="42" t="n">
        <f aca="false">SUM($C702,$G702,U$4,U$6)</f>
        <v>2648.49</v>
      </c>
      <c r="L702" s="26" t="n">
        <v>0</v>
      </c>
      <c r="M702" s="27" t="n">
        <v>623.8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45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25" t="n">
        <v>1756.76</v>
      </c>
      <c r="G703" s="25" t="n">
        <v>38.6</v>
      </c>
      <c r="H703" s="42" t="n">
        <f aca="false">SUM($C703,$G703,R$4,R$6)</f>
        <v>1828.38</v>
      </c>
      <c r="I703" s="42" t="n">
        <f aca="false">SUM($C703,$G703,S$4,S$6)</f>
        <v>2048.04</v>
      </c>
      <c r="J703" s="42" t="n">
        <f aca="false">SUM($C703,$G703,T$4,T$6)</f>
        <v>2286.88</v>
      </c>
      <c r="K703" s="42" t="n">
        <f aca="false">SUM($C703,$G703,U$4,U$6)</f>
        <v>2625.69</v>
      </c>
      <c r="L703" s="26" t="n">
        <v>0</v>
      </c>
      <c r="M703" s="27" t="n">
        <v>977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45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25" t="n">
        <v>1532.22</v>
      </c>
      <c r="G704" s="25" t="n">
        <v>33.54</v>
      </c>
      <c r="H704" s="42" t="n">
        <f aca="false">SUM($C704,$G704,R$4,R$6)</f>
        <v>1598.78</v>
      </c>
      <c r="I704" s="42" t="n">
        <f aca="false">SUM($C704,$G704,S$4,S$6)</f>
        <v>1818.44</v>
      </c>
      <c r="J704" s="42" t="n">
        <f aca="false">SUM($C704,$G704,T$4,T$6)</f>
        <v>2057.28</v>
      </c>
      <c r="K704" s="42" t="n">
        <f aca="false">SUM($C704,$G704,U$4,U$6)</f>
        <v>2396.09</v>
      </c>
      <c r="L704" s="26" t="n">
        <v>0</v>
      </c>
      <c r="M704" s="27" t="n">
        <v>834.9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46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25" t="n">
        <v>890.3</v>
      </c>
      <c r="G705" s="25" t="n">
        <v>19.08</v>
      </c>
      <c r="H705" s="42" t="n">
        <f aca="false">SUM($C705,$G705,R$4,R$6)</f>
        <v>942.4</v>
      </c>
      <c r="I705" s="42" t="n">
        <f aca="false">SUM($C705,$G705,S$4,S$6)</f>
        <v>1162.06</v>
      </c>
      <c r="J705" s="42" t="n">
        <f aca="false">SUM($C705,$G705,T$4,T$6)</f>
        <v>1400.9</v>
      </c>
      <c r="K705" s="42" t="n">
        <f aca="false">SUM($C705,$G705,U$4,U$6)</f>
        <v>1739.71</v>
      </c>
      <c r="L705" s="26" t="n">
        <v>0</v>
      </c>
      <c r="M705" s="27" t="n">
        <v>897.4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46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25" t="n">
        <v>669.58</v>
      </c>
      <c r="G706" s="25" t="n">
        <v>14.11</v>
      </c>
      <c r="H706" s="42" t="n">
        <f aca="false">SUM($C706,$G706,R$4,R$6)</f>
        <v>716.71</v>
      </c>
      <c r="I706" s="42" t="n">
        <f aca="false">SUM($C706,$G706,S$4,S$6)</f>
        <v>936.37</v>
      </c>
      <c r="J706" s="42" t="n">
        <f aca="false">SUM($C706,$G706,T$4,T$6)</f>
        <v>1175.21</v>
      </c>
      <c r="K706" s="42" t="n">
        <f aca="false">SUM($C706,$G706,U$4,U$6)</f>
        <v>1514.02</v>
      </c>
      <c r="L706" s="26" t="n">
        <v>0</v>
      </c>
      <c r="M706" s="27" t="n">
        <v>66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46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25" t="n">
        <v>593.86</v>
      </c>
      <c r="G707" s="25" t="n">
        <v>12.4</v>
      </c>
      <c r="H707" s="42" t="n">
        <f aca="false">SUM($C707,$G707,R$4,R$6)</f>
        <v>639.28</v>
      </c>
      <c r="I707" s="42" t="n">
        <f aca="false">SUM($C707,$G707,S$4,S$6)</f>
        <v>858.94</v>
      </c>
      <c r="J707" s="42" t="n">
        <f aca="false">SUM($C707,$G707,T$4,T$6)</f>
        <v>1097.78</v>
      </c>
      <c r="K707" s="42" t="n">
        <f aca="false">SUM($C707,$G707,U$4,U$6)</f>
        <v>1436.59</v>
      </c>
      <c r="L707" s="26" t="n">
        <v>0</v>
      </c>
      <c r="M707" s="27" t="n">
        <v>582.5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46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25" t="n">
        <v>547.37</v>
      </c>
      <c r="G708" s="25" t="n">
        <v>11.36</v>
      </c>
      <c r="H708" s="42" t="n">
        <f aca="false">SUM($C708,$G708,R$4,R$6)</f>
        <v>591.75</v>
      </c>
      <c r="I708" s="42" t="n">
        <f aca="false">SUM($C708,$G708,S$4,S$6)</f>
        <v>811.41</v>
      </c>
      <c r="J708" s="42" t="n">
        <f aca="false">SUM($C708,$G708,T$4,T$6)</f>
        <v>1050.25</v>
      </c>
      <c r="K708" s="42" t="n">
        <f aca="false">SUM($C708,$G708,U$4,U$6)</f>
        <v>1389.06</v>
      </c>
      <c r="L708" s="26" t="n">
        <v>0</v>
      </c>
      <c r="M708" s="27" t="n">
        <v>533.5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46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25" t="n">
        <v>506.23</v>
      </c>
      <c r="G709" s="25" t="n">
        <v>10.43</v>
      </c>
      <c r="H709" s="42" t="n">
        <f aca="false">SUM($C709,$G709,R$4,R$6)</f>
        <v>549.68</v>
      </c>
      <c r="I709" s="42" t="n">
        <f aca="false">SUM($C709,$G709,S$4,S$6)</f>
        <v>769.34</v>
      </c>
      <c r="J709" s="42" t="n">
        <f aca="false">SUM($C709,$G709,T$4,T$6)</f>
        <v>1008.18</v>
      </c>
      <c r="K709" s="42" t="n">
        <f aca="false">SUM($C709,$G709,U$4,U$6)</f>
        <v>1346.99</v>
      </c>
      <c r="L709" s="26" t="n">
        <v>0</v>
      </c>
      <c r="M709" s="27" t="n">
        <v>490.1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46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25" t="n">
        <v>663.13</v>
      </c>
      <c r="G710" s="25" t="n">
        <v>13.97</v>
      </c>
      <c r="H710" s="42" t="n">
        <f aca="false">SUM($C710,$G710,R$4,R$6)</f>
        <v>710.12</v>
      </c>
      <c r="I710" s="42" t="n">
        <f aca="false">SUM($C710,$G710,S$4,S$6)</f>
        <v>929.78</v>
      </c>
      <c r="J710" s="42" t="n">
        <f aca="false">SUM($C710,$G710,T$4,T$6)</f>
        <v>1168.62</v>
      </c>
      <c r="K710" s="42" t="n">
        <f aca="false">SUM($C710,$G710,U$4,U$6)</f>
        <v>1507.43</v>
      </c>
      <c r="L710" s="26" t="n">
        <v>38.0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46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25" t="n">
        <v>886.19</v>
      </c>
      <c r="G711" s="25" t="n">
        <v>18.99</v>
      </c>
      <c r="H711" s="42" t="n">
        <f aca="false">SUM($C711,$G711,R$4,R$6)</f>
        <v>938.2</v>
      </c>
      <c r="I711" s="42" t="n">
        <f aca="false">SUM($C711,$G711,S$4,S$6)</f>
        <v>1157.86</v>
      </c>
      <c r="J711" s="42" t="n">
        <f aca="false">SUM($C711,$G711,T$4,T$6)</f>
        <v>1396.7</v>
      </c>
      <c r="K711" s="42" t="n">
        <f aca="false">SUM($C711,$G711,U$4,U$6)</f>
        <v>1735.51</v>
      </c>
      <c r="L711" s="26" t="n">
        <v>19.4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46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25" t="n">
        <v>1457.39</v>
      </c>
      <c r="G712" s="25" t="n">
        <v>31.86</v>
      </c>
      <c r="H712" s="42" t="n">
        <f aca="false">SUM($C712,$G712,R$4,R$6)</f>
        <v>1522.27</v>
      </c>
      <c r="I712" s="42" t="n">
        <f aca="false">SUM($C712,$G712,S$4,S$6)</f>
        <v>1741.93</v>
      </c>
      <c r="J712" s="42" t="n">
        <f aca="false">SUM($C712,$G712,T$4,T$6)</f>
        <v>1980.77</v>
      </c>
      <c r="K712" s="42" t="n">
        <f aca="false">SUM($C712,$G712,U$4,U$6)</f>
        <v>2319.58</v>
      </c>
      <c r="L712" s="26" t="n">
        <v>0</v>
      </c>
      <c r="M712" s="27" t="n">
        <v>325.5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46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25" t="n">
        <v>1491.68</v>
      </c>
      <c r="G713" s="25" t="n">
        <v>32.63</v>
      </c>
      <c r="H713" s="42" t="n">
        <f aca="false">SUM($C713,$G713,R$4,R$6)</f>
        <v>1557.33</v>
      </c>
      <c r="I713" s="42" t="n">
        <f aca="false">SUM($C713,$G713,S$4,S$6)</f>
        <v>1776.99</v>
      </c>
      <c r="J713" s="42" t="n">
        <f aca="false">SUM($C713,$G713,T$4,T$6)</f>
        <v>2015.83</v>
      </c>
      <c r="K713" s="42" t="n">
        <f aca="false">SUM($C713,$G713,U$4,U$6)</f>
        <v>2354.64</v>
      </c>
      <c r="L713" s="26" t="n">
        <v>0</v>
      </c>
      <c r="M713" s="27" t="n">
        <v>162.0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46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25" t="n">
        <v>1524.97</v>
      </c>
      <c r="G714" s="25" t="n">
        <v>33.38</v>
      </c>
      <c r="H714" s="42" t="n">
        <f aca="false">SUM($C714,$G714,R$4,R$6)</f>
        <v>1591.37</v>
      </c>
      <c r="I714" s="42" t="n">
        <f aca="false">SUM($C714,$G714,S$4,S$6)</f>
        <v>1811.03</v>
      </c>
      <c r="J714" s="42" t="n">
        <f aca="false">SUM($C714,$G714,T$4,T$6)</f>
        <v>2049.87</v>
      </c>
      <c r="K714" s="42" t="n">
        <f aca="false">SUM($C714,$G714,U$4,U$6)</f>
        <v>2388.68</v>
      </c>
      <c r="L714" s="26" t="n">
        <v>0</v>
      </c>
      <c r="M714" s="27" t="n">
        <v>154.2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46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25" t="n">
        <v>1544.35</v>
      </c>
      <c r="G715" s="25" t="n">
        <v>33.81</v>
      </c>
      <c r="H715" s="42" t="n">
        <f aca="false">SUM($C715,$G715,R$4,R$6)</f>
        <v>1611.18</v>
      </c>
      <c r="I715" s="42" t="n">
        <f aca="false">SUM($C715,$G715,S$4,S$6)</f>
        <v>1830.84</v>
      </c>
      <c r="J715" s="42" t="n">
        <f aca="false">SUM($C715,$G715,T$4,T$6)</f>
        <v>2069.68</v>
      </c>
      <c r="K715" s="42" t="n">
        <f aca="false">SUM($C715,$G715,U$4,U$6)</f>
        <v>2408.49</v>
      </c>
      <c r="L715" s="26" t="n">
        <v>0</v>
      </c>
      <c r="M715" s="27" t="n">
        <v>44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46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25" t="n">
        <v>1506.91</v>
      </c>
      <c r="G716" s="25" t="n">
        <v>32.97</v>
      </c>
      <c r="H716" s="42" t="n">
        <f aca="false">SUM($C716,$G716,R$4,R$6)</f>
        <v>1572.9</v>
      </c>
      <c r="I716" s="42" t="n">
        <f aca="false">SUM($C716,$G716,S$4,S$6)</f>
        <v>1792.56</v>
      </c>
      <c r="J716" s="42" t="n">
        <f aca="false">SUM($C716,$G716,T$4,T$6)</f>
        <v>2031.4</v>
      </c>
      <c r="K716" s="42" t="n">
        <f aca="false">SUM($C716,$G716,U$4,U$6)</f>
        <v>2370.21</v>
      </c>
      <c r="L716" s="26" t="n">
        <v>0</v>
      </c>
      <c r="M716" s="27" t="n">
        <v>122.5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46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25" t="n">
        <v>1490.39</v>
      </c>
      <c r="G717" s="25" t="n">
        <v>32.6</v>
      </c>
      <c r="H717" s="42" t="n">
        <f aca="false">SUM($C717,$G717,R$4,R$6)</f>
        <v>1556.01</v>
      </c>
      <c r="I717" s="42" t="n">
        <f aca="false">SUM($C717,$G717,S$4,S$6)</f>
        <v>1775.67</v>
      </c>
      <c r="J717" s="42" t="n">
        <f aca="false">SUM($C717,$G717,T$4,T$6)</f>
        <v>2014.51</v>
      </c>
      <c r="K717" s="42" t="n">
        <f aca="false">SUM($C717,$G717,U$4,U$6)</f>
        <v>2353.32</v>
      </c>
      <c r="L717" s="26" t="n">
        <v>0</v>
      </c>
      <c r="M717" s="27" t="n">
        <v>134.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46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25" t="n">
        <v>1497.26</v>
      </c>
      <c r="G718" s="25" t="n">
        <v>32.75</v>
      </c>
      <c r="H718" s="42" t="n">
        <f aca="false">SUM($C718,$G718,R$4,R$6)</f>
        <v>1563.03</v>
      </c>
      <c r="I718" s="42" t="n">
        <f aca="false">SUM($C718,$G718,S$4,S$6)</f>
        <v>1782.69</v>
      </c>
      <c r="J718" s="42" t="n">
        <f aca="false">SUM($C718,$G718,T$4,T$6)</f>
        <v>2021.53</v>
      </c>
      <c r="K718" s="42" t="n">
        <f aca="false">SUM($C718,$G718,U$4,U$6)</f>
        <v>2360.34</v>
      </c>
      <c r="L718" s="26" t="n">
        <v>0</v>
      </c>
      <c r="M718" s="27" t="n">
        <v>103.0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46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25" t="n">
        <v>1487.25</v>
      </c>
      <c r="G719" s="25" t="n">
        <v>32.53</v>
      </c>
      <c r="H719" s="42" t="n">
        <f aca="false">SUM($C719,$G719,R$4,R$6)</f>
        <v>1552.8</v>
      </c>
      <c r="I719" s="42" t="n">
        <f aca="false">SUM($C719,$G719,S$4,S$6)</f>
        <v>1772.46</v>
      </c>
      <c r="J719" s="42" t="n">
        <f aca="false">SUM($C719,$G719,T$4,T$6)</f>
        <v>2011.3</v>
      </c>
      <c r="K719" s="42" t="n">
        <f aca="false">SUM($C719,$G719,U$4,U$6)</f>
        <v>2350.11</v>
      </c>
      <c r="L719" s="26" t="n">
        <v>0</v>
      </c>
      <c r="M719" s="27" t="n">
        <v>64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46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25" t="n">
        <v>1484.18</v>
      </c>
      <c r="G720" s="25" t="n">
        <v>32.46</v>
      </c>
      <c r="H720" s="42" t="n">
        <f aca="false">SUM($C720,$G720,R$4,R$6)</f>
        <v>1549.66</v>
      </c>
      <c r="I720" s="42" t="n">
        <f aca="false">SUM($C720,$G720,S$4,S$6)</f>
        <v>1769.32</v>
      </c>
      <c r="J720" s="42" t="n">
        <f aca="false">SUM($C720,$G720,T$4,T$6)</f>
        <v>2008.16</v>
      </c>
      <c r="K720" s="42" t="n">
        <f aca="false">SUM($C720,$G720,U$4,U$6)</f>
        <v>2346.97</v>
      </c>
      <c r="L720" s="26" t="n">
        <v>0</v>
      </c>
      <c r="M720" s="27" t="n">
        <v>153.9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46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25" t="n">
        <v>1479.34</v>
      </c>
      <c r="G721" s="25" t="n">
        <v>32.35</v>
      </c>
      <c r="H721" s="42" t="n">
        <f aca="false">SUM($C721,$G721,R$4,R$6)</f>
        <v>1544.71</v>
      </c>
      <c r="I721" s="42" t="n">
        <f aca="false">SUM($C721,$G721,S$4,S$6)</f>
        <v>1764.37</v>
      </c>
      <c r="J721" s="42" t="n">
        <f aca="false">SUM($C721,$G721,T$4,T$6)</f>
        <v>2003.21</v>
      </c>
      <c r="K721" s="42" t="n">
        <f aca="false">SUM($C721,$G721,U$4,U$6)</f>
        <v>2342.02</v>
      </c>
      <c r="L721" s="26" t="n">
        <v>0</v>
      </c>
      <c r="M721" s="27" t="n">
        <v>124.6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46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25" t="n">
        <v>1474.63</v>
      </c>
      <c r="G722" s="25" t="n">
        <v>32.24</v>
      </c>
      <c r="H722" s="42" t="n">
        <f aca="false">SUM($C722,$G722,R$4,R$6)</f>
        <v>1539.89</v>
      </c>
      <c r="I722" s="42" t="n">
        <f aca="false">SUM($C722,$G722,S$4,S$6)</f>
        <v>1759.55</v>
      </c>
      <c r="J722" s="42" t="n">
        <f aca="false">SUM($C722,$G722,T$4,T$6)</f>
        <v>1998.39</v>
      </c>
      <c r="K722" s="42" t="n">
        <f aca="false">SUM($C722,$G722,U$4,U$6)</f>
        <v>2337.2</v>
      </c>
      <c r="L722" s="26" t="n">
        <v>0</v>
      </c>
      <c r="M722" s="27" t="n">
        <v>123.7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46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25" t="n">
        <v>1473.59</v>
      </c>
      <c r="G723" s="25" t="n">
        <v>32.22</v>
      </c>
      <c r="H723" s="42" t="n">
        <f aca="false">SUM($C723,$G723,R$4,R$6)</f>
        <v>1538.83</v>
      </c>
      <c r="I723" s="42" t="n">
        <f aca="false">SUM($C723,$G723,S$4,S$6)</f>
        <v>1758.49</v>
      </c>
      <c r="J723" s="42" t="n">
        <f aca="false">SUM($C723,$G723,T$4,T$6)</f>
        <v>1997.33</v>
      </c>
      <c r="K723" s="42" t="n">
        <f aca="false">SUM($C723,$G723,U$4,U$6)</f>
        <v>2336.14</v>
      </c>
      <c r="L723" s="26" t="n">
        <v>0</v>
      </c>
      <c r="M723" s="27" t="n">
        <v>164.8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46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25" t="n">
        <v>1187.86</v>
      </c>
      <c r="G724" s="25" t="n">
        <v>25.78</v>
      </c>
      <c r="H724" s="42" t="n">
        <f aca="false">SUM($C724,$G724,R$4,R$6)</f>
        <v>1246.66</v>
      </c>
      <c r="I724" s="42" t="n">
        <f aca="false">SUM($C724,$G724,S$4,S$6)</f>
        <v>1466.32</v>
      </c>
      <c r="J724" s="42" t="n">
        <f aca="false">SUM($C724,$G724,T$4,T$6)</f>
        <v>1705.16</v>
      </c>
      <c r="K724" s="42" t="n">
        <f aca="false">SUM($C724,$G724,U$4,U$6)</f>
        <v>2043.97</v>
      </c>
      <c r="L724" s="26" t="n">
        <v>160.28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46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25" t="n">
        <v>1454.22</v>
      </c>
      <c r="G725" s="25" t="n">
        <v>31.78</v>
      </c>
      <c r="H725" s="42" t="n">
        <f aca="false">SUM($C725,$G725,R$4,R$6)</f>
        <v>1519.02</v>
      </c>
      <c r="I725" s="42" t="n">
        <f aca="false">SUM($C725,$G725,S$4,S$6)</f>
        <v>1738.68</v>
      </c>
      <c r="J725" s="42" t="n">
        <f aca="false">SUM($C725,$G725,T$4,T$6)</f>
        <v>1977.52</v>
      </c>
      <c r="K725" s="42" t="n">
        <f aca="false">SUM($C725,$G725,U$4,U$6)</f>
        <v>2316.33</v>
      </c>
      <c r="L725" s="26" t="n">
        <v>0</v>
      </c>
      <c r="M725" s="27" t="n">
        <v>64.2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46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25" t="n">
        <v>1523.16</v>
      </c>
      <c r="G726" s="25" t="n">
        <v>33.34</v>
      </c>
      <c r="H726" s="42" t="n">
        <f aca="false">SUM($C726,$G726,R$4,R$6)</f>
        <v>1589.52</v>
      </c>
      <c r="I726" s="42" t="n">
        <f aca="false">SUM($C726,$G726,S$4,S$6)</f>
        <v>1809.18</v>
      </c>
      <c r="J726" s="42" t="n">
        <f aca="false">SUM($C726,$G726,T$4,T$6)</f>
        <v>2048.02</v>
      </c>
      <c r="K726" s="42" t="n">
        <f aca="false">SUM($C726,$G726,U$4,U$6)</f>
        <v>2386.83</v>
      </c>
      <c r="L726" s="26" t="n">
        <v>0</v>
      </c>
      <c r="M726" s="27" t="n">
        <v>151.8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46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25" t="n">
        <v>1496.4</v>
      </c>
      <c r="G727" s="25" t="n">
        <v>32.73</v>
      </c>
      <c r="H727" s="42" t="n">
        <f aca="false">SUM($C727,$G727,R$4,R$6)</f>
        <v>1562.15</v>
      </c>
      <c r="I727" s="42" t="n">
        <f aca="false">SUM($C727,$G727,S$4,S$6)</f>
        <v>1781.81</v>
      </c>
      <c r="J727" s="42" t="n">
        <f aca="false">SUM($C727,$G727,T$4,T$6)</f>
        <v>2020.65</v>
      </c>
      <c r="K727" s="42" t="n">
        <f aca="false">SUM($C727,$G727,U$4,U$6)</f>
        <v>2359.46</v>
      </c>
      <c r="L727" s="26" t="n">
        <v>0</v>
      </c>
      <c r="M727" s="27" t="n">
        <v>701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46</v>
      </c>
      <c r="B728" s="30" t="n">
        <v>23</v>
      </c>
      <c r="C728" s="31" t="n">
        <v>1035.39</v>
      </c>
      <c r="D728" s="31" t="n">
        <v>0</v>
      </c>
      <c r="E728" s="31" t="n">
        <v>515.19</v>
      </c>
      <c r="F728" s="25" t="n">
        <v>1078.55</v>
      </c>
      <c r="G728" s="25" t="n">
        <v>23.32</v>
      </c>
      <c r="H728" s="42" t="n">
        <f aca="false">SUM($C728,$G728,R$4,R$6)</f>
        <v>1134.89</v>
      </c>
      <c r="I728" s="42" t="n">
        <f aca="false">SUM($C728,$G728,S$4,S$6)</f>
        <v>1354.55</v>
      </c>
      <c r="J728" s="42" t="n">
        <f aca="false">SUM($C728,$G728,T$4,T$6)</f>
        <v>1593.39</v>
      </c>
      <c r="K728" s="42" t="n">
        <f aca="false">SUM($C728,$G728,U$4,U$6)</f>
        <v>1932.2</v>
      </c>
      <c r="L728" s="26" t="n">
        <v>0</v>
      </c>
      <c r="M728" s="27" t="n">
        <v>526.7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47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5" t="n">
        <v>18.41</v>
      </c>
      <c r="H729" s="42" t="n">
        <f aca="false">SUM($C729,$G729,R$4,R$6)</f>
        <v>912.05</v>
      </c>
      <c r="I729" s="42" t="n">
        <f aca="false">SUM($C729,$G729,S$4,S$6)</f>
        <v>1131.71</v>
      </c>
      <c r="J729" s="42" t="n">
        <f aca="false">SUM($C729,$G729,T$4,T$6)</f>
        <v>1370.55</v>
      </c>
      <c r="K729" s="42" t="n">
        <f aca="false">SUM($C729,$G729,U$4,U$6)</f>
        <v>1709.36</v>
      </c>
      <c r="L729" s="26" t="n">
        <v>0</v>
      </c>
      <c r="M729" s="27" t="n">
        <v>133.2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47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5" t="n">
        <v>15.07</v>
      </c>
      <c r="H730" s="42" t="n">
        <f aca="false">SUM($C730,$G730,R$4,R$6)</f>
        <v>760.25</v>
      </c>
      <c r="I730" s="42" t="n">
        <f aca="false">SUM($C730,$G730,S$4,S$6)</f>
        <v>979.91</v>
      </c>
      <c r="J730" s="42" t="n">
        <f aca="false">SUM($C730,$G730,T$4,T$6)</f>
        <v>1218.75</v>
      </c>
      <c r="K730" s="42" t="n">
        <f aca="false">SUM($C730,$G730,U$4,U$6)</f>
        <v>1557.56</v>
      </c>
      <c r="L730" s="26" t="n">
        <v>0</v>
      </c>
      <c r="M730" s="27" t="n">
        <v>219.6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47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5" t="n">
        <v>13.43</v>
      </c>
      <c r="H731" s="42" t="n">
        <f aca="false">SUM($C731,$G731,R$4,R$6)</f>
        <v>685.75</v>
      </c>
      <c r="I731" s="42" t="n">
        <f aca="false">SUM($C731,$G731,S$4,S$6)</f>
        <v>905.41</v>
      </c>
      <c r="J731" s="42" t="n">
        <f aca="false">SUM($C731,$G731,T$4,T$6)</f>
        <v>1144.25</v>
      </c>
      <c r="K731" s="42" t="n">
        <f aca="false">SUM($C731,$G731,U$4,U$6)</f>
        <v>1483.06</v>
      </c>
      <c r="L731" s="26" t="n">
        <v>0</v>
      </c>
      <c r="M731" s="27" t="n">
        <v>233.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47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5" t="n">
        <v>12.24</v>
      </c>
      <c r="H732" s="42" t="n">
        <f aca="false">SUM($C732,$G732,R$4,R$6)</f>
        <v>631.64</v>
      </c>
      <c r="I732" s="42" t="n">
        <f aca="false">SUM($C732,$G732,S$4,S$6)</f>
        <v>851.3</v>
      </c>
      <c r="J732" s="42" t="n">
        <f aca="false">SUM($C732,$G732,T$4,T$6)</f>
        <v>1090.14</v>
      </c>
      <c r="K732" s="42" t="n">
        <f aca="false">SUM($C732,$G732,U$4,U$6)</f>
        <v>1428.95</v>
      </c>
      <c r="L732" s="26" t="n">
        <v>0</v>
      </c>
      <c r="M732" s="27" t="n">
        <v>574.7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47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5" t="n">
        <v>12.02</v>
      </c>
      <c r="H733" s="42" t="n">
        <f aca="false">SUM($C733,$G733,R$4,R$6)</f>
        <v>621.69</v>
      </c>
      <c r="I733" s="42" t="n">
        <f aca="false">SUM($C733,$G733,S$4,S$6)</f>
        <v>841.35</v>
      </c>
      <c r="J733" s="42" t="n">
        <f aca="false">SUM($C733,$G733,T$4,T$6)</f>
        <v>1080.19</v>
      </c>
      <c r="K733" s="42" t="n">
        <f aca="false">SUM($C733,$G733,U$4,U$6)</f>
        <v>1419</v>
      </c>
      <c r="L733" s="26" t="n">
        <v>10.0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47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5" t="n">
        <v>13.74</v>
      </c>
      <c r="H734" s="42" t="n">
        <f aca="false">SUM($C734,$G734,R$4,R$6)</f>
        <v>699.87</v>
      </c>
      <c r="I734" s="42" t="n">
        <f aca="false">SUM($C734,$G734,S$4,S$6)</f>
        <v>919.53</v>
      </c>
      <c r="J734" s="42" t="n">
        <f aca="false">SUM($C734,$G734,T$4,T$6)</f>
        <v>1158.37</v>
      </c>
      <c r="K734" s="42" t="n">
        <f aca="false">SUM($C734,$G734,U$4,U$6)</f>
        <v>1497.18</v>
      </c>
      <c r="L734" s="26" t="n">
        <v>113.94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47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5" t="n">
        <v>17.9</v>
      </c>
      <c r="H735" s="42" t="n">
        <f aca="false">SUM($C735,$G735,R$4,R$6)</f>
        <v>888.8</v>
      </c>
      <c r="I735" s="42" t="n">
        <f aca="false">SUM($C735,$G735,S$4,S$6)</f>
        <v>1108.46</v>
      </c>
      <c r="J735" s="42" t="n">
        <f aca="false">SUM($C735,$G735,T$4,T$6)</f>
        <v>1347.3</v>
      </c>
      <c r="K735" s="42" t="n">
        <f aca="false">SUM($C735,$G735,U$4,U$6)</f>
        <v>1686.11</v>
      </c>
      <c r="L735" s="26" t="n">
        <v>84.8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47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5" t="n">
        <v>24.83</v>
      </c>
      <c r="H736" s="42" t="n">
        <f aca="false">SUM($C736,$G736,R$4,R$6)</f>
        <v>1203.26</v>
      </c>
      <c r="I736" s="42" t="n">
        <f aca="false">SUM($C736,$G736,S$4,S$6)</f>
        <v>1422.92</v>
      </c>
      <c r="J736" s="42" t="n">
        <f aca="false">SUM($C736,$G736,T$4,T$6)</f>
        <v>1661.76</v>
      </c>
      <c r="K736" s="42" t="n">
        <f aca="false">SUM($C736,$G736,U$4,U$6)</f>
        <v>2000.57</v>
      </c>
      <c r="L736" s="26" t="n">
        <v>0</v>
      </c>
      <c r="M736" s="27" t="n">
        <v>139.82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47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5" t="n">
        <v>31.62</v>
      </c>
      <c r="H737" s="42" t="n">
        <f aca="false">SUM($C737,$G737,R$4,R$6)</f>
        <v>1511.55</v>
      </c>
      <c r="I737" s="42" t="n">
        <f aca="false">SUM($C737,$G737,S$4,S$6)</f>
        <v>1731.21</v>
      </c>
      <c r="J737" s="42" t="n">
        <f aca="false">SUM($C737,$G737,T$4,T$6)</f>
        <v>1970.05</v>
      </c>
      <c r="K737" s="42" t="n">
        <f aca="false">SUM($C737,$G737,U$4,U$6)</f>
        <v>2308.86</v>
      </c>
      <c r="L737" s="26" t="n">
        <v>9.2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47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5" t="n">
        <v>32.07</v>
      </c>
      <c r="H738" s="42" t="n">
        <f aca="false">SUM($C738,$G738,R$4,R$6)</f>
        <v>1532.13</v>
      </c>
      <c r="I738" s="42" t="n">
        <f aca="false">SUM($C738,$G738,S$4,S$6)</f>
        <v>1751.79</v>
      </c>
      <c r="J738" s="42" t="n">
        <f aca="false">SUM($C738,$G738,T$4,T$6)</f>
        <v>1990.63</v>
      </c>
      <c r="K738" s="42" t="n">
        <f aca="false">SUM($C738,$G738,U$4,U$6)</f>
        <v>2329.44</v>
      </c>
      <c r="L738" s="26" t="n">
        <v>26.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47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5" t="n">
        <v>32.42</v>
      </c>
      <c r="H739" s="42" t="n">
        <f aca="false">SUM($C739,$G739,R$4,R$6)</f>
        <v>1547.81</v>
      </c>
      <c r="I739" s="42" t="n">
        <f aca="false">SUM($C739,$G739,S$4,S$6)</f>
        <v>1767.47</v>
      </c>
      <c r="J739" s="42" t="n">
        <f aca="false">SUM($C739,$G739,T$4,T$6)</f>
        <v>2006.31</v>
      </c>
      <c r="K739" s="42" t="n">
        <f aca="false">SUM($C739,$G739,U$4,U$6)</f>
        <v>2345.12</v>
      </c>
      <c r="L739" s="26" t="n">
        <v>2.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47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5" t="n">
        <v>32.68</v>
      </c>
      <c r="H740" s="42" t="n">
        <f aca="false">SUM($C740,$G740,R$4,R$6)</f>
        <v>1559.89</v>
      </c>
      <c r="I740" s="42" t="n">
        <f aca="false">SUM($C740,$G740,S$4,S$6)</f>
        <v>1779.55</v>
      </c>
      <c r="J740" s="42" t="n">
        <f aca="false">SUM($C740,$G740,T$4,T$6)</f>
        <v>2018.39</v>
      </c>
      <c r="K740" s="42" t="n">
        <f aca="false">SUM($C740,$G740,U$4,U$6)</f>
        <v>2357.2</v>
      </c>
      <c r="L740" s="26" t="n">
        <v>0</v>
      </c>
      <c r="M740" s="27" t="n">
        <v>14.6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47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5" t="n">
        <v>32.16</v>
      </c>
      <c r="H741" s="42" t="n">
        <f aca="false">SUM($C741,$G741,R$4,R$6)</f>
        <v>1536.25</v>
      </c>
      <c r="I741" s="42" t="n">
        <f aca="false">SUM($C741,$G741,S$4,S$6)</f>
        <v>1755.91</v>
      </c>
      <c r="J741" s="42" t="n">
        <f aca="false">SUM($C741,$G741,T$4,T$6)</f>
        <v>1994.75</v>
      </c>
      <c r="K741" s="42" t="n">
        <f aca="false">SUM($C741,$G741,U$4,U$6)</f>
        <v>2333.56</v>
      </c>
      <c r="L741" s="26" t="n">
        <v>15.84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47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5" t="n">
        <v>32.51</v>
      </c>
      <c r="H742" s="42" t="n">
        <f aca="false">SUM($C742,$G742,R$4,R$6)</f>
        <v>1552.11</v>
      </c>
      <c r="I742" s="42" t="n">
        <f aca="false">SUM($C742,$G742,S$4,S$6)</f>
        <v>1771.77</v>
      </c>
      <c r="J742" s="42" t="n">
        <f aca="false">SUM($C742,$G742,T$4,T$6)</f>
        <v>2010.61</v>
      </c>
      <c r="K742" s="42" t="n">
        <f aca="false">SUM($C742,$G742,U$4,U$6)</f>
        <v>2349.42</v>
      </c>
      <c r="L742" s="26" t="n">
        <v>0.73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47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5" t="n">
        <v>32.24</v>
      </c>
      <c r="H743" s="42" t="n">
        <f aca="false">SUM($C743,$G743,R$4,R$6)</f>
        <v>1539.64</v>
      </c>
      <c r="I743" s="42" t="n">
        <f aca="false">SUM($C743,$G743,S$4,S$6)</f>
        <v>1759.3</v>
      </c>
      <c r="J743" s="42" t="n">
        <f aca="false">SUM($C743,$G743,T$4,T$6)</f>
        <v>1998.14</v>
      </c>
      <c r="K743" s="42" t="n">
        <f aca="false">SUM($C743,$G743,U$4,U$6)</f>
        <v>2336.95</v>
      </c>
      <c r="L743" s="26" t="n">
        <v>9.9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47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5" t="n">
        <v>32.4</v>
      </c>
      <c r="H744" s="42" t="n">
        <f aca="false">SUM($C744,$G744,R$4,R$6)</f>
        <v>1546.9</v>
      </c>
      <c r="I744" s="42" t="n">
        <f aca="false">SUM($C744,$G744,S$4,S$6)</f>
        <v>1766.56</v>
      </c>
      <c r="J744" s="42" t="n">
        <f aca="false">SUM($C744,$G744,T$4,T$6)</f>
        <v>2005.4</v>
      </c>
      <c r="K744" s="42" t="n">
        <f aca="false">SUM($C744,$G744,U$4,U$6)</f>
        <v>2344.21</v>
      </c>
      <c r="L744" s="26" t="n">
        <v>13.68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47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5" t="n">
        <v>32.05</v>
      </c>
      <c r="H745" s="42" t="n">
        <f aca="false">SUM($C745,$G745,R$4,R$6)</f>
        <v>1531.26</v>
      </c>
      <c r="I745" s="42" t="n">
        <f aca="false">SUM($C745,$G745,S$4,S$6)</f>
        <v>1750.92</v>
      </c>
      <c r="J745" s="42" t="n">
        <f aca="false">SUM($C745,$G745,T$4,T$6)</f>
        <v>1989.76</v>
      </c>
      <c r="K745" s="42" t="n">
        <f aca="false">SUM($C745,$G745,U$4,U$6)</f>
        <v>2328.57</v>
      </c>
      <c r="L745" s="26" t="n">
        <v>27.19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47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5" t="n">
        <v>31.87</v>
      </c>
      <c r="H746" s="42" t="n">
        <f aca="false">SUM($C746,$G746,R$4,R$6)</f>
        <v>1523.07</v>
      </c>
      <c r="I746" s="42" t="n">
        <f aca="false">SUM($C746,$G746,S$4,S$6)</f>
        <v>1742.73</v>
      </c>
      <c r="J746" s="42" t="n">
        <f aca="false">SUM($C746,$G746,T$4,T$6)</f>
        <v>1981.57</v>
      </c>
      <c r="K746" s="42" t="n">
        <f aca="false">SUM($C746,$G746,U$4,U$6)</f>
        <v>2320.38</v>
      </c>
      <c r="L746" s="26" t="n">
        <v>28.5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47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5" t="n">
        <v>31.45</v>
      </c>
      <c r="H747" s="42" t="n">
        <f aca="false">SUM($C747,$G747,R$4,R$6)</f>
        <v>1504.04</v>
      </c>
      <c r="I747" s="42" t="n">
        <f aca="false">SUM($C747,$G747,S$4,S$6)</f>
        <v>1723.7</v>
      </c>
      <c r="J747" s="42" t="n">
        <f aca="false">SUM($C747,$G747,T$4,T$6)</f>
        <v>1962.54</v>
      </c>
      <c r="K747" s="42" t="n">
        <f aca="false">SUM($C747,$G747,U$4,U$6)</f>
        <v>2301.35</v>
      </c>
      <c r="L747" s="26" t="n">
        <v>13.35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47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5" t="n">
        <v>27.79</v>
      </c>
      <c r="H748" s="42" t="n">
        <f aca="false">SUM($C748,$G748,R$4,R$6)</f>
        <v>1337.85</v>
      </c>
      <c r="I748" s="42" t="n">
        <f aca="false">SUM($C748,$G748,S$4,S$6)</f>
        <v>1557.51</v>
      </c>
      <c r="J748" s="42" t="n">
        <f aca="false">SUM($C748,$G748,T$4,T$6)</f>
        <v>1796.35</v>
      </c>
      <c r="K748" s="42" t="n">
        <f aca="false">SUM($C748,$G748,U$4,U$6)</f>
        <v>2135.16</v>
      </c>
      <c r="L748" s="26" t="n">
        <v>157.4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47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5" t="n">
        <v>31.43</v>
      </c>
      <c r="H749" s="42" t="n">
        <f aca="false">SUM($C749,$G749,R$4,R$6)</f>
        <v>1502.84</v>
      </c>
      <c r="I749" s="42" t="n">
        <f aca="false">SUM($C749,$G749,S$4,S$6)</f>
        <v>1722.5</v>
      </c>
      <c r="J749" s="42" t="n">
        <f aca="false">SUM($C749,$G749,T$4,T$6)</f>
        <v>1961.34</v>
      </c>
      <c r="K749" s="42" t="n">
        <f aca="false">SUM($C749,$G749,U$4,U$6)</f>
        <v>2300.15</v>
      </c>
      <c r="L749" s="26" t="n">
        <v>84.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47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5" t="n">
        <v>34.17</v>
      </c>
      <c r="H750" s="42" t="n">
        <f aca="false">SUM($C750,$G750,R$4,R$6)</f>
        <v>1627.49</v>
      </c>
      <c r="I750" s="42" t="n">
        <f aca="false">SUM($C750,$G750,S$4,S$6)</f>
        <v>1847.15</v>
      </c>
      <c r="J750" s="42" t="n">
        <f aca="false">SUM($C750,$G750,T$4,T$6)</f>
        <v>2085.99</v>
      </c>
      <c r="K750" s="42" t="n">
        <f aca="false">SUM($C750,$G750,U$4,U$6)</f>
        <v>2424.8</v>
      </c>
      <c r="L750" s="26" t="n">
        <v>0</v>
      </c>
      <c r="M750" s="27" t="n">
        <v>21.3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47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5" t="n">
        <v>31.51</v>
      </c>
      <c r="H751" s="42" t="n">
        <f aca="false">SUM($C751,$G751,R$4,R$6)</f>
        <v>1506.54</v>
      </c>
      <c r="I751" s="42" t="n">
        <f aca="false">SUM($C751,$G751,S$4,S$6)</f>
        <v>1726.2</v>
      </c>
      <c r="J751" s="42" t="n">
        <f aca="false">SUM($C751,$G751,T$4,T$6)</f>
        <v>1965.04</v>
      </c>
      <c r="K751" s="42" t="n">
        <f aca="false">SUM($C751,$G751,U$4,U$6)</f>
        <v>2303.85</v>
      </c>
      <c r="L751" s="26" t="n">
        <v>0</v>
      </c>
      <c r="M751" s="27" t="n">
        <v>201.8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47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5" t="n">
        <v>23.38</v>
      </c>
      <c r="H752" s="42" t="n">
        <f aca="false">SUM($C752,$G752,R$4,R$6)</f>
        <v>1137.59</v>
      </c>
      <c r="I752" s="42" t="n">
        <f aca="false">SUM($C752,$G752,S$4,S$6)</f>
        <v>1357.25</v>
      </c>
      <c r="J752" s="42" t="n">
        <f aca="false">SUM($C752,$G752,T$4,T$6)</f>
        <v>1596.09</v>
      </c>
      <c r="K752" s="42" t="n">
        <f aca="false">SUM($C752,$G752,U$4,U$6)</f>
        <v>1934.9</v>
      </c>
      <c r="L752" s="26" t="n">
        <v>0</v>
      </c>
      <c r="M752" s="27" t="n">
        <v>318.76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700475.1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6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6-19T09:03:40Z</dcterms:modified>
  <cp:revision>0</cp:revision>
  <dc:subject/>
  <dc:title/>
</cp:coreProperties>
</file>