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ИЮЛЕ 2017 г</t>
  </si>
  <si>
    <t xml:space="preserve">Услуги АТС</t>
  </si>
  <si>
    <t xml:space="preserve">без НДС</t>
  </si>
  <si>
    <t xml:space="preserve">оплата предыд. месяца</t>
  </si>
  <si>
    <t xml:space="preserve">ИЮН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1278.99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6282.93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5411.24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2973.16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0964528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0037957448887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08-11T05:52:18Z</dcterms:modified>
  <cp:revision>0</cp:revision>
  <dc:subject/>
  <dc:title/>
</cp:coreProperties>
</file>