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АВГУСТ 2017 г.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22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22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22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22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22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36.868</t>
  </si>
  <si>
    <t xml:space="preserve">п.22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22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22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22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22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22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22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22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22 б.13) станд.раскр. инфор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3929.55</v>
      </c>
      <c r="E8" s="19" t="n">
        <v>4303.99</v>
      </c>
      <c r="F8" s="19" t="n">
        <v>4916.83</v>
      </c>
      <c r="G8" s="19" t="n">
        <v>6277.4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3916.68</v>
      </c>
      <c r="E9" s="19" t="n">
        <v>4291.12</v>
      </c>
      <c r="F9" s="19" t="n">
        <v>4903.96</v>
      </c>
      <c r="G9" s="19" t="n">
        <v>6264.61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3870.47</v>
      </c>
      <c r="E10" s="19" t="n">
        <v>4244.91</v>
      </c>
      <c r="F10" s="19" t="n">
        <v>4857.75</v>
      </c>
      <c r="G10" s="19" t="n">
        <v>6218.4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3828.95</v>
      </c>
      <c r="E11" s="19" t="n">
        <v>4203.39</v>
      </c>
      <c r="F11" s="19" t="n">
        <v>4816.23</v>
      </c>
      <c r="G11" s="19" t="n">
        <v>6176.8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544.58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542.97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652596.12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348085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s">
        <v>27</v>
      </c>
      <c r="E23" s="28"/>
      <c r="F23" s="26" t="s">
        <v>28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9</v>
      </c>
      <c r="B25" s="24"/>
      <c r="C25" s="24"/>
      <c r="D25" s="25" t="n">
        <v>0</v>
      </c>
      <c r="E25" s="20"/>
      <c r="F25" s="26" t="s">
        <v>30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1</v>
      </c>
      <c r="B27" s="24"/>
      <c r="C27" s="24"/>
      <c r="D27" s="35" t="n">
        <f aca="false">ROUND(SUM(D29:D34),3)</f>
        <v>7.135</v>
      </c>
      <c r="E27" s="20"/>
      <c r="F27" s="26" t="s">
        <v>32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3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4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5</v>
      </c>
      <c r="B30" s="41"/>
      <c r="C30" s="41"/>
      <c r="D30" s="42" t="n">
        <v>6.925</v>
      </c>
      <c r="E30" s="40"/>
      <c r="F30" s="40"/>
      <c r="G30" s="40"/>
    </row>
    <row r="31" s="11" customFormat="true" ht="15.75" hidden="false" customHeight="false" outlineLevel="0" collapsed="false">
      <c r="A31" s="41" t="s">
        <v>36</v>
      </c>
      <c r="B31" s="41"/>
      <c r="C31" s="41"/>
      <c r="D31" s="42" t="n">
        <v>0.21</v>
      </c>
      <c r="E31" s="40"/>
      <c r="F31" s="40"/>
      <c r="G31" s="40"/>
    </row>
    <row r="32" s="11" customFormat="true" ht="15.75" hidden="false" customHeight="false" outlineLevel="0" collapsed="false">
      <c r="A32" s="41" t="s">
        <v>37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8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9</v>
      </c>
      <c r="B35" s="24"/>
      <c r="C35" s="24"/>
      <c r="D35" s="35" t="n">
        <v>12.571</v>
      </c>
      <c r="E35" s="40"/>
      <c r="F35" s="26" t="s">
        <v>40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1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3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2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3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4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5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6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3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5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7</v>
      </c>
      <c r="B47" s="24"/>
      <c r="C47" s="24"/>
      <c r="D47" s="35" t="n">
        <v>21832.575</v>
      </c>
      <c r="E47" s="40"/>
      <c r="F47" s="26" t="s">
        <v>48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9</v>
      </c>
      <c r="B49" s="24"/>
      <c r="C49" s="24"/>
      <c r="D49" s="25" t="n">
        <v>0</v>
      </c>
      <c r="E49" s="40"/>
      <c r="F49" s="26" t="s">
        <v>50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1</v>
      </c>
      <c r="B51" s="24"/>
      <c r="C51" s="24"/>
      <c r="D51" s="35" t="n">
        <f aca="false">SUM(D53:D57)</f>
        <v>3987.924</v>
      </c>
      <c r="E51" s="40"/>
      <c r="F51" s="26" t="s">
        <v>52</v>
      </c>
      <c r="G51" s="26"/>
    </row>
    <row r="52" s="11" customFormat="true" ht="15" hidden="false" customHeight="true" outlineLevel="0" collapsed="false">
      <c r="A52" s="38" t="s">
        <v>33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3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4</v>
      </c>
      <c r="B54" s="41"/>
      <c r="C54" s="41"/>
      <c r="D54" s="42" t="n">
        <v>3861.48</v>
      </c>
      <c r="E54" s="40"/>
      <c r="F54" s="40"/>
      <c r="G54" s="40"/>
    </row>
    <row r="55" s="11" customFormat="true" ht="15" hidden="false" customHeight="true" outlineLevel="0" collapsed="false">
      <c r="A55" s="41" t="s">
        <v>55</v>
      </c>
      <c r="B55" s="41"/>
      <c r="C55" s="41"/>
      <c r="D55" s="42" t="n">
        <v>126.444</v>
      </c>
      <c r="E55" s="40"/>
      <c r="F55" s="40"/>
      <c r="G55" s="40"/>
    </row>
    <row r="56" s="11" customFormat="true" ht="15" hidden="false" customHeight="true" outlineLevel="0" collapsed="false">
      <c r="A56" s="41" t="s">
        <v>56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7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8</v>
      </c>
      <c r="B59" s="24"/>
      <c r="C59" s="24"/>
      <c r="D59" s="25" t="n">
        <v>6662.8</v>
      </c>
      <c r="E59" s="40"/>
      <c r="F59" s="26" t="s">
        <v>59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60</v>
      </c>
      <c r="B61" s="24"/>
      <c r="C61" s="24"/>
      <c r="D61" s="25" t="n">
        <v>0</v>
      </c>
      <c r="E61" s="40"/>
      <c r="F61" s="47" t="s">
        <v>61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17-09-11T07:25:43Z</dcterms:modified>
  <cp:revision>0</cp:revision>
  <dc:subject/>
  <dc:title/>
</cp:coreProperties>
</file>