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ВГУСТ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7" activeCellId="0" sqref="H7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281.37</v>
      </c>
      <c r="E8" s="15" t="n">
        <f aca="false">SUM(J8+M8)</f>
        <v>2655.81</v>
      </c>
      <c r="F8" s="15" t="n">
        <f aca="false">SUM(J8+N8)</f>
        <v>3268.65</v>
      </c>
      <c r="G8" s="15" t="n">
        <f aca="false">SUM(J8+O8)</f>
        <v>4629.3</v>
      </c>
      <c r="H8" s="6"/>
      <c r="I8" s="16"/>
      <c r="J8" s="17" t="n">
        <v>992.71</v>
      </c>
      <c r="K8" s="17" t="n">
        <v>61.61</v>
      </c>
      <c r="L8" s="18" t="n">
        <v>1288.66</v>
      </c>
      <c r="M8" s="18" t="n">
        <v>1663.1</v>
      </c>
      <c r="N8" s="18" t="n">
        <v>2275.94</v>
      </c>
      <c r="O8" s="18" t="n">
        <v>3636.5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050.67</v>
      </c>
      <c r="E9" s="15" t="n">
        <f aca="false">SUM(J9+M9)</f>
        <v>4425.11</v>
      </c>
      <c r="F9" s="15" t="n">
        <f aca="false">SUM(J9+N9)</f>
        <v>5037.95</v>
      </c>
      <c r="G9" s="15" t="n">
        <f aca="false">SUM(J9+O9)</f>
        <v>6398.6</v>
      </c>
      <c r="H9" s="6"/>
      <c r="I9" s="16"/>
      <c r="J9" s="17" t="n">
        <v>2658.63</v>
      </c>
      <c r="K9" s="17" t="n">
        <v>164.99</v>
      </c>
      <c r="L9" s="18" t="n">
        <v>1392.04</v>
      </c>
      <c r="M9" s="18" t="n">
        <v>1766.48</v>
      </c>
      <c r="N9" s="18" t="n">
        <v>2379.32</v>
      </c>
      <c r="O9" s="18" t="n">
        <v>3739.9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7104.97</v>
      </c>
      <c r="E10" s="15" t="n">
        <f aca="false">SUM(J10+M10)</f>
        <v>7479.41</v>
      </c>
      <c r="F10" s="15" t="n">
        <f aca="false">SUM(J10+N10)</f>
        <v>8092.25</v>
      </c>
      <c r="G10" s="15" t="n">
        <f aca="false">SUM(J10+O10)</f>
        <v>9452.9</v>
      </c>
      <c r="H10" s="6"/>
      <c r="I10" s="16"/>
      <c r="J10" s="17" t="n">
        <v>5534.45</v>
      </c>
      <c r="K10" s="17" t="n">
        <v>343.47</v>
      </c>
      <c r="L10" s="18" t="n">
        <v>1570.52</v>
      </c>
      <c r="M10" s="18" t="n">
        <v>1944.96</v>
      </c>
      <c r="N10" s="18" t="n">
        <v>2557.8</v>
      </c>
      <c r="O10" s="18" t="n">
        <v>3918.4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81.37</v>
      </c>
      <c r="E15" s="15" t="n">
        <f aca="false">SUM(J15,M15)</f>
        <v>2655.81</v>
      </c>
      <c r="F15" s="15" t="n">
        <f aca="false">SUM(J15,N15)</f>
        <v>3268.65</v>
      </c>
      <c r="G15" s="15" t="n">
        <f aca="false">SUM(J15,O15)</f>
        <v>4629.3</v>
      </c>
      <c r="H15" s="6"/>
      <c r="J15" s="19" t="n">
        <v>992.71</v>
      </c>
      <c r="K15" s="17" t="n">
        <v>61.61</v>
      </c>
      <c r="L15" s="18" t="n">
        <v>1288.66</v>
      </c>
      <c r="M15" s="18" t="n">
        <v>1663.1</v>
      </c>
      <c r="N15" s="18" t="n">
        <v>2275.94</v>
      </c>
      <c r="O15" s="18" t="n">
        <v>3636.5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406.99</v>
      </c>
      <c r="E16" s="15" t="n">
        <f aca="false">SUM(J16,M16)</f>
        <v>5781.43</v>
      </c>
      <c r="F16" s="15" t="n">
        <f aca="false">SUM(J16,N16)</f>
        <v>6394.27</v>
      </c>
      <c r="G16" s="15" t="n">
        <f aca="false">SUM(J16,O16)</f>
        <v>7754.92</v>
      </c>
      <c r="H16" s="6"/>
      <c r="J16" s="19" t="n">
        <v>3935.69</v>
      </c>
      <c r="K16" s="17" t="n">
        <v>244.25</v>
      </c>
      <c r="L16" s="18" t="n">
        <v>1471.3</v>
      </c>
      <c r="M16" s="18" t="n">
        <v>1845.74</v>
      </c>
      <c r="N16" s="18" t="n">
        <v>2458.58</v>
      </c>
      <c r="O16" s="18" t="n">
        <v>3819.2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АВГУС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276.35</v>
      </c>
      <c r="E8" s="15" t="n">
        <f aca="false">SUM(J8,M8)</f>
        <v>2650.79</v>
      </c>
      <c r="F8" s="15" t="n">
        <f aca="false">SUM(J8,N8)</f>
        <v>3263.63</v>
      </c>
      <c r="G8" s="15" t="n">
        <f aca="false">SUM(J8,O8)</f>
        <v>4624.28</v>
      </c>
      <c r="H8" s="6"/>
      <c r="I8" s="16"/>
      <c r="J8" s="17" t="n">
        <v>992.71</v>
      </c>
      <c r="K8" s="17" t="n">
        <v>56.59</v>
      </c>
      <c r="L8" s="18" t="n">
        <v>1283.64</v>
      </c>
      <c r="M8" s="18" t="n">
        <v>1658.08</v>
      </c>
      <c r="N8" s="18" t="n">
        <v>2270.92</v>
      </c>
      <c r="O8" s="18" t="n">
        <v>3631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37.23</v>
      </c>
      <c r="E9" s="15" t="n">
        <f aca="false">SUM(J9,M9)</f>
        <v>4411.67</v>
      </c>
      <c r="F9" s="15" t="n">
        <f aca="false">SUM(J9,N9)</f>
        <v>5024.51</v>
      </c>
      <c r="G9" s="15" t="n">
        <f aca="false">SUM(J9,O9)</f>
        <v>6385.16</v>
      </c>
      <c r="H9" s="6"/>
      <c r="I9" s="16"/>
      <c r="J9" s="17" t="n">
        <v>2658.63</v>
      </c>
      <c r="K9" s="17" t="n">
        <v>151.55</v>
      </c>
      <c r="L9" s="18" t="n">
        <v>1378.6</v>
      </c>
      <c r="M9" s="18" t="n">
        <v>1753.04</v>
      </c>
      <c r="N9" s="18" t="n">
        <v>2365.88</v>
      </c>
      <c r="O9" s="18" t="n">
        <v>3726.5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7076.98</v>
      </c>
      <c r="E10" s="15" t="n">
        <f aca="false">SUM(J10,M10)</f>
        <v>7451.42</v>
      </c>
      <c r="F10" s="15" t="n">
        <f aca="false">SUM(J10,N10)</f>
        <v>8064.26</v>
      </c>
      <c r="G10" s="15" t="n">
        <f aca="false">SUM(J10,O10)</f>
        <v>9424.91</v>
      </c>
      <c r="H10" s="6"/>
      <c r="I10" s="16"/>
      <c r="J10" s="17" t="n">
        <v>5534.45</v>
      </c>
      <c r="K10" s="17" t="n">
        <v>315.48</v>
      </c>
      <c r="L10" s="18" t="n">
        <v>1542.53</v>
      </c>
      <c r="M10" s="18" t="n">
        <v>1916.97</v>
      </c>
      <c r="N10" s="18" t="n">
        <v>2529.81</v>
      </c>
      <c r="O10" s="18" t="n">
        <v>3890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76.35</v>
      </c>
      <c r="E15" s="15" t="n">
        <f aca="false">SUM(J15,M15)</f>
        <v>2650.79</v>
      </c>
      <c r="F15" s="15" t="n">
        <f aca="false">SUM(J15,N15)</f>
        <v>3263.63</v>
      </c>
      <c r="G15" s="15" t="n">
        <f aca="false">SUM(J15,O15)</f>
        <v>4624.28</v>
      </c>
      <c r="H15" s="6"/>
      <c r="J15" s="19" t="n">
        <v>992.71</v>
      </c>
      <c r="K15" s="19" t="n">
        <v>56.59</v>
      </c>
      <c r="L15" s="18" t="n">
        <v>1283.64</v>
      </c>
      <c r="M15" s="18" t="n">
        <v>1658.08</v>
      </c>
      <c r="N15" s="18" t="n">
        <v>2270.92</v>
      </c>
      <c r="O15" s="18" t="n">
        <v>3631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387.09</v>
      </c>
      <c r="E16" s="15" t="n">
        <f aca="false">SUM(J16,M16)</f>
        <v>5761.53</v>
      </c>
      <c r="F16" s="15" t="n">
        <f aca="false">SUM(J16,N16)</f>
        <v>6374.37</v>
      </c>
      <c r="G16" s="15" t="n">
        <f aca="false">SUM(J16,O16)</f>
        <v>7735.02</v>
      </c>
      <c r="H16" s="6"/>
      <c r="J16" s="19" t="n">
        <v>3935.69</v>
      </c>
      <c r="K16" s="19" t="n">
        <v>224.35</v>
      </c>
      <c r="L16" s="18" t="n">
        <v>1451.4</v>
      </c>
      <c r="M16" s="18" t="n">
        <v>1825.84</v>
      </c>
      <c r="N16" s="18" t="n">
        <v>2438.68</v>
      </c>
      <c r="O16" s="18" t="n">
        <v>3799.3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АВГУС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258.32</v>
      </c>
      <c r="E8" s="15" t="n">
        <f aca="false">SUM(J8,M8)</f>
        <v>2632.76</v>
      </c>
      <c r="F8" s="15" t="n">
        <f aca="false">SUM(J8,N8)</f>
        <v>3245.6</v>
      </c>
      <c r="G8" s="15" t="n">
        <f aca="false">SUM(J8,O8)</f>
        <v>4606.25</v>
      </c>
      <c r="H8" s="6"/>
      <c r="I8" s="16"/>
      <c r="J8" s="17" t="n">
        <v>992.71</v>
      </c>
      <c r="K8" s="17" t="n">
        <v>38.56</v>
      </c>
      <c r="L8" s="18" t="n">
        <v>1265.61</v>
      </c>
      <c r="M8" s="18" t="n">
        <v>1640.05</v>
      </c>
      <c r="N8" s="18" t="n">
        <v>2252.89</v>
      </c>
      <c r="O8" s="18" t="n">
        <v>3613.5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88.95</v>
      </c>
      <c r="E9" s="15" t="n">
        <f aca="false">SUM(J9,M9)</f>
        <v>4363.39</v>
      </c>
      <c r="F9" s="15" t="n">
        <f aca="false">SUM(J9,N9)</f>
        <v>4976.23</v>
      </c>
      <c r="G9" s="15" t="n">
        <f aca="false">SUM(J9,O9)</f>
        <v>6336.88</v>
      </c>
      <c r="H9" s="6"/>
      <c r="I9" s="16"/>
      <c r="J9" s="17" t="n">
        <v>2658.63</v>
      </c>
      <c r="K9" s="17" t="n">
        <v>103.27</v>
      </c>
      <c r="L9" s="18" t="n">
        <v>1330.32</v>
      </c>
      <c r="M9" s="18" t="n">
        <v>1704.76</v>
      </c>
      <c r="N9" s="18" t="n">
        <v>2317.6</v>
      </c>
      <c r="O9" s="18" t="n">
        <v>3678.2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6976.48</v>
      </c>
      <c r="E10" s="15" t="n">
        <f aca="false">SUM(J10,M10)</f>
        <v>7350.92</v>
      </c>
      <c r="F10" s="15" t="n">
        <f aca="false">SUM(J10,N10)</f>
        <v>7963.76</v>
      </c>
      <c r="G10" s="15" t="n">
        <f aca="false">SUM(J10,O10)</f>
        <v>9324.41</v>
      </c>
      <c r="H10" s="6"/>
      <c r="I10" s="16"/>
      <c r="J10" s="17" t="n">
        <v>5534.45</v>
      </c>
      <c r="K10" s="17" t="n">
        <v>214.98</v>
      </c>
      <c r="L10" s="18" t="n">
        <v>1442.03</v>
      </c>
      <c r="M10" s="18" t="n">
        <v>1816.47</v>
      </c>
      <c r="N10" s="18" t="n">
        <v>2429.31</v>
      </c>
      <c r="O10" s="18" t="n">
        <v>3789.9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58.32</v>
      </c>
      <c r="E15" s="15" t="n">
        <f aca="false">SUM(J15,M15)</f>
        <v>2632.76</v>
      </c>
      <c r="F15" s="15" t="n">
        <f aca="false">SUM(J15,N15)</f>
        <v>3245.6</v>
      </c>
      <c r="G15" s="15" t="n">
        <f aca="false">SUM(J15,O15)</f>
        <v>4606.25</v>
      </c>
      <c r="H15" s="6"/>
      <c r="J15" s="19" t="n">
        <v>992.71</v>
      </c>
      <c r="K15" s="17" t="n">
        <v>38.56</v>
      </c>
      <c r="L15" s="18" t="n">
        <v>1265.61</v>
      </c>
      <c r="M15" s="18" t="n">
        <v>1640.05</v>
      </c>
      <c r="N15" s="18" t="n">
        <v>2252.89</v>
      </c>
      <c r="O15" s="18" t="n">
        <v>3613.5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315.62</v>
      </c>
      <c r="E16" s="15" t="n">
        <f aca="false">SUM(J16,M16)</f>
        <v>5690.06</v>
      </c>
      <c r="F16" s="15" t="n">
        <f aca="false">SUM(J16,N16)</f>
        <v>6302.9</v>
      </c>
      <c r="G16" s="15" t="n">
        <f aca="false">SUM(J16,O16)</f>
        <v>7663.55</v>
      </c>
      <c r="H16" s="6"/>
      <c r="J16" s="19" t="n">
        <v>3935.69</v>
      </c>
      <c r="K16" s="17" t="n">
        <v>152.88</v>
      </c>
      <c r="L16" s="18" t="n">
        <v>1379.93</v>
      </c>
      <c r="M16" s="18" t="n">
        <v>1754.37</v>
      </c>
      <c r="N16" s="18" t="n">
        <v>2367.21</v>
      </c>
      <c r="O16" s="18" t="n">
        <v>3727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АВГУС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242.12</v>
      </c>
      <c r="E8" s="15" t="n">
        <f aca="false">SUM($J8,M8)</f>
        <v>2616.56</v>
      </c>
      <c r="F8" s="15" t="n">
        <f aca="false">SUM($J8,N8)</f>
        <v>3229.4</v>
      </c>
      <c r="G8" s="15" t="n">
        <f aca="false">SUM($J8,O8)</f>
        <v>4590.05</v>
      </c>
      <c r="H8" s="6"/>
      <c r="I8" s="16"/>
      <c r="J8" s="17" t="n">
        <v>992.71</v>
      </c>
      <c r="K8" s="17" t="n">
        <v>22.36</v>
      </c>
      <c r="L8" s="18" t="n">
        <v>1249.41</v>
      </c>
      <c r="M8" s="18" t="n">
        <v>1623.85</v>
      </c>
      <c r="N8" s="18" t="n">
        <v>2236.69</v>
      </c>
      <c r="O8" s="18" t="n">
        <v>3597.3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945.57</v>
      </c>
      <c r="E9" s="15" t="n">
        <f aca="false">SUM($J9,M9)</f>
        <v>4320.01</v>
      </c>
      <c r="F9" s="15" t="n">
        <f aca="false">SUM($J9,N9)</f>
        <v>4932.85</v>
      </c>
      <c r="G9" s="15" t="n">
        <f aca="false">SUM($J9,O9)</f>
        <v>6293.5</v>
      </c>
      <c r="H9" s="6"/>
      <c r="I9" s="16"/>
      <c r="J9" s="17" t="n">
        <v>2658.63</v>
      </c>
      <c r="K9" s="17" t="n">
        <v>59.89</v>
      </c>
      <c r="L9" s="18" t="n">
        <v>1286.94</v>
      </c>
      <c r="M9" s="18" t="n">
        <v>1661.38</v>
      </c>
      <c r="N9" s="18" t="n">
        <v>2274.22</v>
      </c>
      <c r="O9" s="18" t="n">
        <v>3634.8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6886.17</v>
      </c>
      <c r="E10" s="15" t="n">
        <f aca="false">SUM($J10,M10)</f>
        <v>7260.61</v>
      </c>
      <c r="F10" s="15" t="n">
        <f aca="false">SUM($J10,N10)</f>
        <v>7873.45</v>
      </c>
      <c r="G10" s="15" t="n">
        <f aca="false">SUM($J10,O10)</f>
        <v>9234.1</v>
      </c>
      <c r="H10" s="6"/>
      <c r="I10" s="16"/>
      <c r="J10" s="17" t="n">
        <v>5534.45</v>
      </c>
      <c r="K10" s="17" t="n">
        <v>124.67</v>
      </c>
      <c r="L10" s="18" t="n">
        <v>1351.72</v>
      </c>
      <c r="M10" s="18" t="n">
        <v>1726.16</v>
      </c>
      <c r="N10" s="18" t="n">
        <v>2339</v>
      </c>
      <c r="O10" s="18" t="n">
        <v>3699.6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242.12</v>
      </c>
      <c r="E15" s="15" t="n">
        <f aca="false">SUM($J15,M15)</f>
        <v>2616.56</v>
      </c>
      <c r="F15" s="15" t="n">
        <f aca="false">SUM($J15,N15)</f>
        <v>3229.4</v>
      </c>
      <c r="G15" s="15" t="n">
        <f aca="false">SUM($J15,O15)</f>
        <v>4590.05</v>
      </c>
      <c r="H15" s="6"/>
      <c r="J15" s="19" t="n">
        <v>992.71</v>
      </c>
      <c r="K15" s="17" t="n">
        <v>22.36</v>
      </c>
      <c r="L15" s="18" t="n">
        <v>1249.41</v>
      </c>
      <c r="M15" s="18" t="n">
        <v>1623.85</v>
      </c>
      <c r="N15" s="18" t="n">
        <v>2236.69</v>
      </c>
      <c r="O15" s="18" t="n">
        <v>3597.3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251.39</v>
      </c>
      <c r="E16" s="15" t="n">
        <f aca="false">SUM($J16,M16)</f>
        <v>5625.83</v>
      </c>
      <c r="F16" s="15" t="n">
        <f aca="false">SUM($J16,N16)</f>
        <v>6238.67</v>
      </c>
      <c r="G16" s="15" t="n">
        <f aca="false">SUM($J16,O16)</f>
        <v>7599.32</v>
      </c>
      <c r="H16" s="6"/>
      <c r="J16" s="19" t="n">
        <v>3935.69</v>
      </c>
      <c r="K16" s="17" t="n">
        <v>88.65</v>
      </c>
      <c r="L16" s="18" t="n">
        <v>1315.7</v>
      </c>
      <c r="M16" s="18" t="n">
        <v>1690.14</v>
      </c>
      <c r="N16" s="18" t="n">
        <v>2302.98</v>
      </c>
      <c r="O16" s="18" t="n">
        <v>3663.6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9-11T07:09:57Z</dcterms:modified>
  <cp:revision>0</cp:revision>
  <dc:subject/>
  <dc:title/>
</cp:coreProperties>
</file>