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АВГУСТ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026.06</v>
      </c>
      <c r="E8" s="15" t="n">
        <f aca="false">SUM(J8+M8)</f>
        <v>2400.5</v>
      </c>
      <c r="F8" s="15" t="n">
        <f aca="false">SUM(J8+N8)</f>
        <v>3013.34</v>
      </c>
      <c r="G8" s="15" t="n">
        <f aca="false">SUM(J8+O8)</f>
        <v>4373.99</v>
      </c>
      <c r="H8" s="6"/>
      <c r="I8" s="16"/>
      <c r="J8" s="17" t="n">
        <v>751.83</v>
      </c>
      <c r="K8" s="17" t="n">
        <v>46.66</v>
      </c>
      <c r="L8" s="18" t="n">
        <v>1274.23</v>
      </c>
      <c r="M8" s="18" t="n">
        <v>1648.67</v>
      </c>
      <c r="N8" s="18" t="n">
        <v>2261.51</v>
      </c>
      <c r="O8" s="18" t="n">
        <v>3622.1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3674.17</v>
      </c>
      <c r="E9" s="15" t="n">
        <f aca="false">SUM(J9+M9)</f>
        <v>4048.61</v>
      </c>
      <c r="F9" s="15" t="n">
        <f aca="false">SUM(J9+N9)</f>
        <v>4661.45</v>
      </c>
      <c r="G9" s="15" t="n">
        <f aca="false">SUM(J9+O9)</f>
        <v>6022.1</v>
      </c>
      <c r="H9" s="6"/>
      <c r="I9" s="16"/>
      <c r="J9" s="17" t="n">
        <v>2303.64</v>
      </c>
      <c r="K9" s="17" t="n">
        <v>142.96</v>
      </c>
      <c r="L9" s="18" t="n">
        <v>1370.53</v>
      </c>
      <c r="M9" s="18" t="n">
        <v>1744.97</v>
      </c>
      <c r="N9" s="18" t="n">
        <v>2357.81</v>
      </c>
      <c r="O9" s="18" t="n">
        <v>3718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6835.89</v>
      </c>
      <c r="E10" s="15" t="n">
        <f aca="false">SUM(J10+M10)</f>
        <v>7210.33</v>
      </c>
      <c r="F10" s="15" t="n">
        <f aca="false">SUM(J10+N10)</f>
        <v>7823.17</v>
      </c>
      <c r="G10" s="15" t="n">
        <f aca="false">SUM(J10+O10)</f>
        <v>9183.82</v>
      </c>
      <c r="H10" s="6"/>
      <c r="I10" s="16"/>
      <c r="J10" s="17" t="n">
        <v>5280.61</v>
      </c>
      <c r="K10" s="17" t="n">
        <v>327.71</v>
      </c>
      <c r="L10" s="18" t="n">
        <v>1555.28</v>
      </c>
      <c r="M10" s="18" t="n">
        <v>1929.72</v>
      </c>
      <c r="N10" s="18" t="n">
        <v>2542.56</v>
      </c>
      <c r="O10" s="18" t="n">
        <v>3903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026.06</v>
      </c>
      <c r="E15" s="15" t="n">
        <f aca="false">SUM(J15,M15)</f>
        <v>2400.5</v>
      </c>
      <c r="F15" s="15" t="n">
        <f aca="false">SUM(J15,N15)</f>
        <v>3013.34</v>
      </c>
      <c r="G15" s="15" t="n">
        <f aca="false">SUM(J15,O15)</f>
        <v>4373.99</v>
      </c>
      <c r="H15" s="6"/>
      <c r="J15" s="19" t="n">
        <v>751.83</v>
      </c>
      <c r="K15" s="17" t="n">
        <v>46.66</v>
      </c>
      <c r="L15" s="18" t="n">
        <v>1274.23</v>
      </c>
      <c r="M15" s="18" t="n">
        <v>1648.67</v>
      </c>
      <c r="N15" s="18" t="n">
        <v>2261.51</v>
      </c>
      <c r="O15" s="18" t="n">
        <v>3622.1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4846.46</v>
      </c>
      <c r="E16" s="15" t="n">
        <f aca="false">SUM(J16,M16)</f>
        <v>5220.9</v>
      </c>
      <c r="F16" s="15" t="n">
        <f aca="false">SUM(J16,N16)</f>
        <v>5833.74</v>
      </c>
      <c r="G16" s="15" t="n">
        <f aca="false">SUM(J16,O16)</f>
        <v>7194.39</v>
      </c>
      <c r="H16" s="6"/>
      <c r="J16" s="19" t="n">
        <v>3407.43</v>
      </c>
      <c r="K16" s="17" t="n">
        <v>211.46</v>
      </c>
      <c r="L16" s="18" t="n">
        <v>1439.03</v>
      </c>
      <c r="M16" s="18" t="n">
        <v>1813.47</v>
      </c>
      <c r="N16" s="18" t="n">
        <v>2426.31</v>
      </c>
      <c r="O16" s="18" t="n">
        <v>3786.9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ВГУСТ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022.26</v>
      </c>
      <c r="E8" s="15" t="n">
        <f aca="false">SUM(J8,M8)</f>
        <v>2396.7</v>
      </c>
      <c r="F8" s="15" t="n">
        <f aca="false">SUM(J8,N8)</f>
        <v>3009.54</v>
      </c>
      <c r="G8" s="15" t="n">
        <f aca="false">SUM(J8,O8)</f>
        <v>4370.19</v>
      </c>
      <c r="H8" s="6"/>
      <c r="I8" s="16"/>
      <c r="J8" s="17" t="n">
        <v>751.83</v>
      </c>
      <c r="K8" s="17" t="n">
        <v>42.86</v>
      </c>
      <c r="L8" s="18" t="n">
        <v>1270.43</v>
      </c>
      <c r="M8" s="18" t="n">
        <v>1644.87</v>
      </c>
      <c r="N8" s="18" t="n">
        <v>2257.71</v>
      </c>
      <c r="O8" s="18" t="n">
        <v>3618.3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662.52</v>
      </c>
      <c r="E9" s="15" t="n">
        <f aca="false">SUM(J9,M9)</f>
        <v>4036.96</v>
      </c>
      <c r="F9" s="15" t="n">
        <f aca="false">SUM(J9,N9)</f>
        <v>4649.8</v>
      </c>
      <c r="G9" s="15" t="n">
        <f aca="false">SUM(J9,O9)</f>
        <v>6010.45</v>
      </c>
      <c r="H9" s="6"/>
      <c r="I9" s="16"/>
      <c r="J9" s="17" t="n">
        <v>2303.64</v>
      </c>
      <c r="K9" s="17" t="n">
        <v>131.31</v>
      </c>
      <c r="L9" s="18" t="n">
        <v>1358.88</v>
      </c>
      <c r="M9" s="18" t="n">
        <v>1733.32</v>
      </c>
      <c r="N9" s="18" t="n">
        <v>2346.16</v>
      </c>
      <c r="O9" s="18" t="n">
        <v>3706.8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6809.19</v>
      </c>
      <c r="E10" s="15" t="n">
        <f aca="false">SUM(J10,M10)</f>
        <v>7183.63</v>
      </c>
      <c r="F10" s="15" t="n">
        <f aca="false">SUM(J10,N10)</f>
        <v>7796.47</v>
      </c>
      <c r="G10" s="15" t="n">
        <f aca="false">SUM(J10,O10)</f>
        <v>9157.12</v>
      </c>
      <c r="H10" s="6"/>
      <c r="I10" s="16"/>
      <c r="J10" s="17" t="n">
        <v>5280.61</v>
      </c>
      <c r="K10" s="17" t="n">
        <v>301.01</v>
      </c>
      <c r="L10" s="18" t="n">
        <v>1528.58</v>
      </c>
      <c r="M10" s="18" t="n">
        <v>1903.02</v>
      </c>
      <c r="N10" s="18" t="n">
        <v>2515.86</v>
      </c>
      <c r="O10" s="18" t="n">
        <v>3876.5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022.26</v>
      </c>
      <c r="E15" s="15" t="n">
        <f aca="false">SUM(J15,M15)</f>
        <v>2396.7</v>
      </c>
      <c r="F15" s="15" t="n">
        <f aca="false">SUM(J15,N15)</f>
        <v>3009.54</v>
      </c>
      <c r="G15" s="15" t="n">
        <f aca="false">SUM(J15,O15)</f>
        <v>4370.19</v>
      </c>
      <c r="H15" s="6"/>
      <c r="J15" s="19" t="n">
        <v>751.83</v>
      </c>
      <c r="K15" s="19" t="n">
        <v>42.86</v>
      </c>
      <c r="L15" s="18" t="n">
        <v>1270.43</v>
      </c>
      <c r="M15" s="18" t="n">
        <v>1644.87</v>
      </c>
      <c r="N15" s="18" t="n">
        <v>2257.71</v>
      </c>
      <c r="O15" s="18" t="n">
        <v>3618.3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4829.23</v>
      </c>
      <c r="E16" s="15" t="n">
        <f aca="false">SUM(J16,M16)</f>
        <v>5203.67</v>
      </c>
      <c r="F16" s="15" t="n">
        <f aca="false">SUM(J16,N16)</f>
        <v>5816.51</v>
      </c>
      <c r="G16" s="15" t="n">
        <f aca="false">SUM(J16,O16)</f>
        <v>7177.16</v>
      </c>
      <c r="H16" s="6"/>
      <c r="J16" s="19" t="n">
        <v>3407.43</v>
      </c>
      <c r="K16" s="19" t="n">
        <v>194.23</v>
      </c>
      <c r="L16" s="18" t="n">
        <v>1421.8</v>
      </c>
      <c r="M16" s="18" t="n">
        <v>1796.24</v>
      </c>
      <c r="N16" s="18" t="n">
        <v>2409.08</v>
      </c>
      <c r="O16" s="18" t="n">
        <v>3769.7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9" activeCellId="0" sqref="H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ВГУСТ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008.6</v>
      </c>
      <c r="E8" s="15" t="n">
        <f aca="false">SUM(J8,M8)</f>
        <v>2383.04</v>
      </c>
      <c r="F8" s="15" t="n">
        <f aca="false">SUM(J8,N8)</f>
        <v>2995.88</v>
      </c>
      <c r="G8" s="15" t="n">
        <f aca="false">SUM(J8,O8)</f>
        <v>4356.53</v>
      </c>
      <c r="H8" s="6"/>
      <c r="I8" s="16"/>
      <c r="J8" s="17" t="n">
        <v>751.83</v>
      </c>
      <c r="K8" s="17" t="n">
        <v>29.2</v>
      </c>
      <c r="L8" s="18" t="n">
        <v>1256.77</v>
      </c>
      <c r="M8" s="18" t="n">
        <v>1631.21</v>
      </c>
      <c r="N8" s="18" t="n">
        <v>2244.05</v>
      </c>
      <c r="O8" s="18" t="n">
        <v>3604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620.69</v>
      </c>
      <c r="E9" s="15" t="n">
        <f aca="false">SUM(J9,M9)</f>
        <v>3995.13</v>
      </c>
      <c r="F9" s="15" t="n">
        <f aca="false">SUM(J9,N9)</f>
        <v>4607.97</v>
      </c>
      <c r="G9" s="15" t="n">
        <f aca="false">SUM(J9,O9)</f>
        <v>5968.62</v>
      </c>
      <c r="H9" s="6"/>
      <c r="I9" s="16"/>
      <c r="J9" s="17" t="n">
        <v>2303.64</v>
      </c>
      <c r="K9" s="17" t="n">
        <v>89.48</v>
      </c>
      <c r="L9" s="18" t="n">
        <v>1317.05</v>
      </c>
      <c r="M9" s="18" t="n">
        <v>1691.49</v>
      </c>
      <c r="N9" s="18" t="n">
        <v>2304.33</v>
      </c>
      <c r="O9" s="18" t="n">
        <v>3664.9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6713.3</v>
      </c>
      <c r="E10" s="15" t="n">
        <f aca="false">SUM(J10,M10)</f>
        <v>7087.74</v>
      </c>
      <c r="F10" s="15" t="n">
        <f aca="false">SUM(J10,N10)</f>
        <v>7700.58</v>
      </c>
      <c r="G10" s="15" t="n">
        <f aca="false">SUM(J10,O10)</f>
        <v>9061.23</v>
      </c>
      <c r="H10" s="6"/>
      <c r="I10" s="16"/>
      <c r="J10" s="17" t="n">
        <v>5280.61</v>
      </c>
      <c r="K10" s="17" t="n">
        <v>205.12</v>
      </c>
      <c r="L10" s="18" t="n">
        <v>1432.69</v>
      </c>
      <c r="M10" s="18" t="n">
        <v>1807.13</v>
      </c>
      <c r="N10" s="18" t="n">
        <v>2419.97</v>
      </c>
      <c r="O10" s="18" t="n">
        <v>3780.6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008.6</v>
      </c>
      <c r="E15" s="15" t="n">
        <f aca="false">SUM(J15,M15)</f>
        <v>2383.04</v>
      </c>
      <c r="F15" s="15" t="n">
        <f aca="false">SUM(J15,N15)</f>
        <v>2995.88</v>
      </c>
      <c r="G15" s="15" t="n">
        <f aca="false">SUM(J15,O15)</f>
        <v>4356.53</v>
      </c>
      <c r="H15" s="6"/>
      <c r="J15" s="19" t="n">
        <v>751.83</v>
      </c>
      <c r="K15" s="17" t="n">
        <v>29.2</v>
      </c>
      <c r="L15" s="18" t="n">
        <v>1256.77</v>
      </c>
      <c r="M15" s="18" t="n">
        <v>1631.21</v>
      </c>
      <c r="N15" s="18" t="n">
        <v>2244.05</v>
      </c>
      <c r="O15" s="18" t="n">
        <v>3604.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4767.36</v>
      </c>
      <c r="E16" s="15" t="n">
        <f aca="false">SUM(J16,M16)</f>
        <v>5141.8</v>
      </c>
      <c r="F16" s="15" t="n">
        <f aca="false">SUM(J16,N16)</f>
        <v>5754.64</v>
      </c>
      <c r="G16" s="15" t="n">
        <f aca="false">SUM(J16,O16)</f>
        <v>7115.29</v>
      </c>
      <c r="H16" s="6"/>
      <c r="J16" s="19" t="n">
        <v>3407.43</v>
      </c>
      <c r="K16" s="17" t="n">
        <v>132.36</v>
      </c>
      <c r="L16" s="18" t="n">
        <v>1359.93</v>
      </c>
      <c r="M16" s="18" t="n">
        <v>1734.37</v>
      </c>
      <c r="N16" s="18" t="n">
        <v>2347.21</v>
      </c>
      <c r="O16" s="18" t="n">
        <v>3707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12" activeCellId="0" sqref="Q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ВГУСТ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1996.34</v>
      </c>
      <c r="E8" s="15" t="n">
        <f aca="false">SUM($J8,M8)</f>
        <v>2370.78</v>
      </c>
      <c r="F8" s="15" t="n">
        <f aca="false">SUM($J8,N8)</f>
        <v>2983.62</v>
      </c>
      <c r="G8" s="15" t="n">
        <f aca="false">SUM($J8,O8)</f>
        <v>4344.27</v>
      </c>
      <c r="H8" s="6"/>
      <c r="I8" s="16"/>
      <c r="J8" s="17" t="n">
        <v>751.83</v>
      </c>
      <c r="K8" s="17" t="n">
        <v>16.94</v>
      </c>
      <c r="L8" s="18" t="n">
        <v>1244.51</v>
      </c>
      <c r="M8" s="18" t="n">
        <v>1618.95</v>
      </c>
      <c r="N8" s="18" t="n">
        <v>2231.79</v>
      </c>
      <c r="O8" s="18" t="n">
        <v>3592.4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583.1</v>
      </c>
      <c r="E9" s="15" t="n">
        <f aca="false">SUM($J9,M9)</f>
        <v>3957.54</v>
      </c>
      <c r="F9" s="15" t="n">
        <f aca="false">SUM($J9,N9)</f>
        <v>4570.38</v>
      </c>
      <c r="G9" s="15" t="n">
        <f aca="false">SUM($J9,O9)</f>
        <v>5931.03</v>
      </c>
      <c r="H9" s="6"/>
      <c r="I9" s="16"/>
      <c r="J9" s="17" t="n">
        <v>2303.64</v>
      </c>
      <c r="K9" s="17" t="n">
        <v>51.89</v>
      </c>
      <c r="L9" s="18" t="n">
        <v>1279.46</v>
      </c>
      <c r="M9" s="18" t="n">
        <v>1653.9</v>
      </c>
      <c r="N9" s="18" t="n">
        <v>2266.74</v>
      </c>
      <c r="O9" s="18" t="n">
        <v>3627.3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6627.13</v>
      </c>
      <c r="E10" s="15" t="n">
        <f aca="false">SUM($J10,M10)</f>
        <v>7001.57</v>
      </c>
      <c r="F10" s="15" t="n">
        <f aca="false">SUM($J10,N10)</f>
        <v>7614.41</v>
      </c>
      <c r="G10" s="15" t="n">
        <f aca="false">SUM($J10,O10)</f>
        <v>8975.06</v>
      </c>
      <c r="H10" s="6"/>
      <c r="I10" s="16"/>
      <c r="J10" s="17" t="n">
        <v>5280.61</v>
      </c>
      <c r="K10" s="17" t="n">
        <v>118.95</v>
      </c>
      <c r="L10" s="18" t="n">
        <v>1346.52</v>
      </c>
      <c r="M10" s="18" t="n">
        <v>1720.96</v>
      </c>
      <c r="N10" s="18" t="n">
        <v>2333.8</v>
      </c>
      <c r="O10" s="18" t="n">
        <v>3694.4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1996.34</v>
      </c>
      <c r="E15" s="15" t="n">
        <f aca="false">SUM($J15,M15)</f>
        <v>2370.78</v>
      </c>
      <c r="F15" s="15" t="n">
        <f aca="false">SUM($J15,N15)</f>
        <v>2983.62</v>
      </c>
      <c r="G15" s="15" t="n">
        <f aca="false">SUM($J15,O15)</f>
        <v>4344.27</v>
      </c>
      <c r="H15" s="6"/>
      <c r="J15" s="19" t="n">
        <v>751.83</v>
      </c>
      <c r="K15" s="17" t="n">
        <v>16.94</v>
      </c>
      <c r="L15" s="18" t="n">
        <v>1244.51</v>
      </c>
      <c r="M15" s="18" t="n">
        <v>1618.95</v>
      </c>
      <c r="N15" s="18" t="n">
        <v>2231.79</v>
      </c>
      <c r="O15" s="18" t="n">
        <v>3592.4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4711.75</v>
      </c>
      <c r="E16" s="15" t="n">
        <f aca="false">SUM($J16,M16)</f>
        <v>5086.19</v>
      </c>
      <c r="F16" s="15" t="n">
        <f aca="false">SUM($J16,N16)</f>
        <v>5699.03</v>
      </c>
      <c r="G16" s="15" t="n">
        <f aca="false">SUM($J16,O16)</f>
        <v>7059.68</v>
      </c>
      <c r="H16" s="6"/>
      <c r="J16" s="19" t="n">
        <v>3407.43</v>
      </c>
      <c r="K16" s="17" t="n">
        <v>76.75</v>
      </c>
      <c r="L16" s="18" t="n">
        <v>1304.32</v>
      </c>
      <c r="M16" s="18" t="n">
        <v>1678.76</v>
      </c>
      <c r="N16" s="18" t="n">
        <v>2291.6</v>
      </c>
      <c r="O16" s="18" t="n">
        <v>3652.2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07-11T09:02:26Z</dcterms:modified>
  <cp:revision>0</cp:revision>
  <dc:subject/>
  <dc:title/>
</cp:coreProperties>
</file>