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ВГУСТ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84</v>
      </c>
      <c r="S6" s="15" t="n">
        <v>2.84</v>
      </c>
      <c r="T6" s="15" t="n">
        <v>2.84</v>
      </c>
      <c r="U6" s="15" t="n">
        <v>2.8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48</v>
      </c>
      <c r="B9" s="24" t="n">
        <v>0</v>
      </c>
      <c r="C9" s="25" t="n">
        <v>707.71</v>
      </c>
      <c r="D9" s="25" t="n">
        <v>0</v>
      </c>
      <c r="E9" s="25" t="n">
        <v>12.28</v>
      </c>
      <c r="F9" s="25" t="n">
        <v>742.78</v>
      </c>
      <c r="G9" s="25" t="n">
        <v>43.92</v>
      </c>
      <c r="H9" s="26" t="n">
        <f aca="false">SUM($C9,$G9,R$4,R$6)</f>
        <v>827.33</v>
      </c>
      <c r="I9" s="26" t="n">
        <f aca="false">SUM($C9,$G9,S$4,S$6)</f>
        <v>1046.99</v>
      </c>
      <c r="J9" s="26" t="n">
        <f aca="false">SUM($C9,$G9,T$4,T$6)</f>
        <v>1285.83</v>
      </c>
      <c r="K9" s="26" t="n">
        <f aca="false">SUM($C9,$G9,U$4,U$6)</f>
        <v>1624.64</v>
      </c>
      <c r="L9" s="26" t="n">
        <v>0</v>
      </c>
      <c r="M9" s="27" t="n">
        <v>13.0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48</v>
      </c>
      <c r="B10" s="30" t="n">
        <v>1</v>
      </c>
      <c r="C10" s="31" t="n">
        <v>292.76</v>
      </c>
      <c r="D10" s="31" t="n">
        <v>0</v>
      </c>
      <c r="E10" s="31" t="n">
        <v>25.78</v>
      </c>
      <c r="F10" s="31" t="n">
        <v>327.83</v>
      </c>
      <c r="G10" s="25" t="n">
        <v>18.17</v>
      </c>
      <c r="H10" s="26" t="n">
        <f aca="false">SUM($C10,$G10,R$4,R$6)</f>
        <v>386.63</v>
      </c>
      <c r="I10" s="26" t="n">
        <f aca="false">SUM($C10,$G10,S$4,S$6)</f>
        <v>606.29</v>
      </c>
      <c r="J10" s="26" t="n">
        <f aca="false">SUM($C10,$G10,T$4,T$6)</f>
        <v>845.13</v>
      </c>
      <c r="K10" s="26" t="n">
        <f aca="false">SUM($C10,$G10,U$4,U$6)</f>
        <v>1183.94</v>
      </c>
      <c r="L10" s="26" t="n">
        <v>0</v>
      </c>
      <c r="M10" s="27" t="n">
        <v>27.3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48</v>
      </c>
      <c r="B11" s="30" t="n">
        <v>2</v>
      </c>
      <c r="C11" s="31" t="n">
        <v>156.91</v>
      </c>
      <c r="D11" s="31" t="n">
        <v>0</v>
      </c>
      <c r="E11" s="31" t="n">
        <v>162.36</v>
      </c>
      <c r="F11" s="31" t="n">
        <v>191.98</v>
      </c>
      <c r="G11" s="25" t="n">
        <v>9.74</v>
      </c>
      <c r="H11" s="26" t="n">
        <f aca="false">SUM($C11,$G11,R$4,R$6)</f>
        <v>242.35</v>
      </c>
      <c r="I11" s="26" t="n">
        <f aca="false">SUM($C11,$G11,S$4,S$6)</f>
        <v>462.01</v>
      </c>
      <c r="J11" s="26" t="n">
        <f aca="false">SUM($C11,$G11,T$4,T$6)</f>
        <v>700.85</v>
      </c>
      <c r="K11" s="26" t="n">
        <f aca="false">SUM($C11,$G11,U$4,U$6)</f>
        <v>1039.66</v>
      </c>
      <c r="L11" s="26" t="n">
        <v>0</v>
      </c>
      <c r="M11" s="27" t="n">
        <v>172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48</v>
      </c>
      <c r="B12" s="30" t="n">
        <v>3</v>
      </c>
      <c r="C12" s="31" t="n">
        <v>1</v>
      </c>
      <c r="D12" s="31" t="n">
        <v>0</v>
      </c>
      <c r="E12" s="31" t="n">
        <v>1.05</v>
      </c>
      <c r="F12" s="31" t="n">
        <v>36.07</v>
      </c>
      <c r="G12" s="25" t="n">
        <v>0.06</v>
      </c>
      <c r="H12" s="26" t="n">
        <f aca="false">SUM($C12,$G12,R$4,R$6)</f>
        <v>76.76</v>
      </c>
      <c r="I12" s="26" t="n">
        <f aca="false">SUM($C12,$G12,S$4,S$6)</f>
        <v>296.42</v>
      </c>
      <c r="J12" s="26" t="n">
        <f aca="false">SUM($C12,$G12,T$4,T$6)</f>
        <v>535.26</v>
      </c>
      <c r="K12" s="26" t="n">
        <f aca="false">SUM($C12,$G12,U$4,U$6)</f>
        <v>874.07</v>
      </c>
      <c r="L12" s="26" t="n">
        <v>0</v>
      </c>
      <c r="M12" s="27" t="n">
        <v>1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48</v>
      </c>
      <c r="B13" s="30" t="n">
        <v>4</v>
      </c>
      <c r="C13" s="31" t="n">
        <v>112.56</v>
      </c>
      <c r="D13" s="31" t="n">
        <v>0</v>
      </c>
      <c r="E13" s="31" t="n">
        <v>116.81</v>
      </c>
      <c r="F13" s="31" t="n">
        <v>147.63</v>
      </c>
      <c r="G13" s="25" t="n">
        <v>6.99</v>
      </c>
      <c r="H13" s="26" t="n">
        <f aca="false">SUM($C13,$G13,R$4,R$6)</f>
        <v>195.25</v>
      </c>
      <c r="I13" s="26" t="n">
        <f aca="false">SUM($C13,$G13,S$4,S$6)</f>
        <v>414.91</v>
      </c>
      <c r="J13" s="26" t="n">
        <f aca="false">SUM($C13,$G13,T$4,T$6)</f>
        <v>653.75</v>
      </c>
      <c r="K13" s="26" t="n">
        <f aca="false">SUM($C13,$G13,U$4,U$6)</f>
        <v>992.56</v>
      </c>
      <c r="L13" s="26" t="n">
        <v>0</v>
      </c>
      <c r="M13" s="27" t="n">
        <v>124.0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48</v>
      </c>
      <c r="B14" s="30" t="n">
        <v>5</v>
      </c>
      <c r="C14" s="31" t="n">
        <v>0.13</v>
      </c>
      <c r="D14" s="31" t="n">
        <v>556.67</v>
      </c>
      <c r="E14" s="31" t="n">
        <v>0</v>
      </c>
      <c r="F14" s="31" t="n">
        <v>35.2</v>
      </c>
      <c r="G14" s="25" t="n">
        <v>0.01</v>
      </c>
      <c r="H14" s="26" t="n">
        <f aca="false">SUM($C14,$G14,R$4,R$6)</f>
        <v>75.84</v>
      </c>
      <c r="I14" s="26" t="n">
        <f aca="false">SUM($C14,$G14,S$4,S$6)</f>
        <v>295.5</v>
      </c>
      <c r="J14" s="26" t="n">
        <f aca="false">SUM($C14,$G14,T$4,T$6)</f>
        <v>534.34</v>
      </c>
      <c r="K14" s="26" t="n">
        <f aca="false">SUM($C14,$G14,U$4,U$6)</f>
        <v>873.15</v>
      </c>
      <c r="L14" s="26" t="n">
        <v>591.2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48</v>
      </c>
      <c r="B15" s="30" t="n">
        <v>6</v>
      </c>
      <c r="C15" s="31" t="n">
        <v>15.73</v>
      </c>
      <c r="D15" s="31" t="n">
        <v>832.66</v>
      </c>
      <c r="E15" s="31" t="n">
        <v>0</v>
      </c>
      <c r="F15" s="31" t="n">
        <v>50.8</v>
      </c>
      <c r="G15" s="25" t="n">
        <v>0.98</v>
      </c>
      <c r="H15" s="26" t="n">
        <f aca="false">SUM($C15,$G15,R$4,R$6)</f>
        <v>92.41</v>
      </c>
      <c r="I15" s="26" t="n">
        <f aca="false">SUM($C15,$G15,S$4,S$6)</f>
        <v>312.07</v>
      </c>
      <c r="J15" s="26" t="n">
        <f aca="false">SUM($C15,$G15,T$4,T$6)</f>
        <v>550.91</v>
      </c>
      <c r="K15" s="26" t="n">
        <f aca="false">SUM($C15,$G15,U$4,U$6)</f>
        <v>889.72</v>
      </c>
      <c r="L15" s="26" t="n">
        <v>884.3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48</v>
      </c>
      <c r="B16" s="30" t="n">
        <v>7</v>
      </c>
      <c r="C16" s="31" t="n">
        <v>821.39</v>
      </c>
      <c r="D16" s="31" t="n">
        <v>165.1</v>
      </c>
      <c r="E16" s="31" t="n">
        <v>0</v>
      </c>
      <c r="F16" s="31" t="n">
        <v>856.46</v>
      </c>
      <c r="G16" s="25" t="n">
        <v>50.98</v>
      </c>
      <c r="H16" s="26" t="n">
        <f aca="false">SUM($C16,$G16,R$4,R$6)</f>
        <v>948.07</v>
      </c>
      <c r="I16" s="26" t="n">
        <f aca="false">SUM($C16,$G16,S$4,S$6)</f>
        <v>1167.73</v>
      </c>
      <c r="J16" s="26" t="n">
        <f aca="false">SUM($C16,$G16,T$4,T$6)</f>
        <v>1406.57</v>
      </c>
      <c r="K16" s="26" t="n">
        <f aca="false">SUM($C16,$G16,U$4,U$6)</f>
        <v>1745.38</v>
      </c>
      <c r="L16" s="26" t="n">
        <v>175.3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48</v>
      </c>
      <c r="B17" s="30" t="n">
        <v>8</v>
      </c>
      <c r="C17" s="31" t="n">
        <v>1377.72</v>
      </c>
      <c r="D17" s="31" t="n">
        <v>134.32</v>
      </c>
      <c r="E17" s="31" t="n">
        <v>0</v>
      </c>
      <c r="F17" s="31" t="n">
        <v>1412.79</v>
      </c>
      <c r="G17" s="25" t="n">
        <v>85.5</v>
      </c>
      <c r="H17" s="26" t="n">
        <f aca="false">SUM($C17,$G17,R$4,R$6)</f>
        <v>1538.92</v>
      </c>
      <c r="I17" s="26" t="n">
        <f aca="false">SUM($C17,$G17,S$4,S$6)</f>
        <v>1758.58</v>
      </c>
      <c r="J17" s="26" t="n">
        <f aca="false">SUM($C17,$G17,T$4,T$6)</f>
        <v>1997.42</v>
      </c>
      <c r="K17" s="26" t="n">
        <f aca="false">SUM($C17,$G17,U$4,U$6)</f>
        <v>2336.23</v>
      </c>
      <c r="L17" s="26" t="n">
        <v>142.6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48</v>
      </c>
      <c r="B18" s="30" t="n">
        <v>9</v>
      </c>
      <c r="C18" s="31" t="n">
        <v>1563.3</v>
      </c>
      <c r="D18" s="31" t="n">
        <v>0</v>
      </c>
      <c r="E18" s="31" t="n">
        <v>52.03</v>
      </c>
      <c r="F18" s="31" t="n">
        <v>1598.37</v>
      </c>
      <c r="G18" s="25" t="n">
        <v>97.02</v>
      </c>
      <c r="H18" s="26" t="n">
        <f aca="false">SUM($C18,$G18,R$4,R$6)</f>
        <v>1736.02</v>
      </c>
      <c r="I18" s="26" t="n">
        <f aca="false">SUM($C18,$G18,S$4,S$6)</f>
        <v>1955.68</v>
      </c>
      <c r="J18" s="26" t="n">
        <f aca="false">SUM($C18,$G18,T$4,T$6)</f>
        <v>2194.52</v>
      </c>
      <c r="K18" s="26" t="n">
        <f aca="false">SUM($C18,$G18,U$4,U$6)</f>
        <v>2533.33</v>
      </c>
      <c r="L18" s="26" t="n">
        <v>0</v>
      </c>
      <c r="M18" s="27" t="n">
        <v>55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48</v>
      </c>
      <c r="B19" s="30" t="n">
        <v>10</v>
      </c>
      <c r="C19" s="31" t="n">
        <v>1581.52</v>
      </c>
      <c r="D19" s="31" t="n">
        <v>0</v>
      </c>
      <c r="E19" s="31" t="n">
        <v>37.54</v>
      </c>
      <c r="F19" s="31" t="n">
        <v>1616.59</v>
      </c>
      <c r="G19" s="25" t="n">
        <v>98.15</v>
      </c>
      <c r="H19" s="26" t="n">
        <f aca="false">SUM($C19,$G19,R$4,R$6)</f>
        <v>1755.37</v>
      </c>
      <c r="I19" s="26" t="n">
        <f aca="false">SUM($C19,$G19,S$4,S$6)</f>
        <v>1975.03</v>
      </c>
      <c r="J19" s="26" t="n">
        <f aca="false">SUM($C19,$G19,T$4,T$6)</f>
        <v>2213.87</v>
      </c>
      <c r="K19" s="26" t="n">
        <f aca="false">SUM($C19,$G19,U$4,U$6)</f>
        <v>2552.68</v>
      </c>
      <c r="L19" s="26" t="n">
        <v>0</v>
      </c>
      <c r="M19" s="27" t="n">
        <v>39.8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48</v>
      </c>
      <c r="B20" s="30" t="n">
        <v>11</v>
      </c>
      <c r="C20" s="31" t="n">
        <v>1593.42</v>
      </c>
      <c r="D20" s="31" t="n">
        <v>0</v>
      </c>
      <c r="E20" s="31" t="n">
        <v>92.93</v>
      </c>
      <c r="F20" s="31" t="n">
        <v>1628.49</v>
      </c>
      <c r="G20" s="25" t="n">
        <v>98.89</v>
      </c>
      <c r="H20" s="26" t="n">
        <f aca="false">SUM($C20,$G20,R$4,R$6)</f>
        <v>1768.01</v>
      </c>
      <c r="I20" s="26" t="n">
        <f aca="false">SUM($C20,$G20,S$4,S$6)</f>
        <v>1987.67</v>
      </c>
      <c r="J20" s="26" t="n">
        <f aca="false">SUM($C20,$G20,T$4,T$6)</f>
        <v>2226.51</v>
      </c>
      <c r="K20" s="26" t="n">
        <f aca="false">SUM($C20,$G20,U$4,U$6)</f>
        <v>2565.32</v>
      </c>
      <c r="L20" s="26" t="n">
        <v>0</v>
      </c>
      <c r="M20" s="27" t="n">
        <v>98.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48</v>
      </c>
      <c r="B21" s="30" t="n">
        <v>12</v>
      </c>
      <c r="C21" s="31" t="n">
        <v>1593.36</v>
      </c>
      <c r="D21" s="31" t="n">
        <v>0</v>
      </c>
      <c r="E21" s="31" t="n">
        <v>46.9</v>
      </c>
      <c r="F21" s="31" t="n">
        <v>1628.43</v>
      </c>
      <c r="G21" s="25" t="n">
        <v>98.88</v>
      </c>
      <c r="H21" s="26" t="n">
        <f aca="false">SUM($C21,$G21,R$4,R$6)</f>
        <v>1767.94</v>
      </c>
      <c r="I21" s="26" t="n">
        <f aca="false">SUM($C21,$G21,S$4,S$6)</f>
        <v>1987.6</v>
      </c>
      <c r="J21" s="26" t="n">
        <f aca="false">SUM($C21,$G21,T$4,T$6)</f>
        <v>2226.44</v>
      </c>
      <c r="K21" s="26" t="n">
        <f aca="false">SUM($C21,$G21,U$4,U$6)</f>
        <v>2565.25</v>
      </c>
      <c r="L21" s="26" t="n">
        <v>0</v>
      </c>
      <c r="M21" s="27" t="n">
        <v>49.8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48</v>
      </c>
      <c r="B22" s="30" t="n">
        <v>13</v>
      </c>
      <c r="C22" s="31" t="n">
        <v>1602.82</v>
      </c>
      <c r="D22" s="31" t="n">
        <v>0</v>
      </c>
      <c r="E22" s="31" t="n">
        <v>15.29</v>
      </c>
      <c r="F22" s="31" t="n">
        <v>1637.89</v>
      </c>
      <c r="G22" s="25" t="n">
        <v>99.47</v>
      </c>
      <c r="H22" s="26" t="n">
        <f aca="false">SUM($C22,$G22,R$4,R$6)</f>
        <v>1777.99</v>
      </c>
      <c r="I22" s="26" t="n">
        <f aca="false">SUM($C22,$G22,S$4,S$6)</f>
        <v>1997.65</v>
      </c>
      <c r="J22" s="26" t="n">
        <f aca="false">SUM($C22,$G22,T$4,T$6)</f>
        <v>2236.49</v>
      </c>
      <c r="K22" s="26" t="n">
        <f aca="false">SUM($C22,$G22,U$4,U$6)</f>
        <v>2575.3</v>
      </c>
      <c r="L22" s="26" t="n">
        <v>0</v>
      </c>
      <c r="M22" s="27" t="n">
        <v>16.2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48</v>
      </c>
      <c r="B23" s="30" t="n">
        <v>14</v>
      </c>
      <c r="C23" s="31" t="n">
        <v>1607.47</v>
      </c>
      <c r="D23" s="31" t="n">
        <v>0</v>
      </c>
      <c r="E23" s="31" t="n">
        <v>50.21</v>
      </c>
      <c r="F23" s="31" t="n">
        <v>1642.54</v>
      </c>
      <c r="G23" s="25" t="n">
        <v>99.76</v>
      </c>
      <c r="H23" s="26" t="n">
        <f aca="false">SUM($C23,$G23,R$4,R$6)</f>
        <v>1782.93</v>
      </c>
      <c r="I23" s="26" t="n">
        <f aca="false">SUM($C23,$G23,S$4,S$6)</f>
        <v>2002.59</v>
      </c>
      <c r="J23" s="26" t="n">
        <f aca="false">SUM($C23,$G23,T$4,T$6)</f>
        <v>2241.43</v>
      </c>
      <c r="K23" s="26" t="n">
        <f aca="false">SUM($C23,$G23,U$4,U$6)</f>
        <v>2580.24</v>
      </c>
      <c r="L23" s="26" t="n">
        <v>0</v>
      </c>
      <c r="M23" s="27" t="n">
        <v>53.3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48</v>
      </c>
      <c r="B24" s="30" t="n">
        <v>15</v>
      </c>
      <c r="C24" s="31" t="n">
        <v>1610.12</v>
      </c>
      <c r="D24" s="31" t="n">
        <v>0</v>
      </c>
      <c r="E24" s="31" t="n">
        <v>11.4</v>
      </c>
      <c r="F24" s="31" t="n">
        <v>1645.19</v>
      </c>
      <c r="G24" s="25" t="n">
        <v>99.92</v>
      </c>
      <c r="H24" s="26" t="n">
        <f aca="false">SUM($C24,$G24,R$4,R$6)</f>
        <v>1785.74</v>
      </c>
      <c r="I24" s="26" t="n">
        <f aca="false">SUM($C24,$G24,S$4,S$6)</f>
        <v>2005.4</v>
      </c>
      <c r="J24" s="26" t="n">
        <f aca="false">SUM($C24,$G24,T$4,T$6)</f>
        <v>2244.24</v>
      </c>
      <c r="K24" s="26" t="n">
        <f aca="false">SUM($C24,$G24,U$4,U$6)</f>
        <v>2583.05</v>
      </c>
      <c r="L24" s="26" t="n">
        <v>0</v>
      </c>
      <c r="M24" s="27" t="n">
        <v>12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48</v>
      </c>
      <c r="B25" s="30" t="n">
        <v>16</v>
      </c>
      <c r="C25" s="31" t="n">
        <v>1606.93</v>
      </c>
      <c r="D25" s="31" t="n">
        <v>0</v>
      </c>
      <c r="E25" s="31" t="n">
        <v>106.22</v>
      </c>
      <c r="F25" s="31" t="n">
        <v>1642</v>
      </c>
      <c r="G25" s="25" t="n">
        <v>99.73</v>
      </c>
      <c r="H25" s="26" t="n">
        <f aca="false">SUM($C25,$G25,R$4,R$6)</f>
        <v>1782.36</v>
      </c>
      <c r="I25" s="26" t="n">
        <f aca="false">SUM($C25,$G25,S$4,S$6)</f>
        <v>2002.02</v>
      </c>
      <c r="J25" s="26" t="n">
        <f aca="false">SUM($C25,$G25,T$4,T$6)</f>
        <v>2240.86</v>
      </c>
      <c r="K25" s="26" t="n">
        <f aca="false">SUM($C25,$G25,U$4,U$6)</f>
        <v>2579.67</v>
      </c>
      <c r="L25" s="26" t="n">
        <v>0</v>
      </c>
      <c r="M25" s="27" t="n">
        <v>112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48</v>
      </c>
      <c r="B26" s="30" t="n">
        <v>17</v>
      </c>
      <c r="C26" s="31" t="n">
        <v>1590.98</v>
      </c>
      <c r="D26" s="31" t="n">
        <v>6.46</v>
      </c>
      <c r="E26" s="31" t="n">
        <v>0</v>
      </c>
      <c r="F26" s="31" t="n">
        <v>1626.05</v>
      </c>
      <c r="G26" s="25" t="n">
        <v>98.74</v>
      </c>
      <c r="H26" s="26" t="n">
        <f aca="false">SUM($C26,$G26,R$4,R$6)</f>
        <v>1765.42</v>
      </c>
      <c r="I26" s="26" t="n">
        <f aca="false">SUM($C26,$G26,S$4,S$6)</f>
        <v>1985.08</v>
      </c>
      <c r="J26" s="26" t="n">
        <f aca="false">SUM($C26,$G26,T$4,T$6)</f>
        <v>2223.92</v>
      </c>
      <c r="K26" s="26" t="n">
        <f aca="false">SUM($C26,$G26,U$4,U$6)</f>
        <v>2562.73</v>
      </c>
      <c r="L26" s="26" t="n">
        <v>6.8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48</v>
      </c>
      <c r="B27" s="30" t="n">
        <v>18</v>
      </c>
      <c r="C27" s="31" t="n">
        <v>1511.53</v>
      </c>
      <c r="D27" s="31" t="n">
        <v>0</v>
      </c>
      <c r="E27" s="31" t="n">
        <v>60.5</v>
      </c>
      <c r="F27" s="31" t="n">
        <v>1546.6</v>
      </c>
      <c r="G27" s="25" t="n">
        <v>93.8</v>
      </c>
      <c r="H27" s="26" t="n">
        <f aca="false">SUM($C27,$G27,R$4,R$6)</f>
        <v>1681.03</v>
      </c>
      <c r="I27" s="26" t="n">
        <f aca="false">SUM($C27,$G27,S$4,S$6)</f>
        <v>1900.69</v>
      </c>
      <c r="J27" s="26" t="n">
        <f aca="false">SUM($C27,$G27,T$4,T$6)</f>
        <v>2139.53</v>
      </c>
      <c r="K27" s="26" t="n">
        <f aca="false">SUM($C27,$G27,U$4,U$6)</f>
        <v>2478.34</v>
      </c>
      <c r="L27" s="26" t="n">
        <v>0</v>
      </c>
      <c r="M27" s="27" t="n">
        <v>64.25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48</v>
      </c>
      <c r="B28" s="30" t="n">
        <v>19</v>
      </c>
      <c r="C28" s="31" t="n">
        <v>1480.48</v>
      </c>
      <c r="D28" s="31" t="n">
        <v>0</v>
      </c>
      <c r="E28" s="31" t="n">
        <v>26.6</v>
      </c>
      <c r="F28" s="31" t="n">
        <v>1515.55</v>
      </c>
      <c r="G28" s="25" t="n">
        <v>91.88</v>
      </c>
      <c r="H28" s="26" t="n">
        <f aca="false">SUM($C28,$G28,R$4,R$6)</f>
        <v>1648.06</v>
      </c>
      <c r="I28" s="26" t="n">
        <f aca="false">SUM($C28,$G28,S$4,S$6)</f>
        <v>1867.72</v>
      </c>
      <c r="J28" s="26" t="n">
        <f aca="false">SUM($C28,$G28,T$4,T$6)</f>
        <v>2106.56</v>
      </c>
      <c r="K28" s="26" t="n">
        <f aca="false">SUM($C28,$G28,U$4,U$6)</f>
        <v>2445.37</v>
      </c>
      <c r="L28" s="26" t="n">
        <v>0</v>
      </c>
      <c r="M28" s="27" t="n">
        <v>28.2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48</v>
      </c>
      <c r="B29" s="30" t="n">
        <v>20</v>
      </c>
      <c r="C29" s="31" t="n">
        <v>1557.66</v>
      </c>
      <c r="D29" s="31" t="n">
        <v>30.89</v>
      </c>
      <c r="E29" s="31" t="n">
        <v>0</v>
      </c>
      <c r="F29" s="31" t="n">
        <v>1592.73</v>
      </c>
      <c r="G29" s="25" t="n">
        <v>96.67</v>
      </c>
      <c r="H29" s="26" t="n">
        <f aca="false">SUM($C29,$G29,R$4,R$6)</f>
        <v>1730.03</v>
      </c>
      <c r="I29" s="26" t="n">
        <f aca="false">SUM($C29,$G29,S$4,S$6)</f>
        <v>1949.69</v>
      </c>
      <c r="J29" s="26" t="n">
        <f aca="false">SUM($C29,$G29,T$4,T$6)</f>
        <v>2188.53</v>
      </c>
      <c r="K29" s="26" t="n">
        <f aca="false">SUM($C29,$G29,U$4,U$6)</f>
        <v>2527.34</v>
      </c>
      <c r="L29" s="26" t="n">
        <v>32.81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48</v>
      </c>
      <c r="B30" s="30" t="n">
        <v>21</v>
      </c>
      <c r="C30" s="31" t="n">
        <v>1579.48</v>
      </c>
      <c r="D30" s="31" t="n">
        <v>0</v>
      </c>
      <c r="E30" s="31" t="n">
        <v>95.36</v>
      </c>
      <c r="F30" s="31" t="n">
        <v>1614.55</v>
      </c>
      <c r="G30" s="25" t="n">
        <v>98.02</v>
      </c>
      <c r="H30" s="26" t="n">
        <f aca="false">SUM($C30,$G30,R$4,R$6)</f>
        <v>1753.2</v>
      </c>
      <c r="I30" s="26" t="n">
        <f aca="false">SUM($C30,$G30,S$4,S$6)</f>
        <v>1972.86</v>
      </c>
      <c r="J30" s="26" t="n">
        <f aca="false">SUM($C30,$G30,T$4,T$6)</f>
        <v>2211.7</v>
      </c>
      <c r="K30" s="26" t="n">
        <f aca="false">SUM($C30,$G30,U$4,U$6)</f>
        <v>2550.51</v>
      </c>
      <c r="L30" s="26" t="n">
        <v>0</v>
      </c>
      <c r="M30" s="27" t="n">
        <v>101.2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48</v>
      </c>
      <c r="B31" s="30" t="n">
        <v>22</v>
      </c>
      <c r="C31" s="31" t="n">
        <v>1452.8</v>
      </c>
      <c r="D31" s="31" t="n">
        <v>0</v>
      </c>
      <c r="E31" s="31" t="n">
        <v>336.51</v>
      </c>
      <c r="F31" s="31" t="n">
        <v>1487.87</v>
      </c>
      <c r="G31" s="25" t="n">
        <v>90.16</v>
      </c>
      <c r="H31" s="26" t="n">
        <f aca="false">SUM($C31,$G31,R$4,R$6)</f>
        <v>1618.66</v>
      </c>
      <c r="I31" s="26" t="n">
        <f aca="false">SUM($C31,$G31,S$4,S$6)</f>
        <v>1838.32</v>
      </c>
      <c r="J31" s="26" t="n">
        <f aca="false">SUM($C31,$G31,T$4,T$6)</f>
        <v>2077.16</v>
      </c>
      <c r="K31" s="26" t="n">
        <f aca="false">SUM($C31,$G31,U$4,U$6)</f>
        <v>2415.97</v>
      </c>
      <c r="L31" s="26" t="n">
        <v>0</v>
      </c>
      <c r="M31" s="27" t="n">
        <v>35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48</v>
      </c>
      <c r="B32" s="30" t="n">
        <v>23</v>
      </c>
      <c r="C32" s="31" t="n">
        <v>1170.65</v>
      </c>
      <c r="D32" s="31" t="n">
        <v>0</v>
      </c>
      <c r="E32" s="31" t="n">
        <v>379.42</v>
      </c>
      <c r="F32" s="31" t="n">
        <v>1205.72</v>
      </c>
      <c r="G32" s="25" t="n">
        <v>72.65</v>
      </c>
      <c r="H32" s="26" t="n">
        <f aca="false">SUM($C32,$G32,R$4,R$6)</f>
        <v>1319</v>
      </c>
      <c r="I32" s="26" t="n">
        <f aca="false">SUM($C32,$G32,S$4,S$6)</f>
        <v>1538.66</v>
      </c>
      <c r="J32" s="26" t="n">
        <f aca="false">SUM($C32,$G32,T$4,T$6)</f>
        <v>1777.5</v>
      </c>
      <c r="K32" s="26" t="n">
        <f aca="false">SUM($C32,$G32,U$4,U$6)</f>
        <v>2116.31</v>
      </c>
      <c r="L32" s="26" t="n">
        <v>0</v>
      </c>
      <c r="M32" s="27" t="n">
        <v>402.9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49</v>
      </c>
      <c r="B33" s="30" t="n">
        <v>0</v>
      </c>
      <c r="C33" s="31" t="n">
        <v>809.96</v>
      </c>
      <c r="D33" s="31" t="n">
        <v>0</v>
      </c>
      <c r="E33" s="31" t="n">
        <v>148.31</v>
      </c>
      <c r="F33" s="31" t="n">
        <v>845.03</v>
      </c>
      <c r="G33" s="25" t="n">
        <v>50.27</v>
      </c>
      <c r="H33" s="26" t="n">
        <f aca="false">SUM($C33,$G33,R$4,R$6)</f>
        <v>935.93</v>
      </c>
      <c r="I33" s="26" t="n">
        <f aca="false">SUM($C33,$G33,S$4,S$6)</f>
        <v>1155.59</v>
      </c>
      <c r="J33" s="26" t="n">
        <f aca="false">SUM($C33,$G33,T$4,T$6)</f>
        <v>1394.43</v>
      </c>
      <c r="K33" s="26" t="n">
        <f aca="false">SUM($C33,$G33,U$4,U$6)</f>
        <v>1733.24</v>
      </c>
      <c r="L33" s="26" t="n">
        <v>0</v>
      </c>
      <c r="M33" s="27" t="n">
        <v>157.5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49</v>
      </c>
      <c r="B34" s="30" t="n">
        <v>1</v>
      </c>
      <c r="C34" s="31" t="n">
        <v>645.55</v>
      </c>
      <c r="D34" s="31" t="n">
        <v>0</v>
      </c>
      <c r="E34" s="31" t="n">
        <v>2.6</v>
      </c>
      <c r="F34" s="31" t="n">
        <v>680.62</v>
      </c>
      <c r="G34" s="25" t="n">
        <v>40.06</v>
      </c>
      <c r="H34" s="26" t="n">
        <f aca="false">SUM($C34,$G34,R$4,R$6)</f>
        <v>761.31</v>
      </c>
      <c r="I34" s="26" t="n">
        <f aca="false">SUM($C34,$G34,S$4,S$6)</f>
        <v>980.97</v>
      </c>
      <c r="J34" s="26" t="n">
        <f aca="false">SUM($C34,$G34,T$4,T$6)</f>
        <v>1219.81</v>
      </c>
      <c r="K34" s="26" t="n">
        <f aca="false">SUM($C34,$G34,U$4,U$6)</f>
        <v>1558.62</v>
      </c>
      <c r="L34" s="26" t="n">
        <v>0</v>
      </c>
      <c r="M34" s="27" t="n">
        <v>2.7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49</v>
      </c>
      <c r="B35" s="30" t="n">
        <v>2</v>
      </c>
      <c r="C35" s="31" t="n">
        <v>591.33</v>
      </c>
      <c r="D35" s="31" t="n">
        <v>0</v>
      </c>
      <c r="E35" s="31" t="n">
        <v>439.26</v>
      </c>
      <c r="F35" s="31" t="n">
        <v>626.4</v>
      </c>
      <c r="G35" s="25" t="n">
        <v>36.7</v>
      </c>
      <c r="H35" s="26" t="n">
        <f aca="false">SUM($C35,$G35,R$4,R$6)</f>
        <v>703.73</v>
      </c>
      <c r="I35" s="26" t="n">
        <f aca="false">SUM($C35,$G35,S$4,S$6)</f>
        <v>923.39</v>
      </c>
      <c r="J35" s="26" t="n">
        <f aca="false">SUM($C35,$G35,T$4,T$6)</f>
        <v>1162.23</v>
      </c>
      <c r="K35" s="26" t="n">
        <f aca="false">SUM($C35,$G35,U$4,U$6)</f>
        <v>1501.04</v>
      </c>
      <c r="L35" s="26" t="n">
        <v>0</v>
      </c>
      <c r="M35" s="27" t="n">
        <v>466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49</v>
      </c>
      <c r="B36" s="30" t="n">
        <v>3</v>
      </c>
      <c r="C36" s="31" t="n">
        <v>478.58</v>
      </c>
      <c r="D36" s="31" t="n">
        <v>0</v>
      </c>
      <c r="E36" s="31" t="n">
        <v>208.14</v>
      </c>
      <c r="F36" s="31" t="n">
        <v>513.65</v>
      </c>
      <c r="G36" s="25" t="n">
        <v>29.7</v>
      </c>
      <c r="H36" s="26" t="n">
        <f aca="false">SUM($C36,$G36,R$4,R$6)</f>
        <v>583.98</v>
      </c>
      <c r="I36" s="26" t="n">
        <f aca="false">SUM($C36,$G36,S$4,S$6)</f>
        <v>803.64</v>
      </c>
      <c r="J36" s="26" t="n">
        <f aca="false">SUM($C36,$G36,T$4,T$6)</f>
        <v>1042.48</v>
      </c>
      <c r="K36" s="26" t="n">
        <f aca="false">SUM($C36,$G36,U$4,U$6)</f>
        <v>1381.29</v>
      </c>
      <c r="L36" s="26" t="n">
        <v>0</v>
      </c>
      <c r="M36" s="27" t="n">
        <v>221.0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49</v>
      </c>
      <c r="B37" s="30" t="n">
        <v>4</v>
      </c>
      <c r="C37" s="31" t="n">
        <v>490.09</v>
      </c>
      <c r="D37" s="31" t="n">
        <v>0</v>
      </c>
      <c r="E37" s="31" t="n">
        <v>457.1</v>
      </c>
      <c r="F37" s="31" t="n">
        <v>525.16</v>
      </c>
      <c r="G37" s="25" t="n">
        <v>30.41</v>
      </c>
      <c r="H37" s="26" t="n">
        <f aca="false">SUM($C37,$G37,R$4,R$6)</f>
        <v>596.2</v>
      </c>
      <c r="I37" s="26" t="n">
        <f aca="false">SUM($C37,$G37,S$4,S$6)</f>
        <v>815.86</v>
      </c>
      <c r="J37" s="26" t="n">
        <f aca="false">SUM($C37,$G37,T$4,T$6)</f>
        <v>1054.7</v>
      </c>
      <c r="K37" s="26" t="n">
        <f aca="false">SUM($C37,$G37,U$4,U$6)</f>
        <v>1393.51</v>
      </c>
      <c r="L37" s="26" t="n">
        <v>0</v>
      </c>
      <c r="M37" s="27" t="n">
        <v>485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49</v>
      </c>
      <c r="B38" s="30" t="n">
        <v>5</v>
      </c>
      <c r="C38" s="31" t="n">
        <v>15.61</v>
      </c>
      <c r="D38" s="31" t="n">
        <v>701.01</v>
      </c>
      <c r="E38" s="31" t="n">
        <v>0</v>
      </c>
      <c r="F38" s="31" t="n">
        <v>50.68</v>
      </c>
      <c r="G38" s="25" t="n">
        <v>0.97</v>
      </c>
      <c r="H38" s="26" t="n">
        <f aca="false">SUM($C38,$G38,R$4,R$6)</f>
        <v>92.28</v>
      </c>
      <c r="I38" s="26" t="n">
        <f aca="false">SUM($C38,$G38,S$4,S$6)</f>
        <v>311.94</v>
      </c>
      <c r="J38" s="26" t="n">
        <f aca="false">SUM($C38,$G38,T$4,T$6)</f>
        <v>550.78</v>
      </c>
      <c r="K38" s="26" t="n">
        <f aca="false">SUM($C38,$G38,U$4,U$6)</f>
        <v>889.59</v>
      </c>
      <c r="L38" s="26" t="n">
        <v>744.5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49</v>
      </c>
      <c r="B39" s="30" t="n">
        <v>6</v>
      </c>
      <c r="C39" s="31" t="n">
        <v>19.68</v>
      </c>
      <c r="D39" s="31" t="n">
        <v>838.47</v>
      </c>
      <c r="E39" s="31" t="n">
        <v>0</v>
      </c>
      <c r="F39" s="31" t="n">
        <v>54.75</v>
      </c>
      <c r="G39" s="25" t="n">
        <v>1.22</v>
      </c>
      <c r="H39" s="26" t="n">
        <f aca="false">SUM($C39,$G39,R$4,R$6)</f>
        <v>96.6</v>
      </c>
      <c r="I39" s="26" t="n">
        <f aca="false">SUM($C39,$G39,S$4,S$6)</f>
        <v>316.26</v>
      </c>
      <c r="J39" s="26" t="n">
        <f aca="false">SUM($C39,$G39,T$4,T$6)</f>
        <v>555.1</v>
      </c>
      <c r="K39" s="26" t="n">
        <f aca="false">SUM($C39,$G39,U$4,U$6)</f>
        <v>893.91</v>
      </c>
      <c r="L39" s="26" t="n">
        <v>890.5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49</v>
      </c>
      <c r="B40" s="30" t="n">
        <v>7</v>
      </c>
      <c r="C40" s="31" t="n">
        <v>1017.84</v>
      </c>
      <c r="D40" s="31" t="n">
        <v>194.68</v>
      </c>
      <c r="E40" s="31" t="n">
        <v>0</v>
      </c>
      <c r="F40" s="31" t="n">
        <v>1052.91</v>
      </c>
      <c r="G40" s="25" t="n">
        <v>63.17</v>
      </c>
      <c r="H40" s="26" t="n">
        <f aca="false">SUM($C40,$G40,R$4,R$6)</f>
        <v>1156.71</v>
      </c>
      <c r="I40" s="26" t="n">
        <f aca="false">SUM($C40,$G40,S$4,S$6)</f>
        <v>1376.37</v>
      </c>
      <c r="J40" s="26" t="n">
        <f aca="false">SUM($C40,$G40,T$4,T$6)</f>
        <v>1615.21</v>
      </c>
      <c r="K40" s="26" t="n">
        <f aca="false">SUM($C40,$G40,U$4,U$6)</f>
        <v>1954.02</v>
      </c>
      <c r="L40" s="26" t="n">
        <v>206.7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49</v>
      </c>
      <c r="B41" s="30" t="n">
        <v>8</v>
      </c>
      <c r="C41" s="31" t="n">
        <v>1421.69</v>
      </c>
      <c r="D41" s="31" t="n">
        <v>106.68</v>
      </c>
      <c r="E41" s="31" t="n">
        <v>0</v>
      </c>
      <c r="F41" s="31" t="n">
        <v>1456.76</v>
      </c>
      <c r="G41" s="25" t="n">
        <v>88.23</v>
      </c>
      <c r="H41" s="26" t="n">
        <f aca="false">SUM($C41,$G41,R$4,R$6)</f>
        <v>1585.62</v>
      </c>
      <c r="I41" s="26" t="n">
        <f aca="false">SUM($C41,$G41,S$4,S$6)</f>
        <v>1805.28</v>
      </c>
      <c r="J41" s="26" t="n">
        <f aca="false">SUM($C41,$G41,T$4,T$6)</f>
        <v>2044.12</v>
      </c>
      <c r="K41" s="26" t="n">
        <f aca="false">SUM($C41,$G41,U$4,U$6)</f>
        <v>2382.93</v>
      </c>
      <c r="L41" s="26" t="n">
        <v>113.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49</v>
      </c>
      <c r="B42" s="30" t="n">
        <v>9</v>
      </c>
      <c r="C42" s="31" t="n">
        <v>1645.74</v>
      </c>
      <c r="D42" s="31" t="n">
        <v>0</v>
      </c>
      <c r="E42" s="31" t="n">
        <v>1.04</v>
      </c>
      <c r="F42" s="31" t="n">
        <v>1680.81</v>
      </c>
      <c r="G42" s="25" t="n">
        <v>102.13</v>
      </c>
      <c r="H42" s="26" t="n">
        <f aca="false">SUM($C42,$G42,R$4,R$6)</f>
        <v>1823.57</v>
      </c>
      <c r="I42" s="26" t="n">
        <f aca="false">SUM($C42,$G42,S$4,S$6)</f>
        <v>2043.23</v>
      </c>
      <c r="J42" s="26" t="n">
        <f aca="false">SUM($C42,$G42,T$4,T$6)</f>
        <v>2282.07</v>
      </c>
      <c r="K42" s="26" t="n">
        <f aca="false">SUM($C42,$G42,U$4,U$6)</f>
        <v>2620.88</v>
      </c>
      <c r="L42" s="26" t="n">
        <v>0</v>
      </c>
      <c r="M42" s="27" t="n">
        <v>1.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49</v>
      </c>
      <c r="B43" s="30" t="n">
        <v>10</v>
      </c>
      <c r="C43" s="31" t="n">
        <v>1688.27</v>
      </c>
      <c r="D43" s="31" t="n">
        <v>0</v>
      </c>
      <c r="E43" s="31" t="n">
        <v>25.13</v>
      </c>
      <c r="F43" s="31" t="n">
        <v>1723.34</v>
      </c>
      <c r="G43" s="25" t="n">
        <v>104.77</v>
      </c>
      <c r="H43" s="26" t="n">
        <f aca="false">SUM($C43,$G43,R$4,R$6)</f>
        <v>1868.74</v>
      </c>
      <c r="I43" s="26" t="n">
        <f aca="false">SUM($C43,$G43,S$4,S$6)</f>
        <v>2088.4</v>
      </c>
      <c r="J43" s="26" t="n">
        <f aca="false">SUM($C43,$G43,T$4,T$6)</f>
        <v>2327.24</v>
      </c>
      <c r="K43" s="26" t="n">
        <f aca="false">SUM($C43,$G43,U$4,U$6)</f>
        <v>2666.05</v>
      </c>
      <c r="L43" s="26" t="n">
        <v>0</v>
      </c>
      <c r="M43" s="27" t="n">
        <v>26.6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49</v>
      </c>
      <c r="B44" s="30" t="n">
        <v>11</v>
      </c>
      <c r="C44" s="31" t="n">
        <v>1692.29</v>
      </c>
      <c r="D44" s="31" t="n">
        <v>0</v>
      </c>
      <c r="E44" s="31" t="n">
        <v>57.45</v>
      </c>
      <c r="F44" s="31" t="n">
        <v>1727.36</v>
      </c>
      <c r="G44" s="25" t="n">
        <v>105.02</v>
      </c>
      <c r="H44" s="26" t="n">
        <f aca="false">SUM($C44,$G44,R$4,R$6)</f>
        <v>1873.01</v>
      </c>
      <c r="I44" s="26" t="n">
        <f aca="false">SUM($C44,$G44,S$4,S$6)</f>
        <v>2092.67</v>
      </c>
      <c r="J44" s="26" t="n">
        <f aca="false">SUM($C44,$G44,T$4,T$6)</f>
        <v>2331.51</v>
      </c>
      <c r="K44" s="26" t="n">
        <f aca="false">SUM($C44,$G44,U$4,U$6)</f>
        <v>2670.32</v>
      </c>
      <c r="L44" s="26" t="n">
        <v>0</v>
      </c>
      <c r="M44" s="27" t="n">
        <v>61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49</v>
      </c>
      <c r="B45" s="30" t="n">
        <v>12</v>
      </c>
      <c r="C45" s="31" t="n">
        <v>1695.34</v>
      </c>
      <c r="D45" s="31" t="n">
        <v>0</v>
      </c>
      <c r="E45" s="31" t="n">
        <v>16.49</v>
      </c>
      <c r="F45" s="31" t="n">
        <v>1730.41</v>
      </c>
      <c r="G45" s="25" t="n">
        <v>105.21</v>
      </c>
      <c r="H45" s="26" t="n">
        <f aca="false">SUM($C45,$G45,R$4,R$6)</f>
        <v>1876.25</v>
      </c>
      <c r="I45" s="26" t="n">
        <f aca="false">SUM($C45,$G45,S$4,S$6)</f>
        <v>2095.91</v>
      </c>
      <c r="J45" s="26" t="n">
        <f aca="false">SUM($C45,$G45,T$4,T$6)</f>
        <v>2334.75</v>
      </c>
      <c r="K45" s="26" t="n">
        <f aca="false">SUM($C45,$G45,U$4,U$6)</f>
        <v>2673.56</v>
      </c>
      <c r="L45" s="26" t="n">
        <v>0</v>
      </c>
      <c r="M45" s="27" t="n">
        <v>17.51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49</v>
      </c>
      <c r="B46" s="30" t="n">
        <v>13</v>
      </c>
      <c r="C46" s="31" t="n">
        <v>1700.66</v>
      </c>
      <c r="D46" s="31" t="n">
        <v>0</v>
      </c>
      <c r="E46" s="31" t="n">
        <v>17.72</v>
      </c>
      <c r="F46" s="31" t="n">
        <v>1735.73</v>
      </c>
      <c r="G46" s="25" t="n">
        <v>105.54</v>
      </c>
      <c r="H46" s="26" t="n">
        <f aca="false">SUM($C46,$G46,R$4,R$6)</f>
        <v>1881.9</v>
      </c>
      <c r="I46" s="26" t="n">
        <f aca="false">SUM($C46,$G46,S$4,S$6)</f>
        <v>2101.56</v>
      </c>
      <c r="J46" s="26" t="n">
        <f aca="false">SUM($C46,$G46,T$4,T$6)</f>
        <v>2340.4</v>
      </c>
      <c r="K46" s="26" t="n">
        <f aca="false">SUM($C46,$G46,U$4,U$6)</f>
        <v>2679.21</v>
      </c>
      <c r="L46" s="26" t="n">
        <v>0</v>
      </c>
      <c r="M46" s="27" t="n">
        <v>18.8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49</v>
      </c>
      <c r="B47" s="30" t="n">
        <v>14</v>
      </c>
      <c r="C47" s="31" t="n">
        <v>1711.95</v>
      </c>
      <c r="D47" s="31" t="n">
        <v>0</v>
      </c>
      <c r="E47" s="31" t="n">
        <v>192.65</v>
      </c>
      <c r="F47" s="31" t="n">
        <v>1747.02</v>
      </c>
      <c r="G47" s="25" t="n">
        <v>106.24</v>
      </c>
      <c r="H47" s="26" t="n">
        <f aca="false">SUM($C47,$G47,R$4,R$6)</f>
        <v>1893.89</v>
      </c>
      <c r="I47" s="26" t="n">
        <f aca="false">SUM($C47,$G47,S$4,S$6)</f>
        <v>2113.55</v>
      </c>
      <c r="J47" s="26" t="n">
        <f aca="false">SUM($C47,$G47,T$4,T$6)</f>
        <v>2352.39</v>
      </c>
      <c r="K47" s="26" t="n">
        <f aca="false">SUM($C47,$G47,U$4,U$6)</f>
        <v>2691.2</v>
      </c>
      <c r="L47" s="26" t="n">
        <v>0</v>
      </c>
      <c r="M47" s="27" t="n">
        <v>204.61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49</v>
      </c>
      <c r="B48" s="30" t="n">
        <v>15</v>
      </c>
      <c r="C48" s="31" t="n">
        <v>1717</v>
      </c>
      <c r="D48" s="31" t="n">
        <v>0</v>
      </c>
      <c r="E48" s="31" t="n">
        <v>236.21</v>
      </c>
      <c r="F48" s="31" t="n">
        <v>1752.07</v>
      </c>
      <c r="G48" s="25" t="n">
        <v>106.56</v>
      </c>
      <c r="H48" s="26" t="n">
        <f aca="false">SUM($C48,$G48,R$4,R$6)</f>
        <v>1899.26</v>
      </c>
      <c r="I48" s="26" t="n">
        <f aca="false">SUM($C48,$G48,S$4,S$6)</f>
        <v>2118.92</v>
      </c>
      <c r="J48" s="26" t="n">
        <f aca="false">SUM($C48,$G48,T$4,T$6)</f>
        <v>2357.76</v>
      </c>
      <c r="K48" s="26" t="n">
        <f aca="false">SUM($C48,$G48,U$4,U$6)</f>
        <v>2696.57</v>
      </c>
      <c r="L48" s="26" t="n">
        <v>0</v>
      </c>
      <c r="M48" s="27" t="n">
        <v>250.8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49</v>
      </c>
      <c r="B49" s="30" t="n">
        <v>16</v>
      </c>
      <c r="C49" s="31" t="n">
        <v>1708.22</v>
      </c>
      <c r="D49" s="31" t="n">
        <v>0</v>
      </c>
      <c r="E49" s="31" t="n">
        <v>260.98</v>
      </c>
      <c r="F49" s="31" t="n">
        <v>1743.29</v>
      </c>
      <c r="G49" s="25" t="n">
        <v>106.01</v>
      </c>
      <c r="H49" s="26" t="n">
        <f aca="false">SUM($C49,$G49,R$4,R$6)</f>
        <v>1889.93</v>
      </c>
      <c r="I49" s="26" t="n">
        <f aca="false">SUM($C49,$G49,S$4,S$6)</f>
        <v>2109.59</v>
      </c>
      <c r="J49" s="26" t="n">
        <f aca="false">SUM($C49,$G49,T$4,T$6)</f>
        <v>2348.43</v>
      </c>
      <c r="K49" s="26" t="n">
        <f aca="false">SUM($C49,$G49,U$4,U$6)</f>
        <v>2687.24</v>
      </c>
      <c r="L49" s="26" t="n">
        <v>0</v>
      </c>
      <c r="M49" s="27" t="n">
        <v>277.1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49</v>
      </c>
      <c r="B50" s="30" t="n">
        <v>17</v>
      </c>
      <c r="C50" s="31" t="n">
        <v>1684.78</v>
      </c>
      <c r="D50" s="31" t="n">
        <v>0</v>
      </c>
      <c r="E50" s="31" t="n">
        <v>177.15</v>
      </c>
      <c r="F50" s="31" t="n">
        <v>1719.85</v>
      </c>
      <c r="G50" s="25" t="n">
        <v>104.56</v>
      </c>
      <c r="H50" s="26" t="n">
        <f aca="false">SUM($C50,$G50,R$4,R$6)</f>
        <v>1865.04</v>
      </c>
      <c r="I50" s="26" t="n">
        <f aca="false">SUM($C50,$G50,S$4,S$6)</f>
        <v>2084.7</v>
      </c>
      <c r="J50" s="26" t="n">
        <f aca="false">SUM($C50,$G50,T$4,T$6)</f>
        <v>2323.54</v>
      </c>
      <c r="K50" s="26" t="n">
        <f aca="false">SUM($C50,$G50,U$4,U$6)</f>
        <v>2662.35</v>
      </c>
      <c r="L50" s="26" t="n">
        <v>0</v>
      </c>
      <c r="M50" s="27" t="n">
        <v>188.1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49</v>
      </c>
      <c r="B51" s="30" t="n">
        <v>18</v>
      </c>
      <c r="C51" s="31" t="n">
        <v>1622.01</v>
      </c>
      <c r="D51" s="31" t="n">
        <v>0</v>
      </c>
      <c r="E51" s="31" t="n">
        <v>154.58</v>
      </c>
      <c r="F51" s="31" t="n">
        <v>1657.08</v>
      </c>
      <c r="G51" s="25" t="n">
        <v>100.66</v>
      </c>
      <c r="H51" s="26" t="n">
        <f aca="false">SUM($C51,$G51,R$4,R$6)</f>
        <v>1798.37</v>
      </c>
      <c r="I51" s="26" t="n">
        <f aca="false">SUM($C51,$G51,S$4,S$6)</f>
        <v>2018.03</v>
      </c>
      <c r="J51" s="26" t="n">
        <f aca="false">SUM($C51,$G51,T$4,T$6)</f>
        <v>2256.87</v>
      </c>
      <c r="K51" s="26" t="n">
        <f aca="false">SUM($C51,$G51,U$4,U$6)</f>
        <v>2595.68</v>
      </c>
      <c r="L51" s="26" t="n">
        <v>0</v>
      </c>
      <c r="M51" s="27" t="n">
        <v>164.1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49</v>
      </c>
      <c r="B52" s="30" t="n">
        <v>19</v>
      </c>
      <c r="C52" s="31" t="n">
        <v>1624.88</v>
      </c>
      <c r="D52" s="31" t="n">
        <v>0</v>
      </c>
      <c r="E52" s="31" t="n">
        <v>111.2</v>
      </c>
      <c r="F52" s="31" t="n">
        <v>1659.95</v>
      </c>
      <c r="G52" s="25" t="n">
        <v>100.84</v>
      </c>
      <c r="H52" s="26" t="n">
        <f aca="false">SUM($C52,$G52,R$4,R$6)</f>
        <v>1801.42</v>
      </c>
      <c r="I52" s="26" t="n">
        <f aca="false">SUM($C52,$G52,S$4,S$6)</f>
        <v>2021.08</v>
      </c>
      <c r="J52" s="26" t="n">
        <f aca="false">SUM($C52,$G52,T$4,T$6)</f>
        <v>2259.92</v>
      </c>
      <c r="K52" s="26" t="n">
        <f aca="false">SUM($C52,$G52,U$4,U$6)</f>
        <v>2598.73</v>
      </c>
      <c r="L52" s="26" t="n">
        <v>0</v>
      </c>
      <c r="M52" s="27" t="n">
        <v>118.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49</v>
      </c>
      <c r="B53" s="30" t="n">
        <v>20</v>
      </c>
      <c r="C53" s="31" t="n">
        <v>1673.46</v>
      </c>
      <c r="D53" s="31" t="n">
        <v>0.42</v>
      </c>
      <c r="E53" s="31" t="n">
        <v>0</v>
      </c>
      <c r="F53" s="31" t="n">
        <v>1708.53</v>
      </c>
      <c r="G53" s="25" t="n">
        <v>103.85</v>
      </c>
      <c r="H53" s="26" t="n">
        <f aca="false">SUM($C53,$G53,R$4,R$6)</f>
        <v>1853.01</v>
      </c>
      <c r="I53" s="26" t="n">
        <f aca="false">SUM($C53,$G53,S$4,S$6)</f>
        <v>2072.67</v>
      </c>
      <c r="J53" s="26" t="n">
        <f aca="false">SUM($C53,$G53,T$4,T$6)</f>
        <v>2311.51</v>
      </c>
      <c r="K53" s="26" t="n">
        <f aca="false">SUM($C53,$G53,U$4,U$6)</f>
        <v>2650.32</v>
      </c>
      <c r="L53" s="26" t="n">
        <v>0.4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49</v>
      </c>
      <c r="B54" s="30" t="n">
        <v>21</v>
      </c>
      <c r="C54" s="31" t="n">
        <v>1678.93</v>
      </c>
      <c r="D54" s="31" t="n">
        <v>0</v>
      </c>
      <c r="E54" s="31" t="n">
        <v>218.82</v>
      </c>
      <c r="F54" s="31" t="n">
        <v>1714</v>
      </c>
      <c r="G54" s="25" t="n">
        <v>104.19</v>
      </c>
      <c r="H54" s="26" t="n">
        <f aca="false">SUM($C54,$G54,R$4,R$6)</f>
        <v>1858.82</v>
      </c>
      <c r="I54" s="26" t="n">
        <f aca="false">SUM($C54,$G54,S$4,S$6)</f>
        <v>2078.48</v>
      </c>
      <c r="J54" s="26" t="n">
        <f aca="false">SUM($C54,$G54,T$4,T$6)</f>
        <v>2317.32</v>
      </c>
      <c r="K54" s="26" t="n">
        <f aca="false">SUM($C54,$G54,U$4,U$6)</f>
        <v>2656.13</v>
      </c>
      <c r="L54" s="26" t="n">
        <v>0</v>
      </c>
      <c r="M54" s="27" t="n">
        <v>232.4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49</v>
      </c>
      <c r="B55" s="30" t="n">
        <v>22</v>
      </c>
      <c r="C55" s="31" t="n">
        <v>1625.7</v>
      </c>
      <c r="D55" s="31" t="n">
        <v>0</v>
      </c>
      <c r="E55" s="31" t="n">
        <v>298.36</v>
      </c>
      <c r="F55" s="31" t="n">
        <v>1660.77</v>
      </c>
      <c r="G55" s="25" t="n">
        <v>100.89</v>
      </c>
      <c r="H55" s="26" t="n">
        <f aca="false">SUM($C55,$G55,R$4,R$6)</f>
        <v>1802.29</v>
      </c>
      <c r="I55" s="26" t="n">
        <f aca="false">SUM($C55,$G55,S$4,S$6)</f>
        <v>2021.95</v>
      </c>
      <c r="J55" s="26" t="n">
        <f aca="false">SUM($C55,$G55,T$4,T$6)</f>
        <v>2260.79</v>
      </c>
      <c r="K55" s="26" t="n">
        <f aca="false">SUM($C55,$G55,U$4,U$6)</f>
        <v>2599.6</v>
      </c>
      <c r="L55" s="26" t="n">
        <v>0</v>
      </c>
      <c r="M55" s="27" t="n">
        <v>316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49</v>
      </c>
      <c r="B56" s="30" t="n">
        <v>23</v>
      </c>
      <c r="C56" s="31" t="n">
        <v>1437.77</v>
      </c>
      <c r="D56" s="31" t="n">
        <v>0</v>
      </c>
      <c r="E56" s="31" t="n">
        <v>397.91</v>
      </c>
      <c r="F56" s="31" t="n">
        <v>1472.84</v>
      </c>
      <c r="G56" s="25" t="n">
        <v>89.23</v>
      </c>
      <c r="H56" s="26" t="n">
        <f aca="false">SUM($C56,$G56,R$4,R$6)</f>
        <v>1602.7</v>
      </c>
      <c r="I56" s="26" t="n">
        <f aca="false">SUM($C56,$G56,S$4,S$6)</f>
        <v>1822.36</v>
      </c>
      <c r="J56" s="26" t="n">
        <f aca="false">SUM($C56,$G56,T$4,T$6)</f>
        <v>2061.2</v>
      </c>
      <c r="K56" s="26" t="n">
        <f aca="false">SUM($C56,$G56,U$4,U$6)</f>
        <v>2400.01</v>
      </c>
      <c r="L56" s="26" t="n">
        <v>0</v>
      </c>
      <c r="M56" s="27" t="n">
        <v>422.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50</v>
      </c>
      <c r="B57" s="30" t="n">
        <v>0</v>
      </c>
      <c r="C57" s="31" t="n">
        <v>1037.82</v>
      </c>
      <c r="D57" s="31" t="n">
        <v>0</v>
      </c>
      <c r="E57" s="31" t="n">
        <v>162.86</v>
      </c>
      <c r="F57" s="31" t="n">
        <v>1072.89</v>
      </c>
      <c r="G57" s="25" t="n">
        <v>64.41</v>
      </c>
      <c r="H57" s="26" t="n">
        <f aca="false">SUM($C57,$G57,R$4,R$6)</f>
        <v>1177.93</v>
      </c>
      <c r="I57" s="26" t="n">
        <f aca="false">SUM($C57,$G57,S$4,S$6)</f>
        <v>1397.59</v>
      </c>
      <c r="J57" s="26" t="n">
        <f aca="false">SUM($C57,$G57,T$4,T$6)</f>
        <v>1636.43</v>
      </c>
      <c r="K57" s="26" t="n">
        <f aca="false">SUM($C57,$G57,U$4,U$6)</f>
        <v>1975.24</v>
      </c>
      <c r="L57" s="26" t="n">
        <v>0</v>
      </c>
      <c r="M57" s="27" t="n">
        <v>172.9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50</v>
      </c>
      <c r="B58" s="30" t="n">
        <v>1</v>
      </c>
      <c r="C58" s="31" t="n">
        <v>870.21</v>
      </c>
      <c r="D58" s="31" t="n">
        <v>0</v>
      </c>
      <c r="E58" s="31" t="n">
        <v>356.49</v>
      </c>
      <c r="F58" s="31" t="n">
        <v>905.28</v>
      </c>
      <c r="G58" s="25" t="n">
        <v>54</v>
      </c>
      <c r="H58" s="26" t="n">
        <f aca="false">SUM($C58,$G58,R$4,R$6)</f>
        <v>999.91</v>
      </c>
      <c r="I58" s="26" t="n">
        <f aca="false">SUM($C58,$G58,S$4,S$6)</f>
        <v>1219.57</v>
      </c>
      <c r="J58" s="26" t="n">
        <f aca="false">SUM($C58,$G58,T$4,T$6)</f>
        <v>1458.41</v>
      </c>
      <c r="K58" s="26" t="n">
        <f aca="false">SUM($C58,$G58,U$4,U$6)</f>
        <v>1797.22</v>
      </c>
      <c r="L58" s="26" t="n">
        <v>0</v>
      </c>
      <c r="M58" s="27" t="n">
        <v>378.6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50</v>
      </c>
      <c r="B59" s="30" t="n">
        <v>2</v>
      </c>
      <c r="C59" s="31" t="n">
        <v>793.36</v>
      </c>
      <c r="D59" s="31" t="n">
        <v>0</v>
      </c>
      <c r="E59" s="31" t="n">
        <v>2.07</v>
      </c>
      <c r="F59" s="31" t="n">
        <v>828.43</v>
      </c>
      <c r="G59" s="25" t="n">
        <v>49.24</v>
      </c>
      <c r="H59" s="26" t="n">
        <f aca="false">SUM($C59,$G59,R$4,R$6)</f>
        <v>918.3</v>
      </c>
      <c r="I59" s="26" t="n">
        <f aca="false">SUM($C59,$G59,S$4,S$6)</f>
        <v>1137.96</v>
      </c>
      <c r="J59" s="26" t="n">
        <f aca="false">SUM($C59,$G59,T$4,T$6)</f>
        <v>1376.8</v>
      </c>
      <c r="K59" s="26" t="n">
        <f aca="false">SUM($C59,$G59,U$4,U$6)</f>
        <v>1715.61</v>
      </c>
      <c r="L59" s="26" t="n">
        <v>0</v>
      </c>
      <c r="M59" s="27" t="n">
        <v>2.2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50</v>
      </c>
      <c r="B60" s="30" t="n">
        <v>3</v>
      </c>
      <c r="C60" s="31" t="n">
        <v>732.63</v>
      </c>
      <c r="D60" s="31" t="n">
        <v>0</v>
      </c>
      <c r="E60" s="31" t="n">
        <v>256.25</v>
      </c>
      <c r="F60" s="31" t="n">
        <v>767.7</v>
      </c>
      <c r="G60" s="25" t="n">
        <v>45.47</v>
      </c>
      <c r="H60" s="26" t="n">
        <f aca="false">SUM($C60,$G60,R$4,R$6)</f>
        <v>853.8</v>
      </c>
      <c r="I60" s="26" t="n">
        <f aca="false">SUM($C60,$G60,S$4,S$6)</f>
        <v>1073.46</v>
      </c>
      <c r="J60" s="26" t="n">
        <f aca="false">SUM($C60,$G60,T$4,T$6)</f>
        <v>1312.3</v>
      </c>
      <c r="K60" s="26" t="n">
        <f aca="false">SUM($C60,$G60,U$4,U$6)</f>
        <v>1651.11</v>
      </c>
      <c r="L60" s="26" t="n">
        <v>0</v>
      </c>
      <c r="M60" s="27" t="n">
        <v>272.1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50</v>
      </c>
      <c r="B61" s="30" t="n">
        <v>4</v>
      </c>
      <c r="C61" s="31" t="n">
        <v>660.88</v>
      </c>
      <c r="D61" s="31" t="n">
        <v>58.18</v>
      </c>
      <c r="E61" s="31" t="n">
        <v>0</v>
      </c>
      <c r="F61" s="31" t="n">
        <v>695.95</v>
      </c>
      <c r="G61" s="25" t="n">
        <v>41.01</v>
      </c>
      <c r="H61" s="26" t="n">
        <f aca="false">SUM($C61,$G61,R$4,R$6)</f>
        <v>777.59</v>
      </c>
      <c r="I61" s="26" t="n">
        <f aca="false">SUM($C61,$G61,S$4,S$6)</f>
        <v>997.25</v>
      </c>
      <c r="J61" s="26" t="n">
        <f aca="false">SUM($C61,$G61,T$4,T$6)</f>
        <v>1236.09</v>
      </c>
      <c r="K61" s="26" t="n">
        <f aca="false">SUM($C61,$G61,U$4,U$6)</f>
        <v>1574.9</v>
      </c>
      <c r="L61" s="26" t="n">
        <v>61.7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50</v>
      </c>
      <c r="B62" s="30" t="n">
        <v>5</v>
      </c>
      <c r="C62" s="31" t="n">
        <v>713.49</v>
      </c>
      <c r="D62" s="31" t="n">
        <v>111.79</v>
      </c>
      <c r="E62" s="31" t="n">
        <v>0</v>
      </c>
      <c r="F62" s="31" t="n">
        <v>748.56</v>
      </c>
      <c r="G62" s="25" t="n">
        <v>44.28</v>
      </c>
      <c r="H62" s="26" t="n">
        <f aca="false">SUM($C62,$G62,R$4,R$6)</f>
        <v>833.47</v>
      </c>
      <c r="I62" s="26" t="n">
        <f aca="false">SUM($C62,$G62,S$4,S$6)</f>
        <v>1053.13</v>
      </c>
      <c r="J62" s="26" t="n">
        <f aca="false">SUM($C62,$G62,T$4,T$6)</f>
        <v>1291.97</v>
      </c>
      <c r="K62" s="26" t="n">
        <f aca="false">SUM($C62,$G62,U$4,U$6)</f>
        <v>1630.78</v>
      </c>
      <c r="L62" s="26" t="n">
        <v>118.7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50</v>
      </c>
      <c r="B63" s="30" t="n">
        <v>6</v>
      </c>
      <c r="C63" s="31" t="n">
        <v>819.41</v>
      </c>
      <c r="D63" s="31" t="n">
        <v>52.98</v>
      </c>
      <c r="E63" s="31" t="n">
        <v>0</v>
      </c>
      <c r="F63" s="31" t="n">
        <v>854.48</v>
      </c>
      <c r="G63" s="25" t="n">
        <v>50.85</v>
      </c>
      <c r="H63" s="26" t="n">
        <f aca="false">SUM($C63,$G63,R$4,R$6)</f>
        <v>945.96</v>
      </c>
      <c r="I63" s="26" t="n">
        <f aca="false">SUM($C63,$G63,S$4,S$6)</f>
        <v>1165.62</v>
      </c>
      <c r="J63" s="26" t="n">
        <f aca="false">SUM($C63,$G63,T$4,T$6)</f>
        <v>1404.46</v>
      </c>
      <c r="K63" s="26" t="n">
        <f aca="false">SUM($C63,$G63,U$4,U$6)</f>
        <v>1743.27</v>
      </c>
      <c r="L63" s="26" t="n">
        <v>56.2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50</v>
      </c>
      <c r="B64" s="30" t="n">
        <v>7</v>
      </c>
      <c r="C64" s="31" t="n">
        <v>1054.28</v>
      </c>
      <c r="D64" s="31" t="n">
        <v>0</v>
      </c>
      <c r="E64" s="31" t="n">
        <v>110.42</v>
      </c>
      <c r="F64" s="31" t="n">
        <v>1089.35</v>
      </c>
      <c r="G64" s="25" t="n">
        <v>65.43</v>
      </c>
      <c r="H64" s="26" t="n">
        <f aca="false">SUM($C64,$G64,R$4,R$6)</f>
        <v>1195.41</v>
      </c>
      <c r="I64" s="26" t="n">
        <f aca="false">SUM($C64,$G64,S$4,S$6)</f>
        <v>1415.07</v>
      </c>
      <c r="J64" s="26" t="n">
        <f aca="false">SUM($C64,$G64,T$4,T$6)</f>
        <v>1653.91</v>
      </c>
      <c r="K64" s="26" t="n">
        <f aca="false">SUM($C64,$G64,U$4,U$6)</f>
        <v>1992.72</v>
      </c>
      <c r="L64" s="26" t="n">
        <v>0</v>
      </c>
      <c r="M64" s="27" t="n">
        <v>117.2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50</v>
      </c>
      <c r="B65" s="30" t="n">
        <v>8</v>
      </c>
      <c r="C65" s="31" t="n">
        <v>1601.45</v>
      </c>
      <c r="D65" s="31" t="n">
        <v>0</v>
      </c>
      <c r="E65" s="31" t="n">
        <v>25.73</v>
      </c>
      <c r="F65" s="31" t="n">
        <v>1636.52</v>
      </c>
      <c r="G65" s="25" t="n">
        <v>99.39</v>
      </c>
      <c r="H65" s="26" t="n">
        <f aca="false">SUM($C65,$G65,R$4,R$6)</f>
        <v>1776.54</v>
      </c>
      <c r="I65" s="26" t="n">
        <f aca="false">SUM($C65,$G65,S$4,S$6)</f>
        <v>1996.2</v>
      </c>
      <c r="J65" s="26" t="n">
        <f aca="false">SUM($C65,$G65,T$4,T$6)</f>
        <v>2235.04</v>
      </c>
      <c r="K65" s="26" t="n">
        <f aca="false">SUM($C65,$G65,U$4,U$6)</f>
        <v>2573.85</v>
      </c>
      <c r="L65" s="26" t="n">
        <v>0</v>
      </c>
      <c r="M65" s="27" t="n">
        <v>27.3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50</v>
      </c>
      <c r="B66" s="30" t="n">
        <v>9</v>
      </c>
      <c r="C66" s="31" t="n">
        <v>1721.29</v>
      </c>
      <c r="D66" s="31" t="n">
        <v>31.88</v>
      </c>
      <c r="E66" s="31" t="n">
        <v>0</v>
      </c>
      <c r="F66" s="31" t="n">
        <v>1756.36</v>
      </c>
      <c r="G66" s="25" t="n">
        <v>106.82</v>
      </c>
      <c r="H66" s="26" t="n">
        <f aca="false">SUM($C66,$G66,R$4,R$6)</f>
        <v>1903.81</v>
      </c>
      <c r="I66" s="26" t="n">
        <f aca="false">SUM($C66,$G66,S$4,S$6)</f>
        <v>2123.47</v>
      </c>
      <c r="J66" s="26" t="n">
        <f aca="false">SUM($C66,$G66,T$4,T$6)</f>
        <v>2362.31</v>
      </c>
      <c r="K66" s="26" t="n">
        <f aca="false">SUM($C66,$G66,U$4,U$6)</f>
        <v>2701.12</v>
      </c>
      <c r="L66" s="26" t="n">
        <v>33.86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50</v>
      </c>
      <c r="B67" s="30" t="n">
        <v>10</v>
      </c>
      <c r="C67" s="31" t="n">
        <v>1762.4</v>
      </c>
      <c r="D67" s="31" t="n">
        <v>70.37</v>
      </c>
      <c r="E67" s="31" t="n">
        <v>0</v>
      </c>
      <c r="F67" s="31" t="n">
        <v>1797.47</v>
      </c>
      <c r="G67" s="25" t="n">
        <v>109.37</v>
      </c>
      <c r="H67" s="26" t="n">
        <f aca="false">SUM($C67,$G67,R$4,R$6)</f>
        <v>1947.47</v>
      </c>
      <c r="I67" s="26" t="n">
        <f aca="false">SUM($C67,$G67,S$4,S$6)</f>
        <v>2167.13</v>
      </c>
      <c r="J67" s="26" t="n">
        <f aca="false">SUM($C67,$G67,T$4,T$6)</f>
        <v>2405.97</v>
      </c>
      <c r="K67" s="26" t="n">
        <f aca="false">SUM($C67,$G67,U$4,U$6)</f>
        <v>2744.78</v>
      </c>
      <c r="L67" s="26" t="n">
        <v>74.74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50</v>
      </c>
      <c r="B68" s="30" t="n">
        <v>11</v>
      </c>
      <c r="C68" s="31" t="n">
        <v>1768.27</v>
      </c>
      <c r="D68" s="31" t="n">
        <v>844.83</v>
      </c>
      <c r="E68" s="31" t="n">
        <v>0</v>
      </c>
      <c r="F68" s="31" t="n">
        <v>1803.34</v>
      </c>
      <c r="G68" s="25" t="n">
        <v>109.74</v>
      </c>
      <c r="H68" s="26" t="n">
        <f aca="false">SUM($C68,$G68,R$4,R$6)</f>
        <v>1953.71</v>
      </c>
      <c r="I68" s="26" t="n">
        <f aca="false">SUM($C68,$G68,S$4,S$6)</f>
        <v>2173.37</v>
      </c>
      <c r="J68" s="26" t="n">
        <f aca="false">SUM($C68,$G68,T$4,T$6)</f>
        <v>2412.21</v>
      </c>
      <c r="K68" s="26" t="n">
        <f aca="false">SUM($C68,$G68,U$4,U$6)</f>
        <v>2751.02</v>
      </c>
      <c r="L68" s="26" t="n">
        <v>897.26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50</v>
      </c>
      <c r="B69" s="30" t="n">
        <v>12</v>
      </c>
      <c r="C69" s="31" t="n">
        <v>1778.07</v>
      </c>
      <c r="D69" s="31" t="n">
        <v>930.79</v>
      </c>
      <c r="E69" s="31" t="n">
        <v>0</v>
      </c>
      <c r="F69" s="31" t="n">
        <v>1813.14</v>
      </c>
      <c r="G69" s="25" t="n">
        <v>110.35</v>
      </c>
      <c r="H69" s="26" t="n">
        <f aca="false">SUM($C69,$G69,R$4,R$6)</f>
        <v>1964.12</v>
      </c>
      <c r="I69" s="26" t="n">
        <f aca="false">SUM($C69,$G69,S$4,S$6)</f>
        <v>2183.78</v>
      </c>
      <c r="J69" s="26" t="n">
        <f aca="false">SUM($C69,$G69,T$4,T$6)</f>
        <v>2422.62</v>
      </c>
      <c r="K69" s="26" t="n">
        <f aca="false">SUM($C69,$G69,U$4,U$6)</f>
        <v>2761.43</v>
      </c>
      <c r="L69" s="26" t="n">
        <v>988.5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50</v>
      </c>
      <c r="B70" s="30" t="n">
        <v>13</v>
      </c>
      <c r="C70" s="31" t="n">
        <v>1999.11</v>
      </c>
      <c r="D70" s="31" t="n">
        <v>673.72</v>
      </c>
      <c r="E70" s="31" t="n">
        <v>0</v>
      </c>
      <c r="F70" s="31" t="n">
        <v>2034.18</v>
      </c>
      <c r="G70" s="25" t="n">
        <v>124.06</v>
      </c>
      <c r="H70" s="26" t="n">
        <f aca="false">SUM($C70,$G70,R$4,R$6)</f>
        <v>2198.87</v>
      </c>
      <c r="I70" s="26" t="n">
        <f aca="false">SUM($C70,$G70,S$4,S$6)</f>
        <v>2418.53</v>
      </c>
      <c r="J70" s="26" t="n">
        <f aca="false">SUM($C70,$G70,T$4,T$6)</f>
        <v>2657.37</v>
      </c>
      <c r="K70" s="26" t="n">
        <f aca="false">SUM($C70,$G70,U$4,U$6)</f>
        <v>2996.18</v>
      </c>
      <c r="L70" s="26" t="n">
        <v>715.5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50</v>
      </c>
      <c r="B71" s="30" t="n">
        <v>14</v>
      </c>
      <c r="C71" s="31" t="n">
        <v>2127.07</v>
      </c>
      <c r="D71" s="31" t="n">
        <v>0</v>
      </c>
      <c r="E71" s="31" t="n">
        <v>77.04</v>
      </c>
      <c r="F71" s="31" t="n">
        <v>2162.14</v>
      </c>
      <c r="G71" s="25" t="n">
        <v>132</v>
      </c>
      <c r="H71" s="26" t="n">
        <f aca="false">SUM($C71,$G71,R$4,R$6)</f>
        <v>2334.77</v>
      </c>
      <c r="I71" s="26" t="n">
        <f aca="false">SUM($C71,$G71,S$4,S$6)</f>
        <v>2554.43</v>
      </c>
      <c r="J71" s="26" t="n">
        <f aca="false">SUM($C71,$G71,T$4,T$6)</f>
        <v>2793.27</v>
      </c>
      <c r="K71" s="26" t="n">
        <f aca="false">SUM($C71,$G71,U$4,U$6)</f>
        <v>3132.08</v>
      </c>
      <c r="L71" s="26" t="n">
        <v>0</v>
      </c>
      <c r="M71" s="27" t="n">
        <v>81.8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50</v>
      </c>
      <c r="B72" s="30" t="n">
        <v>15</v>
      </c>
      <c r="C72" s="31" t="n">
        <v>2130.39</v>
      </c>
      <c r="D72" s="31" t="n">
        <v>0</v>
      </c>
      <c r="E72" s="31" t="n">
        <v>145.11</v>
      </c>
      <c r="F72" s="31" t="n">
        <v>2165.46</v>
      </c>
      <c r="G72" s="25" t="n">
        <v>132.21</v>
      </c>
      <c r="H72" s="26" t="n">
        <f aca="false">SUM($C72,$G72,R$4,R$6)</f>
        <v>2338.3</v>
      </c>
      <c r="I72" s="26" t="n">
        <f aca="false">SUM($C72,$G72,S$4,S$6)</f>
        <v>2557.96</v>
      </c>
      <c r="J72" s="26" t="n">
        <f aca="false">SUM($C72,$G72,T$4,T$6)</f>
        <v>2796.8</v>
      </c>
      <c r="K72" s="26" t="n">
        <f aca="false">SUM($C72,$G72,U$4,U$6)</f>
        <v>3135.61</v>
      </c>
      <c r="L72" s="26" t="n">
        <v>0</v>
      </c>
      <c r="M72" s="27" t="n">
        <v>154.1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50</v>
      </c>
      <c r="B73" s="30" t="n">
        <v>16</v>
      </c>
      <c r="C73" s="31" t="n">
        <v>1972.53</v>
      </c>
      <c r="D73" s="31" t="n">
        <v>0</v>
      </c>
      <c r="E73" s="31" t="n">
        <v>184.86</v>
      </c>
      <c r="F73" s="31" t="n">
        <v>2007.6</v>
      </c>
      <c r="G73" s="25" t="n">
        <v>122.41</v>
      </c>
      <c r="H73" s="26" t="n">
        <f aca="false">SUM($C73,$G73,R$4,R$6)</f>
        <v>2170.64</v>
      </c>
      <c r="I73" s="26" t="n">
        <f aca="false">SUM($C73,$G73,S$4,S$6)</f>
        <v>2390.3</v>
      </c>
      <c r="J73" s="26" t="n">
        <f aca="false">SUM($C73,$G73,T$4,T$6)</f>
        <v>2629.14</v>
      </c>
      <c r="K73" s="26" t="n">
        <f aca="false">SUM($C73,$G73,U$4,U$6)</f>
        <v>2967.95</v>
      </c>
      <c r="L73" s="26" t="n">
        <v>0</v>
      </c>
      <c r="M73" s="27" t="n">
        <v>196.3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50</v>
      </c>
      <c r="B74" s="30" t="n">
        <v>17</v>
      </c>
      <c r="C74" s="31" t="n">
        <v>1726.55</v>
      </c>
      <c r="D74" s="31" t="n">
        <v>0</v>
      </c>
      <c r="E74" s="31" t="n">
        <v>2.2</v>
      </c>
      <c r="F74" s="31" t="n">
        <v>1761.62</v>
      </c>
      <c r="G74" s="25" t="n">
        <v>107.15</v>
      </c>
      <c r="H74" s="26" t="n">
        <f aca="false">SUM($C74,$G74,R$4,R$6)</f>
        <v>1909.4</v>
      </c>
      <c r="I74" s="26" t="n">
        <f aca="false">SUM($C74,$G74,S$4,S$6)</f>
        <v>2129.06</v>
      </c>
      <c r="J74" s="26" t="n">
        <f aca="false">SUM($C74,$G74,T$4,T$6)</f>
        <v>2367.9</v>
      </c>
      <c r="K74" s="26" t="n">
        <f aca="false">SUM($C74,$G74,U$4,U$6)</f>
        <v>2706.71</v>
      </c>
      <c r="L74" s="26" t="n">
        <v>0</v>
      </c>
      <c r="M74" s="27" t="n">
        <v>2.3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50</v>
      </c>
      <c r="B75" s="30" t="n">
        <v>18</v>
      </c>
      <c r="C75" s="31" t="n">
        <v>1689.38</v>
      </c>
      <c r="D75" s="31" t="n">
        <v>0</v>
      </c>
      <c r="E75" s="31" t="n">
        <v>84.45</v>
      </c>
      <c r="F75" s="31" t="n">
        <v>1724.45</v>
      </c>
      <c r="G75" s="25" t="n">
        <v>104.84</v>
      </c>
      <c r="H75" s="26" t="n">
        <f aca="false">SUM($C75,$G75,R$4,R$6)</f>
        <v>1869.92</v>
      </c>
      <c r="I75" s="26" t="n">
        <f aca="false">SUM($C75,$G75,S$4,S$6)</f>
        <v>2089.58</v>
      </c>
      <c r="J75" s="26" t="n">
        <f aca="false">SUM($C75,$G75,T$4,T$6)</f>
        <v>2328.42</v>
      </c>
      <c r="K75" s="26" t="n">
        <f aca="false">SUM($C75,$G75,U$4,U$6)</f>
        <v>2667.23</v>
      </c>
      <c r="L75" s="26" t="n">
        <v>0</v>
      </c>
      <c r="M75" s="27" t="n">
        <v>89.6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50</v>
      </c>
      <c r="B76" s="30" t="n">
        <v>19</v>
      </c>
      <c r="C76" s="31" t="n">
        <v>1681.29</v>
      </c>
      <c r="D76" s="31" t="n">
        <v>0</v>
      </c>
      <c r="E76" s="31" t="n">
        <v>181.26</v>
      </c>
      <c r="F76" s="31" t="n">
        <v>1716.36</v>
      </c>
      <c r="G76" s="25" t="n">
        <v>104.34</v>
      </c>
      <c r="H76" s="26" t="n">
        <f aca="false">SUM($C76,$G76,R$4,R$6)</f>
        <v>1861.33</v>
      </c>
      <c r="I76" s="26" t="n">
        <f aca="false">SUM($C76,$G76,S$4,S$6)</f>
        <v>2080.99</v>
      </c>
      <c r="J76" s="26" t="n">
        <f aca="false">SUM($C76,$G76,T$4,T$6)</f>
        <v>2319.83</v>
      </c>
      <c r="K76" s="26" t="n">
        <f aca="false">SUM($C76,$G76,U$4,U$6)</f>
        <v>2658.64</v>
      </c>
      <c r="L76" s="26" t="n">
        <v>0</v>
      </c>
      <c r="M76" s="27" t="n">
        <v>192.5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50</v>
      </c>
      <c r="B77" s="30" t="n">
        <v>20</v>
      </c>
      <c r="C77" s="31" t="n">
        <v>1732.54</v>
      </c>
      <c r="D77" s="31" t="n">
        <v>27.66</v>
      </c>
      <c r="E77" s="31" t="n">
        <v>0</v>
      </c>
      <c r="F77" s="31" t="n">
        <v>1767.61</v>
      </c>
      <c r="G77" s="25" t="n">
        <v>107.52</v>
      </c>
      <c r="H77" s="26" t="n">
        <f aca="false">SUM($C77,$G77,R$4,R$6)</f>
        <v>1915.76</v>
      </c>
      <c r="I77" s="26" t="n">
        <f aca="false">SUM($C77,$G77,S$4,S$6)</f>
        <v>2135.42</v>
      </c>
      <c r="J77" s="26" t="n">
        <f aca="false">SUM($C77,$G77,T$4,T$6)</f>
        <v>2374.26</v>
      </c>
      <c r="K77" s="26" t="n">
        <f aca="false">SUM($C77,$G77,U$4,U$6)</f>
        <v>2713.07</v>
      </c>
      <c r="L77" s="26" t="n">
        <v>29.3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50</v>
      </c>
      <c r="B78" s="30" t="n">
        <v>21</v>
      </c>
      <c r="C78" s="31" t="n">
        <v>1746.97</v>
      </c>
      <c r="D78" s="31" t="n">
        <v>0</v>
      </c>
      <c r="E78" s="31" t="n">
        <v>116.57</v>
      </c>
      <c r="F78" s="31" t="n">
        <v>1782.04</v>
      </c>
      <c r="G78" s="25" t="n">
        <v>108.42</v>
      </c>
      <c r="H78" s="26" t="n">
        <f aca="false">SUM($C78,$G78,R$4,R$6)</f>
        <v>1931.09</v>
      </c>
      <c r="I78" s="26" t="n">
        <f aca="false">SUM($C78,$G78,S$4,S$6)</f>
        <v>2150.75</v>
      </c>
      <c r="J78" s="26" t="n">
        <f aca="false">SUM($C78,$G78,T$4,T$6)</f>
        <v>2389.59</v>
      </c>
      <c r="K78" s="26" t="n">
        <f aca="false">SUM($C78,$G78,U$4,U$6)</f>
        <v>2728.4</v>
      </c>
      <c r="L78" s="26" t="n">
        <v>0</v>
      </c>
      <c r="M78" s="27" t="n">
        <v>123.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50</v>
      </c>
      <c r="B79" s="30" t="n">
        <v>22</v>
      </c>
      <c r="C79" s="31" t="n">
        <v>1661.9</v>
      </c>
      <c r="D79" s="31" t="n">
        <v>0</v>
      </c>
      <c r="E79" s="31" t="n">
        <v>162.34</v>
      </c>
      <c r="F79" s="31" t="n">
        <v>1696.97</v>
      </c>
      <c r="G79" s="25" t="n">
        <v>103.14</v>
      </c>
      <c r="H79" s="26" t="n">
        <f aca="false">SUM($C79,$G79,R$4,R$6)</f>
        <v>1840.74</v>
      </c>
      <c r="I79" s="26" t="n">
        <f aca="false">SUM($C79,$G79,S$4,S$6)</f>
        <v>2060.4</v>
      </c>
      <c r="J79" s="26" t="n">
        <f aca="false">SUM($C79,$G79,T$4,T$6)</f>
        <v>2299.24</v>
      </c>
      <c r="K79" s="26" t="n">
        <f aca="false">SUM($C79,$G79,U$4,U$6)</f>
        <v>2638.05</v>
      </c>
      <c r="L79" s="26" t="n">
        <v>0</v>
      </c>
      <c r="M79" s="27" t="n">
        <v>172.4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50</v>
      </c>
      <c r="B80" s="30" t="n">
        <v>23</v>
      </c>
      <c r="C80" s="31" t="n">
        <v>1465.58</v>
      </c>
      <c r="D80" s="31" t="n">
        <v>0</v>
      </c>
      <c r="E80" s="31" t="n">
        <v>388.61</v>
      </c>
      <c r="F80" s="31" t="n">
        <v>1500.65</v>
      </c>
      <c r="G80" s="25" t="n">
        <v>90.95</v>
      </c>
      <c r="H80" s="26" t="n">
        <f aca="false">SUM($C80,$G80,R$4,R$6)</f>
        <v>1632.23</v>
      </c>
      <c r="I80" s="26" t="n">
        <f aca="false">SUM($C80,$G80,S$4,S$6)</f>
        <v>1851.89</v>
      </c>
      <c r="J80" s="26" t="n">
        <f aca="false">SUM($C80,$G80,T$4,T$6)</f>
        <v>2090.73</v>
      </c>
      <c r="K80" s="26" t="n">
        <f aca="false">SUM($C80,$G80,U$4,U$6)</f>
        <v>2429.54</v>
      </c>
      <c r="L80" s="26" t="n">
        <v>0</v>
      </c>
      <c r="M80" s="27" t="n">
        <v>412.7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51</v>
      </c>
      <c r="B81" s="30" t="n">
        <v>0</v>
      </c>
      <c r="C81" s="31" t="n">
        <v>1104.99</v>
      </c>
      <c r="D81" s="31" t="n">
        <v>0</v>
      </c>
      <c r="E81" s="31" t="n">
        <v>209.02</v>
      </c>
      <c r="F81" s="31" t="n">
        <v>1140.06</v>
      </c>
      <c r="G81" s="25" t="n">
        <v>68.58</v>
      </c>
      <c r="H81" s="26" t="n">
        <f aca="false">SUM($C81,$G81,R$4,R$6)</f>
        <v>1249.27</v>
      </c>
      <c r="I81" s="26" t="n">
        <f aca="false">SUM($C81,$G81,S$4,S$6)</f>
        <v>1468.93</v>
      </c>
      <c r="J81" s="26" t="n">
        <f aca="false">SUM($C81,$G81,T$4,T$6)</f>
        <v>1707.77</v>
      </c>
      <c r="K81" s="26" t="n">
        <f aca="false">SUM($C81,$G81,U$4,U$6)</f>
        <v>2046.58</v>
      </c>
      <c r="L81" s="26" t="n">
        <v>0</v>
      </c>
      <c r="M81" s="27" t="n">
        <v>221.9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51</v>
      </c>
      <c r="B82" s="30" t="n">
        <v>1</v>
      </c>
      <c r="C82" s="31" t="n">
        <v>943.36</v>
      </c>
      <c r="D82" s="31" t="n">
        <v>0</v>
      </c>
      <c r="E82" s="31" t="n">
        <v>92.58</v>
      </c>
      <c r="F82" s="31" t="n">
        <v>978.43</v>
      </c>
      <c r="G82" s="25" t="n">
        <v>58.54</v>
      </c>
      <c r="H82" s="26" t="n">
        <f aca="false">SUM($C82,$G82,R$4,R$6)</f>
        <v>1077.6</v>
      </c>
      <c r="I82" s="26" t="n">
        <f aca="false">SUM($C82,$G82,S$4,S$6)</f>
        <v>1297.26</v>
      </c>
      <c r="J82" s="26" t="n">
        <f aca="false">SUM($C82,$G82,T$4,T$6)</f>
        <v>1536.1</v>
      </c>
      <c r="K82" s="26" t="n">
        <f aca="false">SUM($C82,$G82,U$4,U$6)</f>
        <v>1874.91</v>
      </c>
      <c r="L82" s="26" t="n">
        <v>0</v>
      </c>
      <c r="M82" s="27" t="n">
        <v>98.3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51</v>
      </c>
      <c r="B83" s="30" t="n">
        <v>2</v>
      </c>
      <c r="C83" s="31" t="n">
        <v>847.63</v>
      </c>
      <c r="D83" s="31" t="n">
        <v>0</v>
      </c>
      <c r="E83" s="31" t="n">
        <v>16.09</v>
      </c>
      <c r="F83" s="31" t="n">
        <v>882.7</v>
      </c>
      <c r="G83" s="25" t="n">
        <v>52.6</v>
      </c>
      <c r="H83" s="26" t="n">
        <f aca="false">SUM($C83,$G83,R$4,R$6)</f>
        <v>975.93</v>
      </c>
      <c r="I83" s="26" t="n">
        <f aca="false">SUM($C83,$G83,S$4,S$6)</f>
        <v>1195.59</v>
      </c>
      <c r="J83" s="26" t="n">
        <f aca="false">SUM($C83,$G83,T$4,T$6)</f>
        <v>1434.43</v>
      </c>
      <c r="K83" s="26" t="n">
        <f aca="false">SUM($C83,$G83,U$4,U$6)</f>
        <v>1773.24</v>
      </c>
      <c r="L83" s="26" t="n">
        <v>0</v>
      </c>
      <c r="M83" s="27" t="n">
        <v>17.0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51</v>
      </c>
      <c r="B84" s="30" t="n">
        <v>3</v>
      </c>
      <c r="C84" s="31" t="n">
        <v>774.31</v>
      </c>
      <c r="D84" s="31" t="n">
        <v>2.56</v>
      </c>
      <c r="E84" s="31" t="n">
        <v>0</v>
      </c>
      <c r="F84" s="31" t="n">
        <v>809.38</v>
      </c>
      <c r="G84" s="25" t="n">
        <v>48.05</v>
      </c>
      <c r="H84" s="26" t="n">
        <f aca="false">SUM($C84,$G84,R$4,R$6)</f>
        <v>898.06</v>
      </c>
      <c r="I84" s="26" t="n">
        <f aca="false">SUM($C84,$G84,S$4,S$6)</f>
        <v>1117.72</v>
      </c>
      <c r="J84" s="26" t="n">
        <f aca="false">SUM($C84,$G84,T$4,T$6)</f>
        <v>1356.56</v>
      </c>
      <c r="K84" s="26" t="n">
        <f aca="false">SUM($C84,$G84,U$4,U$6)</f>
        <v>1695.37</v>
      </c>
      <c r="L84" s="26" t="n">
        <v>2.7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51</v>
      </c>
      <c r="B85" s="30" t="n">
        <v>4</v>
      </c>
      <c r="C85" s="31" t="n">
        <v>748.74</v>
      </c>
      <c r="D85" s="31" t="n">
        <v>20.01</v>
      </c>
      <c r="E85" s="31" t="n">
        <v>0</v>
      </c>
      <c r="F85" s="31" t="n">
        <v>783.81</v>
      </c>
      <c r="G85" s="25" t="n">
        <v>46.47</v>
      </c>
      <c r="H85" s="26" t="n">
        <f aca="false">SUM($C85,$G85,R$4,R$6)</f>
        <v>870.91</v>
      </c>
      <c r="I85" s="26" t="n">
        <f aca="false">SUM($C85,$G85,S$4,S$6)</f>
        <v>1090.57</v>
      </c>
      <c r="J85" s="26" t="n">
        <f aca="false">SUM($C85,$G85,T$4,T$6)</f>
        <v>1329.41</v>
      </c>
      <c r="K85" s="26" t="n">
        <f aca="false">SUM($C85,$G85,U$4,U$6)</f>
        <v>1668.22</v>
      </c>
      <c r="L85" s="26" t="n">
        <v>21.2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51</v>
      </c>
      <c r="B86" s="30" t="n">
        <v>5</v>
      </c>
      <c r="C86" s="31" t="n">
        <v>813.82</v>
      </c>
      <c r="D86" s="31" t="n">
        <v>50.25</v>
      </c>
      <c r="E86" s="31" t="n">
        <v>0</v>
      </c>
      <c r="F86" s="31" t="n">
        <v>848.89</v>
      </c>
      <c r="G86" s="25" t="n">
        <v>50.51</v>
      </c>
      <c r="H86" s="26" t="n">
        <f aca="false">SUM($C86,$G86,R$4,R$6)</f>
        <v>940.03</v>
      </c>
      <c r="I86" s="26" t="n">
        <f aca="false">SUM($C86,$G86,S$4,S$6)</f>
        <v>1159.69</v>
      </c>
      <c r="J86" s="26" t="n">
        <f aca="false">SUM($C86,$G86,T$4,T$6)</f>
        <v>1398.53</v>
      </c>
      <c r="K86" s="26" t="n">
        <f aca="false">SUM($C86,$G86,U$4,U$6)</f>
        <v>1737.34</v>
      </c>
      <c r="L86" s="26" t="n">
        <v>53.3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51</v>
      </c>
      <c r="B87" s="30" t="n">
        <v>6</v>
      </c>
      <c r="C87" s="31" t="n">
        <v>875.98</v>
      </c>
      <c r="D87" s="31" t="n">
        <v>129.86</v>
      </c>
      <c r="E87" s="31" t="n">
        <v>0</v>
      </c>
      <c r="F87" s="31" t="n">
        <v>911.05</v>
      </c>
      <c r="G87" s="25" t="n">
        <v>54.36</v>
      </c>
      <c r="H87" s="26" t="n">
        <f aca="false">SUM($C87,$G87,R$4,R$6)</f>
        <v>1006.04</v>
      </c>
      <c r="I87" s="26" t="n">
        <f aca="false">SUM($C87,$G87,S$4,S$6)</f>
        <v>1225.7</v>
      </c>
      <c r="J87" s="26" t="n">
        <f aca="false">SUM($C87,$G87,T$4,T$6)</f>
        <v>1464.54</v>
      </c>
      <c r="K87" s="26" t="n">
        <f aca="false">SUM($C87,$G87,U$4,U$6)</f>
        <v>1803.35</v>
      </c>
      <c r="L87" s="26" t="n">
        <v>137.9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51</v>
      </c>
      <c r="B88" s="30" t="n">
        <v>7</v>
      </c>
      <c r="C88" s="31" t="n">
        <v>1289.31</v>
      </c>
      <c r="D88" s="31" t="n">
        <v>90.51</v>
      </c>
      <c r="E88" s="31" t="n">
        <v>0</v>
      </c>
      <c r="F88" s="31" t="n">
        <v>1324.38</v>
      </c>
      <c r="G88" s="25" t="n">
        <v>80.01</v>
      </c>
      <c r="H88" s="26" t="n">
        <f aca="false">SUM($C88,$G88,R$4,R$6)</f>
        <v>1445.02</v>
      </c>
      <c r="I88" s="26" t="n">
        <f aca="false">SUM($C88,$G88,S$4,S$6)</f>
        <v>1664.68</v>
      </c>
      <c r="J88" s="26" t="n">
        <f aca="false">SUM($C88,$G88,T$4,T$6)</f>
        <v>1903.52</v>
      </c>
      <c r="K88" s="26" t="n">
        <f aca="false">SUM($C88,$G88,U$4,U$6)</f>
        <v>2242.33</v>
      </c>
      <c r="L88" s="26" t="n">
        <v>96.1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51</v>
      </c>
      <c r="B89" s="30" t="n">
        <v>8</v>
      </c>
      <c r="C89" s="31" t="n">
        <v>1643.84</v>
      </c>
      <c r="D89" s="31" t="n">
        <v>72.19</v>
      </c>
      <c r="E89" s="31" t="n">
        <v>0</v>
      </c>
      <c r="F89" s="31" t="n">
        <v>1678.91</v>
      </c>
      <c r="G89" s="25" t="n">
        <v>102.02</v>
      </c>
      <c r="H89" s="26" t="n">
        <f aca="false">SUM($C89,$G89,R$4,R$6)</f>
        <v>1821.56</v>
      </c>
      <c r="I89" s="26" t="n">
        <f aca="false">SUM($C89,$G89,S$4,S$6)</f>
        <v>2041.22</v>
      </c>
      <c r="J89" s="26" t="n">
        <f aca="false">SUM($C89,$G89,T$4,T$6)</f>
        <v>2280.06</v>
      </c>
      <c r="K89" s="26" t="n">
        <f aca="false">SUM($C89,$G89,U$4,U$6)</f>
        <v>2618.87</v>
      </c>
      <c r="L89" s="26" t="n">
        <v>76.6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51</v>
      </c>
      <c r="B90" s="30" t="n">
        <v>9</v>
      </c>
      <c r="C90" s="31" t="n">
        <v>1766.57</v>
      </c>
      <c r="D90" s="31" t="n">
        <v>178.24</v>
      </c>
      <c r="E90" s="31" t="n">
        <v>0</v>
      </c>
      <c r="F90" s="31" t="n">
        <v>1801.64</v>
      </c>
      <c r="G90" s="25" t="n">
        <v>109.63</v>
      </c>
      <c r="H90" s="26" t="n">
        <f aca="false">SUM($C90,$G90,R$4,R$6)</f>
        <v>1951.9</v>
      </c>
      <c r="I90" s="26" t="n">
        <f aca="false">SUM($C90,$G90,S$4,S$6)</f>
        <v>2171.56</v>
      </c>
      <c r="J90" s="26" t="n">
        <f aca="false">SUM($C90,$G90,T$4,T$6)</f>
        <v>2410.4</v>
      </c>
      <c r="K90" s="26" t="n">
        <f aca="false">SUM($C90,$G90,U$4,U$6)</f>
        <v>2749.21</v>
      </c>
      <c r="L90" s="26" t="n">
        <v>189.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51</v>
      </c>
      <c r="B91" s="30" t="n">
        <v>10</v>
      </c>
      <c r="C91" s="31" t="n">
        <v>1812.68</v>
      </c>
      <c r="D91" s="31" t="n">
        <v>70.26</v>
      </c>
      <c r="E91" s="31" t="n">
        <v>0</v>
      </c>
      <c r="F91" s="31" t="n">
        <v>1847.75</v>
      </c>
      <c r="G91" s="25" t="n">
        <v>112.49</v>
      </c>
      <c r="H91" s="26" t="n">
        <f aca="false">SUM($C91,$G91,R$4,R$6)</f>
        <v>2000.87</v>
      </c>
      <c r="I91" s="26" t="n">
        <f aca="false">SUM($C91,$G91,S$4,S$6)</f>
        <v>2220.53</v>
      </c>
      <c r="J91" s="26" t="n">
        <f aca="false">SUM($C91,$G91,T$4,T$6)</f>
        <v>2459.37</v>
      </c>
      <c r="K91" s="26" t="n">
        <f aca="false">SUM($C91,$G91,U$4,U$6)</f>
        <v>2798.18</v>
      </c>
      <c r="L91" s="26" t="n">
        <v>74.6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51</v>
      </c>
      <c r="B92" s="30" t="n">
        <v>11</v>
      </c>
      <c r="C92" s="31" t="n">
        <v>1866.93</v>
      </c>
      <c r="D92" s="31" t="n">
        <v>76.02</v>
      </c>
      <c r="E92" s="31" t="n">
        <v>0</v>
      </c>
      <c r="F92" s="31" t="n">
        <v>1902</v>
      </c>
      <c r="G92" s="25" t="n">
        <v>115.86</v>
      </c>
      <c r="H92" s="26" t="n">
        <f aca="false">SUM($C92,$G92,R$4,R$6)</f>
        <v>2058.49</v>
      </c>
      <c r="I92" s="26" t="n">
        <f aca="false">SUM($C92,$G92,S$4,S$6)</f>
        <v>2278.15</v>
      </c>
      <c r="J92" s="26" t="n">
        <f aca="false">SUM($C92,$G92,T$4,T$6)</f>
        <v>2516.99</v>
      </c>
      <c r="K92" s="26" t="n">
        <f aca="false">SUM($C92,$G92,U$4,U$6)</f>
        <v>2855.8</v>
      </c>
      <c r="L92" s="26" t="n">
        <v>80.74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51</v>
      </c>
      <c r="B93" s="30" t="n">
        <v>12</v>
      </c>
      <c r="C93" s="31" t="n">
        <v>1873.31</v>
      </c>
      <c r="D93" s="31" t="n">
        <v>150.88</v>
      </c>
      <c r="E93" s="31" t="n">
        <v>0</v>
      </c>
      <c r="F93" s="31" t="n">
        <v>1908.38</v>
      </c>
      <c r="G93" s="25" t="n">
        <v>116.26</v>
      </c>
      <c r="H93" s="26" t="n">
        <f aca="false">SUM($C93,$G93,R$4,R$6)</f>
        <v>2065.27</v>
      </c>
      <c r="I93" s="26" t="n">
        <f aca="false">SUM($C93,$G93,S$4,S$6)</f>
        <v>2284.93</v>
      </c>
      <c r="J93" s="26" t="n">
        <f aca="false">SUM($C93,$G93,T$4,T$6)</f>
        <v>2523.77</v>
      </c>
      <c r="K93" s="26" t="n">
        <f aca="false">SUM($C93,$G93,U$4,U$6)</f>
        <v>2862.58</v>
      </c>
      <c r="L93" s="26" t="n">
        <v>160.2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51</v>
      </c>
      <c r="B94" s="30" t="n">
        <v>13</v>
      </c>
      <c r="C94" s="31" t="n">
        <v>1901.98</v>
      </c>
      <c r="D94" s="31" t="n">
        <v>260.61</v>
      </c>
      <c r="E94" s="31" t="n">
        <v>0</v>
      </c>
      <c r="F94" s="31" t="n">
        <v>1937.05</v>
      </c>
      <c r="G94" s="25" t="n">
        <v>118.04</v>
      </c>
      <c r="H94" s="26" t="n">
        <f aca="false">SUM($C94,$G94,R$4,R$6)</f>
        <v>2095.72</v>
      </c>
      <c r="I94" s="26" t="n">
        <f aca="false">SUM($C94,$G94,S$4,S$6)</f>
        <v>2315.38</v>
      </c>
      <c r="J94" s="26" t="n">
        <f aca="false">SUM($C94,$G94,T$4,T$6)</f>
        <v>2554.22</v>
      </c>
      <c r="K94" s="26" t="n">
        <f aca="false">SUM($C94,$G94,U$4,U$6)</f>
        <v>2893.03</v>
      </c>
      <c r="L94" s="26" t="n">
        <v>276.7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51</v>
      </c>
      <c r="B95" s="30" t="n">
        <v>14</v>
      </c>
      <c r="C95" s="31" t="n">
        <v>1916.01</v>
      </c>
      <c r="D95" s="31" t="n">
        <v>242.39</v>
      </c>
      <c r="E95" s="31" t="n">
        <v>0</v>
      </c>
      <c r="F95" s="31" t="n">
        <v>1951.08</v>
      </c>
      <c r="G95" s="25" t="n">
        <v>118.91</v>
      </c>
      <c r="H95" s="26" t="n">
        <f aca="false">SUM($C95,$G95,R$4,R$6)</f>
        <v>2110.62</v>
      </c>
      <c r="I95" s="26" t="n">
        <f aca="false">SUM($C95,$G95,S$4,S$6)</f>
        <v>2330.28</v>
      </c>
      <c r="J95" s="26" t="n">
        <f aca="false">SUM($C95,$G95,T$4,T$6)</f>
        <v>2569.12</v>
      </c>
      <c r="K95" s="26" t="n">
        <f aca="false">SUM($C95,$G95,U$4,U$6)</f>
        <v>2907.93</v>
      </c>
      <c r="L95" s="26" t="n">
        <v>257.4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51</v>
      </c>
      <c r="B96" s="30" t="n">
        <v>15</v>
      </c>
      <c r="C96" s="31" t="n">
        <v>1945.15</v>
      </c>
      <c r="D96" s="31" t="n">
        <v>55.77</v>
      </c>
      <c r="E96" s="31" t="n">
        <v>0</v>
      </c>
      <c r="F96" s="31" t="n">
        <v>1980.22</v>
      </c>
      <c r="G96" s="25" t="n">
        <v>120.72</v>
      </c>
      <c r="H96" s="26" t="n">
        <f aca="false">SUM($C96,$G96,R$4,R$6)</f>
        <v>2141.57</v>
      </c>
      <c r="I96" s="26" t="n">
        <f aca="false">SUM($C96,$G96,S$4,S$6)</f>
        <v>2361.23</v>
      </c>
      <c r="J96" s="26" t="n">
        <f aca="false">SUM($C96,$G96,T$4,T$6)</f>
        <v>2600.07</v>
      </c>
      <c r="K96" s="26" t="n">
        <f aca="false">SUM($C96,$G96,U$4,U$6)</f>
        <v>2938.88</v>
      </c>
      <c r="L96" s="26" t="n">
        <v>59.2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51</v>
      </c>
      <c r="B97" s="30" t="n">
        <v>16</v>
      </c>
      <c r="C97" s="31" t="n">
        <v>1932.34</v>
      </c>
      <c r="D97" s="31" t="n">
        <v>0</v>
      </c>
      <c r="E97" s="31" t="n">
        <v>22.62</v>
      </c>
      <c r="F97" s="31" t="n">
        <v>1967.41</v>
      </c>
      <c r="G97" s="25" t="n">
        <v>119.92</v>
      </c>
      <c r="H97" s="26" t="n">
        <f aca="false">SUM($C97,$G97,R$4,R$6)</f>
        <v>2127.96</v>
      </c>
      <c r="I97" s="26" t="n">
        <f aca="false">SUM($C97,$G97,S$4,S$6)</f>
        <v>2347.62</v>
      </c>
      <c r="J97" s="26" t="n">
        <f aca="false">SUM($C97,$G97,T$4,T$6)</f>
        <v>2586.46</v>
      </c>
      <c r="K97" s="26" t="n">
        <f aca="false">SUM($C97,$G97,U$4,U$6)</f>
        <v>2925.27</v>
      </c>
      <c r="L97" s="26" t="n">
        <v>0</v>
      </c>
      <c r="M97" s="27" t="n">
        <v>24.0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51</v>
      </c>
      <c r="B98" s="30" t="n">
        <v>17</v>
      </c>
      <c r="C98" s="31" t="n">
        <v>1867.72</v>
      </c>
      <c r="D98" s="31" t="n">
        <v>0</v>
      </c>
      <c r="E98" s="31" t="n">
        <v>85.02</v>
      </c>
      <c r="F98" s="31" t="n">
        <v>1902.79</v>
      </c>
      <c r="G98" s="25" t="n">
        <v>115.91</v>
      </c>
      <c r="H98" s="26" t="n">
        <f aca="false">SUM($C98,$G98,R$4,R$6)</f>
        <v>2059.33</v>
      </c>
      <c r="I98" s="26" t="n">
        <f aca="false">SUM($C98,$G98,S$4,S$6)</f>
        <v>2278.99</v>
      </c>
      <c r="J98" s="26" t="n">
        <f aca="false">SUM($C98,$G98,T$4,T$6)</f>
        <v>2517.83</v>
      </c>
      <c r="K98" s="26" t="n">
        <f aca="false">SUM($C98,$G98,U$4,U$6)</f>
        <v>2856.64</v>
      </c>
      <c r="L98" s="26" t="n">
        <v>0</v>
      </c>
      <c r="M98" s="27" t="n">
        <v>90.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51</v>
      </c>
      <c r="B99" s="30" t="n">
        <v>18</v>
      </c>
      <c r="C99" s="31" t="n">
        <v>1742.66</v>
      </c>
      <c r="D99" s="31" t="n">
        <v>1.31</v>
      </c>
      <c r="E99" s="31" t="n">
        <v>0.03</v>
      </c>
      <c r="F99" s="31" t="n">
        <v>1777.73</v>
      </c>
      <c r="G99" s="25" t="n">
        <v>108.15</v>
      </c>
      <c r="H99" s="26" t="n">
        <f aca="false">SUM($C99,$G99,R$4,R$6)</f>
        <v>1926.51</v>
      </c>
      <c r="I99" s="26" t="n">
        <f aca="false">SUM($C99,$G99,S$4,S$6)</f>
        <v>2146.17</v>
      </c>
      <c r="J99" s="26" t="n">
        <f aca="false">SUM($C99,$G99,T$4,T$6)</f>
        <v>2385.01</v>
      </c>
      <c r="K99" s="26" t="n">
        <f aca="false">SUM($C99,$G99,U$4,U$6)</f>
        <v>2723.82</v>
      </c>
      <c r="L99" s="26" t="n">
        <v>1.39</v>
      </c>
      <c r="M99" s="27" t="n">
        <v>0.0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51</v>
      </c>
      <c r="B100" s="30" t="n">
        <v>19</v>
      </c>
      <c r="C100" s="31" t="n">
        <v>1646.38</v>
      </c>
      <c r="D100" s="31" t="n">
        <v>20.72</v>
      </c>
      <c r="E100" s="31" t="n">
        <v>0</v>
      </c>
      <c r="F100" s="31" t="n">
        <v>1681.45</v>
      </c>
      <c r="G100" s="25" t="n">
        <v>102.17</v>
      </c>
      <c r="H100" s="26" t="n">
        <f aca="false">SUM($C100,$G100,R$4,R$6)</f>
        <v>1824.25</v>
      </c>
      <c r="I100" s="26" t="n">
        <f aca="false">SUM($C100,$G100,S$4,S$6)</f>
        <v>2043.91</v>
      </c>
      <c r="J100" s="26" t="n">
        <f aca="false">SUM($C100,$G100,T$4,T$6)</f>
        <v>2282.75</v>
      </c>
      <c r="K100" s="26" t="n">
        <f aca="false">SUM($C100,$G100,U$4,U$6)</f>
        <v>2621.56</v>
      </c>
      <c r="L100" s="26" t="n">
        <v>22.0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51</v>
      </c>
      <c r="B101" s="30" t="n">
        <v>20</v>
      </c>
      <c r="C101" s="31" t="n">
        <v>1684.03</v>
      </c>
      <c r="D101" s="31" t="n">
        <v>727.95</v>
      </c>
      <c r="E101" s="31" t="n">
        <v>0</v>
      </c>
      <c r="F101" s="31" t="n">
        <v>1719.1</v>
      </c>
      <c r="G101" s="25" t="n">
        <v>104.51</v>
      </c>
      <c r="H101" s="26" t="n">
        <f aca="false">SUM($C101,$G101,R$4,R$6)</f>
        <v>1864.24</v>
      </c>
      <c r="I101" s="26" t="n">
        <f aca="false">SUM($C101,$G101,S$4,S$6)</f>
        <v>2083.9</v>
      </c>
      <c r="J101" s="26" t="n">
        <f aca="false">SUM($C101,$G101,T$4,T$6)</f>
        <v>2322.74</v>
      </c>
      <c r="K101" s="26" t="n">
        <f aca="false">SUM($C101,$G101,U$4,U$6)</f>
        <v>2661.55</v>
      </c>
      <c r="L101" s="26" t="n">
        <v>773.1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51</v>
      </c>
      <c r="B102" s="30" t="n">
        <v>21</v>
      </c>
      <c r="C102" s="31" t="n">
        <v>1881.74</v>
      </c>
      <c r="D102" s="31" t="n">
        <v>0</v>
      </c>
      <c r="E102" s="31" t="n">
        <v>151.25</v>
      </c>
      <c r="F102" s="31" t="n">
        <v>1916.81</v>
      </c>
      <c r="G102" s="25" t="n">
        <v>116.78</v>
      </c>
      <c r="H102" s="26" t="n">
        <f aca="false">SUM($C102,$G102,R$4,R$6)</f>
        <v>2074.22</v>
      </c>
      <c r="I102" s="26" t="n">
        <f aca="false">SUM($C102,$G102,S$4,S$6)</f>
        <v>2293.88</v>
      </c>
      <c r="J102" s="26" t="n">
        <f aca="false">SUM($C102,$G102,T$4,T$6)</f>
        <v>2532.72</v>
      </c>
      <c r="K102" s="26" t="n">
        <f aca="false">SUM($C102,$G102,U$4,U$6)</f>
        <v>2871.53</v>
      </c>
      <c r="L102" s="26" t="n">
        <v>0</v>
      </c>
      <c r="M102" s="27" t="n">
        <v>160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51</v>
      </c>
      <c r="B103" s="30" t="n">
        <v>22</v>
      </c>
      <c r="C103" s="31" t="n">
        <v>1642.58</v>
      </c>
      <c r="D103" s="31" t="n">
        <v>0</v>
      </c>
      <c r="E103" s="31" t="n">
        <v>309.52</v>
      </c>
      <c r="F103" s="31" t="n">
        <v>1677.65</v>
      </c>
      <c r="G103" s="25" t="n">
        <v>101.94</v>
      </c>
      <c r="H103" s="26" t="n">
        <f aca="false">SUM($C103,$G103,R$4,R$6)</f>
        <v>1820.22</v>
      </c>
      <c r="I103" s="26" t="n">
        <f aca="false">SUM($C103,$G103,S$4,S$6)</f>
        <v>2039.88</v>
      </c>
      <c r="J103" s="26" t="n">
        <f aca="false">SUM($C103,$G103,T$4,T$6)</f>
        <v>2278.72</v>
      </c>
      <c r="K103" s="26" t="n">
        <f aca="false">SUM($C103,$G103,U$4,U$6)</f>
        <v>2617.53</v>
      </c>
      <c r="L103" s="26" t="n">
        <v>0</v>
      </c>
      <c r="M103" s="27" t="n">
        <v>328.7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51</v>
      </c>
      <c r="B104" s="30" t="n">
        <v>23</v>
      </c>
      <c r="C104" s="31" t="n">
        <v>1556.34</v>
      </c>
      <c r="D104" s="31" t="n">
        <v>296.39</v>
      </c>
      <c r="E104" s="31" t="n">
        <v>0</v>
      </c>
      <c r="F104" s="31" t="n">
        <v>1591.41</v>
      </c>
      <c r="G104" s="25" t="n">
        <v>96.59</v>
      </c>
      <c r="H104" s="26" t="n">
        <f aca="false">SUM($C104,$G104,R$4,R$6)</f>
        <v>1728.63</v>
      </c>
      <c r="I104" s="26" t="n">
        <f aca="false">SUM($C104,$G104,S$4,S$6)</f>
        <v>1948.29</v>
      </c>
      <c r="J104" s="26" t="n">
        <f aca="false">SUM($C104,$G104,T$4,T$6)</f>
        <v>2187.13</v>
      </c>
      <c r="K104" s="26" t="n">
        <f aca="false">SUM($C104,$G104,U$4,U$6)</f>
        <v>2525.94</v>
      </c>
      <c r="L104" s="26" t="n">
        <v>314.78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52</v>
      </c>
      <c r="B105" s="30" t="n">
        <v>0</v>
      </c>
      <c r="C105" s="31" t="n">
        <v>1378.45</v>
      </c>
      <c r="D105" s="31" t="n">
        <v>485.72</v>
      </c>
      <c r="E105" s="31" t="n">
        <v>0</v>
      </c>
      <c r="F105" s="31" t="n">
        <v>1413.52</v>
      </c>
      <c r="G105" s="25" t="n">
        <v>85.55</v>
      </c>
      <c r="H105" s="26" t="n">
        <f aca="false">SUM($C105,$G105,R$4,R$6)</f>
        <v>1539.7</v>
      </c>
      <c r="I105" s="26" t="n">
        <f aca="false">SUM($C105,$G105,S$4,S$6)</f>
        <v>1759.36</v>
      </c>
      <c r="J105" s="26" t="n">
        <f aca="false">SUM($C105,$G105,T$4,T$6)</f>
        <v>1998.2</v>
      </c>
      <c r="K105" s="26" t="n">
        <f aca="false">SUM($C105,$G105,U$4,U$6)</f>
        <v>2337.01</v>
      </c>
      <c r="L105" s="26" t="n">
        <v>515.86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52</v>
      </c>
      <c r="B106" s="30" t="n">
        <v>1</v>
      </c>
      <c r="C106" s="31" t="n">
        <v>1034.77</v>
      </c>
      <c r="D106" s="31" t="n">
        <v>0</v>
      </c>
      <c r="E106" s="31" t="n">
        <v>168.88</v>
      </c>
      <c r="F106" s="31" t="n">
        <v>1069.84</v>
      </c>
      <c r="G106" s="25" t="n">
        <v>64.22</v>
      </c>
      <c r="H106" s="26" t="n">
        <f aca="false">SUM($C106,$G106,R$4,R$6)</f>
        <v>1174.69</v>
      </c>
      <c r="I106" s="26" t="n">
        <f aca="false">SUM($C106,$G106,S$4,S$6)</f>
        <v>1394.35</v>
      </c>
      <c r="J106" s="26" t="n">
        <f aca="false">SUM($C106,$G106,T$4,T$6)</f>
        <v>1633.19</v>
      </c>
      <c r="K106" s="26" t="n">
        <f aca="false">SUM($C106,$G106,U$4,U$6)</f>
        <v>1972</v>
      </c>
      <c r="L106" s="26" t="n">
        <v>0</v>
      </c>
      <c r="M106" s="27" t="n">
        <v>179.3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52</v>
      </c>
      <c r="B107" s="30" t="n">
        <v>2</v>
      </c>
      <c r="C107" s="31" t="n">
        <v>902.88</v>
      </c>
      <c r="D107" s="31" t="n">
        <v>0</v>
      </c>
      <c r="E107" s="31" t="n">
        <v>71.95</v>
      </c>
      <c r="F107" s="31" t="n">
        <v>937.95</v>
      </c>
      <c r="G107" s="25" t="n">
        <v>56.03</v>
      </c>
      <c r="H107" s="26" t="n">
        <f aca="false">SUM($C107,$G107,R$4,R$6)</f>
        <v>1034.61</v>
      </c>
      <c r="I107" s="26" t="n">
        <f aca="false">SUM($C107,$G107,S$4,S$6)</f>
        <v>1254.27</v>
      </c>
      <c r="J107" s="26" t="n">
        <f aca="false">SUM($C107,$G107,T$4,T$6)</f>
        <v>1493.11</v>
      </c>
      <c r="K107" s="26" t="n">
        <f aca="false">SUM($C107,$G107,U$4,U$6)</f>
        <v>1831.92</v>
      </c>
      <c r="L107" s="26" t="n">
        <v>0</v>
      </c>
      <c r="M107" s="27" t="n">
        <v>76.4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52</v>
      </c>
      <c r="B108" s="30" t="n">
        <v>3</v>
      </c>
      <c r="C108" s="31" t="n">
        <v>835.06</v>
      </c>
      <c r="D108" s="31" t="n">
        <v>0</v>
      </c>
      <c r="E108" s="31" t="n">
        <v>50.33</v>
      </c>
      <c r="F108" s="31" t="n">
        <v>870.13</v>
      </c>
      <c r="G108" s="25" t="n">
        <v>51.82</v>
      </c>
      <c r="H108" s="26" t="n">
        <f aca="false">SUM($C108,$G108,R$4,R$6)</f>
        <v>962.58</v>
      </c>
      <c r="I108" s="26" t="n">
        <f aca="false">SUM($C108,$G108,S$4,S$6)</f>
        <v>1182.24</v>
      </c>
      <c r="J108" s="26" t="n">
        <f aca="false">SUM($C108,$G108,T$4,T$6)</f>
        <v>1421.08</v>
      </c>
      <c r="K108" s="26" t="n">
        <f aca="false">SUM($C108,$G108,U$4,U$6)</f>
        <v>1759.89</v>
      </c>
      <c r="L108" s="26" t="n">
        <v>0</v>
      </c>
      <c r="M108" s="27" t="n">
        <v>53.4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52</v>
      </c>
      <c r="B109" s="30" t="n">
        <v>4</v>
      </c>
      <c r="C109" s="31" t="n">
        <v>746.49</v>
      </c>
      <c r="D109" s="31" t="n">
        <v>2.08</v>
      </c>
      <c r="E109" s="31" t="n">
        <v>0</v>
      </c>
      <c r="F109" s="31" t="n">
        <v>781.56</v>
      </c>
      <c r="G109" s="25" t="n">
        <v>46.33</v>
      </c>
      <c r="H109" s="26" t="n">
        <f aca="false">SUM($C109,$G109,R$4,R$6)</f>
        <v>868.52</v>
      </c>
      <c r="I109" s="26" t="n">
        <f aca="false">SUM($C109,$G109,S$4,S$6)</f>
        <v>1088.18</v>
      </c>
      <c r="J109" s="26" t="n">
        <f aca="false">SUM($C109,$G109,T$4,T$6)</f>
        <v>1327.02</v>
      </c>
      <c r="K109" s="26" t="n">
        <f aca="false">SUM($C109,$G109,U$4,U$6)</f>
        <v>1665.83</v>
      </c>
      <c r="L109" s="26" t="n">
        <v>2.2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52</v>
      </c>
      <c r="B110" s="30" t="n">
        <v>5</v>
      </c>
      <c r="C110" s="31" t="n">
        <v>735.04</v>
      </c>
      <c r="D110" s="31" t="n">
        <v>43.82</v>
      </c>
      <c r="E110" s="31" t="n">
        <v>0</v>
      </c>
      <c r="F110" s="31" t="n">
        <v>770.11</v>
      </c>
      <c r="G110" s="25" t="n">
        <v>45.62</v>
      </c>
      <c r="H110" s="26" t="n">
        <f aca="false">SUM($C110,$G110,R$4,R$6)</f>
        <v>856.36</v>
      </c>
      <c r="I110" s="26" t="n">
        <f aca="false">SUM($C110,$G110,S$4,S$6)</f>
        <v>1076.02</v>
      </c>
      <c r="J110" s="26" t="n">
        <f aca="false">SUM($C110,$G110,T$4,T$6)</f>
        <v>1314.86</v>
      </c>
      <c r="K110" s="26" t="n">
        <f aca="false">SUM($C110,$G110,U$4,U$6)</f>
        <v>1653.67</v>
      </c>
      <c r="L110" s="26" t="n">
        <v>46.5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52</v>
      </c>
      <c r="B111" s="30" t="n">
        <v>6</v>
      </c>
      <c r="C111" s="31" t="n">
        <v>745.67</v>
      </c>
      <c r="D111" s="31" t="n">
        <v>122.57</v>
      </c>
      <c r="E111" s="31" t="n">
        <v>0</v>
      </c>
      <c r="F111" s="31" t="n">
        <v>780.74</v>
      </c>
      <c r="G111" s="25" t="n">
        <v>46.28</v>
      </c>
      <c r="H111" s="26" t="n">
        <f aca="false">SUM($C111,$G111,R$4,R$6)</f>
        <v>867.65</v>
      </c>
      <c r="I111" s="26" t="n">
        <f aca="false">SUM($C111,$G111,S$4,S$6)</f>
        <v>1087.31</v>
      </c>
      <c r="J111" s="26" t="n">
        <f aca="false">SUM($C111,$G111,T$4,T$6)</f>
        <v>1326.15</v>
      </c>
      <c r="K111" s="26" t="n">
        <f aca="false">SUM($C111,$G111,U$4,U$6)</f>
        <v>1664.96</v>
      </c>
      <c r="L111" s="26" t="n">
        <v>130.1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52</v>
      </c>
      <c r="B112" s="30" t="n">
        <v>7</v>
      </c>
      <c r="C112" s="31" t="n">
        <v>980.59</v>
      </c>
      <c r="D112" s="31" t="n">
        <v>319.32</v>
      </c>
      <c r="E112" s="31" t="n">
        <v>0</v>
      </c>
      <c r="F112" s="31" t="n">
        <v>1015.66</v>
      </c>
      <c r="G112" s="25" t="n">
        <v>60.85</v>
      </c>
      <c r="H112" s="26" t="n">
        <f aca="false">SUM($C112,$G112,R$4,R$6)</f>
        <v>1117.14</v>
      </c>
      <c r="I112" s="26" t="n">
        <f aca="false">SUM($C112,$G112,S$4,S$6)</f>
        <v>1336.8</v>
      </c>
      <c r="J112" s="26" t="n">
        <f aca="false">SUM($C112,$G112,T$4,T$6)</f>
        <v>1575.64</v>
      </c>
      <c r="K112" s="26" t="n">
        <f aca="false">SUM($C112,$G112,U$4,U$6)</f>
        <v>1914.45</v>
      </c>
      <c r="L112" s="26" t="n">
        <v>339.1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52</v>
      </c>
      <c r="B113" s="30" t="n">
        <v>8</v>
      </c>
      <c r="C113" s="31" t="n">
        <v>1430.2</v>
      </c>
      <c r="D113" s="31" t="n">
        <v>179.73</v>
      </c>
      <c r="E113" s="31" t="n">
        <v>0</v>
      </c>
      <c r="F113" s="31" t="n">
        <v>1465.27</v>
      </c>
      <c r="G113" s="25" t="n">
        <v>88.76</v>
      </c>
      <c r="H113" s="26" t="n">
        <f aca="false">SUM($C113,$G113,R$4,R$6)</f>
        <v>1594.66</v>
      </c>
      <c r="I113" s="26" t="n">
        <f aca="false">SUM($C113,$G113,S$4,S$6)</f>
        <v>1814.32</v>
      </c>
      <c r="J113" s="26" t="n">
        <f aca="false">SUM($C113,$G113,T$4,T$6)</f>
        <v>2053.16</v>
      </c>
      <c r="K113" s="26" t="n">
        <f aca="false">SUM($C113,$G113,U$4,U$6)</f>
        <v>2391.97</v>
      </c>
      <c r="L113" s="26" t="n">
        <v>190.8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52</v>
      </c>
      <c r="B114" s="30" t="n">
        <v>9</v>
      </c>
      <c r="C114" s="31" t="n">
        <v>1638.07</v>
      </c>
      <c r="D114" s="31" t="n">
        <v>65.65</v>
      </c>
      <c r="E114" s="31" t="n">
        <v>0</v>
      </c>
      <c r="F114" s="31" t="n">
        <v>1673.14</v>
      </c>
      <c r="G114" s="25" t="n">
        <v>101.66</v>
      </c>
      <c r="H114" s="26" t="n">
        <f aca="false">SUM($C114,$G114,R$4,R$6)</f>
        <v>1815.43</v>
      </c>
      <c r="I114" s="26" t="n">
        <f aca="false">SUM($C114,$G114,S$4,S$6)</f>
        <v>2035.09</v>
      </c>
      <c r="J114" s="26" t="n">
        <f aca="false">SUM($C114,$G114,T$4,T$6)</f>
        <v>2273.93</v>
      </c>
      <c r="K114" s="26" t="n">
        <f aca="false">SUM($C114,$G114,U$4,U$6)</f>
        <v>2612.74</v>
      </c>
      <c r="L114" s="26" t="n">
        <v>69.7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52</v>
      </c>
      <c r="B115" s="30" t="n">
        <v>10</v>
      </c>
      <c r="C115" s="31" t="n">
        <v>1645.45</v>
      </c>
      <c r="D115" s="31" t="n">
        <v>30.78</v>
      </c>
      <c r="E115" s="31" t="n">
        <v>0</v>
      </c>
      <c r="F115" s="31" t="n">
        <v>1680.52</v>
      </c>
      <c r="G115" s="25" t="n">
        <v>102.12</v>
      </c>
      <c r="H115" s="26" t="n">
        <f aca="false">SUM($C115,$G115,R$4,R$6)</f>
        <v>1823.27</v>
      </c>
      <c r="I115" s="26" t="n">
        <f aca="false">SUM($C115,$G115,S$4,S$6)</f>
        <v>2042.93</v>
      </c>
      <c r="J115" s="26" t="n">
        <f aca="false">SUM($C115,$G115,T$4,T$6)</f>
        <v>2281.77</v>
      </c>
      <c r="K115" s="26" t="n">
        <f aca="false">SUM($C115,$G115,U$4,U$6)</f>
        <v>2620.58</v>
      </c>
      <c r="L115" s="26" t="n">
        <v>32.6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52</v>
      </c>
      <c r="B116" s="30" t="n">
        <v>11</v>
      </c>
      <c r="C116" s="31" t="n">
        <v>1682.35</v>
      </c>
      <c r="D116" s="31" t="n">
        <v>372.73</v>
      </c>
      <c r="E116" s="31" t="n">
        <v>0</v>
      </c>
      <c r="F116" s="31" t="n">
        <v>1717.42</v>
      </c>
      <c r="G116" s="25" t="n">
        <v>104.41</v>
      </c>
      <c r="H116" s="26" t="n">
        <f aca="false">SUM($C116,$G116,R$4,R$6)</f>
        <v>1862.46</v>
      </c>
      <c r="I116" s="26" t="n">
        <f aca="false">SUM($C116,$G116,S$4,S$6)</f>
        <v>2082.12</v>
      </c>
      <c r="J116" s="26" t="n">
        <f aca="false">SUM($C116,$G116,T$4,T$6)</f>
        <v>2320.96</v>
      </c>
      <c r="K116" s="26" t="n">
        <f aca="false">SUM($C116,$G116,U$4,U$6)</f>
        <v>2659.77</v>
      </c>
      <c r="L116" s="26" t="n">
        <v>395.86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52</v>
      </c>
      <c r="B117" s="30" t="n">
        <v>12</v>
      </c>
      <c r="C117" s="31" t="n">
        <v>1707.87</v>
      </c>
      <c r="D117" s="31" t="n">
        <v>411.48</v>
      </c>
      <c r="E117" s="31" t="n">
        <v>0</v>
      </c>
      <c r="F117" s="31" t="n">
        <v>1742.94</v>
      </c>
      <c r="G117" s="25" t="n">
        <v>105.99</v>
      </c>
      <c r="H117" s="26" t="n">
        <f aca="false">SUM($C117,$G117,R$4,R$6)</f>
        <v>1889.56</v>
      </c>
      <c r="I117" s="26" t="n">
        <f aca="false">SUM($C117,$G117,S$4,S$6)</f>
        <v>2109.22</v>
      </c>
      <c r="J117" s="26" t="n">
        <f aca="false">SUM($C117,$G117,T$4,T$6)</f>
        <v>2348.06</v>
      </c>
      <c r="K117" s="26" t="n">
        <f aca="false">SUM($C117,$G117,U$4,U$6)</f>
        <v>2686.87</v>
      </c>
      <c r="L117" s="26" t="n">
        <v>437.0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52</v>
      </c>
      <c r="B118" s="30" t="n">
        <v>13</v>
      </c>
      <c r="C118" s="31" t="n">
        <v>1711.32</v>
      </c>
      <c r="D118" s="31" t="n">
        <v>753.14</v>
      </c>
      <c r="E118" s="31" t="n">
        <v>0</v>
      </c>
      <c r="F118" s="31" t="n">
        <v>1746.39</v>
      </c>
      <c r="G118" s="25" t="n">
        <v>106.2</v>
      </c>
      <c r="H118" s="26" t="n">
        <f aca="false">SUM($C118,$G118,R$4,R$6)</f>
        <v>1893.22</v>
      </c>
      <c r="I118" s="26" t="n">
        <f aca="false">SUM($C118,$G118,S$4,S$6)</f>
        <v>2112.88</v>
      </c>
      <c r="J118" s="26" t="n">
        <f aca="false">SUM($C118,$G118,T$4,T$6)</f>
        <v>2351.72</v>
      </c>
      <c r="K118" s="26" t="n">
        <f aca="false">SUM($C118,$G118,U$4,U$6)</f>
        <v>2690.53</v>
      </c>
      <c r="L118" s="26" t="n">
        <v>799.88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52</v>
      </c>
      <c r="B119" s="30" t="n">
        <v>14</v>
      </c>
      <c r="C119" s="31" t="n">
        <v>1707.42</v>
      </c>
      <c r="D119" s="31" t="n">
        <v>407.24</v>
      </c>
      <c r="E119" s="31" t="n">
        <v>0</v>
      </c>
      <c r="F119" s="31" t="n">
        <v>1742.49</v>
      </c>
      <c r="G119" s="25" t="n">
        <v>105.96</v>
      </c>
      <c r="H119" s="26" t="n">
        <f aca="false">SUM($C119,$G119,R$4,R$6)</f>
        <v>1889.08</v>
      </c>
      <c r="I119" s="26" t="n">
        <f aca="false">SUM($C119,$G119,S$4,S$6)</f>
        <v>2108.74</v>
      </c>
      <c r="J119" s="26" t="n">
        <f aca="false">SUM($C119,$G119,T$4,T$6)</f>
        <v>2347.58</v>
      </c>
      <c r="K119" s="26" t="n">
        <f aca="false">SUM($C119,$G119,U$4,U$6)</f>
        <v>2686.39</v>
      </c>
      <c r="L119" s="26" t="n">
        <v>432.5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52</v>
      </c>
      <c r="B120" s="30" t="n">
        <v>15</v>
      </c>
      <c r="C120" s="31" t="n">
        <v>1709.24</v>
      </c>
      <c r="D120" s="31" t="n">
        <v>472.64</v>
      </c>
      <c r="E120" s="31" t="n">
        <v>0</v>
      </c>
      <c r="F120" s="31" t="n">
        <v>1744.31</v>
      </c>
      <c r="G120" s="25" t="n">
        <v>106.07</v>
      </c>
      <c r="H120" s="26" t="n">
        <f aca="false">SUM($C120,$G120,R$4,R$6)</f>
        <v>1891.01</v>
      </c>
      <c r="I120" s="26" t="n">
        <f aca="false">SUM($C120,$G120,S$4,S$6)</f>
        <v>2110.67</v>
      </c>
      <c r="J120" s="26" t="n">
        <f aca="false">SUM($C120,$G120,T$4,T$6)</f>
        <v>2349.51</v>
      </c>
      <c r="K120" s="26" t="n">
        <f aca="false">SUM($C120,$G120,U$4,U$6)</f>
        <v>2688.32</v>
      </c>
      <c r="L120" s="26" t="n">
        <v>501.97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52</v>
      </c>
      <c r="B121" s="30" t="n">
        <v>16</v>
      </c>
      <c r="C121" s="31" t="n">
        <v>1708.3</v>
      </c>
      <c r="D121" s="31" t="n">
        <v>130.89</v>
      </c>
      <c r="E121" s="31" t="n">
        <v>0</v>
      </c>
      <c r="F121" s="31" t="n">
        <v>1743.37</v>
      </c>
      <c r="G121" s="25" t="n">
        <v>106.02</v>
      </c>
      <c r="H121" s="26" t="n">
        <f aca="false">SUM($C121,$G121,R$4,R$6)</f>
        <v>1890.02</v>
      </c>
      <c r="I121" s="26" t="n">
        <f aca="false">SUM($C121,$G121,S$4,S$6)</f>
        <v>2109.68</v>
      </c>
      <c r="J121" s="26" t="n">
        <f aca="false">SUM($C121,$G121,T$4,T$6)</f>
        <v>2348.52</v>
      </c>
      <c r="K121" s="26" t="n">
        <f aca="false">SUM($C121,$G121,U$4,U$6)</f>
        <v>2687.33</v>
      </c>
      <c r="L121" s="26" t="n">
        <v>139.0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52</v>
      </c>
      <c r="B122" s="30" t="n">
        <v>17</v>
      </c>
      <c r="C122" s="31" t="n">
        <v>1693.68</v>
      </c>
      <c r="D122" s="31" t="n">
        <v>46.08</v>
      </c>
      <c r="E122" s="31" t="n">
        <v>0</v>
      </c>
      <c r="F122" s="31" t="n">
        <v>1728.75</v>
      </c>
      <c r="G122" s="25" t="n">
        <v>105.11</v>
      </c>
      <c r="H122" s="26" t="n">
        <f aca="false">SUM($C122,$G122,R$4,R$6)</f>
        <v>1874.49</v>
      </c>
      <c r="I122" s="26" t="n">
        <f aca="false">SUM($C122,$G122,S$4,S$6)</f>
        <v>2094.15</v>
      </c>
      <c r="J122" s="26" t="n">
        <f aca="false">SUM($C122,$G122,T$4,T$6)</f>
        <v>2332.99</v>
      </c>
      <c r="K122" s="26" t="n">
        <f aca="false">SUM($C122,$G122,U$4,U$6)</f>
        <v>2671.8</v>
      </c>
      <c r="L122" s="26" t="n">
        <v>48.9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52</v>
      </c>
      <c r="B123" s="30" t="n">
        <v>18</v>
      </c>
      <c r="C123" s="31" t="n">
        <v>1645.07</v>
      </c>
      <c r="D123" s="31" t="n">
        <v>45.89</v>
      </c>
      <c r="E123" s="31" t="n">
        <v>0</v>
      </c>
      <c r="F123" s="31" t="n">
        <v>1680.14</v>
      </c>
      <c r="G123" s="25" t="n">
        <v>102.09</v>
      </c>
      <c r="H123" s="26" t="n">
        <f aca="false">SUM($C123,$G123,R$4,R$6)</f>
        <v>1822.86</v>
      </c>
      <c r="I123" s="26" t="n">
        <f aca="false">SUM($C123,$G123,S$4,S$6)</f>
        <v>2042.52</v>
      </c>
      <c r="J123" s="26" t="n">
        <f aca="false">SUM($C123,$G123,T$4,T$6)</f>
        <v>2281.36</v>
      </c>
      <c r="K123" s="26" t="n">
        <f aca="false">SUM($C123,$G123,U$4,U$6)</f>
        <v>2620.17</v>
      </c>
      <c r="L123" s="26" t="n">
        <v>48.74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52</v>
      </c>
      <c r="B124" s="30" t="n">
        <v>19</v>
      </c>
      <c r="C124" s="31" t="n">
        <v>1626.84</v>
      </c>
      <c r="D124" s="31" t="n">
        <v>90.03</v>
      </c>
      <c r="E124" s="31" t="n">
        <v>0</v>
      </c>
      <c r="F124" s="31" t="n">
        <v>1661.91</v>
      </c>
      <c r="G124" s="25" t="n">
        <v>100.96</v>
      </c>
      <c r="H124" s="26" t="n">
        <f aca="false">SUM($C124,$G124,R$4,R$6)</f>
        <v>1803.5</v>
      </c>
      <c r="I124" s="26" t="n">
        <f aca="false">SUM($C124,$G124,S$4,S$6)</f>
        <v>2023.16</v>
      </c>
      <c r="J124" s="26" t="n">
        <f aca="false">SUM($C124,$G124,T$4,T$6)</f>
        <v>2262</v>
      </c>
      <c r="K124" s="26" t="n">
        <f aca="false">SUM($C124,$G124,U$4,U$6)</f>
        <v>2600.81</v>
      </c>
      <c r="L124" s="26" t="n">
        <v>95.6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52</v>
      </c>
      <c r="B125" s="30" t="n">
        <v>20</v>
      </c>
      <c r="C125" s="31" t="n">
        <v>1670.35</v>
      </c>
      <c r="D125" s="31" t="n">
        <v>391.25</v>
      </c>
      <c r="E125" s="31" t="n">
        <v>0</v>
      </c>
      <c r="F125" s="31" t="n">
        <v>1705.42</v>
      </c>
      <c r="G125" s="25" t="n">
        <v>103.66</v>
      </c>
      <c r="H125" s="26" t="n">
        <f aca="false">SUM($C125,$G125,R$4,R$6)</f>
        <v>1849.71</v>
      </c>
      <c r="I125" s="26" t="n">
        <f aca="false">SUM($C125,$G125,S$4,S$6)</f>
        <v>2069.37</v>
      </c>
      <c r="J125" s="26" t="n">
        <f aca="false">SUM($C125,$G125,T$4,T$6)</f>
        <v>2308.21</v>
      </c>
      <c r="K125" s="26" t="n">
        <f aca="false">SUM($C125,$G125,U$4,U$6)</f>
        <v>2647.02</v>
      </c>
      <c r="L125" s="26" t="n">
        <v>415.53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52</v>
      </c>
      <c r="B126" s="30" t="n">
        <v>21</v>
      </c>
      <c r="C126" s="31" t="n">
        <v>1677.99</v>
      </c>
      <c r="D126" s="31" t="n">
        <v>15.9</v>
      </c>
      <c r="E126" s="31" t="n">
        <v>0</v>
      </c>
      <c r="F126" s="31" t="n">
        <v>1713.06</v>
      </c>
      <c r="G126" s="25" t="n">
        <v>104.14</v>
      </c>
      <c r="H126" s="26" t="n">
        <f aca="false">SUM($C126,$G126,R$4,R$6)</f>
        <v>1857.83</v>
      </c>
      <c r="I126" s="26" t="n">
        <f aca="false">SUM($C126,$G126,S$4,S$6)</f>
        <v>2077.49</v>
      </c>
      <c r="J126" s="26" t="n">
        <f aca="false">SUM($C126,$G126,T$4,T$6)</f>
        <v>2316.33</v>
      </c>
      <c r="K126" s="26" t="n">
        <f aca="false">SUM($C126,$G126,U$4,U$6)</f>
        <v>2655.14</v>
      </c>
      <c r="L126" s="26" t="n">
        <v>16.89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52</v>
      </c>
      <c r="B127" s="30" t="n">
        <v>22</v>
      </c>
      <c r="C127" s="31" t="n">
        <v>1611.96</v>
      </c>
      <c r="D127" s="31" t="n">
        <v>0</v>
      </c>
      <c r="E127" s="31" t="n">
        <v>185.19</v>
      </c>
      <c r="F127" s="31" t="n">
        <v>1647.03</v>
      </c>
      <c r="G127" s="25" t="n">
        <v>100.04</v>
      </c>
      <c r="H127" s="26" t="n">
        <f aca="false">SUM($C127,$G127,R$4,R$6)</f>
        <v>1787.7</v>
      </c>
      <c r="I127" s="26" t="n">
        <f aca="false">SUM($C127,$G127,S$4,S$6)</f>
        <v>2007.36</v>
      </c>
      <c r="J127" s="26" t="n">
        <f aca="false">SUM($C127,$G127,T$4,T$6)</f>
        <v>2246.2</v>
      </c>
      <c r="K127" s="26" t="n">
        <f aca="false">SUM($C127,$G127,U$4,U$6)</f>
        <v>2585.01</v>
      </c>
      <c r="L127" s="26" t="n">
        <v>0</v>
      </c>
      <c r="M127" s="27" t="n">
        <v>196.6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52</v>
      </c>
      <c r="B128" s="30" t="n">
        <v>23</v>
      </c>
      <c r="C128" s="31" t="n">
        <v>1428.13</v>
      </c>
      <c r="D128" s="31" t="n">
        <v>0</v>
      </c>
      <c r="E128" s="31" t="n">
        <v>408.07</v>
      </c>
      <c r="F128" s="31" t="n">
        <v>1463.2</v>
      </c>
      <c r="G128" s="25" t="n">
        <v>88.63</v>
      </c>
      <c r="H128" s="26" t="n">
        <f aca="false">SUM($C128,$G128,R$4,R$6)</f>
        <v>1592.46</v>
      </c>
      <c r="I128" s="26" t="n">
        <f aca="false">SUM($C128,$G128,S$4,S$6)</f>
        <v>1812.12</v>
      </c>
      <c r="J128" s="26" t="n">
        <f aca="false">SUM($C128,$G128,T$4,T$6)</f>
        <v>2050.96</v>
      </c>
      <c r="K128" s="26" t="n">
        <f aca="false">SUM($C128,$G128,U$4,U$6)</f>
        <v>2389.77</v>
      </c>
      <c r="L128" s="26" t="n">
        <v>0</v>
      </c>
      <c r="M128" s="27" t="n">
        <v>433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53</v>
      </c>
      <c r="B129" s="30" t="n">
        <v>0</v>
      </c>
      <c r="C129" s="31" t="n">
        <v>1355.81</v>
      </c>
      <c r="D129" s="31" t="n">
        <v>0</v>
      </c>
      <c r="E129" s="31" t="n">
        <v>280</v>
      </c>
      <c r="F129" s="31" t="n">
        <v>1390.88</v>
      </c>
      <c r="G129" s="25" t="n">
        <v>84.14</v>
      </c>
      <c r="H129" s="26" t="n">
        <f aca="false">SUM($C129,$G129,R$4,R$6)</f>
        <v>1515.65</v>
      </c>
      <c r="I129" s="26" t="n">
        <f aca="false">SUM($C129,$G129,S$4,S$6)</f>
        <v>1735.31</v>
      </c>
      <c r="J129" s="26" t="n">
        <f aca="false">SUM($C129,$G129,T$4,T$6)</f>
        <v>1974.15</v>
      </c>
      <c r="K129" s="26" t="n">
        <f aca="false">SUM($C129,$G129,U$4,U$6)</f>
        <v>2312.96</v>
      </c>
      <c r="L129" s="26" t="n">
        <v>0</v>
      </c>
      <c r="M129" s="27" t="n">
        <v>297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53</v>
      </c>
      <c r="B130" s="30" t="n">
        <v>1</v>
      </c>
      <c r="C130" s="31" t="n">
        <v>1008.34</v>
      </c>
      <c r="D130" s="31" t="n">
        <v>0</v>
      </c>
      <c r="E130" s="31" t="n">
        <v>97.32</v>
      </c>
      <c r="F130" s="31" t="n">
        <v>1043.41</v>
      </c>
      <c r="G130" s="25" t="n">
        <v>62.58</v>
      </c>
      <c r="H130" s="26" t="n">
        <f aca="false">SUM($C130,$G130,R$4,R$6)</f>
        <v>1146.62</v>
      </c>
      <c r="I130" s="26" t="n">
        <f aca="false">SUM($C130,$G130,S$4,S$6)</f>
        <v>1366.28</v>
      </c>
      <c r="J130" s="26" t="n">
        <f aca="false">SUM($C130,$G130,T$4,T$6)</f>
        <v>1605.12</v>
      </c>
      <c r="K130" s="26" t="n">
        <f aca="false">SUM($C130,$G130,U$4,U$6)</f>
        <v>1943.93</v>
      </c>
      <c r="L130" s="26" t="n">
        <v>0</v>
      </c>
      <c r="M130" s="27" t="n">
        <v>103.3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53</v>
      </c>
      <c r="B131" s="30" t="n">
        <v>2</v>
      </c>
      <c r="C131" s="31" t="n">
        <v>899.97</v>
      </c>
      <c r="D131" s="31" t="n">
        <v>0</v>
      </c>
      <c r="E131" s="31" t="n">
        <v>38.43</v>
      </c>
      <c r="F131" s="31" t="n">
        <v>935.04</v>
      </c>
      <c r="G131" s="25" t="n">
        <v>55.85</v>
      </c>
      <c r="H131" s="26" t="n">
        <f aca="false">SUM($C131,$G131,R$4,R$6)</f>
        <v>1031.52</v>
      </c>
      <c r="I131" s="26" t="n">
        <f aca="false">SUM($C131,$G131,S$4,S$6)</f>
        <v>1251.18</v>
      </c>
      <c r="J131" s="26" t="n">
        <f aca="false">SUM($C131,$G131,T$4,T$6)</f>
        <v>1490.02</v>
      </c>
      <c r="K131" s="26" t="n">
        <f aca="false">SUM($C131,$G131,U$4,U$6)</f>
        <v>1828.83</v>
      </c>
      <c r="L131" s="26" t="n">
        <v>0</v>
      </c>
      <c r="M131" s="27" t="n">
        <v>40.8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53</v>
      </c>
      <c r="B132" s="30" t="n">
        <v>3</v>
      </c>
      <c r="C132" s="31" t="n">
        <v>837.92</v>
      </c>
      <c r="D132" s="31" t="n">
        <v>0</v>
      </c>
      <c r="E132" s="31" t="n">
        <v>12.71</v>
      </c>
      <c r="F132" s="31" t="n">
        <v>872.99</v>
      </c>
      <c r="G132" s="25" t="n">
        <v>52</v>
      </c>
      <c r="H132" s="26" t="n">
        <f aca="false">SUM($C132,$G132,R$4,R$6)</f>
        <v>965.62</v>
      </c>
      <c r="I132" s="26" t="n">
        <f aca="false">SUM($C132,$G132,S$4,S$6)</f>
        <v>1185.28</v>
      </c>
      <c r="J132" s="26" t="n">
        <f aca="false">SUM($C132,$G132,T$4,T$6)</f>
        <v>1424.12</v>
      </c>
      <c r="K132" s="26" t="n">
        <f aca="false">SUM($C132,$G132,U$4,U$6)</f>
        <v>1762.93</v>
      </c>
      <c r="L132" s="26" t="n">
        <v>0</v>
      </c>
      <c r="M132" s="27" t="n">
        <v>13.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53</v>
      </c>
      <c r="B133" s="30" t="n">
        <v>4</v>
      </c>
      <c r="C133" s="31" t="n">
        <v>815.04</v>
      </c>
      <c r="D133" s="31" t="n">
        <v>0</v>
      </c>
      <c r="E133" s="31" t="n">
        <v>7.81</v>
      </c>
      <c r="F133" s="31" t="n">
        <v>850.11</v>
      </c>
      <c r="G133" s="25" t="n">
        <v>50.58</v>
      </c>
      <c r="H133" s="26" t="n">
        <f aca="false">SUM($C133,$G133,R$4,R$6)</f>
        <v>941.32</v>
      </c>
      <c r="I133" s="26" t="n">
        <f aca="false">SUM($C133,$G133,S$4,S$6)</f>
        <v>1160.98</v>
      </c>
      <c r="J133" s="26" t="n">
        <f aca="false">SUM($C133,$G133,T$4,T$6)</f>
        <v>1399.82</v>
      </c>
      <c r="K133" s="26" t="n">
        <f aca="false">SUM($C133,$G133,U$4,U$6)</f>
        <v>1738.63</v>
      </c>
      <c r="L133" s="26" t="n">
        <v>0</v>
      </c>
      <c r="M133" s="27" t="n">
        <v>8.2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53</v>
      </c>
      <c r="B134" s="30" t="n">
        <v>5</v>
      </c>
      <c r="C134" s="31" t="n">
        <v>806.65</v>
      </c>
      <c r="D134" s="31" t="n">
        <v>28.75</v>
      </c>
      <c r="E134" s="31" t="n">
        <v>0</v>
      </c>
      <c r="F134" s="31" t="n">
        <v>841.72</v>
      </c>
      <c r="G134" s="25" t="n">
        <v>50.06</v>
      </c>
      <c r="H134" s="26" t="n">
        <f aca="false">SUM($C134,$G134,R$4,R$6)</f>
        <v>932.41</v>
      </c>
      <c r="I134" s="26" t="n">
        <f aca="false">SUM($C134,$G134,S$4,S$6)</f>
        <v>1152.07</v>
      </c>
      <c r="J134" s="26" t="n">
        <f aca="false">SUM($C134,$G134,T$4,T$6)</f>
        <v>1390.91</v>
      </c>
      <c r="K134" s="26" t="n">
        <f aca="false">SUM($C134,$G134,U$4,U$6)</f>
        <v>1729.72</v>
      </c>
      <c r="L134" s="26" t="n">
        <v>30.5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53</v>
      </c>
      <c r="B135" s="30" t="n">
        <v>6</v>
      </c>
      <c r="C135" s="31" t="n">
        <v>828.92</v>
      </c>
      <c r="D135" s="31" t="n">
        <v>85.72</v>
      </c>
      <c r="E135" s="31" t="n">
        <v>0</v>
      </c>
      <c r="F135" s="31" t="n">
        <v>863.99</v>
      </c>
      <c r="G135" s="25" t="n">
        <v>51.44</v>
      </c>
      <c r="H135" s="26" t="n">
        <f aca="false">SUM($C135,$G135,R$4,R$6)</f>
        <v>956.06</v>
      </c>
      <c r="I135" s="26" t="n">
        <f aca="false">SUM($C135,$G135,S$4,S$6)</f>
        <v>1175.72</v>
      </c>
      <c r="J135" s="26" t="n">
        <f aca="false">SUM($C135,$G135,T$4,T$6)</f>
        <v>1414.56</v>
      </c>
      <c r="K135" s="26" t="n">
        <f aca="false">SUM($C135,$G135,U$4,U$6)</f>
        <v>1753.37</v>
      </c>
      <c r="L135" s="26" t="n">
        <v>91.0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53</v>
      </c>
      <c r="B136" s="30" t="n">
        <v>7</v>
      </c>
      <c r="C136" s="31" t="n">
        <v>983.41</v>
      </c>
      <c r="D136" s="31" t="n">
        <v>279.56</v>
      </c>
      <c r="E136" s="31" t="n">
        <v>0</v>
      </c>
      <c r="F136" s="31" t="n">
        <v>1018.48</v>
      </c>
      <c r="G136" s="25" t="n">
        <v>61.03</v>
      </c>
      <c r="H136" s="26" t="n">
        <f aca="false">SUM($C136,$G136,R$4,R$6)</f>
        <v>1120.14</v>
      </c>
      <c r="I136" s="26" t="n">
        <f aca="false">SUM($C136,$G136,S$4,S$6)</f>
        <v>1339.8</v>
      </c>
      <c r="J136" s="26" t="n">
        <f aca="false">SUM($C136,$G136,T$4,T$6)</f>
        <v>1578.64</v>
      </c>
      <c r="K136" s="26" t="n">
        <f aca="false">SUM($C136,$G136,U$4,U$6)</f>
        <v>1917.45</v>
      </c>
      <c r="L136" s="26" t="n">
        <v>296.9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53</v>
      </c>
      <c r="B137" s="30" t="n">
        <v>8</v>
      </c>
      <c r="C137" s="31" t="n">
        <v>1402.78</v>
      </c>
      <c r="D137" s="31" t="n">
        <v>146.17</v>
      </c>
      <c r="E137" s="31" t="n">
        <v>0</v>
      </c>
      <c r="F137" s="31" t="n">
        <v>1437.85</v>
      </c>
      <c r="G137" s="25" t="n">
        <v>87.06</v>
      </c>
      <c r="H137" s="26" t="n">
        <f aca="false">SUM($C137,$G137,R$4,R$6)</f>
        <v>1565.54</v>
      </c>
      <c r="I137" s="26" t="n">
        <f aca="false">SUM($C137,$G137,S$4,S$6)</f>
        <v>1785.2</v>
      </c>
      <c r="J137" s="26" t="n">
        <f aca="false">SUM($C137,$G137,T$4,T$6)</f>
        <v>2024.04</v>
      </c>
      <c r="K137" s="26" t="n">
        <f aca="false">SUM($C137,$G137,U$4,U$6)</f>
        <v>2362.85</v>
      </c>
      <c r="L137" s="26" t="n">
        <v>155.2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53</v>
      </c>
      <c r="B138" s="30" t="n">
        <v>9</v>
      </c>
      <c r="C138" s="31" t="n">
        <v>1602.68</v>
      </c>
      <c r="D138" s="31" t="n">
        <v>142.44</v>
      </c>
      <c r="E138" s="31" t="n">
        <v>0</v>
      </c>
      <c r="F138" s="31" t="n">
        <v>1637.75</v>
      </c>
      <c r="G138" s="25" t="n">
        <v>99.46</v>
      </c>
      <c r="H138" s="26" t="n">
        <f aca="false">SUM($C138,$G138,R$4,R$6)</f>
        <v>1777.84</v>
      </c>
      <c r="I138" s="26" t="n">
        <f aca="false">SUM($C138,$G138,S$4,S$6)</f>
        <v>1997.5</v>
      </c>
      <c r="J138" s="26" t="n">
        <f aca="false">SUM($C138,$G138,T$4,T$6)</f>
        <v>2236.34</v>
      </c>
      <c r="K138" s="26" t="n">
        <f aca="false">SUM($C138,$G138,U$4,U$6)</f>
        <v>2575.15</v>
      </c>
      <c r="L138" s="26" t="n">
        <v>151.2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53</v>
      </c>
      <c r="B139" s="30" t="n">
        <v>10</v>
      </c>
      <c r="C139" s="31" t="n">
        <v>1654.5</v>
      </c>
      <c r="D139" s="31" t="n">
        <v>361.09</v>
      </c>
      <c r="E139" s="31" t="n">
        <v>0</v>
      </c>
      <c r="F139" s="31" t="n">
        <v>1689.57</v>
      </c>
      <c r="G139" s="25" t="n">
        <v>102.68</v>
      </c>
      <c r="H139" s="26" t="n">
        <f aca="false">SUM($C139,$G139,R$4,R$6)</f>
        <v>1832.88</v>
      </c>
      <c r="I139" s="26" t="n">
        <f aca="false">SUM($C139,$G139,S$4,S$6)</f>
        <v>2052.54</v>
      </c>
      <c r="J139" s="26" t="n">
        <f aca="false">SUM($C139,$G139,T$4,T$6)</f>
        <v>2291.38</v>
      </c>
      <c r="K139" s="26" t="n">
        <f aca="false">SUM($C139,$G139,U$4,U$6)</f>
        <v>2630.19</v>
      </c>
      <c r="L139" s="26" t="n">
        <v>383.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53</v>
      </c>
      <c r="B140" s="30" t="n">
        <v>11</v>
      </c>
      <c r="C140" s="31" t="n">
        <v>1681.38</v>
      </c>
      <c r="D140" s="31" t="n">
        <v>605.3</v>
      </c>
      <c r="E140" s="31" t="n">
        <v>0</v>
      </c>
      <c r="F140" s="31" t="n">
        <v>1716.45</v>
      </c>
      <c r="G140" s="25" t="n">
        <v>104.35</v>
      </c>
      <c r="H140" s="26" t="n">
        <f aca="false">SUM($C140,$G140,R$4,R$6)</f>
        <v>1861.43</v>
      </c>
      <c r="I140" s="26" t="n">
        <f aca="false">SUM($C140,$G140,S$4,S$6)</f>
        <v>2081.09</v>
      </c>
      <c r="J140" s="26" t="n">
        <f aca="false">SUM($C140,$G140,T$4,T$6)</f>
        <v>2319.93</v>
      </c>
      <c r="K140" s="26" t="n">
        <f aca="false">SUM($C140,$G140,U$4,U$6)</f>
        <v>2658.74</v>
      </c>
      <c r="L140" s="26" t="n">
        <v>642.86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53</v>
      </c>
      <c r="B141" s="30" t="n">
        <v>12</v>
      </c>
      <c r="C141" s="31" t="n">
        <v>1706.37</v>
      </c>
      <c r="D141" s="31" t="n">
        <v>570.75</v>
      </c>
      <c r="E141" s="31" t="n">
        <v>0</v>
      </c>
      <c r="F141" s="31" t="n">
        <v>1741.44</v>
      </c>
      <c r="G141" s="25" t="n">
        <v>105.9</v>
      </c>
      <c r="H141" s="26" t="n">
        <f aca="false">SUM($C141,$G141,R$4,R$6)</f>
        <v>1887.97</v>
      </c>
      <c r="I141" s="26" t="n">
        <f aca="false">SUM($C141,$G141,S$4,S$6)</f>
        <v>2107.63</v>
      </c>
      <c r="J141" s="26" t="n">
        <f aca="false">SUM($C141,$G141,T$4,T$6)</f>
        <v>2346.47</v>
      </c>
      <c r="K141" s="26" t="n">
        <f aca="false">SUM($C141,$G141,U$4,U$6)</f>
        <v>2685.28</v>
      </c>
      <c r="L141" s="26" t="n">
        <v>606.1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53</v>
      </c>
      <c r="B142" s="30" t="n">
        <v>13</v>
      </c>
      <c r="C142" s="31" t="n">
        <v>1704.71</v>
      </c>
      <c r="D142" s="31" t="n">
        <v>507.53</v>
      </c>
      <c r="E142" s="31" t="n">
        <v>0</v>
      </c>
      <c r="F142" s="31" t="n">
        <v>1739.78</v>
      </c>
      <c r="G142" s="25" t="n">
        <v>105.79</v>
      </c>
      <c r="H142" s="26" t="n">
        <f aca="false">SUM($C142,$G142,R$4,R$6)</f>
        <v>1886.2</v>
      </c>
      <c r="I142" s="26" t="n">
        <f aca="false">SUM($C142,$G142,S$4,S$6)</f>
        <v>2105.86</v>
      </c>
      <c r="J142" s="26" t="n">
        <f aca="false">SUM($C142,$G142,T$4,T$6)</f>
        <v>2344.7</v>
      </c>
      <c r="K142" s="26" t="n">
        <f aca="false">SUM($C142,$G142,U$4,U$6)</f>
        <v>2683.51</v>
      </c>
      <c r="L142" s="26" t="n">
        <v>539.03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53</v>
      </c>
      <c r="B143" s="30" t="n">
        <v>14</v>
      </c>
      <c r="C143" s="31" t="n">
        <v>1705</v>
      </c>
      <c r="D143" s="31" t="n">
        <v>548.86</v>
      </c>
      <c r="E143" s="31" t="n">
        <v>0</v>
      </c>
      <c r="F143" s="31" t="n">
        <v>1740.07</v>
      </c>
      <c r="G143" s="25" t="n">
        <v>105.81</v>
      </c>
      <c r="H143" s="26" t="n">
        <f aca="false">SUM($C143,$G143,R$4,R$6)</f>
        <v>1886.51</v>
      </c>
      <c r="I143" s="26" t="n">
        <f aca="false">SUM($C143,$G143,S$4,S$6)</f>
        <v>2106.17</v>
      </c>
      <c r="J143" s="26" t="n">
        <f aca="false">SUM($C143,$G143,T$4,T$6)</f>
        <v>2345.01</v>
      </c>
      <c r="K143" s="26" t="n">
        <f aca="false">SUM($C143,$G143,U$4,U$6)</f>
        <v>2683.82</v>
      </c>
      <c r="L143" s="26" t="n">
        <v>582.9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53</v>
      </c>
      <c r="B144" s="30" t="n">
        <v>15</v>
      </c>
      <c r="C144" s="31" t="n">
        <v>1704.44</v>
      </c>
      <c r="D144" s="31" t="n">
        <v>556.56</v>
      </c>
      <c r="E144" s="31" t="n">
        <v>0</v>
      </c>
      <c r="F144" s="31" t="n">
        <v>1739.51</v>
      </c>
      <c r="G144" s="25" t="n">
        <v>105.78</v>
      </c>
      <c r="H144" s="26" t="n">
        <f aca="false">SUM($C144,$G144,R$4,R$6)</f>
        <v>1885.92</v>
      </c>
      <c r="I144" s="26" t="n">
        <f aca="false">SUM($C144,$G144,S$4,S$6)</f>
        <v>2105.58</v>
      </c>
      <c r="J144" s="26" t="n">
        <f aca="false">SUM($C144,$G144,T$4,T$6)</f>
        <v>2344.42</v>
      </c>
      <c r="K144" s="26" t="n">
        <f aca="false">SUM($C144,$G144,U$4,U$6)</f>
        <v>2683.23</v>
      </c>
      <c r="L144" s="26" t="n">
        <v>591.1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53</v>
      </c>
      <c r="B145" s="30" t="n">
        <v>16</v>
      </c>
      <c r="C145" s="31" t="n">
        <v>1694.91</v>
      </c>
      <c r="D145" s="31" t="n">
        <v>586.41</v>
      </c>
      <c r="E145" s="31" t="n">
        <v>0</v>
      </c>
      <c r="F145" s="31" t="n">
        <v>1729.98</v>
      </c>
      <c r="G145" s="25" t="n">
        <v>105.19</v>
      </c>
      <c r="H145" s="26" t="n">
        <f aca="false">SUM($C145,$G145,R$4,R$6)</f>
        <v>1875.8</v>
      </c>
      <c r="I145" s="26" t="n">
        <f aca="false">SUM($C145,$G145,S$4,S$6)</f>
        <v>2095.46</v>
      </c>
      <c r="J145" s="26" t="n">
        <f aca="false">SUM($C145,$G145,T$4,T$6)</f>
        <v>2334.3</v>
      </c>
      <c r="K145" s="26" t="n">
        <f aca="false">SUM($C145,$G145,U$4,U$6)</f>
        <v>2673.11</v>
      </c>
      <c r="L145" s="26" t="n">
        <v>622.8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53</v>
      </c>
      <c r="B146" s="30" t="n">
        <v>17</v>
      </c>
      <c r="C146" s="31" t="n">
        <v>1658.02</v>
      </c>
      <c r="D146" s="31" t="n">
        <v>64.99</v>
      </c>
      <c r="E146" s="31" t="n">
        <v>0</v>
      </c>
      <c r="F146" s="31" t="n">
        <v>1693.09</v>
      </c>
      <c r="G146" s="25" t="n">
        <v>102.9</v>
      </c>
      <c r="H146" s="26" t="n">
        <f aca="false">SUM($C146,$G146,R$4,R$6)</f>
        <v>1836.62</v>
      </c>
      <c r="I146" s="26" t="n">
        <f aca="false">SUM($C146,$G146,S$4,S$6)</f>
        <v>2056.28</v>
      </c>
      <c r="J146" s="26" t="n">
        <f aca="false">SUM($C146,$G146,T$4,T$6)</f>
        <v>2295.12</v>
      </c>
      <c r="K146" s="26" t="n">
        <f aca="false">SUM($C146,$G146,U$4,U$6)</f>
        <v>2633.93</v>
      </c>
      <c r="L146" s="26" t="n">
        <v>69.0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53</v>
      </c>
      <c r="B147" s="30" t="n">
        <v>18</v>
      </c>
      <c r="C147" s="31" t="n">
        <v>1627.74</v>
      </c>
      <c r="D147" s="31" t="n">
        <v>81.73</v>
      </c>
      <c r="E147" s="31" t="n">
        <v>0</v>
      </c>
      <c r="F147" s="31" t="n">
        <v>1662.81</v>
      </c>
      <c r="G147" s="25" t="n">
        <v>101.02</v>
      </c>
      <c r="H147" s="26" t="n">
        <f aca="false">SUM($C147,$G147,R$4,R$6)</f>
        <v>1804.46</v>
      </c>
      <c r="I147" s="26" t="n">
        <f aca="false">SUM($C147,$G147,S$4,S$6)</f>
        <v>2024.12</v>
      </c>
      <c r="J147" s="26" t="n">
        <f aca="false">SUM($C147,$G147,T$4,T$6)</f>
        <v>2262.96</v>
      </c>
      <c r="K147" s="26" t="n">
        <f aca="false">SUM($C147,$G147,U$4,U$6)</f>
        <v>2601.77</v>
      </c>
      <c r="L147" s="26" t="n">
        <v>86.8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53</v>
      </c>
      <c r="B148" s="30" t="n">
        <v>19</v>
      </c>
      <c r="C148" s="31" t="n">
        <v>1627.89</v>
      </c>
      <c r="D148" s="31" t="n">
        <v>95.01</v>
      </c>
      <c r="E148" s="31" t="n">
        <v>0</v>
      </c>
      <c r="F148" s="31" t="n">
        <v>1662.96</v>
      </c>
      <c r="G148" s="25" t="n">
        <v>101.03</v>
      </c>
      <c r="H148" s="26" t="n">
        <f aca="false">SUM($C148,$G148,R$4,R$6)</f>
        <v>1804.62</v>
      </c>
      <c r="I148" s="26" t="n">
        <f aca="false">SUM($C148,$G148,S$4,S$6)</f>
        <v>2024.28</v>
      </c>
      <c r="J148" s="26" t="n">
        <f aca="false">SUM($C148,$G148,T$4,T$6)</f>
        <v>2263.12</v>
      </c>
      <c r="K148" s="26" t="n">
        <f aca="false">SUM($C148,$G148,U$4,U$6)</f>
        <v>2601.93</v>
      </c>
      <c r="L148" s="26" t="n">
        <v>100.91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53</v>
      </c>
      <c r="B149" s="30" t="n">
        <v>20</v>
      </c>
      <c r="C149" s="31" t="n">
        <v>1645.42</v>
      </c>
      <c r="D149" s="31" t="n">
        <v>769.73</v>
      </c>
      <c r="E149" s="31" t="n">
        <v>0</v>
      </c>
      <c r="F149" s="31" t="n">
        <v>1680.49</v>
      </c>
      <c r="G149" s="25" t="n">
        <v>102.11</v>
      </c>
      <c r="H149" s="26" t="n">
        <f aca="false">SUM($C149,$G149,R$4,R$6)</f>
        <v>1823.23</v>
      </c>
      <c r="I149" s="26" t="n">
        <f aca="false">SUM($C149,$G149,S$4,S$6)</f>
        <v>2042.89</v>
      </c>
      <c r="J149" s="26" t="n">
        <f aca="false">SUM($C149,$G149,T$4,T$6)</f>
        <v>2281.73</v>
      </c>
      <c r="K149" s="26" t="n">
        <f aca="false">SUM($C149,$G149,U$4,U$6)</f>
        <v>2620.54</v>
      </c>
      <c r="L149" s="26" t="n">
        <v>817.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53</v>
      </c>
      <c r="B150" s="30" t="n">
        <v>21</v>
      </c>
      <c r="C150" s="31" t="n">
        <v>1684.52</v>
      </c>
      <c r="D150" s="31" t="n">
        <v>0</v>
      </c>
      <c r="E150" s="31" t="n">
        <v>52.1</v>
      </c>
      <c r="F150" s="31" t="n">
        <v>1719.59</v>
      </c>
      <c r="G150" s="25" t="n">
        <v>104.54</v>
      </c>
      <c r="H150" s="26" t="n">
        <f aca="false">SUM($C150,$G150,R$4,R$6)</f>
        <v>1864.76</v>
      </c>
      <c r="I150" s="26" t="n">
        <f aca="false">SUM($C150,$G150,S$4,S$6)</f>
        <v>2084.42</v>
      </c>
      <c r="J150" s="26" t="n">
        <f aca="false">SUM($C150,$G150,T$4,T$6)</f>
        <v>2323.26</v>
      </c>
      <c r="K150" s="26" t="n">
        <f aca="false">SUM($C150,$G150,U$4,U$6)</f>
        <v>2662.07</v>
      </c>
      <c r="L150" s="26" t="n">
        <v>0</v>
      </c>
      <c r="M150" s="27" t="n">
        <v>55.3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53</v>
      </c>
      <c r="B151" s="30" t="n">
        <v>22</v>
      </c>
      <c r="C151" s="31" t="n">
        <v>1630.9</v>
      </c>
      <c r="D151" s="31" t="n">
        <v>0</v>
      </c>
      <c r="E151" s="31" t="n">
        <v>232.81</v>
      </c>
      <c r="F151" s="31" t="n">
        <v>1665.97</v>
      </c>
      <c r="G151" s="25" t="n">
        <v>101.21</v>
      </c>
      <c r="H151" s="26" t="n">
        <f aca="false">SUM($C151,$G151,R$4,R$6)</f>
        <v>1807.81</v>
      </c>
      <c r="I151" s="26" t="n">
        <f aca="false">SUM($C151,$G151,S$4,S$6)</f>
        <v>2027.47</v>
      </c>
      <c r="J151" s="26" t="n">
        <f aca="false">SUM($C151,$G151,T$4,T$6)</f>
        <v>2266.31</v>
      </c>
      <c r="K151" s="26" t="n">
        <f aca="false">SUM($C151,$G151,U$4,U$6)</f>
        <v>2605.12</v>
      </c>
      <c r="L151" s="26" t="n">
        <v>0</v>
      </c>
      <c r="M151" s="27" t="n">
        <v>247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53</v>
      </c>
      <c r="B152" s="30" t="n">
        <v>23</v>
      </c>
      <c r="C152" s="31" t="n">
        <v>1444.21</v>
      </c>
      <c r="D152" s="31" t="n">
        <v>0</v>
      </c>
      <c r="E152" s="31" t="n">
        <v>409.4</v>
      </c>
      <c r="F152" s="31" t="n">
        <v>1479.28</v>
      </c>
      <c r="G152" s="25" t="n">
        <v>89.63</v>
      </c>
      <c r="H152" s="26" t="n">
        <f aca="false">SUM($C152,$G152,R$4,R$6)</f>
        <v>1609.54</v>
      </c>
      <c r="I152" s="26" t="n">
        <f aca="false">SUM($C152,$G152,S$4,S$6)</f>
        <v>1829.2</v>
      </c>
      <c r="J152" s="26" t="n">
        <f aca="false">SUM($C152,$G152,T$4,T$6)</f>
        <v>2068.04</v>
      </c>
      <c r="K152" s="26" t="n">
        <f aca="false">SUM($C152,$G152,U$4,U$6)</f>
        <v>2406.85</v>
      </c>
      <c r="L152" s="26" t="n">
        <v>0</v>
      </c>
      <c r="M152" s="27" t="n">
        <v>434.8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54</v>
      </c>
      <c r="B153" s="30" t="n">
        <v>0</v>
      </c>
      <c r="C153" s="31" t="n">
        <v>1386.03</v>
      </c>
      <c r="D153" s="31" t="n">
        <v>0</v>
      </c>
      <c r="E153" s="31" t="n">
        <v>267.88</v>
      </c>
      <c r="F153" s="31" t="n">
        <v>1421.1</v>
      </c>
      <c r="G153" s="25" t="n">
        <v>86.02</v>
      </c>
      <c r="H153" s="26" t="n">
        <f aca="false">SUM($C153,$G153,R$4,R$6)</f>
        <v>1547.75</v>
      </c>
      <c r="I153" s="26" t="n">
        <f aca="false">SUM($C153,$G153,S$4,S$6)</f>
        <v>1767.41</v>
      </c>
      <c r="J153" s="26" t="n">
        <f aca="false">SUM($C153,$G153,T$4,T$6)</f>
        <v>2006.25</v>
      </c>
      <c r="K153" s="26" t="n">
        <f aca="false">SUM($C153,$G153,U$4,U$6)</f>
        <v>2345.06</v>
      </c>
      <c r="L153" s="26" t="n">
        <v>0</v>
      </c>
      <c r="M153" s="27" t="n">
        <v>284.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54</v>
      </c>
      <c r="B154" s="30" t="n">
        <v>1</v>
      </c>
      <c r="C154" s="31" t="n">
        <v>1057.71</v>
      </c>
      <c r="D154" s="31" t="n">
        <v>0</v>
      </c>
      <c r="E154" s="31" t="n">
        <v>90.64</v>
      </c>
      <c r="F154" s="31" t="n">
        <v>1092.78</v>
      </c>
      <c r="G154" s="25" t="n">
        <v>65.64</v>
      </c>
      <c r="H154" s="26" t="n">
        <f aca="false">SUM($C154,$G154,R$4,R$6)</f>
        <v>1199.05</v>
      </c>
      <c r="I154" s="26" t="n">
        <f aca="false">SUM($C154,$G154,S$4,S$6)</f>
        <v>1418.71</v>
      </c>
      <c r="J154" s="26" t="n">
        <f aca="false">SUM($C154,$G154,T$4,T$6)</f>
        <v>1657.55</v>
      </c>
      <c r="K154" s="26" t="n">
        <f aca="false">SUM($C154,$G154,U$4,U$6)</f>
        <v>1996.36</v>
      </c>
      <c r="L154" s="26" t="n">
        <v>0</v>
      </c>
      <c r="M154" s="27" t="n">
        <v>96.2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54</v>
      </c>
      <c r="B155" s="30" t="n">
        <v>2</v>
      </c>
      <c r="C155" s="31" t="n">
        <v>922.7</v>
      </c>
      <c r="D155" s="31" t="n">
        <v>0</v>
      </c>
      <c r="E155" s="31" t="n">
        <v>60.45</v>
      </c>
      <c r="F155" s="31" t="n">
        <v>957.77</v>
      </c>
      <c r="G155" s="25" t="n">
        <v>57.26</v>
      </c>
      <c r="H155" s="26" t="n">
        <f aca="false">SUM($C155,$G155,R$4,R$6)</f>
        <v>1055.66</v>
      </c>
      <c r="I155" s="26" t="n">
        <f aca="false">SUM($C155,$G155,S$4,S$6)</f>
        <v>1275.32</v>
      </c>
      <c r="J155" s="26" t="n">
        <f aca="false">SUM($C155,$G155,T$4,T$6)</f>
        <v>1514.16</v>
      </c>
      <c r="K155" s="26" t="n">
        <f aca="false">SUM($C155,$G155,U$4,U$6)</f>
        <v>1852.97</v>
      </c>
      <c r="L155" s="26" t="n">
        <v>0</v>
      </c>
      <c r="M155" s="27" t="n">
        <v>64.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54</v>
      </c>
      <c r="B156" s="30" t="n">
        <v>3</v>
      </c>
      <c r="C156" s="31" t="n">
        <v>831.38</v>
      </c>
      <c r="D156" s="31" t="n">
        <v>0</v>
      </c>
      <c r="E156" s="31" t="n">
        <v>75.1</v>
      </c>
      <c r="F156" s="31" t="n">
        <v>866.45</v>
      </c>
      <c r="G156" s="25" t="n">
        <v>51.6</v>
      </c>
      <c r="H156" s="26" t="n">
        <f aca="false">SUM($C156,$G156,R$4,R$6)</f>
        <v>958.68</v>
      </c>
      <c r="I156" s="26" t="n">
        <f aca="false">SUM($C156,$G156,S$4,S$6)</f>
        <v>1178.34</v>
      </c>
      <c r="J156" s="26" t="n">
        <f aca="false">SUM($C156,$G156,T$4,T$6)</f>
        <v>1417.18</v>
      </c>
      <c r="K156" s="26" t="n">
        <f aca="false">SUM($C156,$G156,U$4,U$6)</f>
        <v>1755.99</v>
      </c>
      <c r="L156" s="26" t="n">
        <v>0</v>
      </c>
      <c r="M156" s="27" t="n">
        <v>79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54</v>
      </c>
      <c r="B157" s="30" t="n">
        <v>4</v>
      </c>
      <c r="C157" s="31" t="n">
        <v>819.31</v>
      </c>
      <c r="D157" s="31" t="n">
        <v>0</v>
      </c>
      <c r="E157" s="31" t="n">
        <v>78.98</v>
      </c>
      <c r="F157" s="31" t="n">
        <v>854.38</v>
      </c>
      <c r="G157" s="25" t="n">
        <v>50.85</v>
      </c>
      <c r="H157" s="26" t="n">
        <f aca="false">SUM($C157,$G157,R$4,R$6)</f>
        <v>945.86</v>
      </c>
      <c r="I157" s="26" t="n">
        <f aca="false">SUM($C157,$G157,S$4,S$6)</f>
        <v>1165.52</v>
      </c>
      <c r="J157" s="26" t="n">
        <f aca="false">SUM($C157,$G157,T$4,T$6)</f>
        <v>1404.36</v>
      </c>
      <c r="K157" s="26" t="n">
        <f aca="false">SUM($C157,$G157,U$4,U$6)</f>
        <v>1743.17</v>
      </c>
      <c r="L157" s="26" t="n">
        <v>0</v>
      </c>
      <c r="M157" s="27" t="n">
        <v>83.8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54</v>
      </c>
      <c r="B158" s="30" t="n">
        <v>5</v>
      </c>
      <c r="C158" s="31" t="n">
        <v>844.87</v>
      </c>
      <c r="D158" s="31" t="n">
        <v>20.68</v>
      </c>
      <c r="E158" s="31" t="n">
        <v>0</v>
      </c>
      <c r="F158" s="31" t="n">
        <v>879.94</v>
      </c>
      <c r="G158" s="25" t="n">
        <v>52.43</v>
      </c>
      <c r="H158" s="26" t="n">
        <f aca="false">SUM($C158,$G158,R$4,R$6)</f>
        <v>973</v>
      </c>
      <c r="I158" s="26" t="n">
        <f aca="false">SUM($C158,$G158,S$4,S$6)</f>
        <v>1192.66</v>
      </c>
      <c r="J158" s="26" t="n">
        <f aca="false">SUM($C158,$G158,T$4,T$6)</f>
        <v>1431.5</v>
      </c>
      <c r="K158" s="26" t="n">
        <f aca="false">SUM($C158,$G158,U$4,U$6)</f>
        <v>1770.31</v>
      </c>
      <c r="L158" s="26" t="n">
        <v>21.9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54</v>
      </c>
      <c r="B159" s="30" t="n">
        <v>6</v>
      </c>
      <c r="C159" s="31" t="n">
        <v>959.67</v>
      </c>
      <c r="D159" s="31" t="n">
        <v>149.99</v>
      </c>
      <c r="E159" s="31" t="n">
        <v>0</v>
      </c>
      <c r="F159" s="31" t="n">
        <v>994.74</v>
      </c>
      <c r="G159" s="25" t="n">
        <v>59.56</v>
      </c>
      <c r="H159" s="26" t="n">
        <f aca="false">SUM($C159,$G159,R$4,R$6)</f>
        <v>1094.93</v>
      </c>
      <c r="I159" s="26" t="n">
        <f aca="false">SUM($C159,$G159,S$4,S$6)</f>
        <v>1314.59</v>
      </c>
      <c r="J159" s="26" t="n">
        <f aca="false">SUM($C159,$G159,T$4,T$6)</f>
        <v>1553.43</v>
      </c>
      <c r="K159" s="26" t="n">
        <f aca="false">SUM($C159,$G159,U$4,U$6)</f>
        <v>1892.24</v>
      </c>
      <c r="L159" s="26" t="n">
        <v>159.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54</v>
      </c>
      <c r="B160" s="30" t="n">
        <v>7</v>
      </c>
      <c r="C160" s="31" t="n">
        <v>1286.41</v>
      </c>
      <c r="D160" s="31" t="n">
        <v>0</v>
      </c>
      <c r="E160" s="31" t="n">
        <v>41.12</v>
      </c>
      <c r="F160" s="31" t="n">
        <v>1321.48</v>
      </c>
      <c r="G160" s="25" t="n">
        <v>79.83</v>
      </c>
      <c r="H160" s="26" t="n">
        <f aca="false">SUM($C160,$G160,R$4,R$6)</f>
        <v>1441.94</v>
      </c>
      <c r="I160" s="26" t="n">
        <f aca="false">SUM($C160,$G160,S$4,S$6)</f>
        <v>1661.6</v>
      </c>
      <c r="J160" s="26" t="n">
        <f aca="false">SUM($C160,$G160,T$4,T$6)</f>
        <v>1900.44</v>
      </c>
      <c r="K160" s="26" t="n">
        <f aca="false">SUM($C160,$G160,U$4,U$6)</f>
        <v>2239.25</v>
      </c>
      <c r="L160" s="26" t="n">
        <v>0</v>
      </c>
      <c r="M160" s="27" t="n">
        <v>43.6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54</v>
      </c>
      <c r="B161" s="30" t="n">
        <v>8</v>
      </c>
      <c r="C161" s="31" t="n">
        <v>1648.78</v>
      </c>
      <c r="D161" s="31" t="n">
        <v>102.65</v>
      </c>
      <c r="E161" s="31" t="n">
        <v>0</v>
      </c>
      <c r="F161" s="31" t="n">
        <v>1683.85</v>
      </c>
      <c r="G161" s="25" t="n">
        <v>102.32</v>
      </c>
      <c r="H161" s="26" t="n">
        <f aca="false">SUM($C161,$G161,R$4,R$6)</f>
        <v>1826.8</v>
      </c>
      <c r="I161" s="26" t="n">
        <f aca="false">SUM($C161,$G161,S$4,S$6)</f>
        <v>2046.46</v>
      </c>
      <c r="J161" s="26" t="n">
        <f aca="false">SUM($C161,$G161,T$4,T$6)</f>
        <v>2285.3</v>
      </c>
      <c r="K161" s="26" t="n">
        <f aca="false">SUM($C161,$G161,U$4,U$6)</f>
        <v>2624.11</v>
      </c>
      <c r="L161" s="26" t="n">
        <v>109.0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54</v>
      </c>
      <c r="B162" s="30" t="n">
        <v>9</v>
      </c>
      <c r="C162" s="31" t="n">
        <v>1754.79</v>
      </c>
      <c r="D162" s="31" t="n">
        <v>182.78</v>
      </c>
      <c r="E162" s="31" t="n">
        <v>0</v>
      </c>
      <c r="F162" s="31" t="n">
        <v>1789.86</v>
      </c>
      <c r="G162" s="25" t="n">
        <v>108.9</v>
      </c>
      <c r="H162" s="26" t="n">
        <f aca="false">SUM($C162,$G162,R$4,R$6)</f>
        <v>1939.39</v>
      </c>
      <c r="I162" s="26" t="n">
        <f aca="false">SUM($C162,$G162,S$4,S$6)</f>
        <v>2159.05</v>
      </c>
      <c r="J162" s="26" t="n">
        <f aca="false">SUM($C162,$G162,T$4,T$6)</f>
        <v>2397.89</v>
      </c>
      <c r="K162" s="26" t="n">
        <f aca="false">SUM($C162,$G162,U$4,U$6)</f>
        <v>2736.7</v>
      </c>
      <c r="L162" s="26" t="n">
        <v>194.1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54</v>
      </c>
      <c r="B163" s="30" t="n">
        <v>10</v>
      </c>
      <c r="C163" s="31" t="n">
        <v>1779.23</v>
      </c>
      <c r="D163" s="31" t="n">
        <v>383.8</v>
      </c>
      <c r="E163" s="31" t="n">
        <v>0</v>
      </c>
      <c r="F163" s="31" t="n">
        <v>1814.3</v>
      </c>
      <c r="G163" s="25" t="n">
        <v>110.42</v>
      </c>
      <c r="H163" s="26" t="n">
        <f aca="false">SUM($C163,$G163,R$4,R$6)</f>
        <v>1965.35</v>
      </c>
      <c r="I163" s="26" t="n">
        <f aca="false">SUM($C163,$G163,S$4,S$6)</f>
        <v>2185.01</v>
      </c>
      <c r="J163" s="26" t="n">
        <f aca="false">SUM($C163,$G163,T$4,T$6)</f>
        <v>2423.85</v>
      </c>
      <c r="K163" s="26" t="n">
        <f aca="false">SUM($C163,$G163,U$4,U$6)</f>
        <v>2762.66</v>
      </c>
      <c r="L163" s="26" t="n">
        <v>407.6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54</v>
      </c>
      <c r="B164" s="30" t="n">
        <v>11</v>
      </c>
      <c r="C164" s="31" t="n">
        <v>1826.61</v>
      </c>
      <c r="D164" s="31" t="n">
        <v>1024.34</v>
      </c>
      <c r="E164" s="31" t="n">
        <v>0</v>
      </c>
      <c r="F164" s="31" t="n">
        <v>1861.68</v>
      </c>
      <c r="G164" s="25" t="n">
        <v>113.36</v>
      </c>
      <c r="H164" s="26" t="n">
        <f aca="false">SUM($C164,$G164,R$4,R$6)</f>
        <v>2015.67</v>
      </c>
      <c r="I164" s="26" t="n">
        <f aca="false">SUM($C164,$G164,S$4,S$6)</f>
        <v>2235.33</v>
      </c>
      <c r="J164" s="26" t="n">
        <f aca="false">SUM($C164,$G164,T$4,T$6)</f>
        <v>2474.17</v>
      </c>
      <c r="K164" s="26" t="n">
        <f aca="false">SUM($C164,$G164,U$4,U$6)</f>
        <v>2812.98</v>
      </c>
      <c r="L164" s="26" t="n">
        <v>1087.9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54</v>
      </c>
      <c r="B165" s="30" t="n">
        <v>12</v>
      </c>
      <c r="C165" s="31" t="n">
        <v>2571.51</v>
      </c>
      <c r="D165" s="31" t="n">
        <v>257.5</v>
      </c>
      <c r="E165" s="31" t="n">
        <v>0</v>
      </c>
      <c r="F165" s="31" t="n">
        <v>2606.58</v>
      </c>
      <c r="G165" s="25" t="n">
        <v>159.59</v>
      </c>
      <c r="H165" s="26" t="n">
        <f aca="false">SUM($C165,$G165,R$4,R$6)</f>
        <v>2806.8</v>
      </c>
      <c r="I165" s="26" t="n">
        <f aca="false">SUM($C165,$G165,S$4,S$6)</f>
        <v>3026.46</v>
      </c>
      <c r="J165" s="26" t="n">
        <f aca="false">SUM($C165,$G165,T$4,T$6)</f>
        <v>3265.3</v>
      </c>
      <c r="K165" s="26" t="n">
        <f aca="false">SUM($C165,$G165,U$4,U$6)</f>
        <v>3604.11</v>
      </c>
      <c r="L165" s="26" t="n">
        <v>273.48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54</v>
      </c>
      <c r="B166" s="30" t="n">
        <v>13</v>
      </c>
      <c r="C166" s="31" t="n">
        <v>1783.2</v>
      </c>
      <c r="D166" s="31" t="n">
        <v>1063.77</v>
      </c>
      <c r="E166" s="31" t="n">
        <v>0</v>
      </c>
      <c r="F166" s="31" t="n">
        <v>1818.27</v>
      </c>
      <c r="G166" s="25" t="n">
        <v>110.66</v>
      </c>
      <c r="H166" s="26" t="n">
        <f aca="false">SUM($C166,$G166,R$4,R$6)</f>
        <v>1969.56</v>
      </c>
      <c r="I166" s="26" t="n">
        <f aca="false">SUM($C166,$G166,S$4,S$6)</f>
        <v>2189.22</v>
      </c>
      <c r="J166" s="26" t="n">
        <f aca="false">SUM($C166,$G166,T$4,T$6)</f>
        <v>2428.06</v>
      </c>
      <c r="K166" s="26" t="n">
        <f aca="false">SUM($C166,$G166,U$4,U$6)</f>
        <v>2766.87</v>
      </c>
      <c r="L166" s="26" t="n">
        <v>1129.79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54</v>
      </c>
      <c r="B167" s="30" t="n">
        <v>14</v>
      </c>
      <c r="C167" s="31" t="n">
        <v>1788.87</v>
      </c>
      <c r="D167" s="31" t="n">
        <v>1579.3</v>
      </c>
      <c r="E167" s="31" t="n">
        <v>0</v>
      </c>
      <c r="F167" s="31" t="n">
        <v>1823.94</v>
      </c>
      <c r="G167" s="25" t="n">
        <v>111.02</v>
      </c>
      <c r="H167" s="26" t="n">
        <f aca="false">SUM($C167,$G167,R$4,R$6)</f>
        <v>1975.59</v>
      </c>
      <c r="I167" s="26" t="n">
        <f aca="false">SUM($C167,$G167,S$4,S$6)</f>
        <v>2195.25</v>
      </c>
      <c r="J167" s="26" t="n">
        <f aca="false">SUM($C167,$G167,T$4,T$6)</f>
        <v>2434.09</v>
      </c>
      <c r="K167" s="26" t="n">
        <f aca="false">SUM($C167,$G167,U$4,U$6)</f>
        <v>2772.9</v>
      </c>
      <c r="L167" s="26" t="n">
        <v>1677.3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54</v>
      </c>
      <c r="B168" s="30" t="n">
        <v>15</v>
      </c>
      <c r="C168" s="31" t="n">
        <v>1790.79</v>
      </c>
      <c r="D168" s="31" t="n">
        <v>1074.79</v>
      </c>
      <c r="E168" s="31" t="n">
        <v>0</v>
      </c>
      <c r="F168" s="31" t="n">
        <v>1825.86</v>
      </c>
      <c r="G168" s="25" t="n">
        <v>111.14</v>
      </c>
      <c r="H168" s="26" t="n">
        <f aca="false">SUM($C168,$G168,R$4,R$6)</f>
        <v>1977.63</v>
      </c>
      <c r="I168" s="26" t="n">
        <f aca="false">SUM($C168,$G168,S$4,S$6)</f>
        <v>2197.29</v>
      </c>
      <c r="J168" s="26" t="n">
        <f aca="false">SUM($C168,$G168,T$4,T$6)</f>
        <v>2436.13</v>
      </c>
      <c r="K168" s="26" t="n">
        <f aca="false">SUM($C168,$G168,U$4,U$6)</f>
        <v>2774.94</v>
      </c>
      <c r="L168" s="26" t="n">
        <v>1141.4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54</v>
      </c>
      <c r="B169" s="30" t="n">
        <v>16</v>
      </c>
      <c r="C169" s="31" t="n">
        <v>1833.5</v>
      </c>
      <c r="D169" s="31" t="n">
        <v>987.56</v>
      </c>
      <c r="E169" s="31" t="n">
        <v>0</v>
      </c>
      <c r="F169" s="31" t="n">
        <v>1868.57</v>
      </c>
      <c r="G169" s="25" t="n">
        <v>113.79</v>
      </c>
      <c r="H169" s="26" t="n">
        <f aca="false">SUM($C169,$G169,R$4,R$6)</f>
        <v>2022.99</v>
      </c>
      <c r="I169" s="26" t="n">
        <f aca="false">SUM($C169,$G169,S$4,S$6)</f>
        <v>2242.65</v>
      </c>
      <c r="J169" s="26" t="n">
        <f aca="false">SUM($C169,$G169,T$4,T$6)</f>
        <v>2481.49</v>
      </c>
      <c r="K169" s="26" t="n">
        <f aca="false">SUM($C169,$G169,U$4,U$6)</f>
        <v>2820.3</v>
      </c>
      <c r="L169" s="26" t="n">
        <v>1048.8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54</v>
      </c>
      <c r="B170" s="30" t="n">
        <v>17</v>
      </c>
      <c r="C170" s="31" t="n">
        <v>1819.54</v>
      </c>
      <c r="D170" s="31" t="n">
        <v>460.51</v>
      </c>
      <c r="E170" s="31" t="n">
        <v>0</v>
      </c>
      <c r="F170" s="31" t="n">
        <v>1854.61</v>
      </c>
      <c r="G170" s="25" t="n">
        <v>112.92</v>
      </c>
      <c r="H170" s="26" t="n">
        <f aca="false">SUM($C170,$G170,R$4,R$6)</f>
        <v>2008.16</v>
      </c>
      <c r="I170" s="26" t="n">
        <f aca="false">SUM($C170,$G170,S$4,S$6)</f>
        <v>2227.82</v>
      </c>
      <c r="J170" s="26" t="n">
        <f aca="false">SUM($C170,$G170,T$4,T$6)</f>
        <v>2466.66</v>
      </c>
      <c r="K170" s="26" t="n">
        <f aca="false">SUM($C170,$G170,U$4,U$6)</f>
        <v>2805.47</v>
      </c>
      <c r="L170" s="26" t="n">
        <v>489.0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54</v>
      </c>
      <c r="B171" s="30" t="n">
        <v>18</v>
      </c>
      <c r="C171" s="31" t="n">
        <v>1719.6</v>
      </c>
      <c r="D171" s="31" t="n">
        <v>969.91</v>
      </c>
      <c r="E171" s="31" t="n">
        <v>0</v>
      </c>
      <c r="F171" s="31" t="n">
        <v>1754.67</v>
      </c>
      <c r="G171" s="25" t="n">
        <v>106.72</v>
      </c>
      <c r="H171" s="26" t="n">
        <f aca="false">SUM($C171,$G171,R$4,R$6)</f>
        <v>1902.02</v>
      </c>
      <c r="I171" s="26" t="n">
        <f aca="false">SUM($C171,$G171,S$4,S$6)</f>
        <v>2121.68</v>
      </c>
      <c r="J171" s="26" t="n">
        <f aca="false">SUM($C171,$G171,T$4,T$6)</f>
        <v>2360.52</v>
      </c>
      <c r="K171" s="26" t="n">
        <f aca="false">SUM($C171,$G171,U$4,U$6)</f>
        <v>2699.33</v>
      </c>
      <c r="L171" s="26" t="n">
        <v>1030.1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54</v>
      </c>
      <c r="B172" s="30" t="n">
        <v>19</v>
      </c>
      <c r="C172" s="31" t="n">
        <v>1650.37</v>
      </c>
      <c r="D172" s="31" t="n">
        <v>1090.37</v>
      </c>
      <c r="E172" s="31" t="n">
        <v>0</v>
      </c>
      <c r="F172" s="31" t="n">
        <v>1685.44</v>
      </c>
      <c r="G172" s="25" t="n">
        <v>102.42</v>
      </c>
      <c r="H172" s="26" t="n">
        <f aca="false">SUM($C172,$G172,R$4,R$6)</f>
        <v>1828.49</v>
      </c>
      <c r="I172" s="26" t="n">
        <f aca="false">SUM($C172,$G172,S$4,S$6)</f>
        <v>2048.15</v>
      </c>
      <c r="J172" s="26" t="n">
        <f aca="false">SUM($C172,$G172,T$4,T$6)</f>
        <v>2286.99</v>
      </c>
      <c r="K172" s="26" t="n">
        <f aca="false">SUM($C172,$G172,U$4,U$6)</f>
        <v>2625.8</v>
      </c>
      <c r="L172" s="26" t="n">
        <v>1158.0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54</v>
      </c>
      <c r="B173" s="30" t="n">
        <v>20</v>
      </c>
      <c r="C173" s="31" t="n">
        <v>1699.78</v>
      </c>
      <c r="D173" s="31" t="n">
        <v>1058.31</v>
      </c>
      <c r="E173" s="31" t="n">
        <v>0</v>
      </c>
      <c r="F173" s="31" t="n">
        <v>1734.85</v>
      </c>
      <c r="G173" s="25" t="n">
        <v>105.49</v>
      </c>
      <c r="H173" s="26" t="n">
        <f aca="false">SUM($C173,$G173,R$4,R$6)</f>
        <v>1880.97</v>
      </c>
      <c r="I173" s="26" t="n">
        <f aca="false">SUM($C173,$G173,S$4,S$6)</f>
        <v>2100.63</v>
      </c>
      <c r="J173" s="26" t="n">
        <f aca="false">SUM($C173,$G173,T$4,T$6)</f>
        <v>2339.47</v>
      </c>
      <c r="K173" s="26" t="n">
        <f aca="false">SUM($C173,$G173,U$4,U$6)</f>
        <v>2678.28</v>
      </c>
      <c r="L173" s="26" t="n">
        <v>1123.99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54</v>
      </c>
      <c r="B174" s="30" t="n">
        <v>21</v>
      </c>
      <c r="C174" s="31" t="n">
        <v>2575.36</v>
      </c>
      <c r="D174" s="31" t="n">
        <v>68</v>
      </c>
      <c r="E174" s="31" t="n">
        <v>0</v>
      </c>
      <c r="F174" s="31" t="n">
        <v>2610.43</v>
      </c>
      <c r="G174" s="25" t="n">
        <v>159.83</v>
      </c>
      <c r="H174" s="26" t="n">
        <f aca="false">SUM($C174,$G174,R$4,R$6)</f>
        <v>2810.89</v>
      </c>
      <c r="I174" s="26" t="n">
        <f aca="false">SUM($C174,$G174,S$4,S$6)</f>
        <v>3030.55</v>
      </c>
      <c r="J174" s="26" t="n">
        <f aca="false">SUM($C174,$G174,T$4,T$6)</f>
        <v>3269.39</v>
      </c>
      <c r="K174" s="26" t="n">
        <f aca="false">SUM($C174,$G174,U$4,U$6)</f>
        <v>3608.2</v>
      </c>
      <c r="L174" s="26" t="n">
        <v>72.22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54</v>
      </c>
      <c r="B175" s="30" t="n">
        <v>22</v>
      </c>
      <c r="C175" s="31" t="n">
        <v>1637.64</v>
      </c>
      <c r="D175" s="31" t="n">
        <v>0</v>
      </c>
      <c r="E175" s="31" t="n">
        <v>7.67</v>
      </c>
      <c r="F175" s="31" t="n">
        <v>1672.71</v>
      </c>
      <c r="G175" s="25" t="n">
        <v>101.63</v>
      </c>
      <c r="H175" s="26" t="n">
        <f aca="false">SUM($C175,$G175,R$4,R$6)</f>
        <v>1814.97</v>
      </c>
      <c r="I175" s="26" t="n">
        <f aca="false">SUM($C175,$G175,S$4,S$6)</f>
        <v>2034.63</v>
      </c>
      <c r="J175" s="26" t="n">
        <f aca="false">SUM($C175,$G175,T$4,T$6)</f>
        <v>2273.47</v>
      </c>
      <c r="K175" s="26" t="n">
        <f aca="false">SUM($C175,$G175,U$4,U$6)</f>
        <v>2612.28</v>
      </c>
      <c r="L175" s="26" t="n">
        <v>0</v>
      </c>
      <c r="M175" s="27" t="n">
        <v>8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54</v>
      </c>
      <c r="B176" s="30" t="n">
        <v>23</v>
      </c>
      <c r="C176" s="31" t="n">
        <v>1477.37</v>
      </c>
      <c r="D176" s="31" t="n">
        <v>0</v>
      </c>
      <c r="E176" s="31" t="n">
        <v>18.72</v>
      </c>
      <c r="F176" s="31" t="n">
        <v>1512.44</v>
      </c>
      <c r="G176" s="25" t="n">
        <v>91.68</v>
      </c>
      <c r="H176" s="26" t="n">
        <f aca="false">SUM($C176,$G176,R$4,R$6)</f>
        <v>1644.75</v>
      </c>
      <c r="I176" s="26" t="n">
        <f aca="false">SUM($C176,$G176,S$4,S$6)</f>
        <v>1864.41</v>
      </c>
      <c r="J176" s="26" t="n">
        <f aca="false">SUM($C176,$G176,T$4,T$6)</f>
        <v>2103.25</v>
      </c>
      <c r="K176" s="26" t="n">
        <f aca="false">SUM($C176,$G176,U$4,U$6)</f>
        <v>2442.06</v>
      </c>
      <c r="L176" s="26" t="n">
        <v>0</v>
      </c>
      <c r="M176" s="27" t="n">
        <v>19.8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55</v>
      </c>
      <c r="B177" s="30" t="n">
        <v>0</v>
      </c>
      <c r="C177" s="31" t="n">
        <v>1039.73</v>
      </c>
      <c r="D177" s="31" t="n">
        <v>0</v>
      </c>
      <c r="E177" s="31" t="n">
        <v>41.14</v>
      </c>
      <c r="F177" s="31" t="n">
        <v>1074.8</v>
      </c>
      <c r="G177" s="25" t="n">
        <v>64.53</v>
      </c>
      <c r="H177" s="26" t="n">
        <f aca="false">SUM($C177,$G177,R$4,R$6)</f>
        <v>1179.96</v>
      </c>
      <c r="I177" s="26" t="n">
        <f aca="false">SUM($C177,$G177,S$4,S$6)</f>
        <v>1399.62</v>
      </c>
      <c r="J177" s="26" t="n">
        <f aca="false">SUM($C177,$G177,T$4,T$6)</f>
        <v>1638.46</v>
      </c>
      <c r="K177" s="26" t="n">
        <f aca="false">SUM($C177,$G177,U$4,U$6)</f>
        <v>1977.27</v>
      </c>
      <c r="L177" s="26" t="n">
        <v>0</v>
      </c>
      <c r="M177" s="27" t="n">
        <v>43.6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55</v>
      </c>
      <c r="B178" s="30" t="n">
        <v>1</v>
      </c>
      <c r="C178" s="31" t="n">
        <v>851.76</v>
      </c>
      <c r="D178" s="31" t="n">
        <v>0</v>
      </c>
      <c r="E178" s="31" t="n">
        <v>209.69</v>
      </c>
      <c r="F178" s="31" t="n">
        <v>886.83</v>
      </c>
      <c r="G178" s="25" t="n">
        <v>52.86</v>
      </c>
      <c r="H178" s="26" t="n">
        <f aca="false">SUM($C178,$G178,R$4,R$6)</f>
        <v>980.32</v>
      </c>
      <c r="I178" s="26" t="n">
        <f aca="false">SUM($C178,$G178,S$4,S$6)</f>
        <v>1199.98</v>
      </c>
      <c r="J178" s="26" t="n">
        <f aca="false">SUM($C178,$G178,T$4,T$6)</f>
        <v>1438.82</v>
      </c>
      <c r="K178" s="26" t="n">
        <f aca="false">SUM($C178,$G178,U$4,U$6)</f>
        <v>1777.63</v>
      </c>
      <c r="L178" s="26" t="n">
        <v>0</v>
      </c>
      <c r="M178" s="27" t="n">
        <v>222.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55</v>
      </c>
      <c r="B179" s="30" t="n">
        <v>2</v>
      </c>
      <c r="C179" s="31" t="n">
        <v>750.42</v>
      </c>
      <c r="D179" s="31" t="n">
        <v>0</v>
      </c>
      <c r="E179" s="31" t="n">
        <v>21.88</v>
      </c>
      <c r="F179" s="31" t="n">
        <v>785.49</v>
      </c>
      <c r="G179" s="25" t="n">
        <v>46.57</v>
      </c>
      <c r="H179" s="26" t="n">
        <f aca="false">SUM($C179,$G179,R$4,R$6)</f>
        <v>872.69</v>
      </c>
      <c r="I179" s="26" t="n">
        <f aca="false">SUM($C179,$G179,S$4,S$6)</f>
        <v>1092.35</v>
      </c>
      <c r="J179" s="26" t="n">
        <f aca="false">SUM($C179,$G179,T$4,T$6)</f>
        <v>1331.19</v>
      </c>
      <c r="K179" s="26" t="n">
        <f aca="false">SUM($C179,$G179,U$4,U$6)</f>
        <v>1670</v>
      </c>
      <c r="L179" s="26" t="n">
        <v>0</v>
      </c>
      <c r="M179" s="27" t="n">
        <v>23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55</v>
      </c>
      <c r="B180" s="30" t="n">
        <v>3</v>
      </c>
      <c r="C180" s="31" t="n">
        <v>678.18</v>
      </c>
      <c r="D180" s="31" t="n">
        <v>0</v>
      </c>
      <c r="E180" s="31" t="n">
        <v>698.66</v>
      </c>
      <c r="F180" s="31" t="n">
        <v>713.25</v>
      </c>
      <c r="G180" s="25" t="n">
        <v>42.09</v>
      </c>
      <c r="H180" s="26" t="n">
        <f aca="false">SUM($C180,$G180,R$4,R$6)</f>
        <v>795.97</v>
      </c>
      <c r="I180" s="26" t="n">
        <f aca="false">SUM($C180,$G180,S$4,S$6)</f>
        <v>1015.63</v>
      </c>
      <c r="J180" s="26" t="n">
        <f aca="false">SUM($C180,$G180,T$4,T$6)</f>
        <v>1254.47</v>
      </c>
      <c r="K180" s="26" t="n">
        <f aca="false">SUM($C180,$G180,U$4,U$6)</f>
        <v>1593.28</v>
      </c>
      <c r="L180" s="26" t="n">
        <v>0</v>
      </c>
      <c r="M180" s="27" t="n">
        <v>742.0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55</v>
      </c>
      <c r="B181" s="30" t="n">
        <v>4</v>
      </c>
      <c r="C181" s="31" t="n">
        <v>375.86</v>
      </c>
      <c r="D181" s="31" t="n">
        <v>0</v>
      </c>
      <c r="E181" s="31" t="n">
        <v>386.48</v>
      </c>
      <c r="F181" s="31" t="n">
        <v>410.93</v>
      </c>
      <c r="G181" s="25" t="n">
        <v>23.33</v>
      </c>
      <c r="H181" s="26" t="n">
        <f aca="false">SUM($C181,$G181,R$4,R$6)</f>
        <v>474.89</v>
      </c>
      <c r="I181" s="26" t="n">
        <f aca="false">SUM($C181,$G181,S$4,S$6)</f>
        <v>694.55</v>
      </c>
      <c r="J181" s="26" t="n">
        <f aca="false">SUM($C181,$G181,T$4,T$6)</f>
        <v>933.39</v>
      </c>
      <c r="K181" s="26" t="n">
        <f aca="false">SUM($C181,$G181,U$4,U$6)</f>
        <v>1272.2</v>
      </c>
      <c r="L181" s="26" t="n">
        <v>0</v>
      </c>
      <c r="M181" s="27" t="n">
        <v>410.4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55</v>
      </c>
      <c r="B182" s="30" t="n">
        <v>5</v>
      </c>
      <c r="C182" s="31" t="n">
        <v>390.61</v>
      </c>
      <c r="D182" s="31" t="n">
        <v>398.26</v>
      </c>
      <c r="E182" s="31" t="n">
        <v>0</v>
      </c>
      <c r="F182" s="31" t="n">
        <v>425.68</v>
      </c>
      <c r="G182" s="25" t="n">
        <v>24.24</v>
      </c>
      <c r="H182" s="26" t="n">
        <f aca="false">SUM($C182,$G182,R$4,R$6)</f>
        <v>490.55</v>
      </c>
      <c r="I182" s="26" t="n">
        <f aca="false">SUM($C182,$G182,S$4,S$6)</f>
        <v>710.21</v>
      </c>
      <c r="J182" s="26" t="n">
        <f aca="false">SUM($C182,$G182,T$4,T$6)</f>
        <v>949.05</v>
      </c>
      <c r="K182" s="26" t="n">
        <f aca="false">SUM($C182,$G182,U$4,U$6)</f>
        <v>1287.86</v>
      </c>
      <c r="L182" s="26" t="n">
        <v>422.9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55</v>
      </c>
      <c r="B183" s="30" t="n">
        <v>6</v>
      </c>
      <c r="C183" s="31" t="n">
        <v>813.44</v>
      </c>
      <c r="D183" s="31" t="n">
        <v>90.56</v>
      </c>
      <c r="E183" s="31" t="n">
        <v>0</v>
      </c>
      <c r="F183" s="31" t="n">
        <v>848.51</v>
      </c>
      <c r="G183" s="25" t="n">
        <v>50.48</v>
      </c>
      <c r="H183" s="26" t="n">
        <f aca="false">SUM($C183,$G183,R$4,R$6)</f>
        <v>939.62</v>
      </c>
      <c r="I183" s="26" t="n">
        <f aca="false">SUM($C183,$G183,S$4,S$6)</f>
        <v>1159.28</v>
      </c>
      <c r="J183" s="26" t="n">
        <f aca="false">SUM($C183,$G183,T$4,T$6)</f>
        <v>1398.12</v>
      </c>
      <c r="K183" s="26" t="n">
        <f aca="false">SUM($C183,$G183,U$4,U$6)</f>
        <v>1736.93</v>
      </c>
      <c r="L183" s="26" t="n">
        <v>96.1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55</v>
      </c>
      <c r="B184" s="30" t="n">
        <v>7</v>
      </c>
      <c r="C184" s="31" t="n">
        <v>1052.01</v>
      </c>
      <c r="D184" s="31" t="n">
        <v>73.07</v>
      </c>
      <c r="E184" s="31" t="n">
        <v>0</v>
      </c>
      <c r="F184" s="31" t="n">
        <v>1087.08</v>
      </c>
      <c r="G184" s="25" t="n">
        <v>65.29</v>
      </c>
      <c r="H184" s="26" t="n">
        <f aca="false">SUM($C184,$G184,R$4,R$6)</f>
        <v>1193</v>
      </c>
      <c r="I184" s="26" t="n">
        <f aca="false">SUM($C184,$G184,S$4,S$6)</f>
        <v>1412.66</v>
      </c>
      <c r="J184" s="26" t="n">
        <f aca="false">SUM($C184,$G184,T$4,T$6)</f>
        <v>1651.5</v>
      </c>
      <c r="K184" s="26" t="n">
        <f aca="false">SUM($C184,$G184,U$4,U$6)</f>
        <v>1990.31</v>
      </c>
      <c r="L184" s="26" t="n">
        <v>77.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55</v>
      </c>
      <c r="B185" s="30" t="n">
        <v>8</v>
      </c>
      <c r="C185" s="31" t="n">
        <v>1527.02</v>
      </c>
      <c r="D185" s="31" t="n">
        <v>161.72</v>
      </c>
      <c r="E185" s="31" t="n">
        <v>0</v>
      </c>
      <c r="F185" s="31" t="n">
        <v>1562.09</v>
      </c>
      <c r="G185" s="25" t="n">
        <v>94.77</v>
      </c>
      <c r="H185" s="26" t="n">
        <f aca="false">SUM($C185,$G185,R$4,R$6)</f>
        <v>1697.49</v>
      </c>
      <c r="I185" s="26" t="n">
        <f aca="false">SUM($C185,$G185,S$4,S$6)</f>
        <v>1917.15</v>
      </c>
      <c r="J185" s="26" t="n">
        <f aca="false">SUM($C185,$G185,T$4,T$6)</f>
        <v>2155.99</v>
      </c>
      <c r="K185" s="26" t="n">
        <f aca="false">SUM($C185,$G185,U$4,U$6)</f>
        <v>2494.8</v>
      </c>
      <c r="L185" s="26" t="n">
        <v>171.7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55</v>
      </c>
      <c r="B186" s="30" t="n">
        <v>9</v>
      </c>
      <c r="C186" s="31" t="n">
        <v>1660.47</v>
      </c>
      <c r="D186" s="31" t="n">
        <v>234.4</v>
      </c>
      <c r="E186" s="31" t="n">
        <v>0</v>
      </c>
      <c r="F186" s="31" t="n">
        <v>1695.54</v>
      </c>
      <c r="G186" s="25" t="n">
        <v>103.05</v>
      </c>
      <c r="H186" s="26" t="n">
        <f aca="false">SUM($C186,$G186,R$4,R$6)</f>
        <v>1839.22</v>
      </c>
      <c r="I186" s="26" t="n">
        <f aca="false">SUM($C186,$G186,S$4,S$6)</f>
        <v>2058.88</v>
      </c>
      <c r="J186" s="26" t="n">
        <f aca="false">SUM($C186,$G186,T$4,T$6)</f>
        <v>2297.72</v>
      </c>
      <c r="K186" s="26" t="n">
        <f aca="false">SUM($C186,$G186,U$4,U$6)</f>
        <v>2636.53</v>
      </c>
      <c r="L186" s="26" t="n">
        <v>248.9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55</v>
      </c>
      <c r="B187" s="30" t="n">
        <v>10</v>
      </c>
      <c r="C187" s="31" t="n">
        <v>1664.29</v>
      </c>
      <c r="D187" s="31" t="n">
        <v>1120.23</v>
      </c>
      <c r="E187" s="31" t="n">
        <v>0</v>
      </c>
      <c r="F187" s="31" t="n">
        <v>1699.36</v>
      </c>
      <c r="G187" s="25" t="n">
        <v>103.29</v>
      </c>
      <c r="H187" s="26" t="n">
        <f aca="false">SUM($C187,$G187,R$4,R$6)</f>
        <v>1843.28</v>
      </c>
      <c r="I187" s="26" t="n">
        <f aca="false">SUM($C187,$G187,S$4,S$6)</f>
        <v>2062.94</v>
      </c>
      <c r="J187" s="26" t="n">
        <f aca="false">SUM($C187,$G187,T$4,T$6)</f>
        <v>2301.78</v>
      </c>
      <c r="K187" s="26" t="n">
        <f aca="false">SUM($C187,$G187,U$4,U$6)</f>
        <v>2640.59</v>
      </c>
      <c r="L187" s="26" t="n">
        <v>1189.7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55</v>
      </c>
      <c r="B188" s="30" t="n">
        <v>11</v>
      </c>
      <c r="C188" s="31" t="n">
        <v>1672.05</v>
      </c>
      <c r="D188" s="31" t="n">
        <v>1091.08</v>
      </c>
      <c r="E188" s="31" t="n">
        <v>0</v>
      </c>
      <c r="F188" s="31" t="n">
        <v>1707.12</v>
      </c>
      <c r="G188" s="25" t="n">
        <v>103.77</v>
      </c>
      <c r="H188" s="26" t="n">
        <f aca="false">SUM($C188,$G188,R$4,R$6)</f>
        <v>1851.52</v>
      </c>
      <c r="I188" s="26" t="n">
        <f aca="false">SUM($C188,$G188,S$4,S$6)</f>
        <v>2071.18</v>
      </c>
      <c r="J188" s="26" t="n">
        <f aca="false">SUM($C188,$G188,T$4,T$6)</f>
        <v>2310.02</v>
      </c>
      <c r="K188" s="26" t="n">
        <f aca="false">SUM($C188,$G188,U$4,U$6)</f>
        <v>2648.83</v>
      </c>
      <c r="L188" s="26" t="n">
        <v>1158.79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55</v>
      </c>
      <c r="B189" s="30" t="n">
        <v>12</v>
      </c>
      <c r="C189" s="31" t="n">
        <v>1681.04</v>
      </c>
      <c r="D189" s="31" t="n">
        <v>1090.41</v>
      </c>
      <c r="E189" s="31" t="n">
        <v>0</v>
      </c>
      <c r="F189" s="31" t="n">
        <v>1716.11</v>
      </c>
      <c r="G189" s="25" t="n">
        <v>104.32</v>
      </c>
      <c r="H189" s="26" t="n">
        <f aca="false">SUM($C189,$G189,R$4,R$6)</f>
        <v>1861.06</v>
      </c>
      <c r="I189" s="26" t="n">
        <f aca="false">SUM($C189,$G189,S$4,S$6)</f>
        <v>2080.72</v>
      </c>
      <c r="J189" s="26" t="n">
        <f aca="false">SUM($C189,$G189,T$4,T$6)</f>
        <v>2319.56</v>
      </c>
      <c r="K189" s="26" t="n">
        <f aca="false">SUM($C189,$G189,U$4,U$6)</f>
        <v>2658.37</v>
      </c>
      <c r="L189" s="26" t="n">
        <v>1158.08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55</v>
      </c>
      <c r="B190" s="30" t="n">
        <v>13</v>
      </c>
      <c r="C190" s="31" t="n">
        <v>1733.3</v>
      </c>
      <c r="D190" s="31" t="n">
        <v>1042.54</v>
      </c>
      <c r="E190" s="31" t="n">
        <v>0</v>
      </c>
      <c r="F190" s="31" t="n">
        <v>1768.37</v>
      </c>
      <c r="G190" s="25" t="n">
        <v>107.57</v>
      </c>
      <c r="H190" s="26" t="n">
        <f aca="false">SUM($C190,$G190,R$4,R$6)</f>
        <v>1916.57</v>
      </c>
      <c r="I190" s="26" t="n">
        <f aca="false">SUM($C190,$G190,S$4,S$6)</f>
        <v>2136.23</v>
      </c>
      <c r="J190" s="26" t="n">
        <f aca="false">SUM($C190,$G190,T$4,T$6)</f>
        <v>2375.07</v>
      </c>
      <c r="K190" s="26" t="n">
        <f aca="false">SUM($C190,$G190,U$4,U$6)</f>
        <v>2713.88</v>
      </c>
      <c r="L190" s="26" t="n">
        <v>1107.2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55</v>
      </c>
      <c r="B191" s="30" t="n">
        <v>14</v>
      </c>
      <c r="C191" s="31" t="n">
        <v>1736.63</v>
      </c>
      <c r="D191" s="31" t="n">
        <v>1026.93</v>
      </c>
      <c r="E191" s="31" t="n">
        <v>0</v>
      </c>
      <c r="F191" s="31" t="n">
        <v>1771.7</v>
      </c>
      <c r="G191" s="25" t="n">
        <v>107.77</v>
      </c>
      <c r="H191" s="26" t="n">
        <f aca="false">SUM($C191,$G191,R$4,R$6)</f>
        <v>1920.1</v>
      </c>
      <c r="I191" s="26" t="n">
        <f aca="false">SUM($C191,$G191,S$4,S$6)</f>
        <v>2139.76</v>
      </c>
      <c r="J191" s="26" t="n">
        <f aca="false">SUM($C191,$G191,T$4,T$6)</f>
        <v>2378.6</v>
      </c>
      <c r="K191" s="26" t="n">
        <f aca="false">SUM($C191,$G191,U$4,U$6)</f>
        <v>2717.41</v>
      </c>
      <c r="L191" s="26" t="n">
        <v>1090.66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55</v>
      </c>
      <c r="B192" s="30" t="n">
        <v>15</v>
      </c>
      <c r="C192" s="31" t="n">
        <v>1735.49</v>
      </c>
      <c r="D192" s="31" t="n">
        <v>1034.11</v>
      </c>
      <c r="E192" s="31" t="n">
        <v>0</v>
      </c>
      <c r="F192" s="31" t="n">
        <v>1770.56</v>
      </c>
      <c r="G192" s="25" t="n">
        <v>107.7</v>
      </c>
      <c r="H192" s="26" t="n">
        <f aca="false">SUM($C192,$G192,R$4,R$6)</f>
        <v>1918.89</v>
      </c>
      <c r="I192" s="26" t="n">
        <f aca="false">SUM($C192,$G192,S$4,S$6)</f>
        <v>2138.55</v>
      </c>
      <c r="J192" s="26" t="n">
        <f aca="false">SUM($C192,$G192,T$4,T$6)</f>
        <v>2377.39</v>
      </c>
      <c r="K192" s="26" t="n">
        <f aca="false">SUM($C192,$G192,U$4,U$6)</f>
        <v>2716.2</v>
      </c>
      <c r="L192" s="26" t="n">
        <v>1098.2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55</v>
      </c>
      <c r="B193" s="30" t="n">
        <v>16</v>
      </c>
      <c r="C193" s="31" t="n">
        <v>1720.81</v>
      </c>
      <c r="D193" s="31" t="n">
        <v>490.02</v>
      </c>
      <c r="E193" s="31" t="n">
        <v>0</v>
      </c>
      <c r="F193" s="31" t="n">
        <v>1755.88</v>
      </c>
      <c r="G193" s="25" t="n">
        <v>106.79</v>
      </c>
      <c r="H193" s="26" t="n">
        <f aca="false">SUM($C193,$G193,R$4,R$6)</f>
        <v>1903.3</v>
      </c>
      <c r="I193" s="26" t="n">
        <f aca="false">SUM($C193,$G193,S$4,S$6)</f>
        <v>2122.96</v>
      </c>
      <c r="J193" s="26" t="n">
        <f aca="false">SUM($C193,$G193,T$4,T$6)</f>
        <v>2361.8</v>
      </c>
      <c r="K193" s="26" t="n">
        <f aca="false">SUM($C193,$G193,U$4,U$6)</f>
        <v>2700.61</v>
      </c>
      <c r="L193" s="26" t="n">
        <v>520.4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55</v>
      </c>
      <c r="B194" s="30" t="n">
        <v>17</v>
      </c>
      <c r="C194" s="31" t="n">
        <v>1711.28</v>
      </c>
      <c r="D194" s="31" t="n">
        <v>447.36</v>
      </c>
      <c r="E194" s="31" t="n">
        <v>0</v>
      </c>
      <c r="F194" s="31" t="n">
        <v>1746.35</v>
      </c>
      <c r="G194" s="25" t="n">
        <v>106.2</v>
      </c>
      <c r="H194" s="26" t="n">
        <f aca="false">SUM($C194,$G194,R$4,R$6)</f>
        <v>1893.18</v>
      </c>
      <c r="I194" s="26" t="n">
        <f aca="false">SUM($C194,$G194,S$4,S$6)</f>
        <v>2112.84</v>
      </c>
      <c r="J194" s="26" t="n">
        <f aca="false">SUM($C194,$G194,T$4,T$6)</f>
        <v>2351.68</v>
      </c>
      <c r="K194" s="26" t="n">
        <f aca="false">SUM($C194,$G194,U$4,U$6)</f>
        <v>2690.49</v>
      </c>
      <c r="L194" s="26" t="n">
        <v>475.1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55</v>
      </c>
      <c r="B195" s="30" t="n">
        <v>18</v>
      </c>
      <c r="C195" s="31" t="n">
        <v>1742.2</v>
      </c>
      <c r="D195" s="31" t="n">
        <v>385.48</v>
      </c>
      <c r="E195" s="31" t="n">
        <v>0</v>
      </c>
      <c r="F195" s="31" t="n">
        <v>1777.27</v>
      </c>
      <c r="G195" s="25" t="n">
        <v>108.12</v>
      </c>
      <c r="H195" s="26" t="n">
        <f aca="false">SUM($C195,$G195,R$4,R$6)</f>
        <v>1926.02</v>
      </c>
      <c r="I195" s="26" t="n">
        <f aca="false">SUM($C195,$G195,S$4,S$6)</f>
        <v>2145.68</v>
      </c>
      <c r="J195" s="26" t="n">
        <f aca="false">SUM($C195,$G195,T$4,T$6)</f>
        <v>2384.52</v>
      </c>
      <c r="K195" s="26" t="n">
        <f aca="false">SUM($C195,$G195,U$4,U$6)</f>
        <v>2723.33</v>
      </c>
      <c r="L195" s="26" t="n">
        <v>409.4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55</v>
      </c>
      <c r="B196" s="30" t="n">
        <v>19</v>
      </c>
      <c r="C196" s="31" t="n">
        <v>1635.51</v>
      </c>
      <c r="D196" s="31" t="n">
        <v>1062.89</v>
      </c>
      <c r="E196" s="31" t="n">
        <v>0</v>
      </c>
      <c r="F196" s="31" t="n">
        <v>1670.58</v>
      </c>
      <c r="G196" s="25" t="n">
        <v>101.5</v>
      </c>
      <c r="H196" s="26" t="n">
        <f aca="false">SUM($C196,$G196,R$4,R$6)</f>
        <v>1812.71</v>
      </c>
      <c r="I196" s="26" t="n">
        <f aca="false">SUM($C196,$G196,S$4,S$6)</f>
        <v>2032.37</v>
      </c>
      <c r="J196" s="26" t="n">
        <f aca="false">SUM($C196,$G196,T$4,T$6)</f>
        <v>2271.21</v>
      </c>
      <c r="K196" s="26" t="n">
        <f aca="false">SUM($C196,$G196,U$4,U$6)</f>
        <v>2610.02</v>
      </c>
      <c r="L196" s="26" t="n">
        <v>1128.8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55</v>
      </c>
      <c r="B197" s="30" t="n">
        <v>20</v>
      </c>
      <c r="C197" s="31" t="n">
        <v>1645.47</v>
      </c>
      <c r="D197" s="31" t="n">
        <v>1176.63</v>
      </c>
      <c r="E197" s="31" t="n">
        <v>0</v>
      </c>
      <c r="F197" s="31" t="n">
        <v>1680.54</v>
      </c>
      <c r="G197" s="25" t="n">
        <v>102.12</v>
      </c>
      <c r="H197" s="26" t="n">
        <f aca="false">SUM($C197,$G197,R$4,R$6)</f>
        <v>1823.29</v>
      </c>
      <c r="I197" s="26" t="n">
        <f aca="false">SUM($C197,$G197,S$4,S$6)</f>
        <v>2042.95</v>
      </c>
      <c r="J197" s="26" t="n">
        <f aca="false">SUM($C197,$G197,T$4,T$6)</f>
        <v>2281.79</v>
      </c>
      <c r="K197" s="26" t="n">
        <f aca="false">SUM($C197,$G197,U$4,U$6)</f>
        <v>2620.6</v>
      </c>
      <c r="L197" s="26" t="n">
        <v>1249.6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55</v>
      </c>
      <c r="B198" s="30" t="n">
        <v>21</v>
      </c>
      <c r="C198" s="31" t="n">
        <v>1747.44</v>
      </c>
      <c r="D198" s="31" t="n">
        <v>954.72</v>
      </c>
      <c r="E198" s="31" t="n">
        <v>0</v>
      </c>
      <c r="F198" s="31" t="n">
        <v>1782.51</v>
      </c>
      <c r="G198" s="25" t="n">
        <v>108.45</v>
      </c>
      <c r="H198" s="26" t="n">
        <f aca="false">SUM($C198,$G198,R$4,R$6)</f>
        <v>1931.59</v>
      </c>
      <c r="I198" s="26" t="n">
        <f aca="false">SUM($C198,$G198,S$4,S$6)</f>
        <v>2151.25</v>
      </c>
      <c r="J198" s="26" t="n">
        <f aca="false">SUM($C198,$G198,T$4,T$6)</f>
        <v>2390.09</v>
      </c>
      <c r="K198" s="26" t="n">
        <f aca="false">SUM($C198,$G198,U$4,U$6)</f>
        <v>2728.9</v>
      </c>
      <c r="L198" s="26" t="n">
        <v>1013.97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55</v>
      </c>
      <c r="B199" s="30" t="n">
        <v>22</v>
      </c>
      <c r="C199" s="31" t="n">
        <v>1634.9</v>
      </c>
      <c r="D199" s="31" t="n">
        <v>0</v>
      </c>
      <c r="E199" s="31" t="n">
        <v>61.63</v>
      </c>
      <c r="F199" s="31" t="n">
        <v>1669.97</v>
      </c>
      <c r="G199" s="25" t="n">
        <v>101.46</v>
      </c>
      <c r="H199" s="26" t="n">
        <f aca="false">SUM($C199,$G199,R$4,R$6)</f>
        <v>1812.06</v>
      </c>
      <c r="I199" s="26" t="n">
        <f aca="false">SUM($C199,$G199,S$4,S$6)</f>
        <v>2031.72</v>
      </c>
      <c r="J199" s="26" t="n">
        <f aca="false">SUM($C199,$G199,T$4,T$6)</f>
        <v>2270.56</v>
      </c>
      <c r="K199" s="26" t="n">
        <f aca="false">SUM($C199,$G199,U$4,U$6)</f>
        <v>2609.37</v>
      </c>
      <c r="L199" s="26" t="n">
        <v>0</v>
      </c>
      <c r="M199" s="27" t="n">
        <v>65.4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55</v>
      </c>
      <c r="B200" s="30" t="n">
        <v>23</v>
      </c>
      <c r="C200" s="31" t="n">
        <v>1621.81</v>
      </c>
      <c r="D200" s="31" t="n">
        <v>0</v>
      </c>
      <c r="E200" s="31" t="n">
        <v>12.68</v>
      </c>
      <c r="F200" s="31" t="n">
        <v>1656.88</v>
      </c>
      <c r="G200" s="25" t="n">
        <v>100.65</v>
      </c>
      <c r="H200" s="26" t="n">
        <f aca="false">SUM($C200,$G200,R$4,R$6)</f>
        <v>1798.16</v>
      </c>
      <c r="I200" s="26" t="n">
        <f aca="false">SUM($C200,$G200,S$4,S$6)</f>
        <v>2017.82</v>
      </c>
      <c r="J200" s="26" t="n">
        <f aca="false">SUM($C200,$G200,T$4,T$6)</f>
        <v>2256.66</v>
      </c>
      <c r="K200" s="26" t="n">
        <f aca="false">SUM($C200,$G200,U$4,U$6)</f>
        <v>2595.47</v>
      </c>
      <c r="L200" s="26" t="n">
        <v>0</v>
      </c>
      <c r="M200" s="27" t="n">
        <v>13.4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56</v>
      </c>
      <c r="B201" s="30" t="n">
        <v>0</v>
      </c>
      <c r="C201" s="31" t="n">
        <v>1104.57</v>
      </c>
      <c r="D201" s="31" t="n">
        <v>0</v>
      </c>
      <c r="E201" s="31" t="n">
        <v>260.37</v>
      </c>
      <c r="F201" s="31" t="n">
        <v>1139.64</v>
      </c>
      <c r="G201" s="25" t="n">
        <v>68.55</v>
      </c>
      <c r="H201" s="26" t="n">
        <f aca="false">SUM($C201,$G201,R$4,R$6)</f>
        <v>1248.82</v>
      </c>
      <c r="I201" s="26" t="n">
        <f aca="false">SUM($C201,$G201,S$4,S$6)</f>
        <v>1468.48</v>
      </c>
      <c r="J201" s="26" t="n">
        <f aca="false">SUM($C201,$G201,T$4,T$6)</f>
        <v>1707.32</v>
      </c>
      <c r="K201" s="26" t="n">
        <f aca="false">SUM($C201,$G201,U$4,U$6)</f>
        <v>2046.13</v>
      </c>
      <c r="L201" s="26" t="n">
        <v>0</v>
      </c>
      <c r="M201" s="27" t="n">
        <v>276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56</v>
      </c>
      <c r="B202" s="30" t="n">
        <v>1</v>
      </c>
      <c r="C202" s="31" t="n">
        <v>876.85</v>
      </c>
      <c r="D202" s="31" t="n">
        <v>0</v>
      </c>
      <c r="E202" s="31" t="n">
        <v>85.83</v>
      </c>
      <c r="F202" s="31" t="n">
        <v>911.92</v>
      </c>
      <c r="G202" s="25" t="n">
        <v>54.42</v>
      </c>
      <c r="H202" s="26" t="n">
        <f aca="false">SUM($C202,$G202,R$4,R$6)</f>
        <v>1006.97</v>
      </c>
      <c r="I202" s="26" t="n">
        <f aca="false">SUM($C202,$G202,S$4,S$6)</f>
        <v>1226.63</v>
      </c>
      <c r="J202" s="26" t="n">
        <f aca="false">SUM($C202,$G202,T$4,T$6)</f>
        <v>1465.47</v>
      </c>
      <c r="K202" s="26" t="n">
        <f aca="false">SUM($C202,$G202,U$4,U$6)</f>
        <v>1804.28</v>
      </c>
      <c r="L202" s="26" t="n">
        <v>0</v>
      </c>
      <c r="M202" s="27" t="n">
        <v>9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56</v>
      </c>
      <c r="B203" s="30" t="n">
        <v>2</v>
      </c>
      <c r="C203" s="31" t="n">
        <v>755.5</v>
      </c>
      <c r="D203" s="31" t="n">
        <v>0</v>
      </c>
      <c r="E203" s="31" t="n">
        <v>39.75</v>
      </c>
      <c r="F203" s="31" t="n">
        <v>790.57</v>
      </c>
      <c r="G203" s="25" t="n">
        <v>46.89</v>
      </c>
      <c r="H203" s="26" t="n">
        <f aca="false">SUM($C203,$G203,R$4,R$6)</f>
        <v>878.09</v>
      </c>
      <c r="I203" s="26" t="n">
        <f aca="false">SUM($C203,$G203,S$4,S$6)</f>
        <v>1097.75</v>
      </c>
      <c r="J203" s="26" t="n">
        <f aca="false">SUM($C203,$G203,T$4,T$6)</f>
        <v>1336.59</v>
      </c>
      <c r="K203" s="26" t="n">
        <f aca="false">SUM($C203,$G203,U$4,U$6)</f>
        <v>1675.4</v>
      </c>
      <c r="L203" s="26" t="n">
        <v>0</v>
      </c>
      <c r="M203" s="27" t="n">
        <v>42.2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56</v>
      </c>
      <c r="B204" s="30" t="n">
        <v>3</v>
      </c>
      <c r="C204" s="31" t="n">
        <v>681.08</v>
      </c>
      <c r="D204" s="31" t="n">
        <v>0</v>
      </c>
      <c r="E204" s="31" t="n">
        <v>34.32</v>
      </c>
      <c r="F204" s="31" t="n">
        <v>716.15</v>
      </c>
      <c r="G204" s="25" t="n">
        <v>42.27</v>
      </c>
      <c r="H204" s="26" t="n">
        <f aca="false">SUM($C204,$G204,R$4,R$6)</f>
        <v>799.05</v>
      </c>
      <c r="I204" s="26" t="n">
        <f aca="false">SUM($C204,$G204,S$4,S$6)</f>
        <v>1018.71</v>
      </c>
      <c r="J204" s="26" t="n">
        <f aca="false">SUM($C204,$G204,T$4,T$6)</f>
        <v>1257.55</v>
      </c>
      <c r="K204" s="26" t="n">
        <f aca="false">SUM($C204,$G204,U$4,U$6)</f>
        <v>1596.36</v>
      </c>
      <c r="L204" s="26" t="n">
        <v>0</v>
      </c>
      <c r="M204" s="27" t="n">
        <v>36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56</v>
      </c>
      <c r="B205" s="30" t="n">
        <v>4</v>
      </c>
      <c r="C205" s="31" t="n">
        <v>648.67</v>
      </c>
      <c r="D205" s="31" t="n">
        <v>0.67</v>
      </c>
      <c r="E205" s="31" t="n">
        <v>0</v>
      </c>
      <c r="F205" s="31" t="n">
        <v>683.74</v>
      </c>
      <c r="G205" s="25" t="n">
        <v>40.26</v>
      </c>
      <c r="H205" s="26" t="n">
        <f aca="false">SUM($C205,$G205,R$4,R$6)</f>
        <v>764.63</v>
      </c>
      <c r="I205" s="26" t="n">
        <f aca="false">SUM($C205,$G205,S$4,S$6)</f>
        <v>984.29</v>
      </c>
      <c r="J205" s="26" t="n">
        <f aca="false">SUM($C205,$G205,T$4,T$6)</f>
        <v>1223.13</v>
      </c>
      <c r="K205" s="26" t="n">
        <f aca="false">SUM($C205,$G205,U$4,U$6)</f>
        <v>1561.94</v>
      </c>
      <c r="L205" s="26" t="n">
        <v>0.7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56</v>
      </c>
      <c r="B206" s="30" t="n">
        <v>5</v>
      </c>
      <c r="C206" s="31" t="n">
        <v>692.74</v>
      </c>
      <c r="D206" s="31" t="n">
        <v>112.59</v>
      </c>
      <c r="E206" s="31" t="n">
        <v>0</v>
      </c>
      <c r="F206" s="31" t="n">
        <v>727.81</v>
      </c>
      <c r="G206" s="25" t="n">
        <v>42.99</v>
      </c>
      <c r="H206" s="26" t="n">
        <f aca="false">SUM($C206,$G206,R$4,R$6)</f>
        <v>811.43</v>
      </c>
      <c r="I206" s="26" t="n">
        <f aca="false">SUM($C206,$G206,S$4,S$6)</f>
        <v>1031.09</v>
      </c>
      <c r="J206" s="26" t="n">
        <f aca="false">SUM($C206,$G206,T$4,T$6)</f>
        <v>1269.93</v>
      </c>
      <c r="K206" s="26" t="n">
        <f aca="false">SUM($C206,$G206,U$4,U$6)</f>
        <v>1608.74</v>
      </c>
      <c r="L206" s="26" t="n">
        <v>119.5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56</v>
      </c>
      <c r="B207" s="30" t="n">
        <v>6</v>
      </c>
      <c r="C207" s="31" t="n">
        <v>820.3</v>
      </c>
      <c r="D207" s="31" t="n">
        <v>174.35</v>
      </c>
      <c r="E207" s="31" t="n">
        <v>0</v>
      </c>
      <c r="F207" s="31" t="n">
        <v>855.37</v>
      </c>
      <c r="G207" s="25" t="n">
        <v>50.91</v>
      </c>
      <c r="H207" s="26" t="n">
        <f aca="false">SUM($C207,$G207,R$4,R$6)</f>
        <v>946.91</v>
      </c>
      <c r="I207" s="26" t="n">
        <f aca="false">SUM($C207,$G207,S$4,S$6)</f>
        <v>1166.57</v>
      </c>
      <c r="J207" s="26" t="n">
        <f aca="false">SUM($C207,$G207,T$4,T$6)</f>
        <v>1405.41</v>
      </c>
      <c r="K207" s="26" t="n">
        <f aca="false">SUM($C207,$G207,U$4,U$6)</f>
        <v>1744.22</v>
      </c>
      <c r="L207" s="26" t="n">
        <v>185.1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56</v>
      </c>
      <c r="B208" s="30" t="n">
        <v>7</v>
      </c>
      <c r="C208" s="31" t="n">
        <v>1133.71</v>
      </c>
      <c r="D208" s="31" t="n">
        <v>70.13</v>
      </c>
      <c r="E208" s="31" t="n">
        <v>0</v>
      </c>
      <c r="F208" s="31" t="n">
        <v>1168.78</v>
      </c>
      <c r="G208" s="25" t="n">
        <v>70.36</v>
      </c>
      <c r="H208" s="26" t="n">
        <f aca="false">SUM($C208,$G208,R$4,R$6)</f>
        <v>1279.77</v>
      </c>
      <c r="I208" s="26" t="n">
        <f aca="false">SUM($C208,$G208,S$4,S$6)</f>
        <v>1499.43</v>
      </c>
      <c r="J208" s="26" t="n">
        <f aca="false">SUM($C208,$G208,T$4,T$6)</f>
        <v>1738.27</v>
      </c>
      <c r="K208" s="26" t="n">
        <f aca="false">SUM($C208,$G208,U$4,U$6)</f>
        <v>2077.08</v>
      </c>
      <c r="L208" s="26" t="n">
        <v>74.4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56</v>
      </c>
      <c r="B209" s="30" t="n">
        <v>8</v>
      </c>
      <c r="C209" s="31" t="n">
        <v>1567.82</v>
      </c>
      <c r="D209" s="31" t="n">
        <v>153.9</v>
      </c>
      <c r="E209" s="31" t="n">
        <v>0</v>
      </c>
      <c r="F209" s="31" t="n">
        <v>1602.89</v>
      </c>
      <c r="G209" s="25" t="n">
        <v>97.3</v>
      </c>
      <c r="H209" s="26" t="n">
        <f aca="false">SUM($C209,$G209,R$4,R$6)</f>
        <v>1740.82</v>
      </c>
      <c r="I209" s="26" t="n">
        <f aca="false">SUM($C209,$G209,S$4,S$6)</f>
        <v>1960.48</v>
      </c>
      <c r="J209" s="26" t="n">
        <f aca="false">SUM($C209,$G209,T$4,T$6)</f>
        <v>2199.32</v>
      </c>
      <c r="K209" s="26" t="n">
        <f aca="false">SUM($C209,$G209,U$4,U$6)</f>
        <v>2538.13</v>
      </c>
      <c r="L209" s="26" t="n">
        <v>163.4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56</v>
      </c>
      <c r="B210" s="30" t="n">
        <v>9</v>
      </c>
      <c r="C210" s="31" t="n">
        <v>1651.28</v>
      </c>
      <c r="D210" s="31" t="n">
        <v>164.05</v>
      </c>
      <c r="E210" s="31" t="n">
        <v>0</v>
      </c>
      <c r="F210" s="31" t="n">
        <v>1686.35</v>
      </c>
      <c r="G210" s="25" t="n">
        <v>102.48</v>
      </c>
      <c r="H210" s="26" t="n">
        <f aca="false">SUM($C210,$G210,R$4,R$6)</f>
        <v>1829.46</v>
      </c>
      <c r="I210" s="26" t="n">
        <f aca="false">SUM($C210,$G210,S$4,S$6)</f>
        <v>2049.12</v>
      </c>
      <c r="J210" s="26" t="n">
        <f aca="false">SUM($C210,$G210,T$4,T$6)</f>
        <v>2287.96</v>
      </c>
      <c r="K210" s="26" t="n">
        <f aca="false">SUM($C210,$G210,U$4,U$6)</f>
        <v>2626.77</v>
      </c>
      <c r="L210" s="26" t="n">
        <v>174.2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56</v>
      </c>
      <c r="B211" s="30" t="n">
        <v>10</v>
      </c>
      <c r="C211" s="31" t="n">
        <v>1655.81</v>
      </c>
      <c r="D211" s="31" t="n">
        <v>107.52</v>
      </c>
      <c r="E211" s="31" t="n">
        <v>0</v>
      </c>
      <c r="F211" s="31" t="n">
        <v>1690.88</v>
      </c>
      <c r="G211" s="25" t="n">
        <v>102.76</v>
      </c>
      <c r="H211" s="26" t="n">
        <f aca="false">SUM($C211,$G211,R$4,R$6)</f>
        <v>1834.27</v>
      </c>
      <c r="I211" s="26" t="n">
        <f aca="false">SUM($C211,$G211,S$4,S$6)</f>
        <v>2053.93</v>
      </c>
      <c r="J211" s="26" t="n">
        <f aca="false">SUM($C211,$G211,T$4,T$6)</f>
        <v>2292.77</v>
      </c>
      <c r="K211" s="26" t="n">
        <f aca="false">SUM($C211,$G211,U$4,U$6)</f>
        <v>2631.58</v>
      </c>
      <c r="L211" s="26" t="n">
        <v>114.1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56</v>
      </c>
      <c r="B212" s="30" t="n">
        <v>11</v>
      </c>
      <c r="C212" s="31" t="n">
        <v>1666.44</v>
      </c>
      <c r="D212" s="31" t="n">
        <v>74.52</v>
      </c>
      <c r="E212" s="31" t="n">
        <v>0</v>
      </c>
      <c r="F212" s="31" t="n">
        <v>1701.51</v>
      </c>
      <c r="G212" s="25" t="n">
        <v>103.42</v>
      </c>
      <c r="H212" s="26" t="n">
        <f aca="false">SUM($C212,$G212,R$4,R$6)</f>
        <v>1845.56</v>
      </c>
      <c r="I212" s="26" t="n">
        <f aca="false">SUM($C212,$G212,S$4,S$6)</f>
        <v>2065.22</v>
      </c>
      <c r="J212" s="26" t="n">
        <f aca="false">SUM($C212,$G212,T$4,T$6)</f>
        <v>2304.06</v>
      </c>
      <c r="K212" s="26" t="n">
        <f aca="false">SUM($C212,$G212,U$4,U$6)</f>
        <v>2642.87</v>
      </c>
      <c r="L212" s="26" t="n">
        <v>79.1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56</v>
      </c>
      <c r="B213" s="30" t="n">
        <v>12</v>
      </c>
      <c r="C213" s="31" t="n">
        <v>1716.36</v>
      </c>
      <c r="D213" s="31" t="n">
        <v>976.22</v>
      </c>
      <c r="E213" s="31" t="n">
        <v>0</v>
      </c>
      <c r="F213" s="31" t="n">
        <v>1751.43</v>
      </c>
      <c r="G213" s="25" t="n">
        <v>106.52</v>
      </c>
      <c r="H213" s="26" t="n">
        <f aca="false">SUM($C213,$G213,R$4,R$6)</f>
        <v>1898.58</v>
      </c>
      <c r="I213" s="26" t="n">
        <f aca="false">SUM($C213,$G213,S$4,S$6)</f>
        <v>2118.24</v>
      </c>
      <c r="J213" s="26" t="n">
        <f aca="false">SUM($C213,$G213,T$4,T$6)</f>
        <v>2357.08</v>
      </c>
      <c r="K213" s="26" t="n">
        <f aca="false">SUM($C213,$G213,U$4,U$6)</f>
        <v>2695.89</v>
      </c>
      <c r="L213" s="26" t="n">
        <v>1036.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56</v>
      </c>
      <c r="B214" s="30" t="n">
        <v>13</v>
      </c>
      <c r="C214" s="31" t="n">
        <v>1723.23</v>
      </c>
      <c r="D214" s="31" t="n">
        <v>985.26</v>
      </c>
      <c r="E214" s="31" t="n">
        <v>0</v>
      </c>
      <c r="F214" s="31" t="n">
        <v>1758.3</v>
      </c>
      <c r="G214" s="25" t="n">
        <v>106.94</v>
      </c>
      <c r="H214" s="26" t="n">
        <f aca="false">SUM($C214,$G214,R$4,R$6)</f>
        <v>1905.87</v>
      </c>
      <c r="I214" s="26" t="n">
        <f aca="false">SUM($C214,$G214,S$4,S$6)</f>
        <v>2125.53</v>
      </c>
      <c r="J214" s="26" t="n">
        <f aca="false">SUM($C214,$G214,T$4,T$6)</f>
        <v>2364.37</v>
      </c>
      <c r="K214" s="26" t="n">
        <f aca="false">SUM($C214,$G214,U$4,U$6)</f>
        <v>2703.18</v>
      </c>
      <c r="L214" s="26" t="n">
        <v>1046.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56</v>
      </c>
      <c r="B215" s="30" t="n">
        <v>14</v>
      </c>
      <c r="C215" s="31" t="n">
        <v>1725.24</v>
      </c>
      <c r="D215" s="31" t="n">
        <v>965.13</v>
      </c>
      <c r="E215" s="31" t="n">
        <v>0</v>
      </c>
      <c r="F215" s="31" t="n">
        <v>1760.31</v>
      </c>
      <c r="G215" s="25" t="n">
        <v>107.07</v>
      </c>
      <c r="H215" s="26" t="n">
        <f aca="false">SUM($C215,$G215,R$4,R$6)</f>
        <v>1908.01</v>
      </c>
      <c r="I215" s="26" t="n">
        <f aca="false">SUM($C215,$G215,S$4,S$6)</f>
        <v>2127.67</v>
      </c>
      <c r="J215" s="26" t="n">
        <f aca="false">SUM($C215,$G215,T$4,T$6)</f>
        <v>2366.51</v>
      </c>
      <c r="K215" s="26" t="n">
        <f aca="false">SUM($C215,$G215,U$4,U$6)</f>
        <v>2705.32</v>
      </c>
      <c r="L215" s="26" t="n">
        <v>1025.0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56</v>
      </c>
      <c r="B216" s="30" t="n">
        <v>15</v>
      </c>
      <c r="C216" s="31" t="n">
        <v>1718.28</v>
      </c>
      <c r="D216" s="31" t="n">
        <v>990.77</v>
      </c>
      <c r="E216" s="31" t="n">
        <v>0</v>
      </c>
      <c r="F216" s="31" t="n">
        <v>1753.35</v>
      </c>
      <c r="G216" s="25" t="n">
        <v>106.64</v>
      </c>
      <c r="H216" s="26" t="n">
        <f aca="false">SUM($C216,$G216,R$4,R$6)</f>
        <v>1900.62</v>
      </c>
      <c r="I216" s="26" t="n">
        <f aca="false">SUM($C216,$G216,S$4,S$6)</f>
        <v>2120.28</v>
      </c>
      <c r="J216" s="26" t="n">
        <f aca="false">SUM($C216,$G216,T$4,T$6)</f>
        <v>2359.12</v>
      </c>
      <c r="K216" s="26" t="n">
        <f aca="false">SUM($C216,$G216,U$4,U$6)</f>
        <v>2697.93</v>
      </c>
      <c r="L216" s="26" t="n">
        <v>1052.2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56</v>
      </c>
      <c r="B217" s="30" t="n">
        <v>16</v>
      </c>
      <c r="C217" s="31" t="n">
        <v>1722.64</v>
      </c>
      <c r="D217" s="31" t="n">
        <v>969.24</v>
      </c>
      <c r="E217" s="31" t="n">
        <v>0</v>
      </c>
      <c r="F217" s="31" t="n">
        <v>1757.71</v>
      </c>
      <c r="G217" s="25" t="n">
        <v>106.91</v>
      </c>
      <c r="H217" s="26" t="n">
        <f aca="false">SUM($C217,$G217,R$4,R$6)</f>
        <v>1905.25</v>
      </c>
      <c r="I217" s="26" t="n">
        <f aca="false">SUM($C217,$G217,S$4,S$6)</f>
        <v>2124.91</v>
      </c>
      <c r="J217" s="26" t="n">
        <f aca="false">SUM($C217,$G217,T$4,T$6)</f>
        <v>2363.75</v>
      </c>
      <c r="K217" s="26" t="n">
        <f aca="false">SUM($C217,$G217,U$4,U$6)</f>
        <v>2702.56</v>
      </c>
      <c r="L217" s="26" t="n">
        <v>1029.3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56</v>
      </c>
      <c r="B218" s="30" t="n">
        <v>17</v>
      </c>
      <c r="C218" s="31" t="n">
        <v>1729.82</v>
      </c>
      <c r="D218" s="31" t="n">
        <v>0</v>
      </c>
      <c r="E218" s="31" t="n">
        <v>17.06</v>
      </c>
      <c r="F218" s="31" t="n">
        <v>1764.89</v>
      </c>
      <c r="G218" s="25" t="n">
        <v>107.35</v>
      </c>
      <c r="H218" s="26" t="n">
        <f aca="false">SUM($C218,$G218,R$4,R$6)</f>
        <v>1912.87</v>
      </c>
      <c r="I218" s="26" t="n">
        <f aca="false">SUM($C218,$G218,S$4,S$6)</f>
        <v>2132.53</v>
      </c>
      <c r="J218" s="26" t="n">
        <f aca="false">SUM($C218,$G218,T$4,T$6)</f>
        <v>2371.37</v>
      </c>
      <c r="K218" s="26" t="n">
        <f aca="false">SUM($C218,$G218,U$4,U$6)</f>
        <v>2710.18</v>
      </c>
      <c r="L218" s="26" t="n">
        <v>0</v>
      </c>
      <c r="M218" s="27" t="n">
        <v>18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56</v>
      </c>
      <c r="B219" s="30" t="n">
        <v>18</v>
      </c>
      <c r="C219" s="31" t="n">
        <v>1740.32</v>
      </c>
      <c r="D219" s="31" t="n">
        <v>0</v>
      </c>
      <c r="E219" s="31" t="n">
        <v>538.77</v>
      </c>
      <c r="F219" s="31" t="n">
        <v>1775.39</v>
      </c>
      <c r="G219" s="25" t="n">
        <v>108</v>
      </c>
      <c r="H219" s="26" t="n">
        <f aca="false">SUM($C219,$G219,R$4,R$6)</f>
        <v>1924.02</v>
      </c>
      <c r="I219" s="26" t="n">
        <f aca="false">SUM($C219,$G219,S$4,S$6)</f>
        <v>2143.68</v>
      </c>
      <c r="J219" s="26" t="n">
        <f aca="false">SUM($C219,$G219,T$4,T$6)</f>
        <v>2382.52</v>
      </c>
      <c r="K219" s="26" t="n">
        <f aca="false">SUM($C219,$G219,U$4,U$6)</f>
        <v>2721.33</v>
      </c>
      <c r="L219" s="26" t="n">
        <v>0</v>
      </c>
      <c r="M219" s="27" t="n">
        <v>572.2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56</v>
      </c>
      <c r="B220" s="30" t="n">
        <v>19</v>
      </c>
      <c r="C220" s="31" t="n">
        <v>1641.48</v>
      </c>
      <c r="D220" s="31" t="n">
        <v>0</v>
      </c>
      <c r="E220" s="31" t="n">
        <v>29.42</v>
      </c>
      <c r="F220" s="31" t="n">
        <v>1676.55</v>
      </c>
      <c r="G220" s="25" t="n">
        <v>101.87</v>
      </c>
      <c r="H220" s="26" t="n">
        <f aca="false">SUM($C220,$G220,R$4,R$6)</f>
        <v>1819.05</v>
      </c>
      <c r="I220" s="26" t="n">
        <f aca="false">SUM($C220,$G220,S$4,S$6)</f>
        <v>2038.71</v>
      </c>
      <c r="J220" s="26" t="n">
        <f aca="false">SUM($C220,$G220,T$4,T$6)</f>
        <v>2277.55</v>
      </c>
      <c r="K220" s="26" t="n">
        <f aca="false">SUM($C220,$G220,U$4,U$6)</f>
        <v>2616.36</v>
      </c>
      <c r="L220" s="26" t="n">
        <v>0</v>
      </c>
      <c r="M220" s="27" t="n">
        <v>31.2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56</v>
      </c>
      <c r="B221" s="30" t="n">
        <v>20</v>
      </c>
      <c r="C221" s="31" t="n">
        <v>1673.22</v>
      </c>
      <c r="D221" s="31" t="n">
        <v>0</v>
      </c>
      <c r="E221" s="31" t="n">
        <v>37.52</v>
      </c>
      <c r="F221" s="31" t="n">
        <v>1708.29</v>
      </c>
      <c r="G221" s="25" t="n">
        <v>103.84</v>
      </c>
      <c r="H221" s="26" t="n">
        <f aca="false">SUM($C221,$G221,R$4,R$6)</f>
        <v>1852.76</v>
      </c>
      <c r="I221" s="26" t="n">
        <f aca="false">SUM($C221,$G221,S$4,S$6)</f>
        <v>2072.42</v>
      </c>
      <c r="J221" s="26" t="n">
        <f aca="false">SUM($C221,$G221,T$4,T$6)</f>
        <v>2311.26</v>
      </c>
      <c r="K221" s="26" t="n">
        <f aca="false">SUM($C221,$G221,U$4,U$6)</f>
        <v>2650.07</v>
      </c>
      <c r="L221" s="26" t="n">
        <v>0</v>
      </c>
      <c r="M221" s="27" t="n">
        <v>39.8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56</v>
      </c>
      <c r="B222" s="30" t="n">
        <v>21</v>
      </c>
      <c r="C222" s="31" t="n">
        <v>2646.75</v>
      </c>
      <c r="D222" s="31" t="n">
        <v>0</v>
      </c>
      <c r="E222" s="31" t="n">
        <v>1729.65</v>
      </c>
      <c r="F222" s="31" t="n">
        <v>2681.82</v>
      </c>
      <c r="G222" s="25" t="n">
        <v>164.26</v>
      </c>
      <c r="H222" s="26" t="n">
        <f aca="false">SUM($C222,$G222,R$4,R$6)</f>
        <v>2886.71</v>
      </c>
      <c r="I222" s="26" t="n">
        <f aca="false">SUM($C222,$G222,S$4,S$6)</f>
        <v>3106.37</v>
      </c>
      <c r="J222" s="26" t="n">
        <f aca="false">SUM($C222,$G222,T$4,T$6)</f>
        <v>3345.21</v>
      </c>
      <c r="K222" s="26" t="n">
        <f aca="false">SUM($C222,$G222,U$4,U$6)</f>
        <v>3684.02</v>
      </c>
      <c r="L222" s="26" t="n">
        <v>0</v>
      </c>
      <c r="M222" s="27" t="n">
        <v>1836.9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56</v>
      </c>
      <c r="B223" s="30" t="n">
        <v>22</v>
      </c>
      <c r="C223" s="31" t="n">
        <v>1650.06</v>
      </c>
      <c r="D223" s="31" t="n">
        <v>0</v>
      </c>
      <c r="E223" s="31" t="n">
        <v>634.39</v>
      </c>
      <c r="F223" s="31" t="n">
        <v>1685.13</v>
      </c>
      <c r="G223" s="25" t="n">
        <v>102.4</v>
      </c>
      <c r="H223" s="26" t="n">
        <f aca="false">SUM($C223,$G223,R$4,R$6)</f>
        <v>1828.16</v>
      </c>
      <c r="I223" s="26" t="n">
        <f aca="false">SUM($C223,$G223,S$4,S$6)</f>
        <v>2047.82</v>
      </c>
      <c r="J223" s="26" t="n">
        <f aca="false">SUM($C223,$G223,T$4,T$6)</f>
        <v>2286.66</v>
      </c>
      <c r="K223" s="26" t="n">
        <f aca="false">SUM($C223,$G223,U$4,U$6)</f>
        <v>2625.47</v>
      </c>
      <c r="L223" s="26" t="n">
        <v>0</v>
      </c>
      <c r="M223" s="27" t="n">
        <v>673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56</v>
      </c>
      <c r="B224" s="30" t="n">
        <v>23</v>
      </c>
      <c r="C224" s="31" t="n">
        <v>1628.64</v>
      </c>
      <c r="D224" s="31" t="n">
        <v>0</v>
      </c>
      <c r="E224" s="31" t="n">
        <v>820.08</v>
      </c>
      <c r="F224" s="31" t="n">
        <v>1663.71</v>
      </c>
      <c r="G224" s="25" t="n">
        <v>101.07</v>
      </c>
      <c r="H224" s="26" t="n">
        <f aca="false">SUM($C224,$G224,R$4,R$6)</f>
        <v>1805.41</v>
      </c>
      <c r="I224" s="26" t="n">
        <f aca="false">SUM($C224,$G224,S$4,S$6)</f>
        <v>2025.07</v>
      </c>
      <c r="J224" s="26" t="n">
        <f aca="false">SUM($C224,$G224,T$4,T$6)</f>
        <v>2263.91</v>
      </c>
      <c r="K224" s="26" t="n">
        <f aca="false">SUM($C224,$G224,U$4,U$6)</f>
        <v>2602.72</v>
      </c>
      <c r="L224" s="26" t="n">
        <v>0</v>
      </c>
      <c r="M224" s="27" t="n">
        <v>870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57</v>
      </c>
      <c r="B225" s="30" t="n">
        <v>0</v>
      </c>
      <c r="C225" s="31" t="n">
        <v>1540.77</v>
      </c>
      <c r="D225" s="31" t="n">
        <v>0</v>
      </c>
      <c r="E225" s="31" t="n">
        <v>1596.95</v>
      </c>
      <c r="F225" s="31" t="n">
        <v>1575.84</v>
      </c>
      <c r="G225" s="25" t="n">
        <v>95.62</v>
      </c>
      <c r="H225" s="26" t="n">
        <f aca="false">SUM($C225,$G225,R$4,R$6)</f>
        <v>1712.09</v>
      </c>
      <c r="I225" s="26" t="n">
        <f aca="false">SUM($C225,$G225,S$4,S$6)</f>
        <v>1931.75</v>
      </c>
      <c r="J225" s="26" t="n">
        <f aca="false">SUM($C225,$G225,T$4,T$6)</f>
        <v>2170.59</v>
      </c>
      <c r="K225" s="26" t="n">
        <f aca="false">SUM($C225,$G225,U$4,U$6)</f>
        <v>2509.4</v>
      </c>
      <c r="L225" s="26" t="n">
        <v>0</v>
      </c>
      <c r="M225" s="27" t="n">
        <v>1696.0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57</v>
      </c>
      <c r="B226" s="30" t="n">
        <v>1</v>
      </c>
      <c r="C226" s="31" t="n">
        <v>823.28</v>
      </c>
      <c r="D226" s="31" t="n">
        <v>0</v>
      </c>
      <c r="E226" s="31" t="n">
        <v>771.27</v>
      </c>
      <c r="F226" s="31" t="n">
        <v>858.35</v>
      </c>
      <c r="G226" s="25" t="n">
        <v>51.09</v>
      </c>
      <c r="H226" s="26" t="n">
        <f aca="false">SUM($C226,$G226,R$4,R$6)</f>
        <v>950.07</v>
      </c>
      <c r="I226" s="26" t="n">
        <f aca="false">SUM($C226,$G226,S$4,S$6)</f>
        <v>1169.73</v>
      </c>
      <c r="J226" s="26" t="n">
        <f aca="false">SUM($C226,$G226,T$4,T$6)</f>
        <v>1408.57</v>
      </c>
      <c r="K226" s="26" t="n">
        <f aca="false">SUM($C226,$G226,U$4,U$6)</f>
        <v>1747.38</v>
      </c>
      <c r="L226" s="26" t="n">
        <v>0</v>
      </c>
      <c r="M226" s="27" t="n">
        <v>819.1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57</v>
      </c>
      <c r="B227" s="30" t="n">
        <v>2</v>
      </c>
      <c r="C227" s="31" t="n">
        <v>758.64</v>
      </c>
      <c r="D227" s="31" t="n">
        <v>0</v>
      </c>
      <c r="E227" s="31" t="n">
        <v>763.53</v>
      </c>
      <c r="F227" s="31" t="n">
        <v>793.71</v>
      </c>
      <c r="G227" s="25" t="n">
        <v>47.08</v>
      </c>
      <c r="H227" s="26" t="n">
        <f aca="false">SUM($C227,$G227,R$4,R$6)</f>
        <v>881.42</v>
      </c>
      <c r="I227" s="26" t="n">
        <f aca="false">SUM($C227,$G227,S$4,S$6)</f>
        <v>1101.08</v>
      </c>
      <c r="J227" s="26" t="n">
        <f aca="false">SUM($C227,$G227,T$4,T$6)</f>
        <v>1339.92</v>
      </c>
      <c r="K227" s="26" t="n">
        <f aca="false">SUM($C227,$G227,U$4,U$6)</f>
        <v>1678.73</v>
      </c>
      <c r="L227" s="26" t="n">
        <v>0</v>
      </c>
      <c r="M227" s="27" t="n">
        <v>810.9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57</v>
      </c>
      <c r="B228" s="30" t="n">
        <v>3</v>
      </c>
      <c r="C228" s="31" t="n">
        <v>649.52</v>
      </c>
      <c r="D228" s="31" t="n">
        <v>0</v>
      </c>
      <c r="E228" s="31" t="n">
        <v>670.75</v>
      </c>
      <c r="F228" s="31" t="n">
        <v>684.59</v>
      </c>
      <c r="G228" s="25" t="n">
        <v>40.31</v>
      </c>
      <c r="H228" s="26" t="n">
        <f aca="false">SUM($C228,$G228,R$4,R$6)</f>
        <v>765.53</v>
      </c>
      <c r="I228" s="26" t="n">
        <f aca="false">SUM($C228,$G228,S$4,S$6)</f>
        <v>985.19</v>
      </c>
      <c r="J228" s="26" t="n">
        <f aca="false">SUM($C228,$G228,T$4,T$6)</f>
        <v>1224.03</v>
      </c>
      <c r="K228" s="26" t="n">
        <f aca="false">SUM($C228,$G228,U$4,U$6)</f>
        <v>1562.84</v>
      </c>
      <c r="L228" s="26" t="n">
        <v>0</v>
      </c>
      <c r="M228" s="27" t="n">
        <v>712.3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57</v>
      </c>
      <c r="B229" s="30" t="n">
        <v>4</v>
      </c>
      <c r="C229" s="31" t="n">
        <v>645.64</v>
      </c>
      <c r="D229" s="31" t="n">
        <v>0</v>
      </c>
      <c r="E229" s="31" t="n">
        <v>18.93</v>
      </c>
      <c r="F229" s="31" t="n">
        <v>680.71</v>
      </c>
      <c r="G229" s="25" t="n">
        <v>40.07</v>
      </c>
      <c r="H229" s="26" t="n">
        <f aca="false">SUM($C229,$G229,R$4,R$6)</f>
        <v>761.41</v>
      </c>
      <c r="I229" s="26" t="n">
        <f aca="false">SUM($C229,$G229,S$4,S$6)</f>
        <v>981.07</v>
      </c>
      <c r="J229" s="26" t="n">
        <f aca="false">SUM($C229,$G229,T$4,T$6)</f>
        <v>1219.91</v>
      </c>
      <c r="K229" s="26" t="n">
        <f aca="false">SUM($C229,$G229,U$4,U$6)</f>
        <v>1558.72</v>
      </c>
      <c r="L229" s="26" t="n">
        <v>0</v>
      </c>
      <c r="M229" s="27" t="n">
        <v>20.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57</v>
      </c>
      <c r="B230" s="30" t="n">
        <v>5</v>
      </c>
      <c r="C230" s="31" t="n">
        <v>698.42</v>
      </c>
      <c r="D230" s="31" t="n">
        <v>26.14</v>
      </c>
      <c r="E230" s="31" t="n">
        <v>0</v>
      </c>
      <c r="F230" s="31" t="n">
        <v>733.49</v>
      </c>
      <c r="G230" s="25" t="n">
        <v>43.34</v>
      </c>
      <c r="H230" s="26" t="n">
        <f aca="false">SUM($C230,$G230,R$4,R$6)</f>
        <v>817.46</v>
      </c>
      <c r="I230" s="26" t="n">
        <f aca="false">SUM($C230,$G230,S$4,S$6)</f>
        <v>1037.12</v>
      </c>
      <c r="J230" s="26" t="n">
        <f aca="false">SUM($C230,$G230,T$4,T$6)</f>
        <v>1275.96</v>
      </c>
      <c r="K230" s="26" t="n">
        <f aca="false">SUM($C230,$G230,U$4,U$6)</f>
        <v>1614.77</v>
      </c>
      <c r="L230" s="26" t="n">
        <v>27.7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57</v>
      </c>
      <c r="B231" s="30" t="n">
        <v>6</v>
      </c>
      <c r="C231" s="31" t="n">
        <v>792.92</v>
      </c>
      <c r="D231" s="31" t="n">
        <v>18.66</v>
      </c>
      <c r="E231" s="31" t="n">
        <v>0</v>
      </c>
      <c r="F231" s="31" t="n">
        <v>827.99</v>
      </c>
      <c r="G231" s="25" t="n">
        <v>49.21</v>
      </c>
      <c r="H231" s="26" t="n">
        <f aca="false">SUM($C231,$G231,R$4,R$6)</f>
        <v>917.83</v>
      </c>
      <c r="I231" s="26" t="n">
        <f aca="false">SUM($C231,$G231,S$4,S$6)</f>
        <v>1137.49</v>
      </c>
      <c r="J231" s="26" t="n">
        <f aca="false">SUM($C231,$G231,T$4,T$6)</f>
        <v>1376.33</v>
      </c>
      <c r="K231" s="26" t="n">
        <f aca="false">SUM($C231,$G231,U$4,U$6)</f>
        <v>1715.14</v>
      </c>
      <c r="L231" s="26" t="n">
        <v>19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57</v>
      </c>
      <c r="B232" s="30" t="n">
        <v>7</v>
      </c>
      <c r="C232" s="31" t="n">
        <v>1066.33</v>
      </c>
      <c r="D232" s="31" t="n">
        <v>437.03</v>
      </c>
      <c r="E232" s="31" t="n">
        <v>0</v>
      </c>
      <c r="F232" s="31" t="n">
        <v>1101.4</v>
      </c>
      <c r="G232" s="25" t="n">
        <v>66.18</v>
      </c>
      <c r="H232" s="26" t="n">
        <f aca="false">SUM($C232,$G232,R$4,R$6)</f>
        <v>1208.21</v>
      </c>
      <c r="I232" s="26" t="n">
        <f aca="false">SUM($C232,$G232,S$4,S$6)</f>
        <v>1427.87</v>
      </c>
      <c r="J232" s="26" t="n">
        <f aca="false">SUM($C232,$G232,T$4,T$6)</f>
        <v>1666.71</v>
      </c>
      <c r="K232" s="26" t="n">
        <f aca="false">SUM($C232,$G232,U$4,U$6)</f>
        <v>2005.52</v>
      </c>
      <c r="L232" s="26" t="n">
        <v>464.1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57</v>
      </c>
      <c r="B233" s="30" t="n">
        <v>8</v>
      </c>
      <c r="C233" s="31" t="n">
        <v>1667.81</v>
      </c>
      <c r="D233" s="31" t="n">
        <v>0</v>
      </c>
      <c r="E233" s="31" t="n">
        <v>295.97</v>
      </c>
      <c r="F233" s="31" t="n">
        <v>1702.88</v>
      </c>
      <c r="G233" s="25" t="n">
        <v>103.5</v>
      </c>
      <c r="H233" s="26" t="n">
        <f aca="false">SUM($C233,$G233,R$4,R$6)</f>
        <v>1847.01</v>
      </c>
      <c r="I233" s="26" t="n">
        <f aca="false">SUM($C233,$G233,S$4,S$6)</f>
        <v>2066.67</v>
      </c>
      <c r="J233" s="26" t="n">
        <f aca="false">SUM($C233,$G233,T$4,T$6)</f>
        <v>2305.51</v>
      </c>
      <c r="K233" s="26" t="n">
        <f aca="false">SUM($C233,$G233,U$4,U$6)</f>
        <v>2644.32</v>
      </c>
      <c r="L233" s="26" t="n">
        <v>0</v>
      </c>
      <c r="M233" s="27" t="n">
        <v>314.3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57</v>
      </c>
      <c r="B234" s="30" t="n">
        <v>9</v>
      </c>
      <c r="C234" s="31" t="n">
        <v>1805.86</v>
      </c>
      <c r="D234" s="31" t="n">
        <v>0</v>
      </c>
      <c r="E234" s="31" t="n">
        <v>331.97</v>
      </c>
      <c r="F234" s="31" t="n">
        <v>1840.93</v>
      </c>
      <c r="G234" s="25" t="n">
        <v>112.07</v>
      </c>
      <c r="H234" s="26" t="n">
        <f aca="false">SUM($C234,$G234,R$4,R$6)</f>
        <v>1993.63</v>
      </c>
      <c r="I234" s="26" t="n">
        <f aca="false">SUM($C234,$G234,S$4,S$6)</f>
        <v>2213.29</v>
      </c>
      <c r="J234" s="26" t="n">
        <f aca="false">SUM($C234,$G234,T$4,T$6)</f>
        <v>2452.13</v>
      </c>
      <c r="K234" s="26" t="n">
        <f aca="false">SUM($C234,$G234,U$4,U$6)</f>
        <v>2790.94</v>
      </c>
      <c r="L234" s="26" t="n">
        <v>0</v>
      </c>
      <c r="M234" s="27" t="n">
        <v>352.5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57</v>
      </c>
      <c r="B235" s="30" t="n">
        <v>10</v>
      </c>
      <c r="C235" s="31" t="n">
        <v>1866.37</v>
      </c>
      <c r="D235" s="31" t="n">
        <v>0</v>
      </c>
      <c r="E235" s="31" t="n">
        <v>491.26</v>
      </c>
      <c r="F235" s="31" t="n">
        <v>1901.44</v>
      </c>
      <c r="G235" s="25" t="n">
        <v>115.83</v>
      </c>
      <c r="H235" s="26" t="n">
        <f aca="false">SUM($C235,$G235,R$4,R$6)</f>
        <v>2057.9</v>
      </c>
      <c r="I235" s="26" t="n">
        <f aca="false">SUM($C235,$G235,S$4,S$6)</f>
        <v>2277.56</v>
      </c>
      <c r="J235" s="26" t="n">
        <f aca="false">SUM($C235,$G235,T$4,T$6)</f>
        <v>2516.4</v>
      </c>
      <c r="K235" s="26" t="n">
        <f aca="false">SUM($C235,$G235,U$4,U$6)</f>
        <v>2855.21</v>
      </c>
      <c r="L235" s="26" t="n">
        <v>0</v>
      </c>
      <c r="M235" s="27" t="n">
        <v>521.7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57</v>
      </c>
      <c r="B236" s="30" t="n">
        <v>11</v>
      </c>
      <c r="C236" s="31" t="n">
        <v>2045.05</v>
      </c>
      <c r="D236" s="31" t="n">
        <v>0</v>
      </c>
      <c r="E236" s="31" t="n">
        <v>1001.91</v>
      </c>
      <c r="F236" s="31" t="n">
        <v>2080.12</v>
      </c>
      <c r="G236" s="25" t="n">
        <v>126.91</v>
      </c>
      <c r="H236" s="26" t="n">
        <f aca="false">SUM($C236,$G236,R$4,R$6)</f>
        <v>2247.66</v>
      </c>
      <c r="I236" s="26" t="n">
        <f aca="false">SUM($C236,$G236,S$4,S$6)</f>
        <v>2467.32</v>
      </c>
      <c r="J236" s="26" t="n">
        <f aca="false">SUM($C236,$G236,T$4,T$6)</f>
        <v>2706.16</v>
      </c>
      <c r="K236" s="26" t="n">
        <f aca="false">SUM($C236,$G236,U$4,U$6)</f>
        <v>3044.97</v>
      </c>
      <c r="L236" s="26" t="n">
        <v>0</v>
      </c>
      <c r="M236" s="27" t="n">
        <v>1064.0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57</v>
      </c>
      <c r="B237" s="30" t="n">
        <v>12</v>
      </c>
      <c r="C237" s="31" t="n">
        <v>2040.65</v>
      </c>
      <c r="D237" s="31" t="n">
        <v>0</v>
      </c>
      <c r="E237" s="31" t="n">
        <v>963.2</v>
      </c>
      <c r="F237" s="31" t="n">
        <v>2075.72</v>
      </c>
      <c r="G237" s="25" t="n">
        <v>126.64</v>
      </c>
      <c r="H237" s="26" t="n">
        <f aca="false">SUM($C237,$G237,R$4,R$6)</f>
        <v>2242.99</v>
      </c>
      <c r="I237" s="26" t="n">
        <f aca="false">SUM($C237,$G237,S$4,S$6)</f>
        <v>2462.65</v>
      </c>
      <c r="J237" s="26" t="n">
        <f aca="false">SUM($C237,$G237,T$4,T$6)</f>
        <v>2701.49</v>
      </c>
      <c r="K237" s="26" t="n">
        <f aca="false">SUM($C237,$G237,U$4,U$6)</f>
        <v>3040.3</v>
      </c>
      <c r="L237" s="26" t="n">
        <v>0</v>
      </c>
      <c r="M237" s="27" t="n">
        <v>1022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57</v>
      </c>
      <c r="B238" s="30" t="n">
        <v>13</v>
      </c>
      <c r="C238" s="31" t="n">
        <v>2251.16</v>
      </c>
      <c r="D238" s="31" t="n">
        <v>0</v>
      </c>
      <c r="E238" s="31" t="n">
        <v>1320.18</v>
      </c>
      <c r="F238" s="31" t="n">
        <v>2286.23</v>
      </c>
      <c r="G238" s="25" t="n">
        <v>139.71</v>
      </c>
      <c r="H238" s="26" t="n">
        <f aca="false">SUM($C238,$G238,R$4,R$6)</f>
        <v>2466.57</v>
      </c>
      <c r="I238" s="26" t="n">
        <f aca="false">SUM($C238,$G238,S$4,S$6)</f>
        <v>2686.23</v>
      </c>
      <c r="J238" s="26" t="n">
        <f aca="false">SUM($C238,$G238,T$4,T$6)</f>
        <v>2925.07</v>
      </c>
      <c r="K238" s="26" t="n">
        <f aca="false">SUM($C238,$G238,U$4,U$6)</f>
        <v>3263.88</v>
      </c>
      <c r="L238" s="26" t="n">
        <v>0</v>
      </c>
      <c r="M238" s="27" t="n">
        <v>1402.1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57</v>
      </c>
      <c r="B239" s="30" t="n">
        <v>14</v>
      </c>
      <c r="C239" s="31" t="n">
        <v>2249.92</v>
      </c>
      <c r="D239" s="31" t="n">
        <v>0</v>
      </c>
      <c r="E239" s="31" t="n">
        <v>1338.46</v>
      </c>
      <c r="F239" s="31" t="n">
        <v>2284.99</v>
      </c>
      <c r="G239" s="25" t="n">
        <v>139.63</v>
      </c>
      <c r="H239" s="26" t="n">
        <f aca="false">SUM($C239,$G239,R$4,R$6)</f>
        <v>2465.25</v>
      </c>
      <c r="I239" s="26" t="n">
        <f aca="false">SUM($C239,$G239,S$4,S$6)</f>
        <v>2684.91</v>
      </c>
      <c r="J239" s="26" t="n">
        <f aca="false">SUM($C239,$G239,T$4,T$6)</f>
        <v>2923.75</v>
      </c>
      <c r="K239" s="26" t="n">
        <f aca="false">SUM($C239,$G239,U$4,U$6)</f>
        <v>3262.56</v>
      </c>
      <c r="L239" s="26" t="n">
        <v>0</v>
      </c>
      <c r="M239" s="27" t="n">
        <v>1421.5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57</v>
      </c>
      <c r="B240" s="30" t="n">
        <v>15</v>
      </c>
      <c r="C240" s="31" t="n">
        <v>2251.63</v>
      </c>
      <c r="D240" s="31" t="n">
        <v>0</v>
      </c>
      <c r="E240" s="31" t="n">
        <v>808.12</v>
      </c>
      <c r="F240" s="31" t="n">
        <v>2286.7</v>
      </c>
      <c r="G240" s="25" t="n">
        <v>139.74</v>
      </c>
      <c r="H240" s="26" t="n">
        <f aca="false">SUM($C240,$G240,R$4,R$6)</f>
        <v>2467.07</v>
      </c>
      <c r="I240" s="26" t="n">
        <f aca="false">SUM($C240,$G240,S$4,S$6)</f>
        <v>2686.73</v>
      </c>
      <c r="J240" s="26" t="n">
        <f aca="false">SUM($C240,$G240,T$4,T$6)</f>
        <v>2925.57</v>
      </c>
      <c r="K240" s="26" t="n">
        <f aca="false">SUM($C240,$G240,U$4,U$6)</f>
        <v>3264.38</v>
      </c>
      <c r="L240" s="26" t="n">
        <v>0</v>
      </c>
      <c r="M240" s="27" t="n">
        <v>858.2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57</v>
      </c>
      <c r="B241" s="30" t="n">
        <v>16</v>
      </c>
      <c r="C241" s="31" t="n">
        <v>2253.51</v>
      </c>
      <c r="D241" s="31" t="n">
        <v>0</v>
      </c>
      <c r="E241" s="31" t="n">
        <v>902.9</v>
      </c>
      <c r="F241" s="31" t="n">
        <v>2288.58</v>
      </c>
      <c r="G241" s="25" t="n">
        <v>139.85</v>
      </c>
      <c r="H241" s="26" t="n">
        <f aca="false">SUM($C241,$G241,R$4,R$6)</f>
        <v>2469.06</v>
      </c>
      <c r="I241" s="26" t="n">
        <f aca="false">SUM($C241,$G241,S$4,S$6)</f>
        <v>2688.72</v>
      </c>
      <c r="J241" s="26" t="n">
        <f aca="false">SUM($C241,$G241,T$4,T$6)</f>
        <v>2927.56</v>
      </c>
      <c r="K241" s="26" t="n">
        <f aca="false">SUM($C241,$G241,U$4,U$6)</f>
        <v>3266.37</v>
      </c>
      <c r="L241" s="26" t="n">
        <v>0</v>
      </c>
      <c r="M241" s="27" t="n">
        <v>958.9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57</v>
      </c>
      <c r="B242" s="30" t="n">
        <v>17</v>
      </c>
      <c r="C242" s="31" t="n">
        <v>2257.19</v>
      </c>
      <c r="D242" s="31" t="n">
        <v>0</v>
      </c>
      <c r="E242" s="31" t="n">
        <v>858.78</v>
      </c>
      <c r="F242" s="31" t="n">
        <v>2292.26</v>
      </c>
      <c r="G242" s="25" t="n">
        <v>140.08</v>
      </c>
      <c r="H242" s="26" t="n">
        <f aca="false">SUM($C242,$G242,R$4,R$6)</f>
        <v>2472.97</v>
      </c>
      <c r="I242" s="26" t="n">
        <f aca="false">SUM($C242,$G242,S$4,S$6)</f>
        <v>2692.63</v>
      </c>
      <c r="J242" s="26" t="n">
        <f aca="false">SUM($C242,$G242,T$4,T$6)</f>
        <v>2931.47</v>
      </c>
      <c r="K242" s="26" t="n">
        <f aca="false">SUM($C242,$G242,U$4,U$6)</f>
        <v>3270.28</v>
      </c>
      <c r="L242" s="26" t="n">
        <v>0</v>
      </c>
      <c r="M242" s="27" t="n">
        <v>912.0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57</v>
      </c>
      <c r="B243" s="30" t="n">
        <v>18</v>
      </c>
      <c r="C243" s="31" t="n">
        <v>1745.33</v>
      </c>
      <c r="D243" s="31" t="n">
        <v>0</v>
      </c>
      <c r="E243" s="31" t="n">
        <v>777.01</v>
      </c>
      <c r="F243" s="31" t="n">
        <v>1780.4</v>
      </c>
      <c r="G243" s="25" t="n">
        <v>108.31</v>
      </c>
      <c r="H243" s="26" t="n">
        <f aca="false">SUM($C243,$G243,R$4,R$6)</f>
        <v>1929.34</v>
      </c>
      <c r="I243" s="26" t="n">
        <f aca="false">SUM($C243,$G243,S$4,S$6)</f>
        <v>2149</v>
      </c>
      <c r="J243" s="26" t="n">
        <f aca="false">SUM($C243,$G243,T$4,T$6)</f>
        <v>2387.84</v>
      </c>
      <c r="K243" s="26" t="n">
        <f aca="false">SUM($C243,$G243,U$4,U$6)</f>
        <v>2726.65</v>
      </c>
      <c r="L243" s="26" t="n">
        <v>0</v>
      </c>
      <c r="M243" s="27" t="n">
        <v>825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57</v>
      </c>
      <c r="B244" s="30" t="n">
        <v>19</v>
      </c>
      <c r="C244" s="31" t="n">
        <v>1746.98</v>
      </c>
      <c r="D244" s="31" t="n">
        <v>0</v>
      </c>
      <c r="E244" s="31" t="n">
        <v>315.99</v>
      </c>
      <c r="F244" s="31" t="n">
        <v>1782.05</v>
      </c>
      <c r="G244" s="25" t="n">
        <v>108.42</v>
      </c>
      <c r="H244" s="26" t="n">
        <f aca="false">SUM($C244,$G244,R$4,R$6)</f>
        <v>1931.1</v>
      </c>
      <c r="I244" s="26" t="n">
        <f aca="false">SUM($C244,$G244,S$4,S$6)</f>
        <v>2150.76</v>
      </c>
      <c r="J244" s="26" t="n">
        <f aca="false">SUM($C244,$G244,T$4,T$6)</f>
        <v>2389.6</v>
      </c>
      <c r="K244" s="26" t="n">
        <f aca="false">SUM($C244,$G244,U$4,U$6)</f>
        <v>2728.41</v>
      </c>
      <c r="L244" s="26" t="n">
        <v>0</v>
      </c>
      <c r="M244" s="27" t="n">
        <v>335.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57</v>
      </c>
      <c r="B245" s="30" t="n">
        <v>20</v>
      </c>
      <c r="C245" s="31" t="n">
        <v>1864.2</v>
      </c>
      <c r="D245" s="31" t="n">
        <v>0</v>
      </c>
      <c r="E245" s="31" t="n">
        <v>361.26</v>
      </c>
      <c r="F245" s="31" t="n">
        <v>1899.27</v>
      </c>
      <c r="G245" s="25" t="n">
        <v>115.69</v>
      </c>
      <c r="H245" s="26" t="n">
        <f aca="false">SUM($C245,$G245,R$4,R$6)</f>
        <v>2055.59</v>
      </c>
      <c r="I245" s="26" t="n">
        <f aca="false">SUM($C245,$G245,S$4,S$6)</f>
        <v>2275.25</v>
      </c>
      <c r="J245" s="26" t="n">
        <f aca="false">SUM($C245,$G245,T$4,T$6)</f>
        <v>2514.09</v>
      </c>
      <c r="K245" s="26" t="n">
        <f aca="false">SUM($C245,$G245,U$4,U$6)</f>
        <v>2852.9</v>
      </c>
      <c r="L245" s="26" t="n">
        <v>0</v>
      </c>
      <c r="M245" s="27" t="n">
        <v>383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57</v>
      </c>
      <c r="B246" s="30" t="n">
        <v>21</v>
      </c>
      <c r="C246" s="31" t="n">
        <v>2255.33</v>
      </c>
      <c r="D246" s="31" t="n">
        <v>0</v>
      </c>
      <c r="E246" s="31" t="n">
        <v>1401.34</v>
      </c>
      <c r="F246" s="31" t="n">
        <v>2290.4</v>
      </c>
      <c r="G246" s="25" t="n">
        <v>139.96</v>
      </c>
      <c r="H246" s="26" t="n">
        <f aca="false">SUM($C246,$G246,R$4,R$6)</f>
        <v>2470.99</v>
      </c>
      <c r="I246" s="26" t="n">
        <f aca="false">SUM($C246,$G246,S$4,S$6)</f>
        <v>2690.65</v>
      </c>
      <c r="J246" s="26" t="n">
        <f aca="false">SUM($C246,$G246,T$4,T$6)</f>
        <v>2929.49</v>
      </c>
      <c r="K246" s="26" t="n">
        <f aca="false">SUM($C246,$G246,U$4,U$6)</f>
        <v>3268.3</v>
      </c>
      <c r="L246" s="26" t="n">
        <v>0</v>
      </c>
      <c r="M246" s="27" t="n">
        <v>1488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57</v>
      </c>
      <c r="B247" s="30" t="n">
        <v>22</v>
      </c>
      <c r="C247" s="31" t="n">
        <v>1734.76</v>
      </c>
      <c r="D247" s="31" t="n">
        <v>0</v>
      </c>
      <c r="E247" s="31" t="n">
        <v>977.62</v>
      </c>
      <c r="F247" s="31" t="n">
        <v>1769.83</v>
      </c>
      <c r="G247" s="25" t="n">
        <v>107.66</v>
      </c>
      <c r="H247" s="26" t="n">
        <f aca="false">SUM($C247,$G247,R$4,R$6)</f>
        <v>1918.12</v>
      </c>
      <c r="I247" s="26" t="n">
        <f aca="false">SUM($C247,$G247,S$4,S$6)</f>
        <v>2137.78</v>
      </c>
      <c r="J247" s="26" t="n">
        <f aca="false">SUM($C247,$G247,T$4,T$6)</f>
        <v>2376.62</v>
      </c>
      <c r="K247" s="26" t="n">
        <f aca="false">SUM($C247,$G247,U$4,U$6)</f>
        <v>2715.43</v>
      </c>
      <c r="L247" s="26" t="n">
        <v>0</v>
      </c>
      <c r="M247" s="27" t="n">
        <v>1038.2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57</v>
      </c>
      <c r="B248" s="30" t="n">
        <v>23</v>
      </c>
      <c r="C248" s="31" t="n">
        <v>1652.55</v>
      </c>
      <c r="D248" s="31" t="n">
        <v>0</v>
      </c>
      <c r="E248" s="31" t="n">
        <v>960.19</v>
      </c>
      <c r="F248" s="31" t="n">
        <v>1687.62</v>
      </c>
      <c r="G248" s="25" t="n">
        <v>102.56</v>
      </c>
      <c r="H248" s="26" t="n">
        <f aca="false">SUM($C248,$G248,R$4,R$6)</f>
        <v>1830.81</v>
      </c>
      <c r="I248" s="26" t="n">
        <f aca="false">SUM($C248,$G248,S$4,S$6)</f>
        <v>2050.47</v>
      </c>
      <c r="J248" s="26" t="n">
        <f aca="false">SUM($C248,$G248,T$4,T$6)</f>
        <v>2289.31</v>
      </c>
      <c r="K248" s="26" t="n">
        <f aca="false">SUM($C248,$G248,U$4,U$6)</f>
        <v>2628.12</v>
      </c>
      <c r="L248" s="26" t="n">
        <v>0</v>
      </c>
      <c r="M248" s="27" t="n">
        <v>1019.7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58</v>
      </c>
      <c r="B249" s="30" t="n">
        <v>0</v>
      </c>
      <c r="C249" s="31" t="n">
        <v>1007.16</v>
      </c>
      <c r="D249" s="31" t="n">
        <v>0</v>
      </c>
      <c r="E249" s="31" t="n">
        <v>370.21</v>
      </c>
      <c r="F249" s="31" t="n">
        <v>1042.23</v>
      </c>
      <c r="G249" s="25" t="n">
        <v>62.5</v>
      </c>
      <c r="H249" s="26" t="n">
        <f aca="false">SUM($C249,$G249,R$4,R$6)</f>
        <v>1145.36</v>
      </c>
      <c r="I249" s="26" t="n">
        <f aca="false">SUM($C249,$G249,S$4,S$6)</f>
        <v>1365.02</v>
      </c>
      <c r="J249" s="26" t="n">
        <f aca="false">SUM($C249,$G249,T$4,T$6)</f>
        <v>1603.86</v>
      </c>
      <c r="K249" s="26" t="n">
        <f aca="false">SUM($C249,$G249,U$4,U$6)</f>
        <v>1942.67</v>
      </c>
      <c r="L249" s="26" t="n">
        <v>0</v>
      </c>
      <c r="M249" s="27" t="n">
        <v>393.1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58</v>
      </c>
      <c r="B250" s="30" t="n">
        <v>1</v>
      </c>
      <c r="C250" s="31" t="n">
        <v>825.83</v>
      </c>
      <c r="D250" s="31" t="n">
        <v>0</v>
      </c>
      <c r="E250" s="31" t="n">
        <v>119.18</v>
      </c>
      <c r="F250" s="31" t="n">
        <v>860.9</v>
      </c>
      <c r="G250" s="25" t="n">
        <v>51.25</v>
      </c>
      <c r="H250" s="26" t="n">
        <f aca="false">SUM($C250,$G250,R$4,R$6)</f>
        <v>952.78</v>
      </c>
      <c r="I250" s="26" t="n">
        <f aca="false">SUM($C250,$G250,S$4,S$6)</f>
        <v>1172.44</v>
      </c>
      <c r="J250" s="26" t="n">
        <f aca="false">SUM($C250,$G250,T$4,T$6)</f>
        <v>1411.28</v>
      </c>
      <c r="K250" s="26" t="n">
        <f aca="false">SUM($C250,$G250,U$4,U$6)</f>
        <v>1750.09</v>
      </c>
      <c r="L250" s="26" t="n">
        <v>0</v>
      </c>
      <c r="M250" s="27" t="n">
        <v>126.5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58</v>
      </c>
      <c r="B251" s="30" t="n">
        <v>2</v>
      </c>
      <c r="C251" s="31" t="n">
        <v>713.42</v>
      </c>
      <c r="D251" s="31" t="n">
        <v>0</v>
      </c>
      <c r="E251" s="31" t="n">
        <v>60.08</v>
      </c>
      <c r="F251" s="31" t="n">
        <v>748.49</v>
      </c>
      <c r="G251" s="25" t="n">
        <v>44.27</v>
      </c>
      <c r="H251" s="26" t="n">
        <f aca="false">SUM($C251,$G251,R$4,R$6)</f>
        <v>833.39</v>
      </c>
      <c r="I251" s="26" t="n">
        <f aca="false">SUM($C251,$G251,S$4,S$6)</f>
        <v>1053.05</v>
      </c>
      <c r="J251" s="26" t="n">
        <f aca="false">SUM($C251,$G251,T$4,T$6)</f>
        <v>1291.89</v>
      </c>
      <c r="K251" s="26" t="n">
        <f aca="false">SUM($C251,$G251,U$4,U$6)</f>
        <v>1630.7</v>
      </c>
      <c r="L251" s="26" t="n">
        <v>0</v>
      </c>
      <c r="M251" s="27" t="n">
        <v>63.8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58</v>
      </c>
      <c r="B252" s="30" t="n">
        <v>3</v>
      </c>
      <c r="C252" s="31" t="n">
        <v>652.58</v>
      </c>
      <c r="D252" s="31" t="n">
        <v>0</v>
      </c>
      <c r="E252" s="31" t="n">
        <v>82.63</v>
      </c>
      <c r="F252" s="31" t="n">
        <v>687.65</v>
      </c>
      <c r="G252" s="25" t="n">
        <v>40.5</v>
      </c>
      <c r="H252" s="26" t="n">
        <f aca="false">SUM($C252,$G252,R$4,R$6)</f>
        <v>768.78</v>
      </c>
      <c r="I252" s="26" t="n">
        <f aca="false">SUM($C252,$G252,S$4,S$6)</f>
        <v>988.44</v>
      </c>
      <c r="J252" s="26" t="n">
        <f aca="false">SUM($C252,$G252,T$4,T$6)</f>
        <v>1227.28</v>
      </c>
      <c r="K252" s="26" t="n">
        <f aca="false">SUM($C252,$G252,U$4,U$6)</f>
        <v>1566.09</v>
      </c>
      <c r="L252" s="26" t="n">
        <v>0</v>
      </c>
      <c r="M252" s="27" t="n">
        <v>87.7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58</v>
      </c>
      <c r="B253" s="30" t="n">
        <v>4</v>
      </c>
      <c r="C253" s="31" t="n">
        <v>625.32</v>
      </c>
      <c r="D253" s="31" t="n">
        <v>0</v>
      </c>
      <c r="E253" s="31" t="n">
        <v>48.22</v>
      </c>
      <c r="F253" s="31" t="n">
        <v>660.39</v>
      </c>
      <c r="G253" s="25" t="n">
        <v>38.81</v>
      </c>
      <c r="H253" s="26" t="n">
        <f aca="false">SUM($C253,$G253,R$4,R$6)</f>
        <v>739.83</v>
      </c>
      <c r="I253" s="26" t="n">
        <f aca="false">SUM($C253,$G253,S$4,S$6)</f>
        <v>959.49</v>
      </c>
      <c r="J253" s="26" t="n">
        <f aca="false">SUM($C253,$G253,T$4,T$6)</f>
        <v>1198.33</v>
      </c>
      <c r="K253" s="26" t="n">
        <f aca="false">SUM($C253,$G253,U$4,U$6)</f>
        <v>1537.14</v>
      </c>
      <c r="L253" s="26" t="n">
        <v>0</v>
      </c>
      <c r="M253" s="27" t="n">
        <v>51.2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58</v>
      </c>
      <c r="B254" s="30" t="n">
        <v>5</v>
      </c>
      <c r="C254" s="31" t="n">
        <v>678.17</v>
      </c>
      <c r="D254" s="31" t="n">
        <v>79.01</v>
      </c>
      <c r="E254" s="31" t="n">
        <v>0</v>
      </c>
      <c r="F254" s="31" t="n">
        <v>713.24</v>
      </c>
      <c r="G254" s="25" t="n">
        <v>42.09</v>
      </c>
      <c r="H254" s="26" t="n">
        <f aca="false">SUM($C254,$G254,R$4,R$6)</f>
        <v>795.96</v>
      </c>
      <c r="I254" s="26" t="n">
        <f aca="false">SUM($C254,$G254,S$4,S$6)</f>
        <v>1015.62</v>
      </c>
      <c r="J254" s="26" t="n">
        <f aca="false">SUM($C254,$G254,T$4,T$6)</f>
        <v>1254.46</v>
      </c>
      <c r="K254" s="26" t="n">
        <f aca="false">SUM($C254,$G254,U$4,U$6)</f>
        <v>1593.27</v>
      </c>
      <c r="L254" s="26" t="n">
        <v>83.9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58</v>
      </c>
      <c r="B255" s="30" t="n">
        <v>6</v>
      </c>
      <c r="C255" s="31" t="n">
        <v>760.4</v>
      </c>
      <c r="D255" s="31" t="n">
        <v>85.81</v>
      </c>
      <c r="E255" s="31" t="n">
        <v>0</v>
      </c>
      <c r="F255" s="31" t="n">
        <v>795.47</v>
      </c>
      <c r="G255" s="25" t="n">
        <v>47.19</v>
      </c>
      <c r="H255" s="26" t="n">
        <f aca="false">SUM($C255,$G255,R$4,R$6)</f>
        <v>883.29</v>
      </c>
      <c r="I255" s="26" t="n">
        <f aca="false">SUM($C255,$G255,S$4,S$6)</f>
        <v>1102.95</v>
      </c>
      <c r="J255" s="26" t="n">
        <f aca="false">SUM($C255,$G255,T$4,T$6)</f>
        <v>1341.79</v>
      </c>
      <c r="K255" s="26" t="n">
        <f aca="false">SUM($C255,$G255,U$4,U$6)</f>
        <v>1680.6</v>
      </c>
      <c r="L255" s="26" t="n">
        <v>91.1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58</v>
      </c>
      <c r="B256" s="30" t="n">
        <v>7</v>
      </c>
      <c r="C256" s="31" t="n">
        <v>972.62</v>
      </c>
      <c r="D256" s="31" t="n">
        <v>211.54</v>
      </c>
      <c r="E256" s="31" t="n">
        <v>0</v>
      </c>
      <c r="F256" s="31" t="n">
        <v>1007.69</v>
      </c>
      <c r="G256" s="25" t="n">
        <v>60.36</v>
      </c>
      <c r="H256" s="26" t="n">
        <f aca="false">SUM($C256,$G256,R$4,R$6)</f>
        <v>1108.68</v>
      </c>
      <c r="I256" s="26" t="n">
        <f aca="false">SUM($C256,$G256,S$4,S$6)</f>
        <v>1328.34</v>
      </c>
      <c r="J256" s="26" t="n">
        <f aca="false">SUM($C256,$G256,T$4,T$6)</f>
        <v>1567.18</v>
      </c>
      <c r="K256" s="26" t="n">
        <f aca="false">SUM($C256,$G256,U$4,U$6)</f>
        <v>1905.99</v>
      </c>
      <c r="L256" s="26" t="n">
        <v>224.6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58</v>
      </c>
      <c r="B257" s="30" t="n">
        <v>8</v>
      </c>
      <c r="C257" s="31" t="n">
        <v>1439.09</v>
      </c>
      <c r="D257" s="31" t="n">
        <v>0</v>
      </c>
      <c r="E257" s="31" t="n">
        <v>129.66</v>
      </c>
      <c r="F257" s="31" t="n">
        <v>1474.16</v>
      </c>
      <c r="G257" s="25" t="n">
        <v>89.31</v>
      </c>
      <c r="H257" s="26" t="n">
        <f aca="false">SUM($C257,$G257,R$4,R$6)</f>
        <v>1604.1</v>
      </c>
      <c r="I257" s="26" t="n">
        <f aca="false">SUM($C257,$G257,S$4,S$6)</f>
        <v>1823.76</v>
      </c>
      <c r="J257" s="26" t="n">
        <f aca="false">SUM($C257,$G257,T$4,T$6)</f>
        <v>2062.6</v>
      </c>
      <c r="K257" s="26" t="n">
        <f aca="false">SUM($C257,$G257,U$4,U$6)</f>
        <v>2401.41</v>
      </c>
      <c r="L257" s="26" t="n">
        <v>0</v>
      </c>
      <c r="M257" s="27" t="n">
        <v>137.7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58</v>
      </c>
      <c r="B258" s="30" t="n">
        <v>9</v>
      </c>
      <c r="C258" s="31" t="n">
        <v>1616.08</v>
      </c>
      <c r="D258" s="31" t="n">
        <v>0</v>
      </c>
      <c r="E258" s="31" t="n">
        <v>97.05</v>
      </c>
      <c r="F258" s="31" t="n">
        <v>1651.15</v>
      </c>
      <c r="G258" s="25" t="n">
        <v>100.29</v>
      </c>
      <c r="H258" s="26" t="n">
        <f aca="false">SUM($C258,$G258,R$4,R$6)</f>
        <v>1792.07</v>
      </c>
      <c r="I258" s="26" t="n">
        <f aca="false">SUM($C258,$G258,S$4,S$6)</f>
        <v>2011.73</v>
      </c>
      <c r="J258" s="26" t="n">
        <f aca="false">SUM($C258,$G258,T$4,T$6)</f>
        <v>2250.57</v>
      </c>
      <c r="K258" s="26" t="n">
        <f aca="false">SUM($C258,$G258,U$4,U$6)</f>
        <v>2589.38</v>
      </c>
      <c r="L258" s="26" t="n">
        <v>0</v>
      </c>
      <c r="M258" s="27" t="n">
        <v>103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58</v>
      </c>
      <c r="B259" s="30" t="n">
        <v>10</v>
      </c>
      <c r="C259" s="31" t="n">
        <v>1659.1</v>
      </c>
      <c r="D259" s="31" t="n">
        <v>0</v>
      </c>
      <c r="E259" s="31" t="n">
        <v>115.07</v>
      </c>
      <c r="F259" s="31" t="n">
        <v>1694.17</v>
      </c>
      <c r="G259" s="25" t="n">
        <v>102.96</v>
      </c>
      <c r="H259" s="26" t="n">
        <f aca="false">SUM($C259,$G259,R$4,R$6)</f>
        <v>1837.76</v>
      </c>
      <c r="I259" s="26" t="n">
        <f aca="false">SUM($C259,$G259,S$4,S$6)</f>
        <v>2057.42</v>
      </c>
      <c r="J259" s="26" t="n">
        <f aca="false">SUM($C259,$G259,T$4,T$6)</f>
        <v>2296.26</v>
      </c>
      <c r="K259" s="26" t="n">
        <f aca="false">SUM($C259,$G259,U$4,U$6)</f>
        <v>2635.07</v>
      </c>
      <c r="L259" s="26" t="n">
        <v>0</v>
      </c>
      <c r="M259" s="27" t="n">
        <v>122.2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58</v>
      </c>
      <c r="B260" s="30" t="n">
        <v>11</v>
      </c>
      <c r="C260" s="31" t="n">
        <v>1686.14</v>
      </c>
      <c r="D260" s="31" t="n">
        <v>0</v>
      </c>
      <c r="E260" s="31" t="n">
        <v>89.47</v>
      </c>
      <c r="F260" s="31" t="n">
        <v>1721.21</v>
      </c>
      <c r="G260" s="25" t="n">
        <v>104.64</v>
      </c>
      <c r="H260" s="26" t="n">
        <f aca="false">SUM($C260,$G260,R$4,R$6)</f>
        <v>1866.48</v>
      </c>
      <c r="I260" s="26" t="n">
        <f aca="false">SUM($C260,$G260,S$4,S$6)</f>
        <v>2086.14</v>
      </c>
      <c r="J260" s="26" t="n">
        <f aca="false">SUM($C260,$G260,T$4,T$6)</f>
        <v>2324.98</v>
      </c>
      <c r="K260" s="26" t="n">
        <f aca="false">SUM($C260,$G260,U$4,U$6)</f>
        <v>2663.79</v>
      </c>
      <c r="L260" s="26" t="n">
        <v>0</v>
      </c>
      <c r="M260" s="27" t="n">
        <v>95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58</v>
      </c>
      <c r="B261" s="30" t="n">
        <v>12</v>
      </c>
      <c r="C261" s="31" t="n">
        <v>1682.79</v>
      </c>
      <c r="D261" s="31" t="n">
        <v>0</v>
      </c>
      <c r="E261" s="31" t="n">
        <v>235.6</v>
      </c>
      <c r="F261" s="31" t="n">
        <v>1717.86</v>
      </c>
      <c r="G261" s="25" t="n">
        <v>104.43</v>
      </c>
      <c r="H261" s="26" t="n">
        <f aca="false">SUM($C261,$G261,R$4,R$6)</f>
        <v>1862.92</v>
      </c>
      <c r="I261" s="26" t="n">
        <f aca="false">SUM($C261,$G261,S$4,S$6)</f>
        <v>2082.58</v>
      </c>
      <c r="J261" s="26" t="n">
        <f aca="false">SUM($C261,$G261,T$4,T$6)</f>
        <v>2321.42</v>
      </c>
      <c r="K261" s="26" t="n">
        <f aca="false">SUM($C261,$G261,U$4,U$6)</f>
        <v>2660.23</v>
      </c>
      <c r="L261" s="26" t="n">
        <v>0</v>
      </c>
      <c r="M261" s="27" t="n">
        <v>250.2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58</v>
      </c>
      <c r="B262" s="30" t="n">
        <v>13</v>
      </c>
      <c r="C262" s="31" t="n">
        <v>1686.92</v>
      </c>
      <c r="D262" s="31" t="n">
        <v>0</v>
      </c>
      <c r="E262" s="31" t="n">
        <v>193.17</v>
      </c>
      <c r="F262" s="31" t="n">
        <v>1721.99</v>
      </c>
      <c r="G262" s="25" t="n">
        <v>104.69</v>
      </c>
      <c r="H262" s="26" t="n">
        <f aca="false">SUM($C262,$G262,R$4,R$6)</f>
        <v>1867.31</v>
      </c>
      <c r="I262" s="26" t="n">
        <f aca="false">SUM($C262,$G262,S$4,S$6)</f>
        <v>2086.97</v>
      </c>
      <c r="J262" s="26" t="n">
        <f aca="false">SUM($C262,$G262,T$4,T$6)</f>
        <v>2325.81</v>
      </c>
      <c r="K262" s="26" t="n">
        <f aca="false">SUM($C262,$G262,U$4,U$6)</f>
        <v>2664.62</v>
      </c>
      <c r="L262" s="26" t="n">
        <v>0</v>
      </c>
      <c r="M262" s="27" t="n">
        <v>20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58</v>
      </c>
      <c r="B263" s="30" t="n">
        <v>14</v>
      </c>
      <c r="C263" s="31" t="n">
        <v>1705.44</v>
      </c>
      <c r="D263" s="31" t="n">
        <v>0</v>
      </c>
      <c r="E263" s="31" t="n">
        <v>268.37</v>
      </c>
      <c r="F263" s="31" t="n">
        <v>1740.51</v>
      </c>
      <c r="G263" s="25" t="n">
        <v>105.84</v>
      </c>
      <c r="H263" s="26" t="n">
        <f aca="false">SUM($C263,$G263,R$4,R$6)</f>
        <v>1886.98</v>
      </c>
      <c r="I263" s="26" t="n">
        <f aca="false">SUM($C263,$G263,S$4,S$6)</f>
        <v>2106.64</v>
      </c>
      <c r="J263" s="26" t="n">
        <f aca="false">SUM($C263,$G263,T$4,T$6)</f>
        <v>2345.48</v>
      </c>
      <c r="K263" s="26" t="n">
        <f aca="false">SUM($C263,$G263,U$4,U$6)</f>
        <v>2684.29</v>
      </c>
      <c r="L263" s="26" t="n">
        <v>0</v>
      </c>
      <c r="M263" s="27" t="n">
        <v>285.0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58</v>
      </c>
      <c r="B264" s="30" t="n">
        <v>15</v>
      </c>
      <c r="C264" s="31" t="n">
        <v>1721.45</v>
      </c>
      <c r="D264" s="31" t="n">
        <v>0</v>
      </c>
      <c r="E264" s="31" t="n">
        <v>315.72</v>
      </c>
      <c r="F264" s="31" t="n">
        <v>1756.52</v>
      </c>
      <c r="G264" s="25" t="n">
        <v>106.83</v>
      </c>
      <c r="H264" s="26" t="n">
        <f aca="false">SUM($C264,$G264,R$4,R$6)</f>
        <v>1903.98</v>
      </c>
      <c r="I264" s="26" t="n">
        <f aca="false">SUM($C264,$G264,S$4,S$6)</f>
        <v>2123.64</v>
      </c>
      <c r="J264" s="26" t="n">
        <f aca="false">SUM($C264,$G264,T$4,T$6)</f>
        <v>2362.48</v>
      </c>
      <c r="K264" s="26" t="n">
        <f aca="false">SUM($C264,$G264,U$4,U$6)</f>
        <v>2701.29</v>
      </c>
      <c r="L264" s="26" t="n">
        <v>0</v>
      </c>
      <c r="M264" s="27" t="n">
        <v>33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58</v>
      </c>
      <c r="B265" s="30" t="n">
        <v>16</v>
      </c>
      <c r="C265" s="31" t="n">
        <v>1718.21</v>
      </c>
      <c r="D265" s="31" t="n">
        <v>0</v>
      </c>
      <c r="E265" s="31" t="n">
        <v>541.38</v>
      </c>
      <c r="F265" s="31" t="n">
        <v>1753.28</v>
      </c>
      <c r="G265" s="25" t="n">
        <v>106.63</v>
      </c>
      <c r="H265" s="26" t="n">
        <f aca="false">SUM($C265,$G265,R$4,R$6)</f>
        <v>1900.54</v>
      </c>
      <c r="I265" s="26" t="n">
        <f aca="false">SUM($C265,$G265,S$4,S$6)</f>
        <v>2120.2</v>
      </c>
      <c r="J265" s="26" t="n">
        <f aca="false">SUM($C265,$G265,T$4,T$6)</f>
        <v>2359.04</v>
      </c>
      <c r="K265" s="26" t="n">
        <f aca="false">SUM($C265,$G265,U$4,U$6)</f>
        <v>2697.85</v>
      </c>
      <c r="L265" s="26" t="n">
        <v>0</v>
      </c>
      <c r="M265" s="27" t="n">
        <v>574.9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58</v>
      </c>
      <c r="B266" s="30" t="n">
        <v>17</v>
      </c>
      <c r="C266" s="31" t="n">
        <v>1698.4</v>
      </c>
      <c r="D266" s="31" t="n">
        <v>0</v>
      </c>
      <c r="E266" s="31" t="n">
        <v>489.6</v>
      </c>
      <c r="F266" s="31" t="n">
        <v>1733.47</v>
      </c>
      <c r="G266" s="25" t="n">
        <v>105.4</v>
      </c>
      <c r="H266" s="26" t="n">
        <f aca="false">SUM($C266,$G266,R$4,R$6)</f>
        <v>1879.5</v>
      </c>
      <c r="I266" s="26" t="n">
        <f aca="false">SUM($C266,$G266,S$4,S$6)</f>
        <v>2099.16</v>
      </c>
      <c r="J266" s="26" t="n">
        <f aca="false">SUM($C266,$G266,T$4,T$6)</f>
        <v>2338</v>
      </c>
      <c r="K266" s="26" t="n">
        <f aca="false">SUM($C266,$G266,U$4,U$6)</f>
        <v>2676.81</v>
      </c>
      <c r="L266" s="26" t="n">
        <v>0</v>
      </c>
      <c r="M266" s="27" t="n">
        <v>519.9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58</v>
      </c>
      <c r="B267" s="30" t="n">
        <v>18</v>
      </c>
      <c r="C267" s="31" t="n">
        <v>1667.58</v>
      </c>
      <c r="D267" s="31" t="n">
        <v>0</v>
      </c>
      <c r="E267" s="31" t="n">
        <v>646.2</v>
      </c>
      <c r="F267" s="31" t="n">
        <v>1702.65</v>
      </c>
      <c r="G267" s="25" t="n">
        <v>103.49</v>
      </c>
      <c r="H267" s="26" t="n">
        <f aca="false">SUM($C267,$G267,R$4,R$6)</f>
        <v>1846.77</v>
      </c>
      <c r="I267" s="26" t="n">
        <f aca="false">SUM($C267,$G267,S$4,S$6)</f>
        <v>2066.43</v>
      </c>
      <c r="J267" s="26" t="n">
        <f aca="false">SUM($C267,$G267,T$4,T$6)</f>
        <v>2305.27</v>
      </c>
      <c r="K267" s="26" t="n">
        <f aca="false">SUM($C267,$G267,U$4,U$6)</f>
        <v>2644.08</v>
      </c>
      <c r="L267" s="26" t="n">
        <v>0</v>
      </c>
      <c r="M267" s="27" t="n">
        <v>686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58</v>
      </c>
      <c r="B268" s="30" t="n">
        <v>19</v>
      </c>
      <c r="C268" s="31" t="n">
        <v>1642.7</v>
      </c>
      <c r="D268" s="31" t="n">
        <v>0</v>
      </c>
      <c r="E268" s="31" t="n">
        <v>315.49</v>
      </c>
      <c r="F268" s="31" t="n">
        <v>1677.77</v>
      </c>
      <c r="G268" s="25" t="n">
        <v>101.95</v>
      </c>
      <c r="H268" s="26" t="n">
        <f aca="false">SUM($C268,$G268,R$4,R$6)</f>
        <v>1820.35</v>
      </c>
      <c r="I268" s="26" t="n">
        <f aca="false">SUM($C268,$G268,S$4,S$6)</f>
        <v>2040.01</v>
      </c>
      <c r="J268" s="26" t="n">
        <f aca="false">SUM($C268,$G268,T$4,T$6)</f>
        <v>2278.85</v>
      </c>
      <c r="K268" s="26" t="n">
        <f aca="false">SUM($C268,$G268,U$4,U$6)</f>
        <v>2617.66</v>
      </c>
      <c r="L268" s="26" t="n">
        <v>0</v>
      </c>
      <c r="M268" s="27" t="n">
        <v>335.0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58</v>
      </c>
      <c r="B269" s="30" t="n">
        <v>20</v>
      </c>
      <c r="C269" s="31" t="n">
        <v>1662.37</v>
      </c>
      <c r="D269" s="31" t="n">
        <v>0</v>
      </c>
      <c r="E269" s="31" t="n">
        <v>171.17</v>
      </c>
      <c r="F269" s="31" t="n">
        <v>1697.44</v>
      </c>
      <c r="G269" s="25" t="n">
        <v>103.17</v>
      </c>
      <c r="H269" s="26" t="n">
        <f aca="false">SUM($C269,$G269,R$4,R$6)</f>
        <v>1841.24</v>
      </c>
      <c r="I269" s="26" t="n">
        <f aca="false">SUM($C269,$G269,S$4,S$6)</f>
        <v>2060.9</v>
      </c>
      <c r="J269" s="26" t="n">
        <f aca="false">SUM($C269,$G269,T$4,T$6)</f>
        <v>2299.74</v>
      </c>
      <c r="K269" s="26" t="n">
        <f aca="false">SUM($C269,$G269,U$4,U$6)</f>
        <v>2638.55</v>
      </c>
      <c r="L269" s="26" t="n">
        <v>0</v>
      </c>
      <c r="M269" s="27" t="n">
        <v>181.7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58</v>
      </c>
      <c r="B270" s="30" t="n">
        <v>21</v>
      </c>
      <c r="C270" s="31" t="n">
        <v>1667.91</v>
      </c>
      <c r="D270" s="31" t="n">
        <v>0</v>
      </c>
      <c r="E270" s="31" t="n">
        <v>346.81</v>
      </c>
      <c r="F270" s="31" t="n">
        <v>1702.98</v>
      </c>
      <c r="G270" s="25" t="n">
        <v>103.51</v>
      </c>
      <c r="H270" s="26" t="n">
        <f aca="false">SUM($C270,$G270,R$4,R$6)</f>
        <v>1847.12</v>
      </c>
      <c r="I270" s="26" t="n">
        <f aca="false">SUM($C270,$G270,S$4,S$6)</f>
        <v>2066.78</v>
      </c>
      <c r="J270" s="26" t="n">
        <f aca="false">SUM($C270,$G270,T$4,T$6)</f>
        <v>2305.62</v>
      </c>
      <c r="K270" s="26" t="n">
        <f aca="false">SUM($C270,$G270,U$4,U$6)</f>
        <v>2644.43</v>
      </c>
      <c r="L270" s="26" t="n">
        <v>0</v>
      </c>
      <c r="M270" s="27" t="n">
        <v>368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58</v>
      </c>
      <c r="B271" s="30" t="n">
        <v>22</v>
      </c>
      <c r="C271" s="31" t="n">
        <v>1632.31</v>
      </c>
      <c r="D271" s="31" t="n">
        <v>0</v>
      </c>
      <c r="E271" s="31" t="n">
        <v>876.29</v>
      </c>
      <c r="F271" s="31" t="n">
        <v>1667.38</v>
      </c>
      <c r="G271" s="25" t="n">
        <v>101.3</v>
      </c>
      <c r="H271" s="26" t="n">
        <f aca="false">SUM($C271,$G271,R$4,R$6)</f>
        <v>1809.31</v>
      </c>
      <c r="I271" s="26" t="n">
        <f aca="false">SUM($C271,$G271,S$4,S$6)</f>
        <v>2028.97</v>
      </c>
      <c r="J271" s="26" t="n">
        <f aca="false">SUM($C271,$G271,T$4,T$6)</f>
        <v>2267.81</v>
      </c>
      <c r="K271" s="26" t="n">
        <f aca="false">SUM($C271,$G271,U$4,U$6)</f>
        <v>2606.62</v>
      </c>
      <c r="L271" s="26" t="n">
        <v>0</v>
      </c>
      <c r="M271" s="27" t="n">
        <v>930.6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58</v>
      </c>
      <c r="B272" s="30" t="n">
        <v>23</v>
      </c>
      <c r="C272" s="31" t="n">
        <v>1544.46</v>
      </c>
      <c r="D272" s="31" t="n">
        <v>0</v>
      </c>
      <c r="E272" s="31" t="n">
        <v>1014.28</v>
      </c>
      <c r="F272" s="31" t="n">
        <v>1579.53</v>
      </c>
      <c r="G272" s="25" t="n">
        <v>95.85</v>
      </c>
      <c r="H272" s="26" t="n">
        <f aca="false">SUM($C272,$G272,R$4,R$6)</f>
        <v>1716.01</v>
      </c>
      <c r="I272" s="26" t="n">
        <f aca="false">SUM($C272,$G272,S$4,S$6)</f>
        <v>1935.67</v>
      </c>
      <c r="J272" s="26" t="n">
        <f aca="false">SUM($C272,$G272,T$4,T$6)</f>
        <v>2174.51</v>
      </c>
      <c r="K272" s="26" t="n">
        <f aca="false">SUM($C272,$G272,U$4,U$6)</f>
        <v>2513.32</v>
      </c>
      <c r="L272" s="26" t="n">
        <v>0</v>
      </c>
      <c r="M272" s="27" t="n">
        <v>1077.2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59</v>
      </c>
      <c r="B273" s="30" t="n">
        <v>0</v>
      </c>
      <c r="C273" s="31" t="n">
        <v>1110.27</v>
      </c>
      <c r="D273" s="31" t="n">
        <v>0</v>
      </c>
      <c r="E273" s="31" t="n">
        <v>196.21</v>
      </c>
      <c r="F273" s="31" t="n">
        <v>1145.34</v>
      </c>
      <c r="G273" s="25" t="n">
        <v>68.9</v>
      </c>
      <c r="H273" s="26" t="n">
        <f aca="false">SUM($C273,$G273,R$4,R$6)</f>
        <v>1254.87</v>
      </c>
      <c r="I273" s="26" t="n">
        <f aca="false">SUM($C273,$G273,S$4,S$6)</f>
        <v>1474.53</v>
      </c>
      <c r="J273" s="26" t="n">
        <f aca="false">SUM($C273,$G273,T$4,T$6)</f>
        <v>1713.37</v>
      </c>
      <c r="K273" s="26" t="n">
        <f aca="false">SUM($C273,$G273,U$4,U$6)</f>
        <v>2052.18</v>
      </c>
      <c r="L273" s="26" t="n">
        <v>0</v>
      </c>
      <c r="M273" s="27" t="n">
        <v>208.3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59</v>
      </c>
      <c r="B274" s="30" t="n">
        <v>1</v>
      </c>
      <c r="C274" s="31" t="n">
        <v>928.51</v>
      </c>
      <c r="D274" s="31" t="n">
        <v>0</v>
      </c>
      <c r="E274" s="31" t="n">
        <v>109.61</v>
      </c>
      <c r="F274" s="31" t="n">
        <v>963.58</v>
      </c>
      <c r="G274" s="25" t="n">
        <v>57.62</v>
      </c>
      <c r="H274" s="26" t="n">
        <f aca="false">SUM($C274,$G274,R$4,R$6)</f>
        <v>1061.83</v>
      </c>
      <c r="I274" s="26" t="n">
        <f aca="false">SUM($C274,$G274,S$4,S$6)</f>
        <v>1281.49</v>
      </c>
      <c r="J274" s="26" t="n">
        <f aca="false">SUM($C274,$G274,T$4,T$6)</f>
        <v>1520.33</v>
      </c>
      <c r="K274" s="26" t="n">
        <f aca="false">SUM($C274,$G274,U$4,U$6)</f>
        <v>1859.14</v>
      </c>
      <c r="L274" s="26" t="n">
        <v>0</v>
      </c>
      <c r="M274" s="27" t="n">
        <v>116.4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59</v>
      </c>
      <c r="B275" s="30" t="n">
        <v>2</v>
      </c>
      <c r="C275" s="31" t="n">
        <v>819.07</v>
      </c>
      <c r="D275" s="31" t="n">
        <v>0</v>
      </c>
      <c r="E275" s="31" t="n">
        <v>40.29</v>
      </c>
      <c r="F275" s="31" t="n">
        <v>854.14</v>
      </c>
      <c r="G275" s="25" t="n">
        <v>50.83</v>
      </c>
      <c r="H275" s="26" t="n">
        <f aca="false">SUM($C275,$G275,R$4,R$6)</f>
        <v>945.6</v>
      </c>
      <c r="I275" s="26" t="n">
        <f aca="false">SUM($C275,$G275,S$4,S$6)</f>
        <v>1165.26</v>
      </c>
      <c r="J275" s="26" t="n">
        <f aca="false">SUM($C275,$G275,T$4,T$6)</f>
        <v>1404.1</v>
      </c>
      <c r="K275" s="26" t="n">
        <f aca="false">SUM($C275,$G275,U$4,U$6)</f>
        <v>1742.91</v>
      </c>
      <c r="L275" s="26" t="n">
        <v>0</v>
      </c>
      <c r="M275" s="27" t="n">
        <v>42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59</v>
      </c>
      <c r="B276" s="30" t="n">
        <v>3</v>
      </c>
      <c r="C276" s="31" t="n">
        <v>736.86</v>
      </c>
      <c r="D276" s="31" t="n">
        <v>17.41</v>
      </c>
      <c r="E276" s="31" t="n">
        <v>0</v>
      </c>
      <c r="F276" s="31" t="n">
        <v>771.93</v>
      </c>
      <c r="G276" s="25" t="n">
        <v>45.73</v>
      </c>
      <c r="H276" s="26" t="n">
        <f aca="false">SUM($C276,$G276,R$4,R$6)</f>
        <v>858.29</v>
      </c>
      <c r="I276" s="26" t="n">
        <f aca="false">SUM($C276,$G276,S$4,S$6)</f>
        <v>1077.95</v>
      </c>
      <c r="J276" s="26" t="n">
        <f aca="false">SUM($C276,$G276,T$4,T$6)</f>
        <v>1316.79</v>
      </c>
      <c r="K276" s="26" t="n">
        <f aca="false">SUM($C276,$G276,U$4,U$6)</f>
        <v>1655.6</v>
      </c>
      <c r="L276" s="26" t="n">
        <v>18.4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59</v>
      </c>
      <c r="B277" s="30" t="n">
        <v>4</v>
      </c>
      <c r="C277" s="31" t="n">
        <v>692.3</v>
      </c>
      <c r="D277" s="31" t="n">
        <v>50.79</v>
      </c>
      <c r="E277" s="31" t="n">
        <v>0</v>
      </c>
      <c r="F277" s="31" t="n">
        <v>727.37</v>
      </c>
      <c r="G277" s="25" t="n">
        <v>42.96</v>
      </c>
      <c r="H277" s="26" t="n">
        <f aca="false">SUM($C277,$G277,R$4,R$6)</f>
        <v>810.96</v>
      </c>
      <c r="I277" s="26" t="n">
        <f aca="false">SUM($C277,$G277,S$4,S$6)</f>
        <v>1030.62</v>
      </c>
      <c r="J277" s="26" t="n">
        <f aca="false">SUM($C277,$G277,T$4,T$6)</f>
        <v>1269.46</v>
      </c>
      <c r="K277" s="26" t="n">
        <f aca="false">SUM($C277,$G277,U$4,U$6)</f>
        <v>1608.27</v>
      </c>
      <c r="L277" s="26" t="n">
        <v>53.9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59</v>
      </c>
      <c r="B278" s="30" t="n">
        <v>5</v>
      </c>
      <c r="C278" s="31" t="n">
        <v>707.04</v>
      </c>
      <c r="D278" s="31" t="n">
        <v>68.24</v>
      </c>
      <c r="E278" s="31" t="n">
        <v>0</v>
      </c>
      <c r="F278" s="31" t="n">
        <v>742.11</v>
      </c>
      <c r="G278" s="25" t="n">
        <v>43.88</v>
      </c>
      <c r="H278" s="26" t="n">
        <f aca="false">SUM($C278,$G278,R$4,R$6)</f>
        <v>826.62</v>
      </c>
      <c r="I278" s="26" t="n">
        <f aca="false">SUM($C278,$G278,S$4,S$6)</f>
        <v>1046.28</v>
      </c>
      <c r="J278" s="26" t="n">
        <f aca="false">SUM($C278,$G278,T$4,T$6)</f>
        <v>1285.12</v>
      </c>
      <c r="K278" s="26" t="n">
        <f aca="false">SUM($C278,$G278,U$4,U$6)</f>
        <v>1623.93</v>
      </c>
      <c r="L278" s="26" t="n">
        <v>72.4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59</v>
      </c>
      <c r="B279" s="30" t="n">
        <v>6</v>
      </c>
      <c r="C279" s="31" t="n">
        <v>672.29</v>
      </c>
      <c r="D279" s="31" t="n">
        <v>137.55</v>
      </c>
      <c r="E279" s="31" t="n">
        <v>0</v>
      </c>
      <c r="F279" s="31" t="n">
        <v>707.36</v>
      </c>
      <c r="G279" s="25" t="n">
        <v>41.72</v>
      </c>
      <c r="H279" s="26" t="n">
        <f aca="false">SUM($C279,$G279,R$4,R$6)</f>
        <v>789.71</v>
      </c>
      <c r="I279" s="26" t="n">
        <f aca="false">SUM($C279,$G279,S$4,S$6)</f>
        <v>1009.37</v>
      </c>
      <c r="J279" s="26" t="n">
        <f aca="false">SUM($C279,$G279,T$4,T$6)</f>
        <v>1248.21</v>
      </c>
      <c r="K279" s="26" t="n">
        <f aca="false">SUM($C279,$G279,U$4,U$6)</f>
        <v>1587.02</v>
      </c>
      <c r="L279" s="26" t="n">
        <v>146.0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59</v>
      </c>
      <c r="B280" s="30" t="n">
        <v>7</v>
      </c>
      <c r="C280" s="31" t="n">
        <v>842.93</v>
      </c>
      <c r="D280" s="31" t="n">
        <v>137.4</v>
      </c>
      <c r="E280" s="31" t="n">
        <v>0</v>
      </c>
      <c r="F280" s="31" t="n">
        <v>878</v>
      </c>
      <c r="G280" s="25" t="n">
        <v>52.31</v>
      </c>
      <c r="H280" s="26" t="n">
        <f aca="false">SUM($C280,$G280,R$4,R$6)</f>
        <v>970.94</v>
      </c>
      <c r="I280" s="26" t="n">
        <f aca="false">SUM($C280,$G280,S$4,S$6)</f>
        <v>1190.6</v>
      </c>
      <c r="J280" s="26" t="n">
        <f aca="false">SUM($C280,$G280,T$4,T$6)</f>
        <v>1429.44</v>
      </c>
      <c r="K280" s="26" t="n">
        <f aca="false">SUM($C280,$G280,U$4,U$6)</f>
        <v>1768.25</v>
      </c>
      <c r="L280" s="26" t="n">
        <v>145.9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59</v>
      </c>
      <c r="B281" s="30" t="n">
        <v>8</v>
      </c>
      <c r="C281" s="31" t="n">
        <v>1087.53</v>
      </c>
      <c r="D281" s="31" t="n">
        <v>5.76</v>
      </c>
      <c r="E281" s="31" t="n">
        <v>0</v>
      </c>
      <c r="F281" s="31" t="n">
        <v>1122.6</v>
      </c>
      <c r="G281" s="25" t="n">
        <v>67.49</v>
      </c>
      <c r="H281" s="26" t="n">
        <f aca="false">SUM($C281,$G281,R$4,R$6)</f>
        <v>1230.72</v>
      </c>
      <c r="I281" s="26" t="n">
        <f aca="false">SUM($C281,$G281,S$4,S$6)</f>
        <v>1450.38</v>
      </c>
      <c r="J281" s="26" t="n">
        <f aca="false">SUM($C281,$G281,T$4,T$6)</f>
        <v>1689.22</v>
      </c>
      <c r="K281" s="26" t="n">
        <f aca="false">SUM($C281,$G281,U$4,U$6)</f>
        <v>2028.03</v>
      </c>
      <c r="L281" s="26" t="n">
        <v>6.1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59</v>
      </c>
      <c r="B282" s="30" t="n">
        <v>9</v>
      </c>
      <c r="C282" s="31" t="n">
        <v>1430.32</v>
      </c>
      <c r="D282" s="31" t="n">
        <v>21.6</v>
      </c>
      <c r="E282" s="31" t="n">
        <v>0</v>
      </c>
      <c r="F282" s="31" t="n">
        <v>1465.39</v>
      </c>
      <c r="G282" s="25" t="n">
        <v>88.76</v>
      </c>
      <c r="H282" s="26" t="n">
        <f aca="false">SUM($C282,$G282,R$4,R$6)</f>
        <v>1594.78</v>
      </c>
      <c r="I282" s="26" t="n">
        <f aca="false">SUM($C282,$G282,S$4,S$6)</f>
        <v>1814.44</v>
      </c>
      <c r="J282" s="26" t="n">
        <f aca="false">SUM($C282,$G282,T$4,T$6)</f>
        <v>2053.28</v>
      </c>
      <c r="K282" s="26" t="n">
        <f aca="false">SUM($C282,$G282,U$4,U$6)</f>
        <v>2392.09</v>
      </c>
      <c r="L282" s="26" t="n">
        <v>22.9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59</v>
      </c>
      <c r="B283" s="30" t="n">
        <v>10</v>
      </c>
      <c r="C283" s="31" t="n">
        <v>1552.56</v>
      </c>
      <c r="D283" s="31" t="n">
        <v>0</v>
      </c>
      <c r="E283" s="31" t="n">
        <v>81.51</v>
      </c>
      <c r="F283" s="31" t="n">
        <v>1587.63</v>
      </c>
      <c r="G283" s="25" t="n">
        <v>96.35</v>
      </c>
      <c r="H283" s="26" t="n">
        <f aca="false">SUM($C283,$G283,R$4,R$6)</f>
        <v>1724.61</v>
      </c>
      <c r="I283" s="26" t="n">
        <f aca="false">SUM($C283,$G283,S$4,S$6)</f>
        <v>1944.27</v>
      </c>
      <c r="J283" s="26" t="n">
        <f aca="false">SUM($C283,$G283,T$4,T$6)</f>
        <v>2183.11</v>
      </c>
      <c r="K283" s="26" t="n">
        <f aca="false">SUM($C283,$G283,U$4,U$6)</f>
        <v>2521.92</v>
      </c>
      <c r="L283" s="26" t="n">
        <v>0</v>
      </c>
      <c r="M283" s="27" t="n">
        <v>86.5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59</v>
      </c>
      <c r="B284" s="30" t="n">
        <v>11</v>
      </c>
      <c r="C284" s="31" t="n">
        <v>1620.49</v>
      </c>
      <c r="D284" s="31" t="n">
        <v>0</v>
      </c>
      <c r="E284" s="31" t="n">
        <v>104.1</v>
      </c>
      <c r="F284" s="31" t="n">
        <v>1655.56</v>
      </c>
      <c r="G284" s="25" t="n">
        <v>100.57</v>
      </c>
      <c r="H284" s="26" t="n">
        <f aca="false">SUM($C284,$G284,R$4,R$6)</f>
        <v>1796.76</v>
      </c>
      <c r="I284" s="26" t="n">
        <f aca="false">SUM($C284,$G284,S$4,S$6)</f>
        <v>2016.42</v>
      </c>
      <c r="J284" s="26" t="n">
        <f aca="false">SUM($C284,$G284,T$4,T$6)</f>
        <v>2255.26</v>
      </c>
      <c r="K284" s="26" t="n">
        <f aca="false">SUM($C284,$G284,U$4,U$6)</f>
        <v>2594.07</v>
      </c>
      <c r="L284" s="26" t="n">
        <v>0</v>
      </c>
      <c r="M284" s="27" t="n">
        <v>110.5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59</v>
      </c>
      <c r="B285" s="30" t="n">
        <v>12</v>
      </c>
      <c r="C285" s="31" t="n">
        <v>1640.51</v>
      </c>
      <c r="D285" s="31" t="n">
        <v>0</v>
      </c>
      <c r="E285" s="31" t="n">
        <v>67.11</v>
      </c>
      <c r="F285" s="31" t="n">
        <v>1675.58</v>
      </c>
      <c r="G285" s="25" t="n">
        <v>101.81</v>
      </c>
      <c r="H285" s="26" t="n">
        <f aca="false">SUM($C285,$G285,R$4,R$6)</f>
        <v>1818.02</v>
      </c>
      <c r="I285" s="26" t="n">
        <f aca="false">SUM($C285,$G285,S$4,S$6)</f>
        <v>2037.68</v>
      </c>
      <c r="J285" s="26" t="n">
        <f aca="false">SUM($C285,$G285,T$4,T$6)</f>
        <v>2276.52</v>
      </c>
      <c r="K285" s="26" t="n">
        <f aca="false">SUM($C285,$G285,U$4,U$6)</f>
        <v>2615.33</v>
      </c>
      <c r="L285" s="26" t="n">
        <v>0</v>
      </c>
      <c r="M285" s="27" t="n">
        <v>71.2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59</v>
      </c>
      <c r="B286" s="30" t="n">
        <v>13</v>
      </c>
      <c r="C286" s="31" t="n">
        <v>1640.85</v>
      </c>
      <c r="D286" s="31" t="n">
        <v>0</v>
      </c>
      <c r="E286" s="31" t="n">
        <v>10.48</v>
      </c>
      <c r="F286" s="31" t="n">
        <v>1675.92</v>
      </c>
      <c r="G286" s="25" t="n">
        <v>101.83</v>
      </c>
      <c r="H286" s="26" t="n">
        <f aca="false">SUM($C286,$G286,R$4,R$6)</f>
        <v>1818.38</v>
      </c>
      <c r="I286" s="26" t="n">
        <f aca="false">SUM($C286,$G286,S$4,S$6)</f>
        <v>2038.04</v>
      </c>
      <c r="J286" s="26" t="n">
        <f aca="false">SUM($C286,$G286,T$4,T$6)</f>
        <v>2276.88</v>
      </c>
      <c r="K286" s="26" t="n">
        <f aca="false">SUM($C286,$G286,U$4,U$6)</f>
        <v>2615.69</v>
      </c>
      <c r="L286" s="26" t="n">
        <v>0</v>
      </c>
      <c r="M286" s="27" t="n">
        <v>11.1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59</v>
      </c>
      <c r="B287" s="30" t="n">
        <v>14</v>
      </c>
      <c r="C287" s="31" t="n">
        <v>1639.97</v>
      </c>
      <c r="D287" s="31" t="n">
        <v>0</v>
      </c>
      <c r="E287" s="31" t="n">
        <v>198.33</v>
      </c>
      <c r="F287" s="31" t="n">
        <v>1675.04</v>
      </c>
      <c r="G287" s="25" t="n">
        <v>101.78</v>
      </c>
      <c r="H287" s="26" t="n">
        <f aca="false">SUM($C287,$G287,R$4,R$6)</f>
        <v>1817.45</v>
      </c>
      <c r="I287" s="26" t="n">
        <f aca="false">SUM($C287,$G287,S$4,S$6)</f>
        <v>2037.11</v>
      </c>
      <c r="J287" s="26" t="n">
        <f aca="false">SUM($C287,$G287,T$4,T$6)</f>
        <v>2275.95</v>
      </c>
      <c r="K287" s="26" t="n">
        <f aca="false">SUM($C287,$G287,U$4,U$6)</f>
        <v>2614.76</v>
      </c>
      <c r="L287" s="26" t="n">
        <v>0</v>
      </c>
      <c r="M287" s="27" t="n">
        <v>210.6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59</v>
      </c>
      <c r="B288" s="30" t="n">
        <v>15</v>
      </c>
      <c r="C288" s="31" t="n">
        <v>1641.46</v>
      </c>
      <c r="D288" s="31" t="n">
        <v>0</v>
      </c>
      <c r="E288" s="31" t="n">
        <v>21.41</v>
      </c>
      <c r="F288" s="31" t="n">
        <v>1676.53</v>
      </c>
      <c r="G288" s="25" t="n">
        <v>101.87</v>
      </c>
      <c r="H288" s="26" t="n">
        <f aca="false">SUM($C288,$G288,R$4,R$6)</f>
        <v>1819.03</v>
      </c>
      <c r="I288" s="26" t="n">
        <f aca="false">SUM($C288,$G288,S$4,S$6)</f>
        <v>2038.69</v>
      </c>
      <c r="J288" s="26" t="n">
        <f aca="false">SUM($C288,$G288,T$4,T$6)</f>
        <v>2277.53</v>
      </c>
      <c r="K288" s="26" t="n">
        <f aca="false">SUM($C288,$G288,U$4,U$6)</f>
        <v>2616.34</v>
      </c>
      <c r="L288" s="26" t="n">
        <v>0</v>
      </c>
      <c r="M288" s="27" t="n">
        <v>22.7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59</v>
      </c>
      <c r="B289" s="30" t="n">
        <v>16</v>
      </c>
      <c r="C289" s="31" t="n">
        <v>1640.91</v>
      </c>
      <c r="D289" s="31" t="n">
        <v>0</v>
      </c>
      <c r="E289" s="31" t="n">
        <v>92.19</v>
      </c>
      <c r="F289" s="31" t="n">
        <v>1675.98</v>
      </c>
      <c r="G289" s="25" t="n">
        <v>101.83</v>
      </c>
      <c r="H289" s="26" t="n">
        <f aca="false">SUM($C289,$G289,R$4,R$6)</f>
        <v>1818.44</v>
      </c>
      <c r="I289" s="26" t="n">
        <f aca="false">SUM($C289,$G289,S$4,S$6)</f>
        <v>2038.1</v>
      </c>
      <c r="J289" s="26" t="n">
        <f aca="false">SUM($C289,$G289,T$4,T$6)</f>
        <v>2276.94</v>
      </c>
      <c r="K289" s="26" t="n">
        <f aca="false">SUM($C289,$G289,U$4,U$6)</f>
        <v>2615.75</v>
      </c>
      <c r="L289" s="26" t="n">
        <v>0</v>
      </c>
      <c r="M289" s="27" t="n">
        <v>97.9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59</v>
      </c>
      <c r="B290" s="30" t="n">
        <v>17</v>
      </c>
      <c r="C290" s="31" t="n">
        <v>1638.75</v>
      </c>
      <c r="D290" s="31" t="n">
        <v>0</v>
      </c>
      <c r="E290" s="31" t="n">
        <v>312.11</v>
      </c>
      <c r="F290" s="31" t="n">
        <v>1673.82</v>
      </c>
      <c r="G290" s="25" t="n">
        <v>101.7</v>
      </c>
      <c r="H290" s="26" t="n">
        <f aca="false">SUM($C290,$G290,R$4,R$6)</f>
        <v>1816.15</v>
      </c>
      <c r="I290" s="26" t="n">
        <f aca="false">SUM($C290,$G290,S$4,S$6)</f>
        <v>2035.81</v>
      </c>
      <c r="J290" s="26" t="n">
        <f aca="false">SUM($C290,$G290,T$4,T$6)</f>
        <v>2274.65</v>
      </c>
      <c r="K290" s="26" t="n">
        <f aca="false">SUM($C290,$G290,U$4,U$6)</f>
        <v>2613.46</v>
      </c>
      <c r="L290" s="26" t="n">
        <v>0</v>
      </c>
      <c r="M290" s="27" t="n">
        <v>331.4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59</v>
      </c>
      <c r="B291" s="30" t="n">
        <v>18</v>
      </c>
      <c r="C291" s="31" t="n">
        <v>1544.15</v>
      </c>
      <c r="D291" s="31" t="n">
        <v>0</v>
      </c>
      <c r="E291" s="31" t="n">
        <v>127.48</v>
      </c>
      <c r="F291" s="31" t="n">
        <v>1579.22</v>
      </c>
      <c r="G291" s="25" t="n">
        <v>95.83</v>
      </c>
      <c r="H291" s="26" t="n">
        <f aca="false">SUM($C291,$G291,R$4,R$6)</f>
        <v>1715.68</v>
      </c>
      <c r="I291" s="26" t="n">
        <f aca="false">SUM($C291,$G291,S$4,S$6)</f>
        <v>1935.34</v>
      </c>
      <c r="J291" s="26" t="n">
        <f aca="false">SUM($C291,$G291,T$4,T$6)</f>
        <v>2174.18</v>
      </c>
      <c r="K291" s="26" t="n">
        <f aca="false">SUM($C291,$G291,U$4,U$6)</f>
        <v>2512.99</v>
      </c>
      <c r="L291" s="26" t="n">
        <v>0</v>
      </c>
      <c r="M291" s="27" t="n">
        <v>135.3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59</v>
      </c>
      <c r="B292" s="30" t="n">
        <v>19</v>
      </c>
      <c r="C292" s="31" t="n">
        <v>1474.25</v>
      </c>
      <c r="D292" s="31" t="n">
        <v>0</v>
      </c>
      <c r="E292" s="31" t="n">
        <v>7.29</v>
      </c>
      <c r="F292" s="31" t="n">
        <v>1509.32</v>
      </c>
      <c r="G292" s="25" t="n">
        <v>91.49</v>
      </c>
      <c r="H292" s="26" t="n">
        <f aca="false">SUM($C292,$G292,R$4,R$6)</f>
        <v>1641.44</v>
      </c>
      <c r="I292" s="26" t="n">
        <f aca="false">SUM($C292,$G292,S$4,S$6)</f>
        <v>1861.1</v>
      </c>
      <c r="J292" s="26" t="n">
        <f aca="false">SUM($C292,$G292,T$4,T$6)</f>
        <v>2099.94</v>
      </c>
      <c r="K292" s="26" t="n">
        <f aca="false">SUM($C292,$G292,U$4,U$6)</f>
        <v>2438.75</v>
      </c>
      <c r="L292" s="26" t="n">
        <v>0</v>
      </c>
      <c r="M292" s="27" t="n">
        <v>7.7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59</v>
      </c>
      <c r="B293" s="30" t="n">
        <v>20</v>
      </c>
      <c r="C293" s="31" t="n">
        <v>1631.6</v>
      </c>
      <c r="D293" s="31" t="n">
        <v>423.1</v>
      </c>
      <c r="E293" s="31" t="n">
        <v>0</v>
      </c>
      <c r="F293" s="31" t="n">
        <v>1666.67</v>
      </c>
      <c r="G293" s="25" t="n">
        <v>101.26</v>
      </c>
      <c r="H293" s="26" t="n">
        <f aca="false">SUM($C293,$G293,R$4,R$6)</f>
        <v>1808.56</v>
      </c>
      <c r="I293" s="26" t="n">
        <f aca="false">SUM($C293,$G293,S$4,S$6)</f>
        <v>2028.22</v>
      </c>
      <c r="J293" s="26" t="n">
        <f aca="false">SUM($C293,$G293,T$4,T$6)</f>
        <v>2267.06</v>
      </c>
      <c r="K293" s="26" t="n">
        <f aca="false">SUM($C293,$G293,U$4,U$6)</f>
        <v>2605.87</v>
      </c>
      <c r="L293" s="26" t="n">
        <v>449.3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59</v>
      </c>
      <c r="B294" s="30" t="n">
        <v>21</v>
      </c>
      <c r="C294" s="31" t="n">
        <v>1634.19</v>
      </c>
      <c r="D294" s="31" t="n">
        <v>0</v>
      </c>
      <c r="E294" s="31" t="n">
        <v>55.85</v>
      </c>
      <c r="F294" s="31" t="n">
        <v>1669.26</v>
      </c>
      <c r="G294" s="25" t="n">
        <v>101.42</v>
      </c>
      <c r="H294" s="26" t="n">
        <f aca="false">SUM($C294,$G294,R$4,R$6)</f>
        <v>1811.31</v>
      </c>
      <c r="I294" s="26" t="n">
        <f aca="false">SUM($C294,$G294,S$4,S$6)</f>
        <v>2030.97</v>
      </c>
      <c r="J294" s="26" t="n">
        <f aca="false">SUM($C294,$G294,T$4,T$6)</f>
        <v>2269.81</v>
      </c>
      <c r="K294" s="26" t="n">
        <f aca="false">SUM($C294,$G294,U$4,U$6)</f>
        <v>2608.62</v>
      </c>
      <c r="L294" s="26" t="n">
        <v>0</v>
      </c>
      <c r="M294" s="27" t="n">
        <v>59.3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59</v>
      </c>
      <c r="B295" s="30" t="n">
        <v>22</v>
      </c>
      <c r="C295" s="31" t="n">
        <v>1517.7</v>
      </c>
      <c r="D295" s="31" t="n">
        <v>0</v>
      </c>
      <c r="E295" s="31" t="n">
        <v>541.68</v>
      </c>
      <c r="F295" s="31" t="n">
        <v>1552.77</v>
      </c>
      <c r="G295" s="25" t="n">
        <v>94.19</v>
      </c>
      <c r="H295" s="26" t="n">
        <f aca="false">SUM($C295,$G295,R$4,R$6)</f>
        <v>1687.59</v>
      </c>
      <c r="I295" s="26" t="n">
        <f aca="false">SUM($C295,$G295,S$4,S$6)</f>
        <v>1907.25</v>
      </c>
      <c r="J295" s="26" t="n">
        <f aca="false">SUM($C295,$G295,T$4,T$6)</f>
        <v>2146.09</v>
      </c>
      <c r="K295" s="26" t="n">
        <f aca="false">SUM($C295,$G295,U$4,U$6)</f>
        <v>2484.9</v>
      </c>
      <c r="L295" s="26" t="n">
        <v>0</v>
      </c>
      <c r="M295" s="27" t="n">
        <v>575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59</v>
      </c>
      <c r="B296" s="30" t="n">
        <v>23</v>
      </c>
      <c r="C296" s="31" t="n">
        <v>1162.82</v>
      </c>
      <c r="D296" s="31" t="n">
        <v>0</v>
      </c>
      <c r="E296" s="31" t="n">
        <v>338.4</v>
      </c>
      <c r="F296" s="31" t="n">
        <v>1197.89</v>
      </c>
      <c r="G296" s="25" t="n">
        <v>72.16</v>
      </c>
      <c r="H296" s="26" t="n">
        <f aca="false">SUM($C296,$G296,R$4,R$6)</f>
        <v>1310.68</v>
      </c>
      <c r="I296" s="26" t="n">
        <f aca="false">SUM($C296,$G296,S$4,S$6)</f>
        <v>1530.34</v>
      </c>
      <c r="J296" s="26" t="n">
        <f aca="false">SUM($C296,$G296,T$4,T$6)</f>
        <v>1769.18</v>
      </c>
      <c r="K296" s="26" t="n">
        <f aca="false">SUM($C296,$G296,U$4,U$6)</f>
        <v>2107.99</v>
      </c>
      <c r="L296" s="26" t="n">
        <v>0</v>
      </c>
      <c r="M296" s="27" t="n">
        <v>359.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60</v>
      </c>
      <c r="B297" s="30" t="n">
        <v>0</v>
      </c>
      <c r="C297" s="31" t="n">
        <v>1105.43</v>
      </c>
      <c r="D297" s="31" t="n">
        <v>0</v>
      </c>
      <c r="E297" s="31" t="n">
        <v>270.9</v>
      </c>
      <c r="F297" s="31" t="n">
        <v>1140.5</v>
      </c>
      <c r="G297" s="25" t="n">
        <v>68.6</v>
      </c>
      <c r="H297" s="26" t="n">
        <f aca="false">SUM($C297,$G297,R$4,R$6)</f>
        <v>1249.73</v>
      </c>
      <c r="I297" s="26" t="n">
        <f aca="false">SUM($C297,$G297,S$4,S$6)</f>
        <v>1469.39</v>
      </c>
      <c r="J297" s="26" t="n">
        <f aca="false">SUM($C297,$G297,T$4,T$6)</f>
        <v>1708.23</v>
      </c>
      <c r="K297" s="26" t="n">
        <f aca="false">SUM($C297,$G297,U$4,U$6)</f>
        <v>2047.04</v>
      </c>
      <c r="L297" s="26" t="n">
        <v>0</v>
      </c>
      <c r="M297" s="27" t="n">
        <v>287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60</v>
      </c>
      <c r="B298" s="30" t="n">
        <v>1</v>
      </c>
      <c r="C298" s="31" t="n">
        <v>948.05</v>
      </c>
      <c r="D298" s="31" t="n">
        <v>0</v>
      </c>
      <c r="E298" s="31" t="n">
        <v>150.16</v>
      </c>
      <c r="F298" s="31" t="n">
        <v>983.12</v>
      </c>
      <c r="G298" s="25" t="n">
        <v>58.84</v>
      </c>
      <c r="H298" s="26" t="n">
        <f aca="false">SUM($C298,$G298,R$4,R$6)</f>
        <v>1082.59</v>
      </c>
      <c r="I298" s="26" t="n">
        <f aca="false">SUM($C298,$G298,S$4,S$6)</f>
        <v>1302.25</v>
      </c>
      <c r="J298" s="26" t="n">
        <f aca="false">SUM($C298,$G298,T$4,T$6)</f>
        <v>1541.09</v>
      </c>
      <c r="K298" s="26" t="n">
        <f aca="false">SUM($C298,$G298,U$4,U$6)</f>
        <v>1879.9</v>
      </c>
      <c r="L298" s="26" t="n">
        <v>0</v>
      </c>
      <c r="M298" s="27" t="n">
        <v>159.4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60</v>
      </c>
      <c r="B299" s="30" t="n">
        <v>2</v>
      </c>
      <c r="C299" s="31" t="n">
        <v>837.56</v>
      </c>
      <c r="D299" s="31" t="n">
        <v>0</v>
      </c>
      <c r="E299" s="31" t="n">
        <v>843.28</v>
      </c>
      <c r="F299" s="31" t="n">
        <v>872.63</v>
      </c>
      <c r="G299" s="25" t="n">
        <v>51.98</v>
      </c>
      <c r="H299" s="26" t="n">
        <f aca="false">SUM($C299,$G299,R$4,R$6)</f>
        <v>965.24</v>
      </c>
      <c r="I299" s="26" t="n">
        <f aca="false">SUM($C299,$G299,S$4,S$6)</f>
        <v>1184.9</v>
      </c>
      <c r="J299" s="26" t="n">
        <f aca="false">SUM($C299,$G299,T$4,T$6)</f>
        <v>1423.74</v>
      </c>
      <c r="K299" s="26" t="n">
        <f aca="false">SUM($C299,$G299,U$4,U$6)</f>
        <v>1762.55</v>
      </c>
      <c r="L299" s="26" t="n">
        <v>0</v>
      </c>
      <c r="M299" s="27" t="n">
        <v>895.6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60</v>
      </c>
      <c r="B300" s="30" t="n">
        <v>3</v>
      </c>
      <c r="C300" s="31" t="n">
        <v>773.96</v>
      </c>
      <c r="D300" s="31" t="n">
        <v>0</v>
      </c>
      <c r="E300" s="31" t="n">
        <v>133.5</v>
      </c>
      <c r="F300" s="31" t="n">
        <v>809.03</v>
      </c>
      <c r="G300" s="25" t="n">
        <v>48.03</v>
      </c>
      <c r="H300" s="26" t="n">
        <f aca="false">SUM($C300,$G300,R$4,R$6)</f>
        <v>897.69</v>
      </c>
      <c r="I300" s="26" t="n">
        <f aca="false">SUM($C300,$G300,S$4,S$6)</f>
        <v>1117.35</v>
      </c>
      <c r="J300" s="26" t="n">
        <f aca="false">SUM($C300,$G300,T$4,T$6)</f>
        <v>1356.19</v>
      </c>
      <c r="K300" s="26" t="n">
        <f aca="false">SUM($C300,$G300,U$4,U$6)</f>
        <v>1695</v>
      </c>
      <c r="L300" s="26" t="n">
        <v>0</v>
      </c>
      <c r="M300" s="27" t="n">
        <v>141.7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60</v>
      </c>
      <c r="B301" s="30" t="n">
        <v>4</v>
      </c>
      <c r="C301" s="31" t="n">
        <v>699.82</v>
      </c>
      <c r="D301" s="31" t="n">
        <v>0</v>
      </c>
      <c r="E301" s="31" t="n">
        <v>134.21</v>
      </c>
      <c r="F301" s="31" t="n">
        <v>734.89</v>
      </c>
      <c r="G301" s="25" t="n">
        <v>43.43</v>
      </c>
      <c r="H301" s="26" t="n">
        <f aca="false">SUM($C301,$G301,R$4,R$6)</f>
        <v>818.95</v>
      </c>
      <c r="I301" s="26" t="n">
        <f aca="false">SUM($C301,$G301,S$4,S$6)</f>
        <v>1038.61</v>
      </c>
      <c r="J301" s="26" t="n">
        <f aca="false">SUM($C301,$G301,T$4,T$6)</f>
        <v>1277.45</v>
      </c>
      <c r="K301" s="26" t="n">
        <f aca="false">SUM($C301,$G301,U$4,U$6)</f>
        <v>1616.26</v>
      </c>
      <c r="L301" s="26" t="n">
        <v>0</v>
      </c>
      <c r="M301" s="27" t="n">
        <v>142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60</v>
      </c>
      <c r="B302" s="30" t="n">
        <v>5</v>
      </c>
      <c r="C302" s="31" t="n">
        <v>696.3</v>
      </c>
      <c r="D302" s="31" t="n">
        <v>0</v>
      </c>
      <c r="E302" s="31" t="n">
        <v>698.98</v>
      </c>
      <c r="F302" s="31" t="n">
        <v>731.37</v>
      </c>
      <c r="G302" s="25" t="n">
        <v>43.21</v>
      </c>
      <c r="H302" s="26" t="n">
        <f aca="false">SUM($C302,$G302,R$4,R$6)</f>
        <v>815.21</v>
      </c>
      <c r="I302" s="26" t="n">
        <f aca="false">SUM($C302,$G302,S$4,S$6)</f>
        <v>1034.87</v>
      </c>
      <c r="J302" s="26" t="n">
        <f aca="false">SUM($C302,$G302,T$4,T$6)</f>
        <v>1273.71</v>
      </c>
      <c r="K302" s="26" t="n">
        <f aca="false">SUM($C302,$G302,U$4,U$6)</f>
        <v>1612.52</v>
      </c>
      <c r="L302" s="26" t="n">
        <v>0</v>
      </c>
      <c r="M302" s="27" t="n">
        <v>742.3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60</v>
      </c>
      <c r="B303" s="30" t="n">
        <v>6</v>
      </c>
      <c r="C303" s="31" t="n">
        <v>698.23</v>
      </c>
      <c r="D303" s="31" t="n">
        <v>0</v>
      </c>
      <c r="E303" s="31" t="n">
        <v>115.59</v>
      </c>
      <c r="F303" s="31" t="n">
        <v>733.3</v>
      </c>
      <c r="G303" s="25" t="n">
        <v>43.33</v>
      </c>
      <c r="H303" s="26" t="n">
        <f aca="false">SUM($C303,$G303,R$4,R$6)</f>
        <v>817.26</v>
      </c>
      <c r="I303" s="26" t="n">
        <f aca="false">SUM($C303,$G303,S$4,S$6)</f>
        <v>1036.92</v>
      </c>
      <c r="J303" s="26" t="n">
        <f aca="false">SUM($C303,$G303,T$4,T$6)</f>
        <v>1275.76</v>
      </c>
      <c r="K303" s="26" t="n">
        <f aca="false">SUM($C303,$G303,U$4,U$6)</f>
        <v>1614.57</v>
      </c>
      <c r="L303" s="26" t="n">
        <v>0</v>
      </c>
      <c r="M303" s="27" t="n">
        <v>122.7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60</v>
      </c>
      <c r="B304" s="30" t="n">
        <v>7</v>
      </c>
      <c r="C304" s="31" t="n">
        <v>736.23</v>
      </c>
      <c r="D304" s="31" t="n">
        <v>85.99</v>
      </c>
      <c r="E304" s="31" t="n">
        <v>0</v>
      </c>
      <c r="F304" s="31" t="n">
        <v>771.3</v>
      </c>
      <c r="G304" s="25" t="n">
        <v>45.69</v>
      </c>
      <c r="H304" s="26" t="n">
        <f aca="false">SUM($C304,$G304,R$4,R$6)</f>
        <v>857.62</v>
      </c>
      <c r="I304" s="26" t="n">
        <f aca="false">SUM($C304,$G304,S$4,S$6)</f>
        <v>1077.28</v>
      </c>
      <c r="J304" s="26" t="n">
        <f aca="false">SUM($C304,$G304,T$4,T$6)</f>
        <v>1316.12</v>
      </c>
      <c r="K304" s="26" t="n">
        <f aca="false">SUM($C304,$G304,U$4,U$6)</f>
        <v>1654.93</v>
      </c>
      <c r="L304" s="26" t="n">
        <v>91.3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60</v>
      </c>
      <c r="B305" s="30" t="n">
        <v>8</v>
      </c>
      <c r="C305" s="31" t="n">
        <v>1002.74</v>
      </c>
      <c r="D305" s="31" t="n">
        <v>36.11</v>
      </c>
      <c r="E305" s="31" t="n">
        <v>0</v>
      </c>
      <c r="F305" s="31" t="n">
        <v>1037.81</v>
      </c>
      <c r="G305" s="25" t="n">
        <v>62.23</v>
      </c>
      <c r="H305" s="26" t="n">
        <f aca="false">SUM($C305,$G305,R$4,R$6)</f>
        <v>1140.67</v>
      </c>
      <c r="I305" s="26" t="n">
        <f aca="false">SUM($C305,$G305,S$4,S$6)</f>
        <v>1360.33</v>
      </c>
      <c r="J305" s="26" t="n">
        <f aca="false">SUM($C305,$G305,T$4,T$6)</f>
        <v>1599.17</v>
      </c>
      <c r="K305" s="26" t="n">
        <f aca="false">SUM($C305,$G305,U$4,U$6)</f>
        <v>1937.98</v>
      </c>
      <c r="L305" s="26" t="n">
        <v>38.3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60</v>
      </c>
      <c r="B306" s="30" t="n">
        <v>9</v>
      </c>
      <c r="C306" s="31" t="n">
        <v>1423.77</v>
      </c>
      <c r="D306" s="31" t="n">
        <v>0</v>
      </c>
      <c r="E306" s="31" t="n">
        <v>312.59</v>
      </c>
      <c r="F306" s="31" t="n">
        <v>1458.84</v>
      </c>
      <c r="G306" s="25" t="n">
        <v>88.36</v>
      </c>
      <c r="H306" s="26" t="n">
        <f aca="false">SUM($C306,$G306,R$4,R$6)</f>
        <v>1587.83</v>
      </c>
      <c r="I306" s="26" t="n">
        <f aca="false">SUM($C306,$G306,S$4,S$6)</f>
        <v>1807.49</v>
      </c>
      <c r="J306" s="26" t="n">
        <f aca="false">SUM($C306,$G306,T$4,T$6)</f>
        <v>2046.33</v>
      </c>
      <c r="K306" s="26" t="n">
        <f aca="false">SUM($C306,$G306,U$4,U$6)</f>
        <v>2385.14</v>
      </c>
      <c r="L306" s="26" t="n">
        <v>0</v>
      </c>
      <c r="M306" s="27" t="n">
        <v>331.9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60</v>
      </c>
      <c r="B307" s="30" t="n">
        <v>10</v>
      </c>
      <c r="C307" s="31" t="n">
        <v>1619.74</v>
      </c>
      <c r="D307" s="31" t="n">
        <v>0</v>
      </c>
      <c r="E307" s="31" t="n">
        <v>219.97</v>
      </c>
      <c r="F307" s="31" t="n">
        <v>1654.81</v>
      </c>
      <c r="G307" s="25" t="n">
        <v>100.52</v>
      </c>
      <c r="H307" s="26" t="n">
        <f aca="false">SUM($C307,$G307,R$4,R$6)</f>
        <v>1795.96</v>
      </c>
      <c r="I307" s="26" t="n">
        <f aca="false">SUM($C307,$G307,S$4,S$6)</f>
        <v>2015.62</v>
      </c>
      <c r="J307" s="26" t="n">
        <f aca="false">SUM($C307,$G307,T$4,T$6)</f>
        <v>2254.46</v>
      </c>
      <c r="K307" s="26" t="n">
        <f aca="false">SUM($C307,$G307,U$4,U$6)</f>
        <v>2593.27</v>
      </c>
      <c r="L307" s="26" t="n">
        <v>0</v>
      </c>
      <c r="M307" s="27" t="n">
        <v>233.6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60</v>
      </c>
      <c r="B308" s="30" t="n">
        <v>11</v>
      </c>
      <c r="C308" s="31" t="n">
        <v>1632.41</v>
      </c>
      <c r="D308" s="31" t="n">
        <v>0</v>
      </c>
      <c r="E308" s="31" t="n">
        <v>144.72</v>
      </c>
      <c r="F308" s="31" t="n">
        <v>1667.48</v>
      </c>
      <c r="G308" s="25" t="n">
        <v>101.31</v>
      </c>
      <c r="H308" s="26" t="n">
        <f aca="false">SUM($C308,$G308,R$4,R$6)</f>
        <v>1809.42</v>
      </c>
      <c r="I308" s="26" t="n">
        <f aca="false">SUM($C308,$G308,S$4,S$6)</f>
        <v>2029.08</v>
      </c>
      <c r="J308" s="26" t="n">
        <f aca="false">SUM($C308,$G308,T$4,T$6)</f>
        <v>2267.92</v>
      </c>
      <c r="K308" s="26" t="n">
        <f aca="false">SUM($C308,$G308,U$4,U$6)</f>
        <v>2606.73</v>
      </c>
      <c r="L308" s="26" t="n">
        <v>0</v>
      </c>
      <c r="M308" s="27" t="n">
        <v>153.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60</v>
      </c>
      <c r="B309" s="30" t="n">
        <v>12</v>
      </c>
      <c r="C309" s="31" t="n">
        <v>1639.24</v>
      </c>
      <c r="D309" s="31" t="n">
        <v>0</v>
      </c>
      <c r="E309" s="31" t="n">
        <v>53.93</v>
      </c>
      <c r="F309" s="31" t="n">
        <v>1674.31</v>
      </c>
      <c r="G309" s="25" t="n">
        <v>101.73</v>
      </c>
      <c r="H309" s="26" t="n">
        <f aca="false">SUM($C309,$G309,R$4,R$6)</f>
        <v>1816.67</v>
      </c>
      <c r="I309" s="26" t="n">
        <f aca="false">SUM($C309,$G309,S$4,S$6)</f>
        <v>2036.33</v>
      </c>
      <c r="J309" s="26" t="n">
        <f aca="false">SUM($C309,$G309,T$4,T$6)</f>
        <v>2275.17</v>
      </c>
      <c r="K309" s="26" t="n">
        <f aca="false">SUM($C309,$G309,U$4,U$6)</f>
        <v>2613.98</v>
      </c>
      <c r="L309" s="26" t="n">
        <v>0</v>
      </c>
      <c r="M309" s="27" t="n">
        <v>57.2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60</v>
      </c>
      <c r="B310" s="30" t="n">
        <v>13</v>
      </c>
      <c r="C310" s="31" t="n">
        <v>1640.17</v>
      </c>
      <c r="D310" s="31" t="n">
        <v>15.24</v>
      </c>
      <c r="E310" s="31" t="n">
        <v>0</v>
      </c>
      <c r="F310" s="31" t="n">
        <v>1675.24</v>
      </c>
      <c r="G310" s="25" t="n">
        <v>101.79</v>
      </c>
      <c r="H310" s="26" t="n">
        <f aca="false">SUM($C310,$G310,R$4,R$6)</f>
        <v>1817.66</v>
      </c>
      <c r="I310" s="26" t="n">
        <f aca="false">SUM($C310,$G310,S$4,S$6)</f>
        <v>2037.32</v>
      </c>
      <c r="J310" s="26" t="n">
        <f aca="false">SUM($C310,$G310,T$4,T$6)</f>
        <v>2276.16</v>
      </c>
      <c r="K310" s="26" t="n">
        <f aca="false">SUM($C310,$G310,U$4,U$6)</f>
        <v>2614.97</v>
      </c>
      <c r="L310" s="26" t="n">
        <v>16.1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60</v>
      </c>
      <c r="B311" s="30" t="n">
        <v>14</v>
      </c>
      <c r="C311" s="31" t="n">
        <v>1638.11</v>
      </c>
      <c r="D311" s="31" t="n">
        <v>48.41</v>
      </c>
      <c r="E311" s="31" t="n">
        <v>0</v>
      </c>
      <c r="F311" s="31" t="n">
        <v>1673.18</v>
      </c>
      <c r="G311" s="25" t="n">
        <v>101.66</v>
      </c>
      <c r="H311" s="26" t="n">
        <f aca="false">SUM($C311,$G311,R$4,R$6)</f>
        <v>1815.47</v>
      </c>
      <c r="I311" s="26" t="n">
        <f aca="false">SUM($C311,$G311,S$4,S$6)</f>
        <v>2035.13</v>
      </c>
      <c r="J311" s="26" t="n">
        <f aca="false">SUM($C311,$G311,T$4,T$6)</f>
        <v>2273.97</v>
      </c>
      <c r="K311" s="26" t="n">
        <f aca="false">SUM($C311,$G311,U$4,U$6)</f>
        <v>2612.78</v>
      </c>
      <c r="L311" s="26" t="n">
        <v>51.41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60</v>
      </c>
      <c r="B312" s="30" t="n">
        <v>15</v>
      </c>
      <c r="C312" s="31" t="n">
        <v>1639.27</v>
      </c>
      <c r="D312" s="31" t="n">
        <v>331.99</v>
      </c>
      <c r="E312" s="31" t="n">
        <v>0</v>
      </c>
      <c r="F312" s="31" t="n">
        <v>1674.34</v>
      </c>
      <c r="G312" s="25" t="n">
        <v>101.73</v>
      </c>
      <c r="H312" s="26" t="n">
        <f aca="false">SUM($C312,$G312,R$4,R$6)</f>
        <v>1816.7</v>
      </c>
      <c r="I312" s="26" t="n">
        <f aca="false">SUM($C312,$G312,S$4,S$6)</f>
        <v>2036.36</v>
      </c>
      <c r="J312" s="26" t="n">
        <f aca="false">SUM($C312,$G312,T$4,T$6)</f>
        <v>2275.2</v>
      </c>
      <c r="K312" s="26" t="n">
        <f aca="false">SUM($C312,$G312,U$4,U$6)</f>
        <v>2614.01</v>
      </c>
      <c r="L312" s="26" t="n">
        <v>352.5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60</v>
      </c>
      <c r="B313" s="30" t="n">
        <v>16</v>
      </c>
      <c r="C313" s="31" t="n">
        <v>1638.76</v>
      </c>
      <c r="D313" s="31" t="n">
        <v>355.56</v>
      </c>
      <c r="E313" s="31" t="n">
        <v>0</v>
      </c>
      <c r="F313" s="31" t="n">
        <v>1673.83</v>
      </c>
      <c r="G313" s="25" t="n">
        <v>101.7</v>
      </c>
      <c r="H313" s="26" t="n">
        <f aca="false">SUM($C313,$G313,R$4,R$6)</f>
        <v>1816.16</v>
      </c>
      <c r="I313" s="26" t="n">
        <f aca="false">SUM($C313,$G313,S$4,S$6)</f>
        <v>2035.82</v>
      </c>
      <c r="J313" s="26" t="n">
        <f aca="false">SUM($C313,$G313,T$4,T$6)</f>
        <v>2274.66</v>
      </c>
      <c r="K313" s="26" t="n">
        <f aca="false">SUM($C313,$G313,U$4,U$6)</f>
        <v>2613.47</v>
      </c>
      <c r="L313" s="26" t="n">
        <v>377.6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60</v>
      </c>
      <c r="B314" s="30" t="n">
        <v>17</v>
      </c>
      <c r="C314" s="31" t="n">
        <v>1628.85</v>
      </c>
      <c r="D314" s="31" t="n">
        <v>55.69</v>
      </c>
      <c r="E314" s="31" t="n">
        <v>0</v>
      </c>
      <c r="F314" s="31" t="n">
        <v>1663.92</v>
      </c>
      <c r="G314" s="25" t="n">
        <v>101.09</v>
      </c>
      <c r="H314" s="26" t="n">
        <f aca="false">SUM($C314,$G314,R$4,R$6)</f>
        <v>1805.64</v>
      </c>
      <c r="I314" s="26" t="n">
        <f aca="false">SUM($C314,$G314,S$4,S$6)</f>
        <v>2025.3</v>
      </c>
      <c r="J314" s="26" t="n">
        <f aca="false">SUM($C314,$G314,T$4,T$6)</f>
        <v>2264.14</v>
      </c>
      <c r="K314" s="26" t="n">
        <f aca="false">SUM($C314,$G314,U$4,U$6)</f>
        <v>2602.95</v>
      </c>
      <c r="L314" s="26" t="n">
        <v>59.1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60</v>
      </c>
      <c r="B315" s="30" t="n">
        <v>18</v>
      </c>
      <c r="C315" s="31" t="n">
        <v>1634.36</v>
      </c>
      <c r="D315" s="31" t="n">
        <v>0</v>
      </c>
      <c r="E315" s="31" t="n">
        <v>90.9</v>
      </c>
      <c r="F315" s="31" t="n">
        <v>1669.43</v>
      </c>
      <c r="G315" s="25" t="n">
        <v>101.43</v>
      </c>
      <c r="H315" s="26" t="n">
        <f aca="false">SUM($C315,$G315,R$4,R$6)</f>
        <v>1811.49</v>
      </c>
      <c r="I315" s="26" t="n">
        <f aca="false">SUM($C315,$G315,S$4,S$6)</f>
        <v>2031.15</v>
      </c>
      <c r="J315" s="26" t="n">
        <f aca="false">SUM($C315,$G315,T$4,T$6)</f>
        <v>2269.99</v>
      </c>
      <c r="K315" s="26" t="n">
        <f aca="false">SUM($C315,$G315,U$4,U$6)</f>
        <v>2608.8</v>
      </c>
      <c r="L315" s="26" t="n">
        <v>0</v>
      </c>
      <c r="M315" s="27" t="n">
        <v>96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60</v>
      </c>
      <c r="B316" s="30" t="n">
        <v>19</v>
      </c>
      <c r="C316" s="31" t="n">
        <v>1534.04</v>
      </c>
      <c r="D316" s="31" t="n">
        <v>72.73</v>
      </c>
      <c r="E316" s="31" t="n">
        <v>0</v>
      </c>
      <c r="F316" s="31" t="n">
        <v>1569.11</v>
      </c>
      <c r="G316" s="25" t="n">
        <v>95.2</v>
      </c>
      <c r="H316" s="26" t="n">
        <f aca="false">SUM($C316,$G316,R$4,R$6)</f>
        <v>1704.94</v>
      </c>
      <c r="I316" s="26" t="n">
        <f aca="false">SUM($C316,$G316,S$4,S$6)</f>
        <v>1924.6</v>
      </c>
      <c r="J316" s="26" t="n">
        <f aca="false">SUM($C316,$G316,T$4,T$6)</f>
        <v>2163.44</v>
      </c>
      <c r="K316" s="26" t="n">
        <f aca="false">SUM($C316,$G316,U$4,U$6)</f>
        <v>2502.25</v>
      </c>
      <c r="L316" s="26" t="n">
        <v>77.2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60</v>
      </c>
      <c r="B317" s="30" t="n">
        <v>20</v>
      </c>
      <c r="C317" s="31" t="n">
        <v>1635.46</v>
      </c>
      <c r="D317" s="31" t="n">
        <v>371.03</v>
      </c>
      <c r="E317" s="31" t="n">
        <v>0</v>
      </c>
      <c r="F317" s="31" t="n">
        <v>1670.53</v>
      </c>
      <c r="G317" s="25" t="n">
        <v>101.5</v>
      </c>
      <c r="H317" s="26" t="n">
        <f aca="false">SUM($C317,$G317,R$4,R$6)</f>
        <v>1812.66</v>
      </c>
      <c r="I317" s="26" t="n">
        <f aca="false">SUM($C317,$G317,S$4,S$6)</f>
        <v>2032.32</v>
      </c>
      <c r="J317" s="26" t="n">
        <f aca="false">SUM($C317,$G317,T$4,T$6)</f>
        <v>2271.16</v>
      </c>
      <c r="K317" s="26" t="n">
        <f aca="false">SUM($C317,$G317,U$4,U$6)</f>
        <v>2609.97</v>
      </c>
      <c r="L317" s="26" t="n">
        <v>394.0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60</v>
      </c>
      <c r="B318" s="30" t="n">
        <v>21</v>
      </c>
      <c r="C318" s="31" t="n">
        <v>1634.22</v>
      </c>
      <c r="D318" s="31" t="n">
        <v>0</v>
      </c>
      <c r="E318" s="31" t="n">
        <v>411.96</v>
      </c>
      <c r="F318" s="31" t="n">
        <v>1669.29</v>
      </c>
      <c r="G318" s="25" t="n">
        <v>101.42</v>
      </c>
      <c r="H318" s="26" t="n">
        <f aca="false">SUM($C318,$G318,R$4,R$6)</f>
        <v>1811.34</v>
      </c>
      <c r="I318" s="26" t="n">
        <f aca="false">SUM($C318,$G318,S$4,S$6)</f>
        <v>2031</v>
      </c>
      <c r="J318" s="26" t="n">
        <f aca="false">SUM($C318,$G318,T$4,T$6)</f>
        <v>2269.84</v>
      </c>
      <c r="K318" s="26" t="n">
        <f aca="false">SUM($C318,$G318,U$4,U$6)</f>
        <v>2608.65</v>
      </c>
      <c r="L318" s="26" t="n">
        <v>0</v>
      </c>
      <c r="M318" s="27" t="n">
        <v>437.5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60</v>
      </c>
      <c r="B319" s="30" t="n">
        <v>22</v>
      </c>
      <c r="C319" s="31" t="n">
        <v>1635.8</v>
      </c>
      <c r="D319" s="31" t="n">
        <v>0</v>
      </c>
      <c r="E319" s="31" t="n">
        <v>174.09</v>
      </c>
      <c r="F319" s="31" t="n">
        <v>1670.87</v>
      </c>
      <c r="G319" s="25" t="n">
        <v>101.52</v>
      </c>
      <c r="H319" s="26" t="n">
        <f aca="false">SUM($C319,$G319,R$4,R$6)</f>
        <v>1813.02</v>
      </c>
      <c r="I319" s="26" t="n">
        <f aca="false">SUM($C319,$G319,S$4,S$6)</f>
        <v>2032.68</v>
      </c>
      <c r="J319" s="26" t="n">
        <f aca="false">SUM($C319,$G319,T$4,T$6)</f>
        <v>2271.52</v>
      </c>
      <c r="K319" s="26" t="n">
        <f aca="false">SUM($C319,$G319,U$4,U$6)</f>
        <v>2610.33</v>
      </c>
      <c r="L319" s="26" t="n">
        <v>0</v>
      </c>
      <c r="M319" s="27" t="n">
        <v>18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60</v>
      </c>
      <c r="B320" s="30" t="n">
        <v>23</v>
      </c>
      <c r="C320" s="31" t="n">
        <v>1381.04</v>
      </c>
      <c r="D320" s="31" t="n">
        <v>0</v>
      </c>
      <c r="E320" s="31" t="n">
        <v>609.25</v>
      </c>
      <c r="F320" s="31" t="n">
        <v>1416.11</v>
      </c>
      <c r="G320" s="25" t="n">
        <v>85.71</v>
      </c>
      <c r="H320" s="26" t="n">
        <f aca="false">SUM($C320,$G320,R$4,R$6)</f>
        <v>1542.45</v>
      </c>
      <c r="I320" s="26" t="n">
        <f aca="false">SUM($C320,$G320,S$4,S$6)</f>
        <v>1762.11</v>
      </c>
      <c r="J320" s="26" t="n">
        <f aca="false">SUM($C320,$G320,T$4,T$6)</f>
        <v>2000.95</v>
      </c>
      <c r="K320" s="26" t="n">
        <f aca="false">SUM($C320,$G320,U$4,U$6)</f>
        <v>2339.76</v>
      </c>
      <c r="L320" s="26" t="n">
        <v>0</v>
      </c>
      <c r="M320" s="27" t="n">
        <v>647.0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61</v>
      </c>
      <c r="B321" s="30" t="n">
        <v>0</v>
      </c>
      <c r="C321" s="31" t="n">
        <v>1092.86</v>
      </c>
      <c r="D321" s="31" t="n">
        <v>0</v>
      </c>
      <c r="E321" s="31" t="n">
        <v>193.17</v>
      </c>
      <c r="F321" s="31" t="n">
        <v>1127.93</v>
      </c>
      <c r="G321" s="25" t="n">
        <v>67.82</v>
      </c>
      <c r="H321" s="26" t="n">
        <f aca="false">SUM($C321,$G321,R$4,R$6)</f>
        <v>1236.38</v>
      </c>
      <c r="I321" s="26" t="n">
        <f aca="false">SUM($C321,$G321,S$4,S$6)</f>
        <v>1456.04</v>
      </c>
      <c r="J321" s="26" t="n">
        <f aca="false">SUM($C321,$G321,T$4,T$6)</f>
        <v>1694.88</v>
      </c>
      <c r="K321" s="26" t="n">
        <f aca="false">SUM($C321,$G321,U$4,U$6)</f>
        <v>2033.69</v>
      </c>
      <c r="L321" s="26" t="n">
        <v>0</v>
      </c>
      <c r="M321" s="27" t="n">
        <v>205.1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61</v>
      </c>
      <c r="B322" s="30" t="n">
        <v>1</v>
      </c>
      <c r="C322" s="31" t="n">
        <v>917.36</v>
      </c>
      <c r="D322" s="31" t="n">
        <v>0</v>
      </c>
      <c r="E322" s="31" t="n">
        <v>91.05</v>
      </c>
      <c r="F322" s="31" t="n">
        <v>952.43</v>
      </c>
      <c r="G322" s="25" t="n">
        <v>56.93</v>
      </c>
      <c r="H322" s="26" t="n">
        <f aca="false">SUM($C322,$G322,R$4,R$6)</f>
        <v>1049.99</v>
      </c>
      <c r="I322" s="26" t="n">
        <f aca="false">SUM($C322,$G322,S$4,S$6)</f>
        <v>1269.65</v>
      </c>
      <c r="J322" s="26" t="n">
        <f aca="false">SUM($C322,$G322,T$4,T$6)</f>
        <v>1508.49</v>
      </c>
      <c r="K322" s="26" t="n">
        <f aca="false">SUM($C322,$G322,U$4,U$6)</f>
        <v>1847.3</v>
      </c>
      <c r="L322" s="26" t="n">
        <v>0</v>
      </c>
      <c r="M322" s="27" t="n">
        <v>96.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61</v>
      </c>
      <c r="B323" s="30" t="n">
        <v>2</v>
      </c>
      <c r="C323" s="31" t="n">
        <v>834.75</v>
      </c>
      <c r="D323" s="31" t="n">
        <v>0</v>
      </c>
      <c r="E323" s="31" t="n">
        <v>28.71</v>
      </c>
      <c r="F323" s="31" t="n">
        <v>869.82</v>
      </c>
      <c r="G323" s="25" t="n">
        <v>51.8</v>
      </c>
      <c r="H323" s="26" t="n">
        <f aca="false">SUM($C323,$G323,R$4,R$6)</f>
        <v>962.25</v>
      </c>
      <c r="I323" s="26" t="n">
        <f aca="false">SUM($C323,$G323,S$4,S$6)</f>
        <v>1181.91</v>
      </c>
      <c r="J323" s="26" t="n">
        <f aca="false">SUM($C323,$G323,T$4,T$6)</f>
        <v>1420.75</v>
      </c>
      <c r="K323" s="26" t="n">
        <f aca="false">SUM($C323,$G323,U$4,U$6)</f>
        <v>1759.56</v>
      </c>
      <c r="L323" s="26" t="n">
        <v>0</v>
      </c>
      <c r="M323" s="27" t="n">
        <v>30.4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61</v>
      </c>
      <c r="B324" s="30" t="n">
        <v>3</v>
      </c>
      <c r="C324" s="31" t="n">
        <v>749.86</v>
      </c>
      <c r="D324" s="31" t="n">
        <v>25.04</v>
      </c>
      <c r="E324" s="31" t="n">
        <v>0</v>
      </c>
      <c r="F324" s="31" t="n">
        <v>784.93</v>
      </c>
      <c r="G324" s="25" t="n">
        <v>46.54</v>
      </c>
      <c r="H324" s="26" t="n">
        <f aca="false">SUM($C324,$G324,R$4,R$6)</f>
        <v>872.1</v>
      </c>
      <c r="I324" s="26" t="n">
        <f aca="false">SUM($C324,$G324,S$4,S$6)</f>
        <v>1091.76</v>
      </c>
      <c r="J324" s="26" t="n">
        <f aca="false">SUM($C324,$G324,T$4,T$6)</f>
        <v>1330.6</v>
      </c>
      <c r="K324" s="26" t="n">
        <f aca="false">SUM($C324,$G324,U$4,U$6)</f>
        <v>1669.41</v>
      </c>
      <c r="L324" s="26" t="n">
        <v>26.59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61</v>
      </c>
      <c r="B325" s="30" t="n">
        <v>4</v>
      </c>
      <c r="C325" s="31" t="n">
        <v>733.54</v>
      </c>
      <c r="D325" s="31" t="n">
        <v>46.7</v>
      </c>
      <c r="E325" s="31" t="n">
        <v>0</v>
      </c>
      <c r="F325" s="31" t="n">
        <v>768.61</v>
      </c>
      <c r="G325" s="25" t="n">
        <v>45.52</v>
      </c>
      <c r="H325" s="26" t="n">
        <f aca="false">SUM($C325,$G325,R$4,R$6)</f>
        <v>854.76</v>
      </c>
      <c r="I325" s="26" t="n">
        <f aca="false">SUM($C325,$G325,S$4,S$6)</f>
        <v>1074.42</v>
      </c>
      <c r="J325" s="26" t="n">
        <f aca="false">SUM($C325,$G325,T$4,T$6)</f>
        <v>1313.26</v>
      </c>
      <c r="K325" s="26" t="n">
        <f aca="false">SUM($C325,$G325,U$4,U$6)</f>
        <v>1652.07</v>
      </c>
      <c r="L325" s="26" t="n">
        <v>49.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61</v>
      </c>
      <c r="B326" s="30" t="n">
        <v>5</v>
      </c>
      <c r="C326" s="31" t="n">
        <v>801.38</v>
      </c>
      <c r="D326" s="31" t="n">
        <v>20.38</v>
      </c>
      <c r="E326" s="31" t="n">
        <v>0</v>
      </c>
      <c r="F326" s="31" t="n">
        <v>836.45</v>
      </c>
      <c r="G326" s="25" t="n">
        <v>49.73</v>
      </c>
      <c r="H326" s="26" t="n">
        <f aca="false">SUM($C326,$G326,R$4,R$6)</f>
        <v>926.81</v>
      </c>
      <c r="I326" s="26" t="n">
        <f aca="false">SUM($C326,$G326,S$4,S$6)</f>
        <v>1146.47</v>
      </c>
      <c r="J326" s="26" t="n">
        <f aca="false">SUM($C326,$G326,T$4,T$6)</f>
        <v>1385.31</v>
      </c>
      <c r="K326" s="26" t="n">
        <f aca="false">SUM($C326,$G326,U$4,U$6)</f>
        <v>1724.12</v>
      </c>
      <c r="L326" s="26" t="n">
        <v>21.6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61</v>
      </c>
      <c r="B327" s="30" t="n">
        <v>6</v>
      </c>
      <c r="C327" s="31" t="n">
        <v>872.36</v>
      </c>
      <c r="D327" s="31" t="n">
        <v>47.21</v>
      </c>
      <c r="E327" s="31" t="n">
        <v>0</v>
      </c>
      <c r="F327" s="31" t="n">
        <v>907.43</v>
      </c>
      <c r="G327" s="25" t="n">
        <v>54.14</v>
      </c>
      <c r="H327" s="26" t="n">
        <f aca="false">SUM($C327,$G327,R$4,R$6)</f>
        <v>1002.2</v>
      </c>
      <c r="I327" s="26" t="n">
        <f aca="false">SUM($C327,$G327,S$4,S$6)</f>
        <v>1221.86</v>
      </c>
      <c r="J327" s="26" t="n">
        <f aca="false">SUM($C327,$G327,T$4,T$6)</f>
        <v>1460.7</v>
      </c>
      <c r="K327" s="26" t="n">
        <f aca="false">SUM($C327,$G327,U$4,U$6)</f>
        <v>1799.51</v>
      </c>
      <c r="L327" s="26" t="n">
        <v>50.1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61</v>
      </c>
      <c r="B328" s="30" t="n">
        <v>7</v>
      </c>
      <c r="C328" s="31" t="n">
        <v>1166.56</v>
      </c>
      <c r="D328" s="31" t="n">
        <v>12.82</v>
      </c>
      <c r="E328" s="31" t="n">
        <v>0</v>
      </c>
      <c r="F328" s="31" t="n">
        <v>1201.63</v>
      </c>
      <c r="G328" s="25" t="n">
        <v>72.4</v>
      </c>
      <c r="H328" s="26" t="n">
        <f aca="false">SUM($C328,$G328,R$4,R$6)</f>
        <v>1314.66</v>
      </c>
      <c r="I328" s="26" t="n">
        <f aca="false">SUM($C328,$G328,S$4,S$6)</f>
        <v>1534.32</v>
      </c>
      <c r="J328" s="26" t="n">
        <f aca="false">SUM($C328,$G328,T$4,T$6)</f>
        <v>1773.16</v>
      </c>
      <c r="K328" s="26" t="n">
        <f aca="false">SUM($C328,$G328,U$4,U$6)</f>
        <v>2111.97</v>
      </c>
      <c r="L328" s="26" t="n">
        <v>13.6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61</v>
      </c>
      <c r="B329" s="30" t="n">
        <v>8</v>
      </c>
      <c r="C329" s="31" t="n">
        <v>1561.34</v>
      </c>
      <c r="D329" s="31" t="n">
        <v>97.93</v>
      </c>
      <c r="E329" s="31" t="n">
        <v>0</v>
      </c>
      <c r="F329" s="31" t="n">
        <v>1596.41</v>
      </c>
      <c r="G329" s="25" t="n">
        <v>96.9</v>
      </c>
      <c r="H329" s="26" t="n">
        <f aca="false">SUM($C329,$G329,R$4,R$6)</f>
        <v>1733.94</v>
      </c>
      <c r="I329" s="26" t="n">
        <f aca="false">SUM($C329,$G329,S$4,S$6)</f>
        <v>1953.6</v>
      </c>
      <c r="J329" s="26" t="n">
        <f aca="false">SUM($C329,$G329,T$4,T$6)</f>
        <v>2192.44</v>
      </c>
      <c r="K329" s="26" t="n">
        <f aca="false">SUM($C329,$G329,U$4,U$6)</f>
        <v>2531.25</v>
      </c>
      <c r="L329" s="26" t="n">
        <v>104.0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61</v>
      </c>
      <c r="B330" s="30" t="n">
        <v>9</v>
      </c>
      <c r="C330" s="31" t="n">
        <v>1677.99</v>
      </c>
      <c r="D330" s="31" t="n">
        <v>45.55</v>
      </c>
      <c r="E330" s="31" t="n">
        <v>0</v>
      </c>
      <c r="F330" s="31" t="n">
        <v>1713.06</v>
      </c>
      <c r="G330" s="25" t="n">
        <v>104.14</v>
      </c>
      <c r="H330" s="26" t="n">
        <f aca="false">SUM($C330,$G330,R$4,R$6)</f>
        <v>1857.83</v>
      </c>
      <c r="I330" s="26" t="n">
        <f aca="false">SUM($C330,$G330,S$4,S$6)</f>
        <v>2077.49</v>
      </c>
      <c r="J330" s="26" t="n">
        <f aca="false">SUM($C330,$G330,T$4,T$6)</f>
        <v>2316.33</v>
      </c>
      <c r="K330" s="26" t="n">
        <f aca="false">SUM($C330,$G330,U$4,U$6)</f>
        <v>2655.14</v>
      </c>
      <c r="L330" s="26" t="n">
        <v>48.3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61</v>
      </c>
      <c r="B331" s="30" t="n">
        <v>10</v>
      </c>
      <c r="C331" s="31" t="n">
        <v>1762.71</v>
      </c>
      <c r="D331" s="31" t="n">
        <v>47.81</v>
      </c>
      <c r="E331" s="31" t="n">
        <v>0</v>
      </c>
      <c r="F331" s="31" t="n">
        <v>1797.78</v>
      </c>
      <c r="G331" s="25" t="n">
        <v>109.39</v>
      </c>
      <c r="H331" s="26" t="n">
        <f aca="false">SUM($C331,$G331,R$4,R$6)</f>
        <v>1947.8</v>
      </c>
      <c r="I331" s="26" t="n">
        <f aca="false">SUM($C331,$G331,S$4,S$6)</f>
        <v>2167.46</v>
      </c>
      <c r="J331" s="26" t="n">
        <f aca="false">SUM($C331,$G331,T$4,T$6)</f>
        <v>2406.3</v>
      </c>
      <c r="K331" s="26" t="n">
        <f aca="false">SUM($C331,$G331,U$4,U$6)</f>
        <v>2745.11</v>
      </c>
      <c r="L331" s="26" t="n">
        <v>50.78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61</v>
      </c>
      <c r="B332" s="30" t="n">
        <v>11</v>
      </c>
      <c r="C332" s="31" t="n">
        <v>1762.2</v>
      </c>
      <c r="D332" s="31" t="n">
        <v>833.06</v>
      </c>
      <c r="E332" s="31" t="n">
        <v>0</v>
      </c>
      <c r="F332" s="31" t="n">
        <v>1797.27</v>
      </c>
      <c r="G332" s="25" t="n">
        <v>109.36</v>
      </c>
      <c r="H332" s="26" t="n">
        <f aca="false">SUM($C332,$G332,R$4,R$6)</f>
        <v>1947.26</v>
      </c>
      <c r="I332" s="26" t="n">
        <f aca="false">SUM($C332,$G332,S$4,S$6)</f>
        <v>2166.92</v>
      </c>
      <c r="J332" s="26" t="n">
        <f aca="false">SUM($C332,$G332,T$4,T$6)</f>
        <v>2405.76</v>
      </c>
      <c r="K332" s="26" t="n">
        <f aca="false">SUM($C332,$G332,U$4,U$6)</f>
        <v>2744.57</v>
      </c>
      <c r="L332" s="26" t="n">
        <v>884.76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61</v>
      </c>
      <c r="B333" s="30" t="n">
        <v>12</v>
      </c>
      <c r="C333" s="31" t="n">
        <v>1762.71</v>
      </c>
      <c r="D333" s="31" t="n">
        <v>842.45</v>
      </c>
      <c r="E333" s="31" t="n">
        <v>0</v>
      </c>
      <c r="F333" s="31" t="n">
        <v>1797.78</v>
      </c>
      <c r="G333" s="25" t="n">
        <v>109.39</v>
      </c>
      <c r="H333" s="26" t="n">
        <f aca="false">SUM($C333,$G333,R$4,R$6)</f>
        <v>1947.8</v>
      </c>
      <c r="I333" s="26" t="n">
        <f aca="false">SUM($C333,$G333,S$4,S$6)</f>
        <v>2167.46</v>
      </c>
      <c r="J333" s="26" t="n">
        <f aca="false">SUM($C333,$G333,T$4,T$6)</f>
        <v>2406.3</v>
      </c>
      <c r="K333" s="26" t="n">
        <f aca="false">SUM($C333,$G333,U$4,U$6)</f>
        <v>2745.11</v>
      </c>
      <c r="L333" s="26" t="n">
        <v>894.7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61</v>
      </c>
      <c r="B334" s="30" t="n">
        <v>13</v>
      </c>
      <c r="C334" s="31" t="n">
        <v>1793.45</v>
      </c>
      <c r="D334" s="31" t="n">
        <v>820.07</v>
      </c>
      <c r="E334" s="31" t="n">
        <v>0</v>
      </c>
      <c r="F334" s="31" t="n">
        <v>1828.52</v>
      </c>
      <c r="G334" s="25" t="n">
        <v>111.3</v>
      </c>
      <c r="H334" s="26" t="n">
        <f aca="false">SUM($C334,$G334,R$4,R$6)</f>
        <v>1980.45</v>
      </c>
      <c r="I334" s="26" t="n">
        <f aca="false">SUM($C334,$G334,S$4,S$6)</f>
        <v>2200.11</v>
      </c>
      <c r="J334" s="26" t="n">
        <f aca="false">SUM($C334,$G334,T$4,T$6)</f>
        <v>2438.95</v>
      </c>
      <c r="K334" s="26" t="n">
        <f aca="false">SUM($C334,$G334,U$4,U$6)</f>
        <v>2777.76</v>
      </c>
      <c r="L334" s="26" t="n">
        <v>870.9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61</v>
      </c>
      <c r="B335" s="30" t="n">
        <v>14</v>
      </c>
      <c r="C335" s="31" t="n">
        <v>1832.86</v>
      </c>
      <c r="D335" s="31" t="n">
        <v>797.23</v>
      </c>
      <c r="E335" s="31" t="n">
        <v>0</v>
      </c>
      <c r="F335" s="31" t="n">
        <v>1867.93</v>
      </c>
      <c r="G335" s="25" t="n">
        <v>113.75</v>
      </c>
      <c r="H335" s="26" t="n">
        <f aca="false">SUM($C335,$G335,R$4,R$6)</f>
        <v>2022.31</v>
      </c>
      <c r="I335" s="26" t="n">
        <f aca="false">SUM($C335,$G335,S$4,S$6)</f>
        <v>2241.97</v>
      </c>
      <c r="J335" s="26" t="n">
        <f aca="false">SUM($C335,$G335,T$4,T$6)</f>
        <v>2480.81</v>
      </c>
      <c r="K335" s="26" t="n">
        <f aca="false">SUM($C335,$G335,U$4,U$6)</f>
        <v>2819.62</v>
      </c>
      <c r="L335" s="26" t="n">
        <v>846.7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61</v>
      </c>
      <c r="B336" s="30" t="n">
        <v>15</v>
      </c>
      <c r="C336" s="31" t="n">
        <v>1879.36</v>
      </c>
      <c r="D336" s="31" t="n">
        <v>727.78</v>
      </c>
      <c r="E336" s="31" t="n">
        <v>0</v>
      </c>
      <c r="F336" s="31" t="n">
        <v>1914.43</v>
      </c>
      <c r="G336" s="25" t="n">
        <v>116.63</v>
      </c>
      <c r="H336" s="26" t="n">
        <f aca="false">SUM($C336,$G336,R$4,R$6)</f>
        <v>2071.69</v>
      </c>
      <c r="I336" s="26" t="n">
        <f aca="false">SUM($C336,$G336,S$4,S$6)</f>
        <v>2291.35</v>
      </c>
      <c r="J336" s="26" t="n">
        <f aca="false">SUM($C336,$G336,T$4,T$6)</f>
        <v>2530.19</v>
      </c>
      <c r="K336" s="26" t="n">
        <f aca="false">SUM($C336,$G336,U$4,U$6)</f>
        <v>2869</v>
      </c>
      <c r="L336" s="26" t="n">
        <v>772.9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61</v>
      </c>
      <c r="B337" s="30" t="n">
        <v>16</v>
      </c>
      <c r="C337" s="31" t="n">
        <v>1793.37</v>
      </c>
      <c r="D337" s="31" t="n">
        <v>257.91</v>
      </c>
      <c r="E337" s="31" t="n">
        <v>0</v>
      </c>
      <c r="F337" s="31" t="n">
        <v>1828.44</v>
      </c>
      <c r="G337" s="25" t="n">
        <v>111.3</v>
      </c>
      <c r="H337" s="26" t="n">
        <f aca="false">SUM($C337,$G337,R$4,R$6)</f>
        <v>1980.37</v>
      </c>
      <c r="I337" s="26" t="n">
        <f aca="false">SUM($C337,$G337,S$4,S$6)</f>
        <v>2200.03</v>
      </c>
      <c r="J337" s="26" t="n">
        <f aca="false">SUM($C337,$G337,T$4,T$6)</f>
        <v>2438.87</v>
      </c>
      <c r="K337" s="26" t="n">
        <f aca="false">SUM($C337,$G337,U$4,U$6)</f>
        <v>2777.68</v>
      </c>
      <c r="L337" s="26" t="n">
        <v>273.9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61</v>
      </c>
      <c r="B338" s="30" t="n">
        <v>17</v>
      </c>
      <c r="C338" s="31" t="n">
        <v>1761.43</v>
      </c>
      <c r="D338" s="31" t="n">
        <v>224.65</v>
      </c>
      <c r="E338" s="31" t="n">
        <v>0</v>
      </c>
      <c r="F338" s="31" t="n">
        <v>1796.5</v>
      </c>
      <c r="G338" s="25" t="n">
        <v>109.31</v>
      </c>
      <c r="H338" s="26" t="n">
        <f aca="false">SUM($C338,$G338,R$4,R$6)</f>
        <v>1946.44</v>
      </c>
      <c r="I338" s="26" t="n">
        <f aca="false">SUM($C338,$G338,S$4,S$6)</f>
        <v>2166.1</v>
      </c>
      <c r="J338" s="26" t="n">
        <f aca="false">SUM($C338,$G338,T$4,T$6)</f>
        <v>2404.94</v>
      </c>
      <c r="K338" s="26" t="n">
        <f aca="false">SUM($C338,$G338,U$4,U$6)</f>
        <v>2743.75</v>
      </c>
      <c r="L338" s="26" t="n">
        <v>238.5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61</v>
      </c>
      <c r="B339" s="30" t="n">
        <v>18</v>
      </c>
      <c r="C339" s="31" t="n">
        <v>1674.72</v>
      </c>
      <c r="D339" s="31" t="n">
        <v>0</v>
      </c>
      <c r="E339" s="31" t="n">
        <v>133.2</v>
      </c>
      <c r="F339" s="31" t="n">
        <v>1709.79</v>
      </c>
      <c r="G339" s="25" t="n">
        <v>103.93</v>
      </c>
      <c r="H339" s="26" t="n">
        <f aca="false">SUM($C339,$G339,R$4,R$6)</f>
        <v>1854.35</v>
      </c>
      <c r="I339" s="26" t="n">
        <f aca="false">SUM($C339,$G339,S$4,S$6)</f>
        <v>2074.01</v>
      </c>
      <c r="J339" s="26" t="n">
        <f aca="false">SUM($C339,$G339,T$4,T$6)</f>
        <v>2312.85</v>
      </c>
      <c r="K339" s="26" t="n">
        <f aca="false">SUM($C339,$G339,U$4,U$6)</f>
        <v>2651.66</v>
      </c>
      <c r="L339" s="26" t="n">
        <v>0</v>
      </c>
      <c r="M339" s="27" t="n">
        <v>141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61</v>
      </c>
      <c r="B340" s="30" t="n">
        <v>19</v>
      </c>
      <c r="C340" s="31" t="n">
        <v>1643.06</v>
      </c>
      <c r="D340" s="31" t="n">
        <v>0</v>
      </c>
      <c r="E340" s="31" t="n">
        <v>139.09</v>
      </c>
      <c r="F340" s="31" t="n">
        <v>1678.13</v>
      </c>
      <c r="G340" s="25" t="n">
        <v>101.97</v>
      </c>
      <c r="H340" s="26" t="n">
        <f aca="false">SUM($C340,$G340,R$4,R$6)</f>
        <v>1820.73</v>
      </c>
      <c r="I340" s="26" t="n">
        <f aca="false">SUM($C340,$G340,S$4,S$6)</f>
        <v>2040.39</v>
      </c>
      <c r="J340" s="26" t="n">
        <f aca="false">SUM($C340,$G340,T$4,T$6)</f>
        <v>2279.23</v>
      </c>
      <c r="K340" s="26" t="n">
        <f aca="false">SUM($C340,$G340,U$4,U$6)</f>
        <v>2618.04</v>
      </c>
      <c r="L340" s="26" t="n">
        <v>0</v>
      </c>
      <c r="M340" s="27" t="n">
        <v>147.7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61</v>
      </c>
      <c r="B341" s="30" t="n">
        <v>20</v>
      </c>
      <c r="C341" s="31" t="n">
        <v>1720.98</v>
      </c>
      <c r="D341" s="31" t="n">
        <v>467.41</v>
      </c>
      <c r="E341" s="31" t="n">
        <v>0</v>
      </c>
      <c r="F341" s="31" t="n">
        <v>1756.05</v>
      </c>
      <c r="G341" s="25" t="n">
        <v>106.8</v>
      </c>
      <c r="H341" s="26" t="n">
        <f aca="false">SUM($C341,$G341,R$4,R$6)</f>
        <v>1903.48</v>
      </c>
      <c r="I341" s="26" t="n">
        <f aca="false">SUM($C341,$G341,S$4,S$6)</f>
        <v>2123.14</v>
      </c>
      <c r="J341" s="26" t="n">
        <f aca="false">SUM($C341,$G341,T$4,T$6)</f>
        <v>2361.98</v>
      </c>
      <c r="K341" s="26" t="n">
        <f aca="false">SUM($C341,$G341,U$4,U$6)</f>
        <v>2700.79</v>
      </c>
      <c r="L341" s="26" t="n">
        <v>496.4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61</v>
      </c>
      <c r="B342" s="30" t="n">
        <v>21</v>
      </c>
      <c r="C342" s="31" t="n">
        <v>1694.67</v>
      </c>
      <c r="D342" s="31" t="n">
        <v>0</v>
      </c>
      <c r="E342" s="31" t="n">
        <v>117.67</v>
      </c>
      <c r="F342" s="31" t="n">
        <v>1729.74</v>
      </c>
      <c r="G342" s="25" t="n">
        <v>105.17</v>
      </c>
      <c r="H342" s="26" t="n">
        <f aca="false">SUM($C342,$G342,R$4,R$6)</f>
        <v>1875.54</v>
      </c>
      <c r="I342" s="26" t="n">
        <f aca="false">SUM($C342,$G342,S$4,S$6)</f>
        <v>2095.2</v>
      </c>
      <c r="J342" s="26" t="n">
        <f aca="false">SUM($C342,$G342,T$4,T$6)</f>
        <v>2334.04</v>
      </c>
      <c r="K342" s="26" t="n">
        <f aca="false">SUM($C342,$G342,U$4,U$6)</f>
        <v>2672.85</v>
      </c>
      <c r="L342" s="26" t="n">
        <v>0</v>
      </c>
      <c r="M342" s="27" t="n">
        <v>124.9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61</v>
      </c>
      <c r="B343" s="30" t="n">
        <v>22</v>
      </c>
      <c r="C343" s="31" t="n">
        <v>1644.67</v>
      </c>
      <c r="D343" s="31" t="n">
        <v>0</v>
      </c>
      <c r="E343" s="31" t="n">
        <v>390.39</v>
      </c>
      <c r="F343" s="31" t="n">
        <v>1679.74</v>
      </c>
      <c r="G343" s="25" t="n">
        <v>102.07</v>
      </c>
      <c r="H343" s="26" t="n">
        <f aca="false">SUM($C343,$G343,R$4,R$6)</f>
        <v>1822.44</v>
      </c>
      <c r="I343" s="26" t="n">
        <f aca="false">SUM($C343,$G343,S$4,S$6)</f>
        <v>2042.1</v>
      </c>
      <c r="J343" s="26" t="n">
        <f aca="false">SUM($C343,$G343,T$4,T$6)</f>
        <v>2280.94</v>
      </c>
      <c r="K343" s="26" t="n">
        <f aca="false">SUM($C343,$G343,U$4,U$6)</f>
        <v>2619.75</v>
      </c>
      <c r="L343" s="26" t="n">
        <v>0</v>
      </c>
      <c r="M343" s="27" t="n">
        <v>414.6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61</v>
      </c>
      <c r="B344" s="30" t="n">
        <v>23</v>
      </c>
      <c r="C344" s="31" t="n">
        <v>1517.67</v>
      </c>
      <c r="D344" s="31" t="n">
        <v>0</v>
      </c>
      <c r="E344" s="31" t="n">
        <v>505.01</v>
      </c>
      <c r="F344" s="31" t="n">
        <v>1552.74</v>
      </c>
      <c r="G344" s="25" t="n">
        <v>94.19</v>
      </c>
      <c r="H344" s="26" t="n">
        <f aca="false">SUM($C344,$G344,R$4,R$6)</f>
        <v>1687.56</v>
      </c>
      <c r="I344" s="26" t="n">
        <f aca="false">SUM($C344,$G344,S$4,S$6)</f>
        <v>1907.22</v>
      </c>
      <c r="J344" s="26" t="n">
        <f aca="false">SUM($C344,$G344,T$4,T$6)</f>
        <v>2146.06</v>
      </c>
      <c r="K344" s="26" t="n">
        <f aca="false">SUM($C344,$G344,U$4,U$6)</f>
        <v>2484.87</v>
      </c>
      <c r="L344" s="26" t="n">
        <v>0</v>
      </c>
      <c r="M344" s="27" t="n">
        <v>536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62</v>
      </c>
      <c r="B345" s="30" t="n">
        <v>0</v>
      </c>
      <c r="C345" s="31" t="n">
        <v>1178.58</v>
      </c>
      <c r="D345" s="31" t="n">
        <v>0</v>
      </c>
      <c r="E345" s="31" t="n">
        <v>214.03</v>
      </c>
      <c r="F345" s="31" t="n">
        <v>1213.65</v>
      </c>
      <c r="G345" s="25" t="n">
        <v>73.14</v>
      </c>
      <c r="H345" s="26" t="n">
        <f aca="false">SUM($C345,$G345,R$4,R$6)</f>
        <v>1327.42</v>
      </c>
      <c r="I345" s="26" t="n">
        <f aca="false">SUM($C345,$G345,S$4,S$6)</f>
        <v>1547.08</v>
      </c>
      <c r="J345" s="26" t="n">
        <f aca="false">SUM($C345,$G345,T$4,T$6)</f>
        <v>1785.92</v>
      </c>
      <c r="K345" s="26" t="n">
        <f aca="false">SUM($C345,$G345,U$4,U$6)</f>
        <v>2124.73</v>
      </c>
      <c r="L345" s="26" t="n">
        <v>0</v>
      </c>
      <c r="M345" s="27" t="n">
        <v>227.3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62</v>
      </c>
      <c r="B346" s="30" t="n">
        <v>1</v>
      </c>
      <c r="C346" s="31" t="n">
        <v>979.28</v>
      </c>
      <c r="D346" s="31" t="n">
        <v>0</v>
      </c>
      <c r="E346" s="31" t="n">
        <v>162.05</v>
      </c>
      <c r="F346" s="31" t="n">
        <v>1014.35</v>
      </c>
      <c r="G346" s="25" t="n">
        <v>60.77</v>
      </c>
      <c r="H346" s="26" t="n">
        <f aca="false">SUM($C346,$G346,R$4,R$6)</f>
        <v>1115.75</v>
      </c>
      <c r="I346" s="26" t="n">
        <f aca="false">SUM($C346,$G346,S$4,S$6)</f>
        <v>1335.41</v>
      </c>
      <c r="J346" s="26" t="n">
        <f aca="false">SUM($C346,$G346,T$4,T$6)</f>
        <v>1574.25</v>
      </c>
      <c r="K346" s="26" t="n">
        <f aca="false">SUM($C346,$G346,U$4,U$6)</f>
        <v>1913.06</v>
      </c>
      <c r="L346" s="26" t="n">
        <v>0</v>
      </c>
      <c r="M346" s="27" t="n">
        <v>172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62</v>
      </c>
      <c r="B347" s="30" t="n">
        <v>2</v>
      </c>
      <c r="C347" s="31" t="n">
        <v>869.36</v>
      </c>
      <c r="D347" s="31" t="n">
        <v>0</v>
      </c>
      <c r="E347" s="31" t="n">
        <v>230.37</v>
      </c>
      <c r="F347" s="31" t="n">
        <v>904.43</v>
      </c>
      <c r="G347" s="25" t="n">
        <v>53.95</v>
      </c>
      <c r="H347" s="26" t="n">
        <f aca="false">SUM($C347,$G347,R$4,R$6)</f>
        <v>999.01</v>
      </c>
      <c r="I347" s="26" t="n">
        <f aca="false">SUM($C347,$G347,S$4,S$6)</f>
        <v>1218.67</v>
      </c>
      <c r="J347" s="26" t="n">
        <f aca="false">SUM($C347,$G347,T$4,T$6)</f>
        <v>1457.51</v>
      </c>
      <c r="K347" s="26" t="n">
        <f aca="false">SUM($C347,$G347,U$4,U$6)</f>
        <v>1796.32</v>
      </c>
      <c r="L347" s="26" t="n">
        <v>0</v>
      </c>
      <c r="M347" s="27" t="n">
        <v>244.6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62</v>
      </c>
      <c r="B348" s="30" t="n">
        <v>3</v>
      </c>
      <c r="C348" s="31" t="n">
        <v>829.74</v>
      </c>
      <c r="D348" s="31" t="n">
        <v>0</v>
      </c>
      <c r="E348" s="31" t="n">
        <v>35.73</v>
      </c>
      <c r="F348" s="31" t="n">
        <v>864.81</v>
      </c>
      <c r="G348" s="25" t="n">
        <v>51.49</v>
      </c>
      <c r="H348" s="26" t="n">
        <f aca="false">SUM($C348,$G348,R$4,R$6)</f>
        <v>956.93</v>
      </c>
      <c r="I348" s="26" t="n">
        <f aca="false">SUM($C348,$G348,S$4,S$6)</f>
        <v>1176.59</v>
      </c>
      <c r="J348" s="26" t="n">
        <f aca="false">SUM($C348,$G348,T$4,T$6)</f>
        <v>1415.43</v>
      </c>
      <c r="K348" s="26" t="n">
        <f aca="false">SUM($C348,$G348,U$4,U$6)</f>
        <v>1754.24</v>
      </c>
      <c r="L348" s="26" t="n">
        <v>0</v>
      </c>
      <c r="M348" s="27" t="n">
        <v>37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62</v>
      </c>
      <c r="B349" s="30" t="n">
        <v>4</v>
      </c>
      <c r="C349" s="31" t="n">
        <v>815.42</v>
      </c>
      <c r="D349" s="31" t="n">
        <v>0</v>
      </c>
      <c r="E349" s="31" t="n">
        <v>21.34</v>
      </c>
      <c r="F349" s="31" t="n">
        <v>850.49</v>
      </c>
      <c r="G349" s="25" t="n">
        <v>50.6</v>
      </c>
      <c r="H349" s="26" t="n">
        <f aca="false">SUM($C349,$G349,R$4,R$6)</f>
        <v>941.72</v>
      </c>
      <c r="I349" s="26" t="n">
        <f aca="false">SUM($C349,$G349,S$4,S$6)</f>
        <v>1161.38</v>
      </c>
      <c r="J349" s="26" t="n">
        <f aca="false">SUM($C349,$G349,T$4,T$6)</f>
        <v>1400.22</v>
      </c>
      <c r="K349" s="26" t="n">
        <f aca="false">SUM($C349,$G349,U$4,U$6)</f>
        <v>1739.03</v>
      </c>
      <c r="L349" s="26" t="n">
        <v>0</v>
      </c>
      <c r="M349" s="27" t="n">
        <v>22.6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62</v>
      </c>
      <c r="B350" s="30" t="n">
        <v>5</v>
      </c>
      <c r="C350" s="31" t="n">
        <v>837.3</v>
      </c>
      <c r="D350" s="31" t="n">
        <v>44.46</v>
      </c>
      <c r="E350" s="31" t="n">
        <v>0</v>
      </c>
      <c r="F350" s="31" t="n">
        <v>872.37</v>
      </c>
      <c r="G350" s="25" t="n">
        <v>51.96</v>
      </c>
      <c r="H350" s="26" t="n">
        <f aca="false">SUM($C350,$G350,R$4,R$6)</f>
        <v>964.96</v>
      </c>
      <c r="I350" s="26" t="n">
        <f aca="false">SUM($C350,$G350,S$4,S$6)</f>
        <v>1184.62</v>
      </c>
      <c r="J350" s="26" t="n">
        <f aca="false">SUM($C350,$G350,T$4,T$6)</f>
        <v>1423.46</v>
      </c>
      <c r="K350" s="26" t="n">
        <f aca="false">SUM($C350,$G350,U$4,U$6)</f>
        <v>1762.27</v>
      </c>
      <c r="L350" s="26" t="n">
        <v>47.2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62</v>
      </c>
      <c r="B351" s="30" t="n">
        <v>6</v>
      </c>
      <c r="C351" s="31" t="n">
        <v>981.26</v>
      </c>
      <c r="D351" s="31" t="n">
        <v>84.3</v>
      </c>
      <c r="E351" s="31" t="n">
        <v>0</v>
      </c>
      <c r="F351" s="31" t="n">
        <v>1016.33</v>
      </c>
      <c r="G351" s="25" t="n">
        <v>60.9</v>
      </c>
      <c r="H351" s="26" t="n">
        <f aca="false">SUM($C351,$G351,R$4,R$6)</f>
        <v>1117.86</v>
      </c>
      <c r="I351" s="26" t="n">
        <f aca="false">SUM($C351,$G351,S$4,S$6)</f>
        <v>1337.52</v>
      </c>
      <c r="J351" s="26" t="n">
        <f aca="false">SUM($C351,$G351,T$4,T$6)</f>
        <v>1576.36</v>
      </c>
      <c r="K351" s="26" t="n">
        <f aca="false">SUM($C351,$G351,U$4,U$6)</f>
        <v>1915.17</v>
      </c>
      <c r="L351" s="26" t="n">
        <v>89.5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62</v>
      </c>
      <c r="B352" s="30" t="n">
        <v>7</v>
      </c>
      <c r="C352" s="31" t="n">
        <v>1117.11</v>
      </c>
      <c r="D352" s="31" t="n">
        <v>260.86</v>
      </c>
      <c r="E352" s="31" t="n">
        <v>0</v>
      </c>
      <c r="F352" s="31" t="n">
        <v>1152.18</v>
      </c>
      <c r="G352" s="25" t="n">
        <v>69.33</v>
      </c>
      <c r="H352" s="26" t="n">
        <f aca="false">SUM($C352,$G352,R$4,R$6)</f>
        <v>1262.14</v>
      </c>
      <c r="I352" s="26" t="n">
        <f aca="false">SUM($C352,$G352,S$4,S$6)</f>
        <v>1481.8</v>
      </c>
      <c r="J352" s="26" t="n">
        <f aca="false">SUM($C352,$G352,T$4,T$6)</f>
        <v>1720.64</v>
      </c>
      <c r="K352" s="26" t="n">
        <f aca="false">SUM($C352,$G352,U$4,U$6)</f>
        <v>2059.45</v>
      </c>
      <c r="L352" s="26" t="n">
        <v>277.0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62</v>
      </c>
      <c r="B353" s="30" t="n">
        <v>8</v>
      </c>
      <c r="C353" s="31" t="n">
        <v>1502.13</v>
      </c>
      <c r="D353" s="31" t="n">
        <v>146.37</v>
      </c>
      <c r="E353" s="31" t="n">
        <v>0</v>
      </c>
      <c r="F353" s="31" t="n">
        <v>1537.2</v>
      </c>
      <c r="G353" s="25" t="n">
        <v>93.22</v>
      </c>
      <c r="H353" s="26" t="n">
        <f aca="false">SUM($C353,$G353,R$4,R$6)</f>
        <v>1671.05</v>
      </c>
      <c r="I353" s="26" t="n">
        <f aca="false">SUM($C353,$G353,S$4,S$6)</f>
        <v>1890.71</v>
      </c>
      <c r="J353" s="26" t="n">
        <f aca="false">SUM($C353,$G353,T$4,T$6)</f>
        <v>2129.55</v>
      </c>
      <c r="K353" s="26" t="n">
        <f aca="false">SUM($C353,$G353,U$4,U$6)</f>
        <v>2468.36</v>
      </c>
      <c r="L353" s="26" t="n">
        <v>155.4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62</v>
      </c>
      <c r="B354" s="30" t="n">
        <v>9</v>
      </c>
      <c r="C354" s="31" t="n">
        <v>1606.05</v>
      </c>
      <c r="D354" s="31" t="n">
        <v>80.36</v>
      </c>
      <c r="E354" s="31" t="n">
        <v>0</v>
      </c>
      <c r="F354" s="31" t="n">
        <v>1641.12</v>
      </c>
      <c r="G354" s="25" t="n">
        <v>99.67</v>
      </c>
      <c r="H354" s="26" t="n">
        <f aca="false">SUM($C354,$G354,R$4,R$6)</f>
        <v>1781.42</v>
      </c>
      <c r="I354" s="26" t="n">
        <f aca="false">SUM($C354,$G354,S$4,S$6)</f>
        <v>2001.08</v>
      </c>
      <c r="J354" s="26" t="n">
        <f aca="false">SUM($C354,$G354,T$4,T$6)</f>
        <v>2239.92</v>
      </c>
      <c r="K354" s="26" t="n">
        <f aca="false">SUM($C354,$G354,U$4,U$6)</f>
        <v>2578.73</v>
      </c>
      <c r="L354" s="26" t="n">
        <v>85.3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62</v>
      </c>
      <c r="B355" s="30" t="n">
        <v>10</v>
      </c>
      <c r="C355" s="31" t="n">
        <v>1653.24</v>
      </c>
      <c r="D355" s="31" t="n">
        <v>96.5</v>
      </c>
      <c r="E355" s="31" t="n">
        <v>0</v>
      </c>
      <c r="F355" s="31" t="n">
        <v>1688.31</v>
      </c>
      <c r="G355" s="25" t="n">
        <v>102.6</v>
      </c>
      <c r="H355" s="26" t="n">
        <f aca="false">SUM($C355,$G355,R$4,R$6)</f>
        <v>1831.54</v>
      </c>
      <c r="I355" s="26" t="n">
        <f aca="false">SUM($C355,$G355,S$4,S$6)</f>
        <v>2051.2</v>
      </c>
      <c r="J355" s="26" t="n">
        <f aca="false">SUM($C355,$G355,T$4,T$6)</f>
        <v>2290.04</v>
      </c>
      <c r="K355" s="26" t="n">
        <f aca="false">SUM($C355,$G355,U$4,U$6)</f>
        <v>2628.85</v>
      </c>
      <c r="L355" s="26" t="n">
        <v>102.4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62</v>
      </c>
      <c r="B356" s="30" t="n">
        <v>11</v>
      </c>
      <c r="C356" s="31" t="n">
        <v>1649.32</v>
      </c>
      <c r="D356" s="31" t="n">
        <v>35.67</v>
      </c>
      <c r="E356" s="31" t="n">
        <v>0</v>
      </c>
      <c r="F356" s="31" t="n">
        <v>1684.39</v>
      </c>
      <c r="G356" s="25" t="n">
        <v>102.36</v>
      </c>
      <c r="H356" s="26" t="n">
        <f aca="false">SUM($C356,$G356,R$4,R$6)</f>
        <v>1827.38</v>
      </c>
      <c r="I356" s="26" t="n">
        <f aca="false">SUM($C356,$G356,S$4,S$6)</f>
        <v>2047.04</v>
      </c>
      <c r="J356" s="26" t="n">
        <f aca="false">SUM($C356,$G356,T$4,T$6)</f>
        <v>2285.88</v>
      </c>
      <c r="K356" s="26" t="n">
        <f aca="false">SUM($C356,$G356,U$4,U$6)</f>
        <v>2624.69</v>
      </c>
      <c r="L356" s="26" t="n">
        <v>37.8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62</v>
      </c>
      <c r="B357" s="30" t="n">
        <v>12</v>
      </c>
      <c r="C357" s="31" t="n">
        <v>1646.43</v>
      </c>
      <c r="D357" s="31" t="n">
        <v>0</v>
      </c>
      <c r="E357" s="31" t="n">
        <v>36.54</v>
      </c>
      <c r="F357" s="31" t="n">
        <v>1681.5</v>
      </c>
      <c r="G357" s="25" t="n">
        <v>102.18</v>
      </c>
      <c r="H357" s="26" t="n">
        <f aca="false">SUM($C357,$G357,R$4,R$6)</f>
        <v>1824.31</v>
      </c>
      <c r="I357" s="26" t="n">
        <f aca="false">SUM($C357,$G357,S$4,S$6)</f>
        <v>2043.97</v>
      </c>
      <c r="J357" s="26" t="n">
        <f aca="false">SUM($C357,$G357,T$4,T$6)</f>
        <v>2282.81</v>
      </c>
      <c r="K357" s="26" t="n">
        <f aca="false">SUM($C357,$G357,U$4,U$6)</f>
        <v>2621.62</v>
      </c>
      <c r="L357" s="26" t="n">
        <v>0</v>
      </c>
      <c r="M357" s="27" t="n">
        <v>38.8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62</v>
      </c>
      <c r="B358" s="30" t="n">
        <v>13</v>
      </c>
      <c r="C358" s="31" t="n">
        <v>1671.25</v>
      </c>
      <c r="D358" s="31" t="n">
        <v>36.61</v>
      </c>
      <c r="E358" s="31" t="n">
        <v>0</v>
      </c>
      <c r="F358" s="31" t="n">
        <v>1706.32</v>
      </c>
      <c r="G358" s="25" t="n">
        <v>103.72</v>
      </c>
      <c r="H358" s="26" t="n">
        <f aca="false">SUM($C358,$G358,R$4,R$6)</f>
        <v>1850.67</v>
      </c>
      <c r="I358" s="26" t="n">
        <f aca="false">SUM($C358,$G358,S$4,S$6)</f>
        <v>2070.33</v>
      </c>
      <c r="J358" s="26" t="n">
        <f aca="false">SUM($C358,$G358,T$4,T$6)</f>
        <v>2309.17</v>
      </c>
      <c r="K358" s="26" t="n">
        <f aca="false">SUM($C358,$G358,U$4,U$6)</f>
        <v>2647.98</v>
      </c>
      <c r="L358" s="26" t="n">
        <v>38.8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62</v>
      </c>
      <c r="B359" s="30" t="n">
        <v>14</v>
      </c>
      <c r="C359" s="31" t="n">
        <v>1724.4</v>
      </c>
      <c r="D359" s="31" t="n">
        <v>7.66</v>
      </c>
      <c r="E359" s="31" t="n">
        <v>0</v>
      </c>
      <c r="F359" s="31" t="n">
        <v>1759.47</v>
      </c>
      <c r="G359" s="25" t="n">
        <v>107.02</v>
      </c>
      <c r="H359" s="26" t="n">
        <f aca="false">SUM($C359,$G359,R$4,R$6)</f>
        <v>1907.12</v>
      </c>
      <c r="I359" s="26" t="n">
        <f aca="false">SUM($C359,$G359,S$4,S$6)</f>
        <v>2126.78</v>
      </c>
      <c r="J359" s="26" t="n">
        <f aca="false">SUM($C359,$G359,T$4,T$6)</f>
        <v>2365.62</v>
      </c>
      <c r="K359" s="26" t="n">
        <f aca="false">SUM($C359,$G359,U$4,U$6)</f>
        <v>2704.43</v>
      </c>
      <c r="L359" s="26" t="n">
        <v>8.1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62</v>
      </c>
      <c r="B360" s="30" t="n">
        <v>15</v>
      </c>
      <c r="C360" s="31" t="n">
        <v>1759.87</v>
      </c>
      <c r="D360" s="31" t="n">
        <v>29.8</v>
      </c>
      <c r="E360" s="31" t="n">
        <v>0</v>
      </c>
      <c r="F360" s="31" t="n">
        <v>1794.94</v>
      </c>
      <c r="G360" s="25" t="n">
        <v>109.22</v>
      </c>
      <c r="H360" s="26" t="n">
        <f aca="false">SUM($C360,$G360,R$4,R$6)</f>
        <v>1944.79</v>
      </c>
      <c r="I360" s="26" t="n">
        <f aca="false">SUM($C360,$G360,S$4,S$6)</f>
        <v>2164.45</v>
      </c>
      <c r="J360" s="26" t="n">
        <f aca="false">SUM($C360,$G360,T$4,T$6)</f>
        <v>2403.29</v>
      </c>
      <c r="K360" s="26" t="n">
        <f aca="false">SUM($C360,$G360,U$4,U$6)</f>
        <v>2742.1</v>
      </c>
      <c r="L360" s="26" t="n">
        <v>31.6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62</v>
      </c>
      <c r="B361" s="30" t="n">
        <v>16</v>
      </c>
      <c r="C361" s="31" t="n">
        <v>1703.61</v>
      </c>
      <c r="D361" s="31" t="n">
        <v>0.17</v>
      </c>
      <c r="E361" s="31" t="n">
        <v>0.03</v>
      </c>
      <c r="F361" s="31" t="n">
        <v>1738.68</v>
      </c>
      <c r="G361" s="25" t="n">
        <v>105.73</v>
      </c>
      <c r="H361" s="26" t="n">
        <f aca="false">SUM($C361,$G361,R$4,R$6)</f>
        <v>1885.04</v>
      </c>
      <c r="I361" s="26" t="n">
        <f aca="false">SUM($C361,$G361,S$4,S$6)</f>
        <v>2104.7</v>
      </c>
      <c r="J361" s="26" t="n">
        <f aca="false">SUM($C361,$G361,T$4,T$6)</f>
        <v>2343.54</v>
      </c>
      <c r="K361" s="26" t="n">
        <f aca="false">SUM($C361,$G361,U$4,U$6)</f>
        <v>2682.35</v>
      </c>
      <c r="L361" s="26" t="n">
        <v>0.18</v>
      </c>
      <c r="M361" s="27" t="n">
        <v>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62</v>
      </c>
      <c r="B362" s="30" t="n">
        <v>17</v>
      </c>
      <c r="C362" s="31" t="n">
        <v>1647.7</v>
      </c>
      <c r="D362" s="31" t="n">
        <v>0</v>
      </c>
      <c r="E362" s="31" t="n">
        <v>199.91</v>
      </c>
      <c r="F362" s="31" t="n">
        <v>1682.77</v>
      </c>
      <c r="G362" s="25" t="n">
        <v>102.26</v>
      </c>
      <c r="H362" s="26" t="n">
        <f aca="false">SUM($C362,$G362,R$4,R$6)</f>
        <v>1825.66</v>
      </c>
      <c r="I362" s="26" t="n">
        <f aca="false">SUM($C362,$G362,S$4,S$6)</f>
        <v>2045.32</v>
      </c>
      <c r="J362" s="26" t="n">
        <f aca="false">SUM($C362,$G362,T$4,T$6)</f>
        <v>2284.16</v>
      </c>
      <c r="K362" s="26" t="n">
        <f aca="false">SUM($C362,$G362,U$4,U$6)</f>
        <v>2622.97</v>
      </c>
      <c r="L362" s="26" t="n">
        <v>0</v>
      </c>
      <c r="M362" s="27" t="n">
        <v>212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62</v>
      </c>
      <c r="B363" s="30" t="n">
        <v>18</v>
      </c>
      <c r="C363" s="31" t="n">
        <v>1620.68</v>
      </c>
      <c r="D363" s="31" t="n">
        <v>0</v>
      </c>
      <c r="E363" s="31" t="n">
        <v>488.96</v>
      </c>
      <c r="F363" s="31" t="n">
        <v>1655.75</v>
      </c>
      <c r="G363" s="25" t="n">
        <v>100.58</v>
      </c>
      <c r="H363" s="26" t="n">
        <f aca="false">SUM($C363,$G363,R$4,R$6)</f>
        <v>1796.96</v>
      </c>
      <c r="I363" s="26" t="n">
        <f aca="false">SUM($C363,$G363,S$4,S$6)</f>
        <v>2016.62</v>
      </c>
      <c r="J363" s="26" t="n">
        <f aca="false">SUM($C363,$G363,T$4,T$6)</f>
        <v>2255.46</v>
      </c>
      <c r="K363" s="26" t="n">
        <f aca="false">SUM($C363,$G363,U$4,U$6)</f>
        <v>2594.27</v>
      </c>
      <c r="L363" s="26" t="n">
        <v>0</v>
      </c>
      <c r="M363" s="27" t="n">
        <v>519.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62</v>
      </c>
      <c r="B364" s="30" t="n">
        <v>19</v>
      </c>
      <c r="C364" s="31" t="n">
        <v>1567.37</v>
      </c>
      <c r="D364" s="31" t="n">
        <v>0</v>
      </c>
      <c r="E364" s="31" t="n">
        <v>156</v>
      </c>
      <c r="F364" s="31" t="n">
        <v>1602.44</v>
      </c>
      <c r="G364" s="25" t="n">
        <v>97.27</v>
      </c>
      <c r="H364" s="26" t="n">
        <f aca="false">SUM($C364,$G364,R$4,R$6)</f>
        <v>1740.34</v>
      </c>
      <c r="I364" s="26" t="n">
        <f aca="false">SUM($C364,$G364,S$4,S$6)</f>
        <v>1960</v>
      </c>
      <c r="J364" s="26" t="n">
        <f aca="false">SUM($C364,$G364,T$4,T$6)</f>
        <v>2198.84</v>
      </c>
      <c r="K364" s="26" t="n">
        <f aca="false">SUM($C364,$G364,U$4,U$6)</f>
        <v>2537.65</v>
      </c>
      <c r="L364" s="26" t="n">
        <v>0</v>
      </c>
      <c r="M364" s="27" t="n">
        <v>165.6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62</v>
      </c>
      <c r="B365" s="30" t="n">
        <v>20</v>
      </c>
      <c r="C365" s="31" t="n">
        <v>1648.77</v>
      </c>
      <c r="D365" s="31" t="n">
        <v>14.6</v>
      </c>
      <c r="E365" s="31" t="n">
        <v>0</v>
      </c>
      <c r="F365" s="31" t="n">
        <v>1683.84</v>
      </c>
      <c r="G365" s="25" t="n">
        <v>102.32</v>
      </c>
      <c r="H365" s="26" t="n">
        <f aca="false">SUM($C365,$G365,R$4,R$6)</f>
        <v>1826.79</v>
      </c>
      <c r="I365" s="26" t="n">
        <f aca="false">SUM($C365,$G365,S$4,S$6)</f>
        <v>2046.45</v>
      </c>
      <c r="J365" s="26" t="n">
        <f aca="false">SUM($C365,$G365,T$4,T$6)</f>
        <v>2285.29</v>
      </c>
      <c r="K365" s="26" t="n">
        <f aca="false">SUM($C365,$G365,U$4,U$6)</f>
        <v>2624.1</v>
      </c>
      <c r="L365" s="26" t="n">
        <v>15.5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62</v>
      </c>
      <c r="B366" s="30" t="n">
        <v>21</v>
      </c>
      <c r="C366" s="31" t="n">
        <v>1643.15</v>
      </c>
      <c r="D366" s="31" t="n">
        <v>0</v>
      </c>
      <c r="E366" s="31" t="n">
        <v>582.73</v>
      </c>
      <c r="F366" s="31" t="n">
        <v>1678.22</v>
      </c>
      <c r="G366" s="25" t="n">
        <v>101.97</v>
      </c>
      <c r="H366" s="26" t="n">
        <f aca="false">SUM($C366,$G366,R$4,R$6)</f>
        <v>1820.82</v>
      </c>
      <c r="I366" s="26" t="n">
        <f aca="false">SUM($C366,$G366,S$4,S$6)</f>
        <v>2040.48</v>
      </c>
      <c r="J366" s="26" t="n">
        <f aca="false">SUM($C366,$G366,T$4,T$6)</f>
        <v>2279.32</v>
      </c>
      <c r="K366" s="26" t="n">
        <f aca="false">SUM($C366,$G366,U$4,U$6)</f>
        <v>2618.13</v>
      </c>
      <c r="L366" s="26" t="n">
        <v>0</v>
      </c>
      <c r="M366" s="27" t="n">
        <v>618.8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62</v>
      </c>
      <c r="B367" s="30" t="n">
        <v>22</v>
      </c>
      <c r="C367" s="31" t="n">
        <v>1626.83</v>
      </c>
      <c r="D367" s="31" t="n">
        <v>0</v>
      </c>
      <c r="E367" s="31" t="n">
        <v>690.3</v>
      </c>
      <c r="F367" s="31" t="n">
        <v>1661.9</v>
      </c>
      <c r="G367" s="25" t="n">
        <v>100.96</v>
      </c>
      <c r="H367" s="26" t="n">
        <f aca="false">SUM($C367,$G367,R$4,R$6)</f>
        <v>1803.49</v>
      </c>
      <c r="I367" s="26" t="n">
        <f aca="false">SUM($C367,$G367,S$4,S$6)</f>
        <v>2023.15</v>
      </c>
      <c r="J367" s="26" t="n">
        <f aca="false">SUM($C367,$G367,T$4,T$6)</f>
        <v>2261.99</v>
      </c>
      <c r="K367" s="26" t="n">
        <f aca="false">SUM($C367,$G367,U$4,U$6)</f>
        <v>2600.8</v>
      </c>
      <c r="L367" s="26" t="n">
        <v>0</v>
      </c>
      <c r="M367" s="27" t="n">
        <v>733.1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62</v>
      </c>
      <c r="B368" s="30" t="n">
        <v>23</v>
      </c>
      <c r="C368" s="31" t="n">
        <v>1510.39</v>
      </c>
      <c r="D368" s="31" t="n">
        <v>0</v>
      </c>
      <c r="E368" s="31" t="n">
        <v>701.49</v>
      </c>
      <c r="F368" s="31" t="n">
        <v>1545.46</v>
      </c>
      <c r="G368" s="25" t="n">
        <v>93.73</v>
      </c>
      <c r="H368" s="26" t="n">
        <f aca="false">SUM($C368,$G368,R$4,R$6)</f>
        <v>1679.82</v>
      </c>
      <c r="I368" s="26" t="n">
        <f aca="false">SUM($C368,$G368,S$4,S$6)</f>
        <v>1899.48</v>
      </c>
      <c r="J368" s="26" t="n">
        <f aca="false">SUM($C368,$G368,T$4,T$6)</f>
        <v>2138.32</v>
      </c>
      <c r="K368" s="26" t="n">
        <f aca="false">SUM($C368,$G368,U$4,U$6)</f>
        <v>2477.13</v>
      </c>
      <c r="L368" s="26" t="n">
        <v>0</v>
      </c>
      <c r="M368" s="27" t="n">
        <v>745.0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63</v>
      </c>
      <c r="B369" s="30" t="n">
        <v>0</v>
      </c>
      <c r="C369" s="31" t="n">
        <v>1145.71</v>
      </c>
      <c r="D369" s="31" t="n">
        <v>0</v>
      </c>
      <c r="E369" s="31" t="n">
        <v>221.45</v>
      </c>
      <c r="F369" s="31" t="n">
        <v>1180.78</v>
      </c>
      <c r="G369" s="25" t="n">
        <v>71.1</v>
      </c>
      <c r="H369" s="26" t="n">
        <f aca="false">SUM($C369,$G369,R$4,R$6)</f>
        <v>1292.51</v>
      </c>
      <c r="I369" s="26" t="n">
        <f aca="false">SUM($C369,$G369,S$4,S$6)</f>
        <v>1512.17</v>
      </c>
      <c r="J369" s="26" t="n">
        <f aca="false">SUM($C369,$G369,T$4,T$6)</f>
        <v>1751.01</v>
      </c>
      <c r="K369" s="26" t="n">
        <f aca="false">SUM($C369,$G369,U$4,U$6)</f>
        <v>2089.82</v>
      </c>
      <c r="L369" s="26" t="n">
        <v>0</v>
      </c>
      <c r="M369" s="27" t="n">
        <v>235.1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63</v>
      </c>
      <c r="B370" s="30" t="n">
        <v>1</v>
      </c>
      <c r="C370" s="31" t="n">
        <v>958.11</v>
      </c>
      <c r="D370" s="31" t="n">
        <v>0</v>
      </c>
      <c r="E370" s="31" t="n">
        <v>93.57</v>
      </c>
      <c r="F370" s="31" t="n">
        <v>993.18</v>
      </c>
      <c r="G370" s="25" t="n">
        <v>59.46</v>
      </c>
      <c r="H370" s="26" t="n">
        <f aca="false">SUM($C370,$G370,R$4,R$6)</f>
        <v>1093.27</v>
      </c>
      <c r="I370" s="26" t="n">
        <f aca="false">SUM($C370,$G370,S$4,S$6)</f>
        <v>1312.93</v>
      </c>
      <c r="J370" s="26" t="n">
        <f aca="false">SUM($C370,$G370,T$4,T$6)</f>
        <v>1551.77</v>
      </c>
      <c r="K370" s="26" t="n">
        <f aca="false">SUM($C370,$G370,U$4,U$6)</f>
        <v>1890.58</v>
      </c>
      <c r="L370" s="26" t="n">
        <v>0</v>
      </c>
      <c r="M370" s="27" t="n">
        <v>99.3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63</v>
      </c>
      <c r="B371" s="30" t="n">
        <v>2</v>
      </c>
      <c r="C371" s="31" t="n">
        <v>858.13</v>
      </c>
      <c r="D371" s="31" t="n">
        <v>0</v>
      </c>
      <c r="E371" s="31" t="n">
        <v>43.98</v>
      </c>
      <c r="F371" s="31" t="n">
        <v>893.2</v>
      </c>
      <c r="G371" s="25" t="n">
        <v>53.26</v>
      </c>
      <c r="H371" s="26" t="n">
        <f aca="false">SUM($C371,$G371,R$4,R$6)</f>
        <v>987.09</v>
      </c>
      <c r="I371" s="26" t="n">
        <f aca="false">SUM($C371,$G371,S$4,S$6)</f>
        <v>1206.75</v>
      </c>
      <c r="J371" s="26" t="n">
        <f aca="false">SUM($C371,$G371,T$4,T$6)</f>
        <v>1445.59</v>
      </c>
      <c r="K371" s="26" t="n">
        <f aca="false">SUM($C371,$G371,U$4,U$6)</f>
        <v>1784.4</v>
      </c>
      <c r="L371" s="26" t="n">
        <v>0</v>
      </c>
      <c r="M371" s="27" t="n">
        <v>46.7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63</v>
      </c>
      <c r="B372" s="30" t="n">
        <v>3</v>
      </c>
      <c r="C372" s="31" t="n">
        <v>827.36</v>
      </c>
      <c r="D372" s="31" t="n">
        <v>0</v>
      </c>
      <c r="E372" s="31" t="n">
        <v>37.39</v>
      </c>
      <c r="F372" s="31" t="n">
        <v>862.43</v>
      </c>
      <c r="G372" s="25" t="n">
        <v>51.35</v>
      </c>
      <c r="H372" s="26" t="n">
        <f aca="false">SUM($C372,$G372,R$4,R$6)</f>
        <v>954.41</v>
      </c>
      <c r="I372" s="26" t="n">
        <f aca="false">SUM($C372,$G372,S$4,S$6)</f>
        <v>1174.07</v>
      </c>
      <c r="J372" s="26" t="n">
        <f aca="false">SUM($C372,$G372,T$4,T$6)</f>
        <v>1412.91</v>
      </c>
      <c r="K372" s="26" t="n">
        <f aca="false">SUM($C372,$G372,U$4,U$6)</f>
        <v>1751.72</v>
      </c>
      <c r="L372" s="26" t="n">
        <v>0</v>
      </c>
      <c r="M372" s="27" t="n">
        <v>39.7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63</v>
      </c>
      <c r="B373" s="30" t="n">
        <v>4</v>
      </c>
      <c r="C373" s="31" t="n">
        <v>825.26</v>
      </c>
      <c r="D373" s="31" t="n">
        <v>0</v>
      </c>
      <c r="E373" s="31" t="n">
        <v>59.21</v>
      </c>
      <c r="F373" s="31" t="n">
        <v>860.33</v>
      </c>
      <c r="G373" s="25" t="n">
        <v>51.22</v>
      </c>
      <c r="H373" s="26" t="n">
        <f aca="false">SUM($C373,$G373,R$4,R$6)</f>
        <v>952.18</v>
      </c>
      <c r="I373" s="26" t="n">
        <f aca="false">SUM($C373,$G373,S$4,S$6)</f>
        <v>1171.84</v>
      </c>
      <c r="J373" s="26" t="n">
        <f aca="false">SUM($C373,$G373,T$4,T$6)</f>
        <v>1410.68</v>
      </c>
      <c r="K373" s="26" t="n">
        <f aca="false">SUM($C373,$G373,U$4,U$6)</f>
        <v>1749.49</v>
      </c>
      <c r="L373" s="26" t="n">
        <v>0</v>
      </c>
      <c r="M373" s="27" t="n">
        <v>62.8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63</v>
      </c>
      <c r="B374" s="30" t="n">
        <v>5</v>
      </c>
      <c r="C374" s="31" t="n">
        <v>856.08</v>
      </c>
      <c r="D374" s="31" t="n">
        <v>0</v>
      </c>
      <c r="E374" s="31" t="n">
        <v>1.6</v>
      </c>
      <c r="F374" s="31" t="n">
        <v>891.15</v>
      </c>
      <c r="G374" s="25" t="n">
        <v>53.13</v>
      </c>
      <c r="H374" s="26" t="n">
        <f aca="false">SUM($C374,$G374,R$4,R$6)</f>
        <v>984.91</v>
      </c>
      <c r="I374" s="26" t="n">
        <f aca="false">SUM($C374,$G374,S$4,S$6)</f>
        <v>1204.57</v>
      </c>
      <c r="J374" s="26" t="n">
        <f aca="false">SUM($C374,$G374,T$4,T$6)</f>
        <v>1443.41</v>
      </c>
      <c r="K374" s="26" t="n">
        <f aca="false">SUM($C374,$G374,U$4,U$6)</f>
        <v>1782.22</v>
      </c>
      <c r="L374" s="26" t="n">
        <v>0</v>
      </c>
      <c r="M374" s="27" t="n">
        <v>1.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63</v>
      </c>
      <c r="B375" s="30" t="n">
        <v>6</v>
      </c>
      <c r="C375" s="31" t="n">
        <v>1064.7</v>
      </c>
      <c r="D375" s="31" t="n">
        <v>76.59</v>
      </c>
      <c r="E375" s="31" t="n">
        <v>0</v>
      </c>
      <c r="F375" s="31" t="n">
        <v>1099.77</v>
      </c>
      <c r="G375" s="25" t="n">
        <v>66.07</v>
      </c>
      <c r="H375" s="26" t="n">
        <f aca="false">SUM($C375,$G375,R$4,R$6)</f>
        <v>1206.47</v>
      </c>
      <c r="I375" s="26" t="n">
        <f aca="false">SUM($C375,$G375,S$4,S$6)</f>
        <v>1426.13</v>
      </c>
      <c r="J375" s="26" t="n">
        <f aca="false">SUM($C375,$G375,T$4,T$6)</f>
        <v>1664.97</v>
      </c>
      <c r="K375" s="26" t="n">
        <f aca="false">SUM($C375,$G375,U$4,U$6)</f>
        <v>2003.78</v>
      </c>
      <c r="L375" s="26" t="n">
        <v>81.3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63</v>
      </c>
      <c r="B376" s="30" t="n">
        <v>7</v>
      </c>
      <c r="C376" s="31" t="n">
        <v>1257.68</v>
      </c>
      <c r="D376" s="31" t="n">
        <v>32.11</v>
      </c>
      <c r="E376" s="31" t="n">
        <v>0</v>
      </c>
      <c r="F376" s="31" t="n">
        <v>1292.75</v>
      </c>
      <c r="G376" s="25" t="n">
        <v>78.05</v>
      </c>
      <c r="H376" s="26" t="n">
        <f aca="false">SUM($C376,$G376,R$4,R$6)</f>
        <v>1411.43</v>
      </c>
      <c r="I376" s="26" t="n">
        <f aca="false">SUM($C376,$G376,S$4,S$6)</f>
        <v>1631.09</v>
      </c>
      <c r="J376" s="26" t="n">
        <f aca="false">SUM($C376,$G376,T$4,T$6)</f>
        <v>1869.93</v>
      </c>
      <c r="K376" s="26" t="n">
        <f aca="false">SUM($C376,$G376,U$4,U$6)</f>
        <v>2208.74</v>
      </c>
      <c r="L376" s="26" t="n">
        <v>34.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63</v>
      </c>
      <c r="B377" s="30" t="n">
        <v>8</v>
      </c>
      <c r="C377" s="31" t="n">
        <v>1576.24</v>
      </c>
      <c r="D377" s="31" t="n">
        <v>0</v>
      </c>
      <c r="E377" s="31" t="n">
        <v>9.12</v>
      </c>
      <c r="F377" s="31" t="n">
        <v>1611.31</v>
      </c>
      <c r="G377" s="25" t="n">
        <v>97.82</v>
      </c>
      <c r="H377" s="26" t="n">
        <f aca="false">SUM($C377,$G377,R$4,R$6)</f>
        <v>1749.76</v>
      </c>
      <c r="I377" s="26" t="n">
        <f aca="false">SUM($C377,$G377,S$4,S$6)</f>
        <v>1969.42</v>
      </c>
      <c r="J377" s="26" t="n">
        <f aca="false">SUM($C377,$G377,T$4,T$6)</f>
        <v>2208.26</v>
      </c>
      <c r="K377" s="26" t="n">
        <f aca="false">SUM($C377,$G377,U$4,U$6)</f>
        <v>2547.07</v>
      </c>
      <c r="L377" s="26" t="n">
        <v>0</v>
      </c>
      <c r="M377" s="27" t="n">
        <v>9.6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63</v>
      </c>
      <c r="B378" s="30" t="n">
        <v>9</v>
      </c>
      <c r="C378" s="31" t="n">
        <v>1641.89</v>
      </c>
      <c r="D378" s="31" t="n">
        <v>0</v>
      </c>
      <c r="E378" s="31" t="n">
        <v>29.98</v>
      </c>
      <c r="F378" s="31" t="n">
        <v>1676.96</v>
      </c>
      <c r="G378" s="25" t="n">
        <v>101.89</v>
      </c>
      <c r="H378" s="26" t="n">
        <f aca="false">SUM($C378,$G378,R$4,R$6)</f>
        <v>1819.48</v>
      </c>
      <c r="I378" s="26" t="n">
        <f aca="false">SUM($C378,$G378,S$4,S$6)</f>
        <v>2039.14</v>
      </c>
      <c r="J378" s="26" t="n">
        <f aca="false">SUM($C378,$G378,T$4,T$6)</f>
        <v>2277.98</v>
      </c>
      <c r="K378" s="26" t="n">
        <f aca="false">SUM($C378,$G378,U$4,U$6)</f>
        <v>2616.79</v>
      </c>
      <c r="L378" s="26" t="n">
        <v>0</v>
      </c>
      <c r="M378" s="27" t="n">
        <v>31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63</v>
      </c>
      <c r="B379" s="30" t="n">
        <v>10</v>
      </c>
      <c r="C379" s="31" t="n">
        <v>1649.17</v>
      </c>
      <c r="D379" s="31" t="n">
        <v>0</v>
      </c>
      <c r="E379" s="31" t="n">
        <v>46.04</v>
      </c>
      <c r="F379" s="31" t="n">
        <v>1684.24</v>
      </c>
      <c r="G379" s="25" t="n">
        <v>102.35</v>
      </c>
      <c r="H379" s="26" t="n">
        <f aca="false">SUM($C379,$G379,R$4,R$6)</f>
        <v>1827.22</v>
      </c>
      <c r="I379" s="26" t="n">
        <f aca="false">SUM($C379,$G379,S$4,S$6)</f>
        <v>2046.88</v>
      </c>
      <c r="J379" s="26" t="n">
        <f aca="false">SUM($C379,$G379,T$4,T$6)</f>
        <v>2285.72</v>
      </c>
      <c r="K379" s="26" t="n">
        <f aca="false">SUM($C379,$G379,U$4,U$6)</f>
        <v>2624.53</v>
      </c>
      <c r="L379" s="26" t="n">
        <v>0</v>
      </c>
      <c r="M379" s="27" t="n">
        <v>48.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63</v>
      </c>
      <c r="B380" s="30" t="n">
        <v>11</v>
      </c>
      <c r="C380" s="31" t="n">
        <v>1706.62</v>
      </c>
      <c r="D380" s="31" t="n">
        <v>0</v>
      </c>
      <c r="E380" s="31" t="n">
        <v>140.75</v>
      </c>
      <c r="F380" s="31" t="n">
        <v>1741.69</v>
      </c>
      <c r="G380" s="25" t="n">
        <v>105.91</v>
      </c>
      <c r="H380" s="26" t="n">
        <f aca="false">SUM($C380,$G380,R$4,R$6)</f>
        <v>1888.23</v>
      </c>
      <c r="I380" s="26" t="n">
        <f aca="false">SUM($C380,$G380,S$4,S$6)</f>
        <v>2107.89</v>
      </c>
      <c r="J380" s="26" t="n">
        <f aca="false">SUM($C380,$G380,T$4,T$6)</f>
        <v>2346.73</v>
      </c>
      <c r="K380" s="26" t="n">
        <f aca="false">SUM($C380,$G380,U$4,U$6)</f>
        <v>2685.54</v>
      </c>
      <c r="L380" s="26" t="n">
        <v>0</v>
      </c>
      <c r="M380" s="27" t="n">
        <v>149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63</v>
      </c>
      <c r="B381" s="30" t="n">
        <v>12</v>
      </c>
      <c r="C381" s="31" t="n">
        <v>1694.4</v>
      </c>
      <c r="D381" s="31" t="n">
        <v>405.28</v>
      </c>
      <c r="E381" s="31" t="n">
        <v>0</v>
      </c>
      <c r="F381" s="31" t="n">
        <v>1729.47</v>
      </c>
      <c r="G381" s="25" t="n">
        <v>105.15</v>
      </c>
      <c r="H381" s="26" t="n">
        <f aca="false">SUM($C381,$G381,R$4,R$6)</f>
        <v>1875.25</v>
      </c>
      <c r="I381" s="26" t="n">
        <f aca="false">SUM($C381,$G381,S$4,S$6)</f>
        <v>2094.91</v>
      </c>
      <c r="J381" s="26" t="n">
        <f aca="false">SUM($C381,$G381,T$4,T$6)</f>
        <v>2333.75</v>
      </c>
      <c r="K381" s="26" t="n">
        <f aca="false">SUM($C381,$G381,U$4,U$6)</f>
        <v>2672.56</v>
      </c>
      <c r="L381" s="26" t="n">
        <v>430.4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63</v>
      </c>
      <c r="B382" s="30" t="n">
        <v>13</v>
      </c>
      <c r="C382" s="31" t="n">
        <v>1994.04</v>
      </c>
      <c r="D382" s="31" t="n">
        <v>59.6</v>
      </c>
      <c r="E382" s="31" t="n">
        <v>0</v>
      </c>
      <c r="F382" s="31" t="n">
        <v>2029.11</v>
      </c>
      <c r="G382" s="25" t="n">
        <v>123.75</v>
      </c>
      <c r="H382" s="26" t="n">
        <f aca="false">SUM($C382,$G382,R$4,R$6)</f>
        <v>2193.49</v>
      </c>
      <c r="I382" s="26" t="n">
        <f aca="false">SUM($C382,$G382,S$4,S$6)</f>
        <v>2413.15</v>
      </c>
      <c r="J382" s="26" t="n">
        <f aca="false">SUM($C382,$G382,T$4,T$6)</f>
        <v>2651.99</v>
      </c>
      <c r="K382" s="26" t="n">
        <f aca="false">SUM($C382,$G382,U$4,U$6)</f>
        <v>2990.8</v>
      </c>
      <c r="L382" s="26" t="n">
        <v>63.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63</v>
      </c>
      <c r="B383" s="30" t="n">
        <v>14</v>
      </c>
      <c r="C383" s="31" t="n">
        <v>2009.74</v>
      </c>
      <c r="D383" s="31" t="n">
        <v>0</v>
      </c>
      <c r="E383" s="31" t="n">
        <v>316.61</v>
      </c>
      <c r="F383" s="31" t="n">
        <v>2044.81</v>
      </c>
      <c r="G383" s="25" t="n">
        <v>124.72</v>
      </c>
      <c r="H383" s="26" t="n">
        <f aca="false">SUM($C383,$G383,R$4,R$6)</f>
        <v>2210.16</v>
      </c>
      <c r="I383" s="26" t="n">
        <f aca="false">SUM($C383,$G383,S$4,S$6)</f>
        <v>2429.82</v>
      </c>
      <c r="J383" s="26" t="n">
        <f aca="false">SUM($C383,$G383,T$4,T$6)</f>
        <v>2668.66</v>
      </c>
      <c r="K383" s="26" t="n">
        <f aca="false">SUM($C383,$G383,U$4,U$6)</f>
        <v>3007.47</v>
      </c>
      <c r="L383" s="26" t="n">
        <v>0</v>
      </c>
      <c r="M383" s="27" t="n">
        <v>336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63</v>
      </c>
      <c r="B384" s="30" t="n">
        <v>15</v>
      </c>
      <c r="C384" s="31" t="n">
        <v>2019.04</v>
      </c>
      <c r="D384" s="31" t="n">
        <v>0</v>
      </c>
      <c r="E384" s="31" t="n">
        <v>294</v>
      </c>
      <c r="F384" s="31" t="n">
        <v>2054.11</v>
      </c>
      <c r="G384" s="25" t="n">
        <v>125.3</v>
      </c>
      <c r="H384" s="26" t="n">
        <f aca="false">SUM($C384,$G384,R$4,R$6)</f>
        <v>2220.04</v>
      </c>
      <c r="I384" s="26" t="n">
        <f aca="false">SUM($C384,$G384,S$4,S$6)</f>
        <v>2439.7</v>
      </c>
      <c r="J384" s="26" t="n">
        <f aca="false">SUM($C384,$G384,T$4,T$6)</f>
        <v>2678.54</v>
      </c>
      <c r="K384" s="26" t="n">
        <f aca="false">SUM($C384,$G384,U$4,U$6)</f>
        <v>3017.35</v>
      </c>
      <c r="L384" s="26" t="n">
        <v>0</v>
      </c>
      <c r="M384" s="27" t="n">
        <v>312.2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63</v>
      </c>
      <c r="B385" s="30" t="n">
        <v>16</v>
      </c>
      <c r="C385" s="31" t="n">
        <v>2004.25</v>
      </c>
      <c r="D385" s="31" t="n">
        <v>0</v>
      </c>
      <c r="E385" s="31" t="n">
        <v>68.8</v>
      </c>
      <c r="F385" s="31" t="n">
        <v>2039.32</v>
      </c>
      <c r="G385" s="25" t="n">
        <v>124.38</v>
      </c>
      <c r="H385" s="26" t="n">
        <f aca="false">SUM($C385,$G385,R$4,R$6)</f>
        <v>2204.33</v>
      </c>
      <c r="I385" s="26" t="n">
        <f aca="false">SUM($C385,$G385,S$4,S$6)</f>
        <v>2423.99</v>
      </c>
      <c r="J385" s="26" t="n">
        <f aca="false">SUM($C385,$G385,T$4,T$6)</f>
        <v>2662.83</v>
      </c>
      <c r="K385" s="26" t="n">
        <f aca="false">SUM($C385,$G385,U$4,U$6)</f>
        <v>3001.64</v>
      </c>
      <c r="L385" s="26" t="n">
        <v>0</v>
      </c>
      <c r="M385" s="27" t="n">
        <v>73.0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63</v>
      </c>
      <c r="B386" s="30" t="n">
        <v>17</v>
      </c>
      <c r="C386" s="31" t="n">
        <v>1735.69</v>
      </c>
      <c r="D386" s="31" t="n">
        <v>345.27</v>
      </c>
      <c r="E386" s="31" t="n">
        <v>0</v>
      </c>
      <c r="F386" s="31" t="n">
        <v>1770.76</v>
      </c>
      <c r="G386" s="25" t="n">
        <v>107.72</v>
      </c>
      <c r="H386" s="26" t="n">
        <f aca="false">SUM($C386,$G386,R$4,R$6)</f>
        <v>1919.11</v>
      </c>
      <c r="I386" s="26" t="n">
        <f aca="false">SUM($C386,$G386,S$4,S$6)</f>
        <v>2138.77</v>
      </c>
      <c r="J386" s="26" t="n">
        <f aca="false">SUM($C386,$G386,T$4,T$6)</f>
        <v>2377.61</v>
      </c>
      <c r="K386" s="26" t="n">
        <f aca="false">SUM($C386,$G386,U$4,U$6)</f>
        <v>2716.42</v>
      </c>
      <c r="L386" s="26" t="n">
        <v>366.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63</v>
      </c>
      <c r="B387" s="30" t="n">
        <v>18</v>
      </c>
      <c r="C387" s="31" t="n">
        <v>1636.78</v>
      </c>
      <c r="D387" s="31" t="n">
        <v>360.15</v>
      </c>
      <c r="E387" s="31" t="n">
        <v>0</v>
      </c>
      <c r="F387" s="31" t="n">
        <v>1671.85</v>
      </c>
      <c r="G387" s="25" t="n">
        <v>101.58</v>
      </c>
      <c r="H387" s="26" t="n">
        <f aca="false">SUM($C387,$G387,R$4,R$6)</f>
        <v>1814.06</v>
      </c>
      <c r="I387" s="26" t="n">
        <f aca="false">SUM($C387,$G387,S$4,S$6)</f>
        <v>2033.72</v>
      </c>
      <c r="J387" s="26" t="n">
        <f aca="false">SUM($C387,$G387,T$4,T$6)</f>
        <v>2272.56</v>
      </c>
      <c r="K387" s="26" t="n">
        <f aca="false">SUM($C387,$G387,U$4,U$6)</f>
        <v>2611.37</v>
      </c>
      <c r="L387" s="26" t="n">
        <v>382.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63</v>
      </c>
      <c r="B388" s="30" t="n">
        <v>19</v>
      </c>
      <c r="C388" s="31" t="n">
        <v>1616.84</v>
      </c>
      <c r="D388" s="31" t="n">
        <v>456.58</v>
      </c>
      <c r="E388" s="31" t="n">
        <v>0</v>
      </c>
      <c r="F388" s="31" t="n">
        <v>1651.91</v>
      </c>
      <c r="G388" s="25" t="n">
        <v>100.34</v>
      </c>
      <c r="H388" s="26" t="n">
        <f aca="false">SUM($C388,$G388,R$4,R$6)</f>
        <v>1792.88</v>
      </c>
      <c r="I388" s="26" t="n">
        <f aca="false">SUM($C388,$G388,S$4,S$6)</f>
        <v>2012.54</v>
      </c>
      <c r="J388" s="26" t="n">
        <f aca="false">SUM($C388,$G388,T$4,T$6)</f>
        <v>2251.38</v>
      </c>
      <c r="K388" s="26" t="n">
        <f aca="false">SUM($C388,$G388,U$4,U$6)</f>
        <v>2590.19</v>
      </c>
      <c r="L388" s="26" t="n">
        <v>484.92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63</v>
      </c>
      <c r="B389" s="30" t="n">
        <v>20</v>
      </c>
      <c r="C389" s="31" t="n">
        <v>1674.35</v>
      </c>
      <c r="D389" s="31" t="n">
        <v>0</v>
      </c>
      <c r="E389" s="31" t="n">
        <v>154.36</v>
      </c>
      <c r="F389" s="31" t="n">
        <v>1709.42</v>
      </c>
      <c r="G389" s="25" t="n">
        <v>103.91</v>
      </c>
      <c r="H389" s="26" t="n">
        <f aca="false">SUM($C389,$G389,R$4,R$6)</f>
        <v>1853.96</v>
      </c>
      <c r="I389" s="26" t="n">
        <f aca="false">SUM($C389,$G389,S$4,S$6)</f>
        <v>2073.62</v>
      </c>
      <c r="J389" s="26" t="n">
        <f aca="false">SUM($C389,$G389,T$4,T$6)</f>
        <v>2312.46</v>
      </c>
      <c r="K389" s="26" t="n">
        <f aca="false">SUM($C389,$G389,U$4,U$6)</f>
        <v>2651.27</v>
      </c>
      <c r="L389" s="26" t="n">
        <v>0</v>
      </c>
      <c r="M389" s="27" t="n">
        <v>163.9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63</v>
      </c>
      <c r="B390" s="30" t="n">
        <v>21</v>
      </c>
      <c r="C390" s="31" t="n">
        <v>1652.27</v>
      </c>
      <c r="D390" s="31" t="n">
        <v>0</v>
      </c>
      <c r="E390" s="31" t="n">
        <v>327.64</v>
      </c>
      <c r="F390" s="31" t="n">
        <v>1687.34</v>
      </c>
      <c r="G390" s="25" t="n">
        <v>102.54</v>
      </c>
      <c r="H390" s="26" t="n">
        <f aca="false">SUM($C390,$G390,R$4,R$6)</f>
        <v>1830.51</v>
      </c>
      <c r="I390" s="26" t="n">
        <f aca="false">SUM($C390,$G390,S$4,S$6)</f>
        <v>2050.17</v>
      </c>
      <c r="J390" s="26" t="n">
        <f aca="false">SUM($C390,$G390,T$4,T$6)</f>
        <v>2289.01</v>
      </c>
      <c r="K390" s="26" t="n">
        <f aca="false">SUM($C390,$G390,U$4,U$6)</f>
        <v>2627.82</v>
      </c>
      <c r="L390" s="26" t="n">
        <v>0</v>
      </c>
      <c r="M390" s="27" t="n">
        <v>347.9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63</v>
      </c>
      <c r="B391" s="30" t="n">
        <v>22</v>
      </c>
      <c r="C391" s="31" t="n">
        <v>1616.25</v>
      </c>
      <c r="D391" s="31" t="n">
        <v>0</v>
      </c>
      <c r="E391" s="31" t="n">
        <v>327.48</v>
      </c>
      <c r="F391" s="31" t="n">
        <v>1651.32</v>
      </c>
      <c r="G391" s="25" t="n">
        <v>100.3</v>
      </c>
      <c r="H391" s="26" t="n">
        <f aca="false">SUM($C391,$G391,R$4,R$6)</f>
        <v>1792.25</v>
      </c>
      <c r="I391" s="26" t="n">
        <f aca="false">SUM($C391,$G391,S$4,S$6)</f>
        <v>2011.91</v>
      </c>
      <c r="J391" s="26" t="n">
        <f aca="false">SUM($C391,$G391,T$4,T$6)</f>
        <v>2250.75</v>
      </c>
      <c r="K391" s="26" t="n">
        <f aca="false">SUM($C391,$G391,U$4,U$6)</f>
        <v>2589.56</v>
      </c>
      <c r="L391" s="26" t="n">
        <v>0</v>
      </c>
      <c r="M391" s="27" t="n">
        <v>347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63</v>
      </c>
      <c r="B392" s="30" t="n">
        <v>23</v>
      </c>
      <c r="C392" s="31" t="n">
        <v>1507.41</v>
      </c>
      <c r="D392" s="31" t="n">
        <v>0</v>
      </c>
      <c r="E392" s="31" t="n">
        <v>539.02</v>
      </c>
      <c r="F392" s="31" t="n">
        <v>1542.48</v>
      </c>
      <c r="G392" s="25" t="n">
        <v>93.55</v>
      </c>
      <c r="H392" s="26" t="n">
        <f aca="false">SUM($C392,$G392,R$4,R$6)</f>
        <v>1676.66</v>
      </c>
      <c r="I392" s="26" t="n">
        <f aca="false">SUM($C392,$G392,S$4,S$6)</f>
        <v>1896.32</v>
      </c>
      <c r="J392" s="26" t="n">
        <f aca="false">SUM($C392,$G392,T$4,T$6)</f>
        <v>2135.16</v>
      </c>
      <c r="K392" s="26" t="n">
        <f aca="false">SUM($C392,$G392,U$4,U$6)</f>
        <v>2473.97</v>
      </c>
      <c r="L392" s="26" t="n">
        <v>0</v>
      </c>
      <c r="M392" s="27" t="n">
        <v>572.4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64</v>
      </c>
      <c r="B393" s="30" t="n">
        <v>0</v>
      </c>
      <c r="C393" s="31" t="n">
        <v>927.99</v>
      </c>
      <c r="D393" s="31" t="n">
        <v>0</v>
      </c>
      <c r="E393" s="31" t="n">
        <v>295.53</v>
      </c>
      <c r="F393" s="31" t="n">
        <v>963.06</v>
      </c>
      <c r="G393" s="25" t="n">
        <v>57.59</v>
      </c>
      <c r="H393" s="26" t="n">
        <f aca="false">SUM($C393,$G393,R$4,R$6)</f>
        <v>1061.28</v>
      </c>
      <c r="I393" s="26" t="n">
        <f aca="false">SUM($C393,$G393,S$4,S$6)</f>
        <v>1280.94</v>
      </c>
      <c r="J393" s="26" t="n">
        <f aca="false">SUM($C393,$G393,T$4,T$6)</f>
        <v>1519.78</v>
      </c>
      <c r="K393" s="26" t="n">
        <f aca="false">SUM($C393,$G393,U$4,U$6)</f>
        <v>1858.59</v>
      </c>
      <c r="L393" s="26" t="n">
        <v>0</v>
      </c>
      <c r="M393" s="27" t="n">
        <v>313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64</v>
      </c>
      <c r="B394" s="30" t="n">
        <v>1</v>
      </c>
      <c r="C394" s="31" t="n">
        <v>812.59</v>
      </c>
      <c r="D394" s="31" t="n">
        <v>0</v>
      </c>
      <c r="E394" s="31" t="n">
        <v>836.47</v>
      </c>
      <c r="F394" s="31" t="n">
        <v>847.66</v>
      </c>
      <c r="G394" s="25" t="n">
        <v>50.43</v>
      </c>
      <c r="H394" s="26" t="n">
        <f aca="false">SUM($C394,$G394,R$4,R$6)</f>
        <v>938.72</v>
      </c>
      <c r="I394" s="26" t="n">
        <f aca="false">SUM($C394,$G394,S$4,S$6)</f>
        <v>1158.38</v>
      </c>
      <c r="J394" s="26" t="n">
        <f aca="false">SUM($C394,$G394,T$4,T$6)</f>
        <v>1397.22</v>
      </c>
      <c r="K394" s="26" t="n">
        <f aca="false">SUM($C394,$G394,U$4,U$6)</f>
        <v>1736.03</v>
      </c>
      <c r="L394" s="26" t="n">
        <v>0</v>
      </c>
      <c r="M394" s="27" t="n">
        <v>888.3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64</v>
      </c>
      <c r="B395" s="30" t="n">
        <v>2</v>
      </c>
      <c r="C395" s="31" t="n">
        <v>693.2</v>
      </c>
      <c r="D395" s="31" t="n">
        <v>0</v>
      </c>
      <c r="E395" s="31" t="n">
        <v>704.39</v>
      </c>
      <c r="F395" s="31" t="n">
        <v>728.27</v>
      </c>
      <c r="G395" s="25" t="n">
        <v>43.02</v>
      </c>
      <c r="H395" s="26" t="n">
        <f aca="false">SUM($C395,$G395,R$4,R$6)</f>
        <v>811.92</v>
      </c>
      <c r="I395" s="26" t="n">
        <f aca="false">SUM($C395,$G395,S$4,S$6)</f>
        <v>1031.58</v>
      </c>
      <c r="J395" s="26" t="n">
        <f aca="false">SUM($C395,$G395,T$4,T$6)</f>
        <v>1270.42</v>
      </c>
      <c r="K395" s="26" t="n">
        <f aca="false">SUM($C395,$G395,U$4,U$6)</f>
        <v>1609.23</v>
      </c>
      <c r="L395" s="26" t="n">
        <v>0</v>
      </c>
      <c r="M395" s="27" t="n">
        <v>748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64</v>
      </c>
      <c r="B396" s="30" t="n">
        <v>3</v>
      </c>
      <c r="C396" s="31" t="n">
        <v>664.8</v>
      </c>
      <c r="D396" s="31" t="n">
        <v>0</v>
      </c>
      <c r="E396" s="31" t="n">
        <v>74.52</v>
      </c>
      <c r="F396" s="31" t="n">
        <v>699.87</v>
      </c>
      <c r="G396" s="25" t="n">
        <v>41.26</v>
      </c>
      <c r="H396" s="26" t="n">
        <f aca="false">SUM($C396,$G396,R$4,R$6)</f>
        <v>781.76</v>
      </c>
      <c r="I396" s="26" t="n">
        <f aca="false">SUM($C396,$G396,S$4,S$6)</f>
        <v>1001.42</v>
      </c>
      <c r="J396" s="26" t="n">
        <f aca="false">SUM($C396,$G396,T$4,T$6)</f>
        <v>1240.26</v>
      </c>
      <c r="K396" s="26" t="n">
        <f aca="false">SUM($C396,$G396,U$4,U$6)</f>
        <v>1579.07</v>
      </c>
      <c r="L396" s="26" t="n">
        <v>0</v>
      </c>
      <c r="M396" s="27" t="n">
        <v>79.1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64</v>
      </c>
      <c r="B397" s="30" t="n">
        <v>4</v>
      </c>
      <c r="C397" s="31" t="n">
        <v>697.92</v>
      </c>
      <c r="D397" s="31" t="n">
        <v>0</v>
      </c>
      <c r="E397" s="31" t="n">
        <v>56.39</v>
      </c>
      <c r="F397" s="31" t="n">
        <v>732.99</v>
      </c>
      <c r="G397" s="25" t="n">
        <v>43.31</v>
      </c>
      <c r="H397" s="26" t="n">
        <f aca="false">SUM($C397,$G397,R$4,R$6)</f>
        <v>816.93</v>
      </c>
      <c r="I397" s="26" t="n">
        <f aca="false">SUM($C397,$G397,S$4,S$6)</f>
        <v>1036.59</v>
      </c>
      <c r="J397" s="26" t="n">
        <f aca="false">SUM($C397,$G397,T$4,T$6)</f>
        <v>1275.43</v>
      </c>
      <c r="K397" s="26" t="n">
        <f aca="false">SUM($C397,$G397,U$4,U$6)</f>
        <v>1614.24</v>
      </c>
      <c r="L397" s="26" t="n">
        <v>0</v>
      </c>
      <c r="M397" s="27" t="n">
        <v>59.8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64</v>
      </c>
      <c r="B398" s="30" t="n">
        <v>5</v>
      </c>
      <c r="C398" s="31" t="n">
        <v>770.6</v>
      </c>
      <c r="D398" s="31" t="n">
        <v>30.17</v>
      </c>
      <c r="E398" s="31" t="n">
        <v>0</v>
      </c>
      <c r="F398" s="31" t="n">
        <v>805.67</v>
      </c>
      <c r="G398" s="25" t="n">
        <v>47.82</v>
      </c>
      <c r="H398" s="26" t="n">
        <f aca="false">SUM($C398,$G398,R$4,R$6)</f>
        <v>894.12</v>
      </c>
      <c r="I398" s="26" t="n">
        <f aca="false">SUM($C398,$G398,S$4,S$6)</f>
        <v>1113.78</v>
      </c>
      <c r="J398" s="26" t="n">
        <f aca="false">SUM($C398,$G398,T$4,T$6)</f>
        <v>1352.62</v>
      </c>
      <c r="K398" s="26" t="n">
        <f aca="false">SUM($C398,$G398,U$4,U$6)</f>
        <v>1691.43</v>
      </c>
      <c r="L398" s="26" t="n">
        <v>32.0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64</v>
      </c>
      <c r="B399" s="30" t="n">
        <v>6</v>
      </c>
      <c r="C399" s="31" t="n">
        <v>992.9</v>
      </c>
      <c r="D399" s="31" t="n">
        <v>54.76</v>
      </c>
      <c r="E399" s="31" t="n">
        <v>0</v>
      </c>
      <c r="F399" s="31" t="n">
        <v>1027.97</v>
      </c>
      <c r="G399" s="25" t="n">
        <v>61.62</v>
      </c>
      <c r="H399" s="26" t="n">
        <f aca="false">SUM($C399,$G399,R$4,R$6)</f>
        <v>1130.22</v>
      </c>
      <c r="I399" s="26" t="n">
        <f aca="false">SUM($C399,$G399,S$4,S$6)</f>
        <v>1349.88</v>
      </c>
      <c r="J399" s="26" t="n">
        <f aca="false">SUM($C399,$G399,T$4,T$6)</f>
        <v>1588.72</v>
      </c>
      <c r="K399" s="26" t="n">
        <f aca="false">SUM($C399,$G399,U$4,U$6)</f>
        <v>1927.53</v>
      </c>
      <c r="L399" s="26" t="n">
        <v>58.1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64</v>
      </c>
      <c r="B400" s="30" t="n">
        <v>7</v>
      </c>
      <c r="C400" s="31" t="n">
        <v>1104.3</v>
      </c>
      <c r="D400" s="31" t="n">
        <v>157.42</v>
      </c>
      <c r="E400" s="31" t="n">
        <v>0</v>
      </c>
      <c r="F400" s="31" t="n">
        <v>1139.37</v>
      </c>
      <c r="G400" s="25" t="n">
        <v>68.53</v>
      </c>
      <c r="H400" s="26" t="n">
        <f aca="false">SUM($C400,$G400,R$4,R$6)</f>
        <v>1248.53</v>
      </c>
      <c r="I400" s="26" t="n">
        <f aca="false">SUM($C400,$G400,S$4,S$6)</f>
        <v>1468.19</v>
      </c>
      <c r="J400" s="26" t="n">
        <f aca="false">SUM($C400,$G400,T$4,T$6)</f>
        <v>1707.03</v>
      </c>
      <c r="K400" s="26" t="n">
        <f aca="false">SUM($C400,$G400,U$4,U$6)</f>
        <v>2045.84</v>
      </c>
      <c r="L400" s="26" t="n">
        <v>167.1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64</v>
      </c>
      <c r="B401" s="30" t="n">
        <v>8</v>
      </c>
      <c r="C401" s="31" t="n">
        <v>1470.41</v>
      </c>
      <c r="D401" s="31" t="n">
        <v>0.14</v>
      </c>
      <c r="E401" s="31" t="n">
        <v>0</v>
      </c>
      <c r="F401" s="31" t="n">
        <v>1505.48</v>
      </c>
      <c r="G401" s="25" t="n">
        <v>91.25</v>
      </c>
      <c r="H401" s="26" t="n">
        <f aca="false">SUM($C401,$G401,R$4,R$6)</f>
        <v>1637.36</v>
      </c>
      <c r="I401" s="26" t="n">
        <f aca="false">SUM($C401,$G401,S$4,S$6)</f>
        <v>1857.02</v>
      </c>
      <c r="J401" s="26" t="n">
        <f aca="false">SUM($C401,$G401,T$4,T$6)</f>
        <v>2095.86</v>
      </c>
      <c r="K401" s="26" t="n">
        <f aca="false">SUM($C401,$G401,U$4,U$6)</f>
        <v>2434.67</v>
      </c>
      <c r="L401" s="26" t="n">
        <v>0.1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64</v>
      </c>
      <c r="B402" s="30" t="n">
        <v>9</v>
      </c>
      <c r="C402" s="31" t="n">
        <v>1650.21</v>
      </c>
      <c r="D402" s="31" t="n">
        <v>0</v>
      </c>
      <c r="E402" s="31" t="n">
        <v>80.35</v>
      </c>
      <c r="F402" s="31" t="n">
        <v>1685.28</v>
      </c>
      <c r="G402" s="25" t="n">
        <v>102.41</v>
      </c>
      <c r="H402" s="26" t="n">
        <f aca="false">SUM($C402,$G402,R$4,R$6)</f>
        <v>1828.32</v>
      </c>
      <c r="I402" s="26" t="n">
        <f aca="false">SUM($C402,$G402,S$4,S$6)</f>
        <v>2047.98</v>
      </c>
      <c r="J402" s="26" t="n">
        <f aca="false">SUM($C402,$G402,T$4,T$6)</f>
        <v>2286.82</v>
      </c>
      <c r="K402" s="26" t="n">
        <f aca="false">SUM($C402,$G402,U$4,U$6)</f>
        <v>2625.63</v>
      </c>
      <c r="L402" s="26" t="n">
        <v>0</v>
      </c>
      <c r="M402" s="27" t="n">
        <v>85.3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64</v>
      </c>
      <c r="B403" s="30" t="n">
        <v>10</v>
      </c>
      <c r="C403" s="31" t="n">
        <v>1655.88</v>
      </c>
      <c r="D403" s="31" t="n">
        <v>0</v>
      </c>
      <c r="E403" s="31" t="n">
        <v>66.13</v>
      </c>
      <c r="F403" s="31" t="n">
        <v>1690.95</v>
      </c>
      <c r="G403" s="25" t="n">
        <v>102.76</v>
      </c>
      <c r="H403" s="26" t="n">
        <f aca="false">SUM($C403,$G403,R$4,R$6)</f>
        <v>1834.34</v>
      </c>
      <c r="I403" s="26" t="n">
        <f aca="false">SUM($C403,$G403,S$4,S$6)</f>
        <v>2054</v>
      </c>
      <c r="J403" s="26" t="n">
        <f aca="false">SUM($C403,$G403,T$4,T$6)</f>
        <v>2292.84</v>
      </c>
      <c r="K403" s="26" t="n">
        <f aca="false">SUM($C403,$G403,U$4,U$6)</f>
        <v>2631.65</v>
      </c>
      <c r="L403" s="26" t="n">
        <v>0</v>
      </c>
      <c r="M403" s="27" t="n">
        <v>7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64</v>
      </c>
      <c r="B404" s="30" t="n">
        <v>11</v>
      </c>
      <c r="C404" s="31" t="n">
        <v>1657.09</v>
      </c>
      <c r="D404" s="31" t="n">
        <v>0</v>
      </c>
      <c r="E404" s="31" t="n">
        <v>188.8</v>
      </c>
      <c r="F404" s="31" t="n">
        <v>1692.16</v>
      </c>
      <c r="G404" s="25" t="n">
        <v>102.84</v>
      </c>
      <c r="H404" s="26" t="n">
        <f aca="false">SUM($C404,$G404,R$4,R$6)</f>
        <v>1835.63</v>
      </c>
      <c r="I404" s="26" t="n">
        <f aca="false">SUM($C404,$G404,S$4,S$6)</f>
        <v>2055.29</v>
      </c>
      <c r="J404" s="26" t="n">
        <f aca="false">SUM($C404,$G404,T$4,T$6)</f>
        <v>2294.13</v>
      </c>
      <c r="K404" s="26" t="n">
        <f aca="false">SUM($C404,$G404,U$4,U$6)</f>
        <v>2632.94</v>
      </c>
      <c r="L404" s="26" t="n">
        <v>0</v>
      </c>
      <c r="M404" s="27" t="n">
        <v>200.5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64</v>
      </c>
      <c r="B405" s="30" t="n">
        <v>12</v>
      </c>
      <c r="C405" s="31" t="n">
        <v>1650.25</v>
      </c>
      <c r="D405" s="31" t="n">
        <v>0</v>
      </c>
      <c r="E405" s="31" t="n">
        <v>113.56</v>
      </c>
      <c r="F405" s="31" t="n">
        <v>1685.32</v>
      </c>
      <c r="G405" s="25" t="n">
        <v>102.41</v>
      </c>
      <c r="H405" s="26" t="n">
        <f aca="false">SUM($C405,$G405,R$4,R$6)</f>
        <v>1828.36</v>
      </c>
      <c r="I405" s="26" t="n">
        <f aca="false">SUM($C405,$G405,S$4,S$6)</f>
        <v>2048.02</v>
      </c>
      <c r="J405" s="26" t="n">
        <f aca="false">SUM($C405,$G405,T$4,T$6)</f>
        <v>2286.86</v>
      </c>
      <c r="K405" s="26" t="n">
        <f aca="false">SUM($C405,$G405,U$4,U$6)</f>
        <v>2625.67</v>
      </c>
      <c r="L405" s="26" t="n">
        <v>0</v>
      </c>
      <c r="M405" s="27" t="n">
        <v>120.6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64</v>
      </c>
      <c r="B406" s="30" t="n">
        <v>13</v>
      </c>
      <c r="C406" s="31" t="n">
        <v>1658.68</v>
      </c>
      <c r="D406" s="31" t="n">
        <v>0</v>
      </c>
      <c r="E406" s="31" t="n">
        <v>102.31</v>
      </c>
      <c r="F406" s="31" t="n">
        <v>1693.75</v>
      </c>
      <c r="G406" s="25" t="n">
        <v>102.94</v>
      </c>
      <c r="H406" s="26" t="n">
        <f aca="false">SUM($C406,$G406,R$4,R$6)</f>
        <v>1837.32</v>
      </c>
      <c r="I406" s="26" t="n">
        <f aca="false">SUM($C406,$G406,S$4,S$6)</f>
        <v>2056.98</v>
      </c>
      <c r="J406" s="26" t="n">
        <f aca="false">SUM($C406,$G406,T$4,T$6)</f>
        <v>2295.82</v>
      </c>
      <c r="K406" s="26" t="n">
        <f aca="false">SUM($C406,$G406,U$4,U$6)</f>
        <v>2634.63</v>
      </c>
      <c r="L406" s="26" t="n">
        <v>0</v>
      </c>
      <c r="M406" s="27" t="n">
        <v>108.6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64</v>
      </c>
      <c r="B407" s="30" t="n">
        <v>14</v>
      </c>
      <c r="C407" s="31" t="n">
        <v>1659.96</v>
      </c>
      <c r="D407" s="31" t="n">
        <v>0</v>
      </c>
      <c r="E407" s="31" t="n">
        <v>146.34</v>
      </c>
      <c r="F407" s="31" t="n">
        <v>1695.03</v>
      </c>
      <c r="G407" s="25" t="n">
        <v>103.02</v>
      </c>
      <c r="H407" s="26" t="n">
        <f aca="false">SUM($C407,$G407,R$4,R$6)</f>
        <v>1838.68</v>
      </c>
      <c r="I407" s="26" t="n">
        <f aca="false">SUM($C407,$G407,S$4,S$6)</f>
        <v>2058.34</v>
      </c>
      <c r="J407" s="26" t="n">
        <f aca="false">SUM($C407,$G407,T$4,T$6)</f>
        <v>2297.18</v>
      </c>
      <c r="K407" s="26" t="n">
        <f aca="false">SUM($C407,$G407,U$4,U$6)</f>
        <v>2635.99</v>
      </c>
      <c r="L407" s="26" t="n">
        <v>0</v>
      </c>
      <c r="M407" s="27" t="n">
        <v>155.4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64</v>
      </c>
      <c r="B408" s="30" t="n">
        <v>15</v>
      </c>
      <c r="C408" s="31" t="n">
        <v>1666.31</v>
      </c>
      <c r="D408" s="31" t="n">
        <v>0</v>
      </c>
      <c r="E408" s="31" t="n">
        <v>63.37</v>
      </c>
      <c r="F408" s="31" t="n">
        <v>1701.38</v>
      </c>
      <c r="G408" s="25" t="n">
        <v>103.41</v>
      </c>
      <c r="H408" s="26" t="n">
        <f aca="false">SUM($C408,$G408,R$4,R$6)</f>
        <v>1845.42</v>
      </c>
      <c r="I408" s="26" t="n">
        <f aca="false">SUM($C408,$G408,S$4,S$6)</f>
        <v>2065.08</v>
      </c>
      <c r="J408" s="26" t="n">
        <f aca="false">SUM($C408,$G408,T$4,T$6)</f>
        <v>2303.92</v>
      </c>
      <c r="K408" s="26" t="n">
        <f aca="false">SUM($C408,$G408,U$4,U$6)</f>
        <v>2642.73</v>
      </c>
      <c r="L408" s="26" t="n">
        <v>0</v>
      </c>
      <c r="M408" s="27" t="n">
        <v>67.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64</v>
      </c>
      <c r="B409" s="30" t="n">
        <v>16</v>
      </c>
      <c r="C409" s="31" t="n">
        <v>1658.82</v>
      </c>
      <c r="D409" s="31" t="n">
        <v>0</v>
      </c>
      <c r="E409" s="31" t="n">
        <v>147.24</v>
      </c>
      <c r="F409" s="31" t="n">
        <v>1693.89</v>
      </c>
      <c r="G409" s="25" t="n">
        <v>102.95</v>
      </c>
      <c r="H409" s="26" t="n">
        <f aca="false">SUM($C409,$G409,R$4,R$6)</f>
        <v>1837.47</v>
      </c>
      <c r="I409" s="26" t="n">
        <f aca="false">SUM($C409,$G409,S$4,S$6)</f>
        <v>2057.13</v>
      </c>
      <c r="J409" s="26" t="n">
        <f aca="false">SUM($C409,$G409,T$4,T$6)</f>
        <v>2295.97</v>
      </c>
      <c r="K409" s="26" t="n">
        <f aca="false">SUM($C409,$G409,U$4,U$6)</f>
        <v>2634.78</v>
      </c>
      <c r="L409" s="26" t="n">
        <v>0</v>
      </c>
      <c r="M409" s="27" t="n">
        <v>156.3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64</v>
      </c>
      <c r="B410" s="30" t="n">
        <v>17</v>
      </c>
      <c r="C410" s="31" t="n">
        <v>1649.4</v>
      </c>
      <c r="D410" s="31" t="n">
        <v>0</v>
      </c>
      <c r="E410" s="31" t="n">
        <v>165.15</v>
      </c>
      <c r="F410" s="31" t="n">
        <v>1684.47</v>
      </c>
      <c r="G410" s="25" t="n">
        <v>102.36</v>
      </c>
      <c r="H410" s="26" t="n">
        <f aca="false">SUM($C410,$G410,R$4,R$6)</f>
        <v>1827.46</v>
      </c>
      <c r="I410" s="26" t="n">
        <f aca="false">SUM($C410,$G410,S$4,S$6)</f>
        <v>2047.12</v>
      </c>
      <c r="J410" s="26" t="n">
        <f aca="false">SUM($C410,$G410,T$4,T$6)</f>
        <v>2285.96</v>
      </c>
      <c r="K410" s="26" t="n">
        <f aca="false">SUM($C410,$G410,U$4,U$6)</f>
        <v>2624.77</v>
      </c>
      <c r="L410" s="26" t="n">
        <v>0</v>
      </c>
      <c r="M410" s="27" t="n">
        <v>175.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64</v>
      </c>
      <c r="B411" s="30" t="n">
        <v>18</v>
      </c>
      <c r="C411" s="31" t="n">
        <v>1617.15</v>
      </c>
      <c r="D411" s="31" t="n">
        <v>0</v>
      </c>
      <c r="E411" s="31" t="n">
        <v>106.27</v>
      </c>
      <c r="F411" s="31" t="n">
        <v>1652.22</v>
      </c>
      <c r="G411" s="25" t="n">
        <v>100.36</v>
      </c>
      <c r="H411" s="26" t="n">
        <f aca="false">SUM($C411,$G411,R$4,R$6)</f>
        <v>1793.21</v>
      </c>
      <c r="I411" s="26" t="n">
        <f aca="false">SUM($C411,$G411,S$4,S$6)</f>
        <v>2012.87</v>
      </c>
      <c r="J411" s="26" t="n">
        <f aca="false">SUM($C411,$G411,T$4,T$6)</f>
        <v>2251.71</v>
      </c>
      <c r="K411" s="26" t="n">
        <f aca="false">SUM($C411,$G411,U$4,U$6)</f>
        <v>2590.52</v>
      </c>
      <c r="L411" s="26" t="n">
        <v>0</v>
      </c>
      <c r="M411" s="27" t="n">
        <v>112.8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64</v>
      </c>
      <c r="B412" s="30" t="n">
        <v>19</v>
      </c>
      <c r="C412" s="31" t="n">
        <v>1608.39</v>
      </c>
      <c r="D412" s="31" t="n">
        <v>0</v>
      </c>
      <c r="E412" s="31" t="n">
        <v>76.1</v>
      </c>
      <c r="F412" s="31" t="n">
        <v>1643.46</v>
      </c>
      <c r="G412" s="25" t="n">
        <v>99.82</v>
      </c>
      <c r="H412" s="26" t="n">
        <f aca="false">SUM($C412,$G412,R$4,R$6)</f>
        <v>1783.91</v>
      </c>
      <c r="I412" s="26" t="n">
        <f aca="false">SUM($C412,$G412,S$4,S$6)</f>
        <v>2003.57</v>
      </c>
      <c r="J412" s="26" t="n">
        <f aca="false">SUM($C412,$G412,T$4,T$6)</f>
        <v>2242.41</v>
      </c>
      <c r="K412" s="26" t="n">
        <f aca="false">SUM($C412,$G412,U$4,U$6)</f>
        <v>2581.22</v>
      </c>
      <c r="L412" s="26" t="n">
        <v>0</v>
      </c>
      <c r="M412" s="27" t="n">
        <v>80.8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64</v>
      </c>
      <c r="B413" s="30" t="n">
        <v>20</v>
      </c>
      <c r="C413" s="31" t="n">
        <v>1660.01</v>
      </c>
      <c r="D413" s="31" t="n">
        <v>0</v>
      </c>
      <c r="E413" s="31" t="n">
        <v>14.51</v>
      </c>
      <c r="F413" s="31" t="n">
        <v>1695.08</v>
      </c>
      <c r="G413" s="25" t="n">
        <v>103.02</v>
      </c>
      <c r="H413" s="26" t="n">
        <f aca="false">SUM($C413,$G413,R$4,R$6)</f>
        <v>1838.73</v>
      </c>
      <c r="I413" s="26" t="n">
        <f aca="false">SUM($C413,$G413,S$4,S$6)</f>
        <v>2058.39</v>
      </c>
      <c r="J413" s="26" t="n">
        <f aca="false">SUM($C413,$G413,T$4,T$6)</f>
        <v>2297.23</v>
      </c>
      <c r="K413" s="26" t="n">
        <f aca="false">SUM($C413,$G413,U$4,U$6)</f>
        <v>2636.04</v>
      </c>
      <c r="L413" s="26" t="n">
        <v>0</v>
      </c>
      <c r="M413" s="27" t="n">
        <v>15.4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64</v>
      </c>
      <c r="B414" s="30" t="n">
        <v>21</v>
      </c>
      <c r="C414" s="31" t="n">
        <v>1656.35</v>
      </c>
      <c r="D414" s="31" t="n">
        <v>0</v>
      </c>
      <c r="E414" s="31" t="n">
        <v>352</v>
      </c>
      <c r="F414" s="31" t="n">
        <v>1691.42</v>
      </c>
      <c r="G414" s="25" t="n">
        <v>102.79</v>
      </c>
      <c r="H414" s="26" t="n">
        <f aca="false">SUM($C414,$G414,R$4,R$6)</f>
        <v>1834.84</v>
      </c>
      <c r="I414" s="26" t="n">
        <f aca="false">SUM($C414,$G414,S$4,S$6)</f>
        <v>2054.5</v>
      </c>
      <c r="J414" s="26" t="n">
        <f aca="false">SUM($C414,$G414,T$4,T$6)</f>
        <v>2293.34</v>
      </c>
      <c r="K414" s="26" t="n">
        <f aca="false">SUM($C414,$G414,U$4,U$6)</f>
        <v>2632.15</v>
      </c>
      <c r="L414" s="26" t="n">
        <v>0</v>
      </c>
      <c r="M414" s="27" t="n">
        <v>373.8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64</v>
      </c>
      <c r="B415" s="30" t="n">
        <v>22</v>
      </c>
      <c r="C415" s="31" t="n">
        <v>1646.72</v>
      </c>
      <c r="D415" s="31" t="n">
        <v>0</v>
      </c>
      <c r="E415" s="31" t="n">
        <v>474.52</v>
      </c>
      <c r="F415" s="31" t="n">
        <v>1681.79</v>
      </c>
      <c r="G415" s="25" t="n">
        <v>102.19</v>
      </c>
      <c r="H415" s="26" t="n">
        <f aca="false">SUM($C415,$G415,R$4,R$6)</f>
        <v>1824.61</v>
      </c>
      <c r="I415" s="26" t="n">
        <f aca="false">SUM($C415,$G415,S$4,S$6)</f>
        <v>2044.27</v>
      </c>
      <c r="J415" s="26" t="n">
        <f aca="false">SUM($C415,$G415,T$4,T$6)</f>
        <v>2283.11</v>
      </c>
      <c r="K415" s="26" t="n">
        <f aca="false">SUM($C415,$G415,U$4,U$6)</f>
        <v>2621.92</v>
      </c>
      <c r="L415" s="26" t="n">
        <v>0</v>
      </c>
      <c r="M415" s="27" t="n">
        <v>503.9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64</v>
      </c>
      <c r="B416" s="30" t="n">
        <v>23</v>
      </c>
      <c r="C416" s="31" t="n">
        <v>1426.36</v>
      </c>
      <c r="D416" s="31" t="n">
        <v>0</v>
      </c>
      <c r="E416" s="31" t="n">
        <v>438.95</v>
      </c>
      <c r="F416" s="31" t="n">
        <v>1461.43</v>
      </c>
      <c r="G416" s="25" t="n">
        <v>88.52</v>
      </c>
      <c r="H416" s="26" t="n">
        <f aca="false">SUM($C416,$G416,R$4,R$6)</f>
        <v>1590.58</v>
      </c>
      <c r="I416" s="26" t="n">
        <f aca="false">SUM($C416,$G416,S$4,S$6)</f>
        <v>1810.24</v>
      </c>
      <c r="J416" s="26" t="n">
        <f aca="false">SUM($C416,$G416,T$4,T$6)</f>
        <v>2049.08</v>
      </c>
      <c r="K416" s="26" t="n">
        <f aca="false">SUM($C416,$G416,U$4,U$6)</f>
        <v>2387.89</v>
      </c>
      <c r="L416" s="26" t="n">
        <v>0</v>
      </c>
      <c r="M416" s="27" t="n">
        <v>466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65</v>
      </c>
      <c r="B417" s="30" t="n">
        <v>0</v>
      </c>
      <c r="C417" s="31" t="n">
        <v>1117.26</v>
      </c>
      <c r="D417" s="31" t="n">
        <v>0</v>
      </c>
      <c r="E417" s="31" t="n">
        <v>154.4</v>
      </c>
      <c r="F417" s="31" t="n">
        <v>1152.33</v>
      </c>
      <c r="G417" s="25" t="n">
        <v>69.34</v>
      </c>
      <c r="H417" s="26" t="n">
        <f aca="false">SUM($C417,$G417,R$4,R$6)</f>
        <v>1262.3</v>
      </c>
      <c r="I417" s="26" t="n">
        <f aca="false">SUM($C417,$G417,S$4,S$6)</f>
        <v>1481.96</v>
      </c>
      <c r="J417" s="26" t="n">
        <f aca="false">SUM($C417,$G417,T$4,T$6)</f>
        <v>1720.8</v>
      </c>
      <c r="K417" s="26" t="n">
        <f aca="false">SUM($C417,$G417,U$4,U$6)</f>
        <v>2059.61</v>
      </c>
      <c r="L417" s="26" t="n">
        <v>0</v>
      </c>
      <c r="M417" s="27" t="n">
        <v>163.9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65</v>
      </c>
      <c r="B418" s="30" t="n">
        <v>1</v>
      </c>
      <c r="C418" s="31" t="n">
        <v>920.66</v>
      </c>
      <c r="D418" s="31" t="n">
        <v>0</v>
      </c>
      <c r="E418" s="31" t="n">
        <v>27.28</v>
      </c>
      <c r="F418" s="31" t="n">
        <v>955.73</v>
      </c>
      <c r="G418" s="25" t="n">
        <v>57.14</v>
      </c>
      <c r="H418" s="26" t="n">
        <f aca="false">SUM($C418,$G418,R$4,R$6)</f>
        <v>1053.5</v>
      </c>
      <c r="I418" s="26" t="n">
        <f aca="false">SUM($C418,$G418,S$4,S$6)</f>
        <v>1273.16</v>
      </c>
      <c r="J418" s="26" t="n">
        <f aca="false">SUM($C418,$G418,T$4,T$6)</f>
        <v>1512</v>
      </c>
      <c r="K418" s="26" t="n">
        <f aca="false">SUM($C418,$G418,U$4,U$6)</f>
        <v>1850.81</v>
      </c>
      <c r="L418" s="26" t="n">
        <v>0</v>
      </c>
      <c r="M418" s="27" t="n">
        <v>28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65</v>
      </c>
      <c r="B419" s="30" t="n">
        <v>2</v>
      </c>
      <c r="C419" s="31" t="n">
        <v>846.54</v>
      </c>
      <c r="D419" s="31" t="n">
        <v>0</v>
      </c>
      <c r="E419" s="31" t="n">
        <v>3.12</v>
      </c>
      <c r="F419" s="31" t="n">
        <v>881.61</v>
      </c>
      <c r="G419" s="25" t="n">
        <v>52.54</v>
      </c>
      <c r="H419" s="26" t="n">
        <f aca="false">SUM($C419,$G419,R$4,R$6)</f>
        <v>974.78</v>
      </c>
      <c r="I419" s="26" t="n">
        <f aca="false">SUM($C419,$G419,S$4,S$6)</f>
        <v>1194.44</v>
      </c>
      <c r="J419" s="26" t="n">
        <f aca="false">SUM($C419,$G419,T$4,T$6)</f>
        <v>1433.28</v>
      </c>
      <c r="K419" s="26" t="n">
        <f aca="false">SUM($C419,$G419,U$4,U$6)</f>
        <v>1772.09</v>
      </c>
      <c r="L419" s="26" t="n">
        <v>0</v>
      </c>
      <c r="M419" s="27" t="n">
        <v>3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65</v>
      </c>
      <c r="B420" s="30" t="n">
        <v>3</v>
      </c>
      <c r="C420" s="31" t="n">
        <v>790.68</v>
      </c>
      <c r="D420" s="31" t="n">
        <v>39.46</v>
      </c>
      <c r="E420" s="31" t="n">
        <v>0</v>
      </c>
      <c r="F420" s="31" t="n">
        <v>825.75</v>
      </c>
      <c r="G420" s="25" t="n">
        <v>49.07</v>
      </c>
      <c r="H420" s="26" t="n">
        <f aca="false">SUM($C420,$G420,R$4,R$6)</f>
        <v>915.45</v>
      </c>
      <c r="I420" s="26" t="n">
        <f aca="false">SUM($C420,$G420,S$4,S$6)</f>
        <v>1135.11</v>
      </c>
      <c r="J420" s="26" t="n">
        <f aca="false">SUM($C420,$G420,T$4,T$6)</f>
        <v>1373.95</v>
      </c>
      <c r="K420" s="26" t="n">
        <f aca="false">SUM($C420,$G420,U$4,U$6)</f>
        <v>1712.76</v>
      </c>
      <c r="L420" s="26" t="n">
        <v>41.9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65</v>
      </c>
      <c r="B421" s="30" t="n">
        <v>4</v>
      </c>
      <c r="C421" s="31" t="n">
        <v>778.97</v>
      </c>
      <c r="D421" s="31" t="n">
        <v>26.43</v>
      </c>
      <c r="E421" s="31" t="n">
        <v>0</v>
      </c>
      <c r="F421" s="31" t="n">
        <v>814.04</v>
      </c>
      <c r="G421" s="25" t="n">
        <v>48.34</v>
      </c>
      <c r="H421" s="26" t="n">
        <f aca="false">SUM($C421,$G421,R$4,R$6)</f>
        <v>903.01</v>
      </c>
      <c r="I421" s="26" t="n">
        <f aca="false">SUM($C421,$G421,S$4,S$6)</f>
        <v>1122.67</v>
      </c>
      <c r="J421" s="26" t="n">
        <f aca="false">SUM($C421,$G421,T$4,T$6)</f>
        <v>1361.51</v>
      </c>
      <c r="K421" s="26" t="n">
        <f aca="false">SUM($C421,$G421,U$4,U$6)</f>
        <v>1700.32</v>
      </c>
      <c r="L421" s="26" t="n">
        <v>28.0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65</v>
      </c>
      <c r="B422" s="30" t="n">
        <v>5</v>
      </c>
      <c r="C422" s="31" t="n">
        <v>847.52</v>
      </c>
      <c r="D422" s="31" t="n">
        <v>56.98</v>
      </c>
      <c r="E422" s="31" t="n">
        <v>0</v>
      </c>
      <c r="F422" s="31" t="n">
        <v>882.59</v>
      </c>
      <c r="G422" s="25" t="n">
        <v>52.6</v>
      </c>
      <c r="H422" s="26" t="n">
        <f aca="false">SUM($C422,$G422,R$4,R$6)</f>
        <v>975.82</v>
      </c>
      <c r="I422" s="26" t="n">
        <f aca="false">SUM($C422,$G422,S$4,S$6)</f>
        <v>1195.48</v>
      </c>
      <c r="J422" s="26" t="n">
        <f aca="false">SUM($C422,$G422,T$4,T$6)</f>
        <v>1434.32</v>
      </c>
      <c r="K422" s="26" t="n">
        <f aca="false">SUM($C422,$G422,U$4,U$6)</f>
        <v>1773.13</v>
      </c>
      <c r="L422" s="26" t="n">
        <v>60.5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65</v>
      </c>
      <c r="B423" s="30" t="n">
        <v>6</v>
      </c>
      <c r="C423" s="31" t="n">
        <v>1028.11</v>
      </c>
      <c r="D423" s="31" t="n">
        <v>148.01</v>
      </c>
      <c r="E423" s="31" t="n">
        <v>0</v>
      </c>
      <c r="F423" s="31" t="n">
        <v>1063.18</v>
      </c>
      <c r="G423" s="25" t="n">
        <v>63.8</v>
      </c>
      <c r="H423" s="26" t="n">
        <f aca="false">SUM($C423,$G423,R$4,R$6)</f>
        <v>1167.61</v>
      </c>
      <c r="I423" s="26" t="n">
        <f aca="false">SUM($C423,$G423,S$4,S$6)</f>
        <v>1387.27</v>
      </c>
      <c r="J423" s="26" t="n">
        <f aca="false">SUM($C423,$G423,T$4,T$6)</f>
        <v>1626.11</v>
      </c>
      <c r="K423" s="26" t="n">
        <f aca="false">SUM($C423,$G423,U$4,U$6)</f>
        <v>1964.92</v>
      </c>
      <c r="L423" s="26" t="n">
        <v>157.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65</v>
      </c>
      <c r="B424" s="30" t="n">
        <v>7</v>
      </c>
      <c r="C424" s="31" t="n">
        <v>1310.98</v>
      </c>
      <c r="D424" s="31" t="n">
        <v>0</v>
      </c>
      <c r="E424" s="31" t="n">
        <v>115.87</v>
      </c>
      <c r="F424" s="31" t="n">
        <v>1346.05</v>
      </c>
      <c r="G424" s="25" t="n">
        <v>81.36</v>
      </c>
      <c r="H424" s="26" t="n">
        <f aca="false">SUM($C424,$G424,R$4,R$6)</f>
        <v>1468.04</v>
      </c>
      <c r="I424" s="26" t="n">
        <f aca="false">SUM($C424,$G424,S$4,S$6)</f>
        <v>1687.7</v>
      </c>
      <c r="J424" s="26" t="n">
        <f aca="false">SUM($C424,$G424,T$4,T$6)</f>
        <v>1926.54</v>
      </c>
      <c r="K424" s="26" t="n">
        <f aca="false">SUM($C424,$G424,U$4,U$6)</f>
        <v>2265.35</v>
      </c>
      <c r="L424" s="26" t="n">
        <v>0</v>
      </c>
      <c r="M424" s="27" t="n">
        <v>123.0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65</v>
      </c>
      <c r="B425" s="30" t="n">
        <v>8</v>
      </c>
      <c r="C425" s="31" t="n">
        <v>1643.05</v>
      </c>
      <c r="D425" s="31" t="n">
        <v>31.39</v>
      </c>
      <c r="E425" s="31" t="n">
        <v>0</v>
      </c>
      <c r="F425" s="31" t="n">
        <v>1678.12</v>
      </c>
      <c r="G425" s="25" t="n">
        <v>101.97</v>
      </c>
      <c r="H425" s="26" t="n">
        <f aca="false">SUM($C425,$G425,R$4,R$6)</f>
        <v>1820.72</v>
      </c>
      <c r="I425" s="26" t="n">
        <f aca="false">SUM($C425,$G425,S$4,S$6)</f>
        <v>2040.38</v>
      </c>
      <c r="J425" s="26" t="n">
        <f aca="false">SUM($C425,$G425,T$4,T$6)</f>
        <v>2279.22</v>
      </c>
      <c r="K425" s="26" t="n">
        <f aca="false">SUM($C425,$G425,U$4,U$6)</f>
        <v>2618.03</v>
      </c>
      <c r="L425" s="26" t="n">
        <v>33.3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65</v>
      </c>
      <c r="B426" s="30" t="n">
        <v>9</v>
      </c>
      <c r="C426" s="31" t="n">
        <v>1672.81</v>
      </c>
      <c r="D426" s="31" t="n">
        <v>102.53</v>
      </c>
      <c r="E426" s="31" t="n">
        <v>0</v>
      </c>
      <c r="F426" s="31" t="n">
        <v>1707.88</v>
      </c>
      <c r="G426" s="25" t="n">
        <v>103.81</v>
      </c>
      <c r="H426" s="26" t="n">
        <f aca="false">SUM($C426,$G426,R$4,R$6)</f>
        <v>1852.32</v>
      </c>
      <c r="I426" s="26" t="n">
        <f aca="false">SUM($C426,$G426,S$4,S$6)</f>
        <v>2071.98</v>
      </c>
      <c r="J426" s="26" t="n">
        <f aca="false">SUM($C426,$G426,T$4,T$6)</f>
        <v>2310.82</v>
      </c>
      <c r="K426" s="26" t="n">
        <f aca="false">SUM($C426,$G426,U$4,U$6)</f>
        <v>2649.63</v>
      </c>
      <c r="L426" s="26" t="n">
        <v>108.8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65</v>
      </c>
      <c r="B427" s="30" t="n">
        <v>10</v>
      </c>
      <c r="C427" s="31" t="n">
        <v>1760.82</v>
      </c>
      <c r="D427" s="31" t="n">
        <v>922.43</v>
      </c>
      <c r="E427" s="31" t="n">
        <v>0</v>
      </c>
      <c r="F427" s="31" t="n">
        <v>1795.89</v>
      </c>
      <c r="G427" s="25" t="n">
        <v>109.28</v>
      </c>
      <c r="H427" s="26" t="n">
        <f aca="false">SUM($C427,$G427,R$4,R$6)</f>
        <v>1945.8</v>
      </c>
      <c r="I427" s="26" t="n">
        <f aca="false">SUM($C427,$G427,S$4,S$6)</f>
        <v>2165.46</v>
      </c>
      <c r="J427" s="26" t="n">
        <f aca="false">SUM($C427,$G427,T$4,T$6)</f>
        <v>2404.3</v>
      </c>
      <c r="K427" s="26" t="n">
        <f aca="false">SUM($C427,$G427,U$4,U$6)</f>
        <v>2743.11</v>
      </c>
      <c r="L427" s="26" t="n">
        <v>979.6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65</v>
      </c>
      <c r="B428" s="30" t="n">
        <v>11</v>
      </c>
      <c r="C428" s="31" t="n">
        <v>1770.77</v>
      </c>
      <c r="D428" s="31" t="n">
        <v>917.66</v>
      </c>
      <c r="E428" s="31" t="n">
        <v>0</v>
      </c>
      <c r="F428" s="31" t="n">
        <v>1805.84</v>
      </c>
      <c r="G428" s="25" t="n">
        <v>109.89</v>
      </c>
      <c r="H428" s="26" t="n">
        <f aca="false">SUM($C428,$G428,R$4,R$6)</f>
        <v>1956.36</v>
      </c>
      <c r="I428" s="26" t="n">
        <f aca="false">SUM($C428,$G428,S$4,S$6)</f>
        <v>2176.02</v>
      </c>
      <c r="J428" s="26" t="n">
        <f aca="false">SUM($C428,$G428,T$4,T$6)</f>
        <v>2414.86</v>
      </c>
      <c r="K428" s="26" t="n">
        <f aca="false">SUM($C428,$G428,U$4,U$6)</f>
        <v>2753.67</v>
      </c>
      <c r="L428" s="26" t="n">
        <v>974.6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65</v>
      </c>
      <c r="B429" s="30" t="n">
        <v>12</v>
      </c>
      <c r="C429" s="31" t="n">
        <v>1730.98</v>
      </c>
      <c r="D429" s="31" t="n">
        <v>907.01</v>
      </c>
      <c r="E429" s="31" t="n">
        <v>0</v>
      </c>
      <c r="F429" s="31" t="n">
        <v>1766.05</v>
      </c>
      <c r="G429" s="25" t="n">
        <v>107.42</v>
      </c>
      <c r="H429" s="26" t="n">
        <f aca="false">SUM($C429,$G429,R$4,R$6)</f>
        <v>1914.1</v>
      </c>
      <c r="I429" s="26" t="n">
        <f aca="false">SUM($C429,$G429,S$4,S$6)</f>
        <v>2133.76</v>
      </c>
      <c r="J429" s="26" t="n">
        <f aca="false">SUM($C429,$G429,T$4,T$6)</f>
        <v>2372.6</v>
      </c>
      <c r="K429" s="26" t="n">
        <f aca="false">SUM($C429,$G429,U$4,U$6)</f>
        <v>2711.41</v>
      </c>
      <c r="L429" s="26" t="n">
        <v>963.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65</v>
      </c>
      <c r="B430" s="30" t="n">
        <v>13</v>
      </c>
      <c r="C430" s="31" t="n">
        <v>1797.68</v>
      </c>
      <c r="D430" s="31" t="n">
        <v>862.76</v>
      </c>
      <c r="E430" s="31" t="n">
        <v>0</v>
      </c>
      <c r="F430" s="31" t="n">
        <v>1832.75</v>
      </c>
      <c r="G430" s="25" t="n">
        <v>111.56</v>
      </c>
      <c r="H430" s="26" t="n">
        <f aca="false">SUM($C430,$G430,R$4,R$6)</f>
        <v>1984.94</v>
      </c>
      <c r="I430" s="26" t="n">
        <f aca="false">SUM($C430,$G430,S$4,S$6)</f>
        <v>2204.6</v>
      </c>
      <c r="J430" s="26" t="n">
        <f aca="false">SUM($C430,$G430,T$4,T$6)</f>
        <v>2443.44</v>
      </c>
      <c r="K430" s="26" t="n">
        <f aca="false">SUM($C430,$G430,U$4,U$6)</f>
        <v>2782.25</v>
      </c>
      <c r="L430" s="26" t="n">
        <v>916.3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65</v>
      </c>
      <c r="B431" s="30" t="n">
        <v>14</v>
      </c>
      <c r="C431" s="31" t="n">
        <v>1829.47</v>
      </c>
      <c r="D431" s="31" t="n">
        <v>833.87</v>
      </c>
      <c r="E431" s="31" t="n">
        <v>0</v>
      </c>
      <c r="F431" s="31" t="n">
        <v>1864.54</v>
      </c>
      <c r="G431" s="25" t="n">
        <v>113.54</v>
      </c>
      <c r="H431" s="26" t="n">
        <f aca="false">SUM($C431,$G431,R$4,R$6)</f>
        <v>2018.71</v>
      </c>
      <c r="I431" s="26" t="n">
        <f aca="false">SUM($C431,$G431,S$4,S$6)</f>
        <v>2238.37</v>
      </c>
      <c r="J431" s="26" t="n">
        <f aca="false">SUM($C431,$G431,T$4,T$6)</f>
        <v>2477.21</v>
      </c>
      <c r="K431" s="26" t="n">
        <f aca="false">SUM($C431,$G431,U$4,U$6)</f>
        <v>2816.02</v>
      </c>
      <c r="L431" s="26" t="n">
        <v>885.6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65</v>
      </c>
      <c r="B432" s="30" t="n">
        <v>15</v>
      </c>
      <c r="C432" s="31" t="n">
        <v>1855.04</v>
      </c>
      <c r="D432" s="31" t="n">
        <v>497.4</v>
      </c>
      <c r="E432" s="31" t="n">
        <v>0</v>
      </c>
      <c r="F432" s="31" t="n">
        <v>1890.11</v>
      </c>
      <c r="G432" s="25" t="n">
        <v>115.12</v>
      </c>
      <c r="H432" s="26" t="n">
        <f aca="false">SUM($C432,$G432,R$4,R$6)</f>
        <v>2045.86</v>
      </c>
      <c r="I432" s="26" t="n">
        <f aca="false">SUM($C432,$G432,S$4,S$6)</f>
        <v>2265.52</v>
      </c>
      <c r="J432" s="26" t="n">
        <f aca="false">SUM($C432,$G432,T$4,T$6)</f>
        <v>2504.36</v>
      </c>
      <c r="K432" s="26" t="n">
        <f aca="false">SUM($C432,$G432,U$4,U$6)</f>
        <v>2843.17</v>
      </c>
      <c r="L432" s="26" t="n">
        <v>528.2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65</v>
      </c>
      <c r="B433" s="30" t="n">
        <v>16</v>
      </c>
      <c r="C433" s="31" t="n">
        <v>1807.34</v>
      </c>
      <c r="D433" s="31" t="n">
        <v>0</v>
      </c>
      <c r="E433" s="31" t="n">
        <v>43.71</v>
      </c>
      <c r="F433" s="31" t="n">
        <v>1842.41</v>
      </c>
      <c r="G433" s="25" t="n">
        <v>112.16</v>
      </c>
      <c r="H433" s="26" t="n">
        <f aca="false">SUM($C433,$G433,R$4,R$6)</f>
        <v>1995.2</v>
      </c>
      <c r="I433" s="26" t="n">
        <f aca="false">SUM($C433,$G433,S$4,S$6)</f>
        <v>2214.86</v>
      </c>
      <c r="J433" s="26" t="n">
        <f aca="false">SUM($C433,$G433,T$4,T$6)</f>
        <v>2453.7</v>
      </c>
      <c r="K433" s="26" t="n">
        <f aca="false">SUM($C433,$G433,U$4,U$6)</f>
        <v>2792.51</v>
      </c>
      <c r="L433" s="26" t="n">
        <v>0</v>
      </c>
      <c r="M433" s="27" t="n">
        <v>46.4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65</v>
      </c>
      <c r="B434" s="30" t="n">
        <v>17</v>
      </c>
      <c r="C434" s="31" t="n">
        <v>1738.76</v>
      </c>
      <c r="D434" s="31" t="n">
        <v>0</v>
      </c>
      <c r="E434" s="31" t="n">
        <v>22.26</v>
      </c>
      <c r="F434" s="31" t="n">
        <v>1773.83</v>
      </c>
      <c r="G434" s="25" t="n">
        <v>107.91</v>
      </c>
      <c r="H434" s="26" t="n">
        <f aca="false">SUM($C434,$G434,R$4,R$6)</f>
        <v>1922.37</v>
      </c>
      <c r="I434" s="26" t="n">
        <f aca="false">SUM($C434,$G434,S$4,S$6)</f>
        <v>2142.03</v>
      </c>
      <c r="J434" s="26" t="n">
        <f aca="false">SUM($C434,$G434,T$4,T$6)</f>
        <v>2380.87</v>
      </c>
      <c r="K434" s="26" t="n">
        <f aca="false">SUM($C434,$G434,U$4,U$6)</f>
        <v>2719.68</v>
      </c>
      <c r="L434" s="26" t="n">
        <v>0</v>
      </c>
      <c r="M434" s="27" t="n">
        <v>23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65</v>
      </c>
      <c r="B435" s="30" t="n">
        <v>18</v>
      </c>
      <c r="C435" s="31" t="n">
        <v>1644.39</v>
      </c>
      <c r="D435" s="31" t="n">
        <v>60.1</v>
      </c>
      <c r="E435" s="31" t="n">
        <v>0</v>
      </c>
      <c r="F435" s="31" t="n">
        <v>1679.46</v>
      </c>
      <c r="G435" s="25" t="n">
        <v>102.05</v>
      </c>
      <c r="H435" s="26" t="n">
        <f aca="false">SUM($C435,$G435,R$4,R$6)</f>
        <v>1822.14</v>
      </c>
      <c r="I435" s="26" t="n">
        <f aca="false">SUM($C435,$G435,S$4,S$6)</f>
        <v>2041.8</v>
      </c>
      <c r="J435" s="26" t="n">
        <f aca="false">SUM($C435,$G435,T$4,T$6)</f>
        <v>2280.64</v>
      </c>
      <c r="K435" s="26" t="n">
        <f aca="false">SUM($C435,$G435,U$4,U$6)</f>
        <v>2619.45</v>
      </c>
      <c r="L435" s="26" t="n">
        <v>63.8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65</v>
      </c>
      <c r="B436" s="30" t="n">
        <v>19</v>
      </c>
      <c r="C436" s="31" t="n">
        <v>1656.14</v>
      </c>
      <c r="D436" s="31" t="n">
        <v>1007.6</v>
      </c>
      <c r="E436" s="31" t="n">
        <v>0</v>
      </c>
      <c r="F436" s="31" t="n">
        <v>1691.21</v>
      </c>
      <c r="G436" s="25" t="n">
        <v>102.78</v>
      </c>
      <c r="H436" s="26" t="n">
        <f aca="false">SUM($C436,$G436,R$4,R$6)</f>
        <v>1834.62</v>
      </c>
      <c r="I436" s="26" t="n">
        <f aca="false">SUM($C436,$G436,S$4,S$6)</f>
        <v>2054.28</v>
      </c>
      <c r="J436" s="26" t="n">
        <f aca="false">SUM($C436,$G436,T$4,T$6)</f>
        <v>2293.12</v>
      </c>
      <c r="K436" s="26" t="n">
        <f aca="false">SUM($C436,$G436,U$4,U$6)</f>
        <v>2631.93</v>
      </c>
      <c r="L436" s="26" t="n">
        <v>1070.1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65</v>
      </c>
      <c r="B437" s="30" t="n">
        <v>20</v>
      </c>
      <c r="C437" s="31" t="n">
        <v>1754.43</v>
      </c>
      <c r="D437" s="31" t="n">
        <v>883.74</v>
      </c>
      <c r="E437" s="31" t="n">
        <v>0</v>
      </c>
      <c r="F437" s="31" t="n">
        <v>1789.5</v>
      </c>
      <c r="G437" s="25" t="n">
        <v>108.88</v>
      </c>
      <c r="H437" s="26" t="n">
        <f aca="false">SUM($C437,$G437,R$4,R$6)</f>
        <v>1939.01</v>
      </c>
      <c r="I437" s="26" t="n">
        <f aca="false">SUM($C437,$G437,S$4,S$6)</f>
        <v>2158.67</v>
      </c>
      <c r="J437" s="26" t="n">
        <f aca="false">SUM($C437,$G437,T$4,T$6)</f>
        <v>2397.51</v>
      </c>
      <c r="K437" s="26" t="n">
        <f aca="false">SUM($C437,$G437,U$4,U$6)</f>
        <v>2736.32</v>
      </c>
      <c r="L437" s="26" t="n">
        <v>938.5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65</v>
      </c>
      <c r="B438" s="30" t="n">
        <v>21</v>
      </c>
      <c r="C438" s="31" t="n">
        <v>1768.35</v>
      </c>
      <c r="D438" s="31" t="n">
        <v>0</v>
      </c>
      <c r="E438" s="31" t="n">
        <v>82.86</v>
      </c>
      <c r="F438" s="31" t="n">
        <v>1803.42</v>
      </c>
      <c r="G438" s="25" t="n">
        <v>109.74</v>
      </c>
      <c r="H438" s="26" t="n">
        <f aca="false">SUM($C438,$G438,R$4,R$6)</f>
        <v>1953.79</v>
      </c>
      <c r="I438" s="26" t="n">
        <f aca="false">SUM($C438,$G438,S$4,S$6)</f>
        <v>2173.45</v>
      </c>
      <c r="J438" s="26" t="n">
        <f aca="false">SUM($C438,$G438,T$4,T$6)</f>
        <v>2412.29</v>
      </c>
      <c r="K438" s="26" t="n">
        <f aca="false">SUM($C438,$G438,U$4,U$6)</f>
        <v>2751.1</v>
      </c>
      <c r="L438" s="26" t="n">
        <v>0</v>
      </c>
      <c r="M438" s="27" t="n">
        <v>8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65</v>
      </c>
      <c r="B439" s="30" t="n">
        <v>22</v>
      </c>
      <c r="C439" s="31" t="n">
        <v>1638.33</v>
      </c>
      <c r="D439" s="31" t="n">
        <v>0</v>
      </c>
      <c r="E439" s="31" t="n">
        <v>449.41</v>
      </c>
      <c r="F439" s="31" t="n">
        <v>1673.4</v>
      </c>
      <c r="G439" s="25" t="n">
        <v>101.67</v>
      </c>
      <c r="H439" s="26" t="n">
        <f aca="false">SUM($C439,$G439,R$4,R$6)</f>
        <v>1815.7</v>
      </c>
      <c r="I439" s="26" t="n">
        <f aca="false">SUM($C439,$G439,S$4,S$6)</f>
        <v>2035.36</v>
      </c>
      <c r="J439" s="26" t="n">
        <f aca="false">SUM($C439,$G439,T$4,T$6)</f>
        <v>2274.2</v>
      </c>
      <c r="K439" s="26" t="n">
        <f aca="false">SUM($C439,$G439,U$4,U$6)</f>
        <v>2613.01</v>
      </c>
      <c r="L439" s="26" t="n">
        <v>0</v>
      </c>
      <c r="M439" s="27" t="n">
        <v>477.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65</v>
      </c>
      <c r="B440" s="30" t="n">
        <v>23</v>
      </c>
      <c r="C440" s="31" t="n">
        <v>1508.51</v>
      </c>
      <c r="D440" s="31" t="n">
        <v>0</v>
      </c>
      <c r="E440" s="31" t="n">
        <v>453.49</v>
      </c>
      <c r="F440" s="31" t="n">
        <v>1543.58</v>
      </c>
      <c r="G440" s="25" t="n">
        <v>93.62</v>
      </c>
      <c r="H440" s="26" t="n">
        <f aca="false">SUM($C440,$G440,R$4,R$6)</f>
        <v>1677.83</v>
      </c>
      <c r="I440" s="26" t="n">
        <f aca="false">SUM($C440,$G440,S$4,S$6)</f>
        <v>1897.49</v>
      </c>
      <c r="J440" s="26" t="n">
        <f aca="false">SUM($C440,$G440,T$4,T$6)</f>
        <v>2136.33</v>
      </c>
      <c r="K440" s="26" t="n">
        <f aca="false">SUM($C440,$G440,U$4,U$6)</f>
        <v>2475.14</v>
      </c>
      <c r="L440" s="26" t="n">
        <v>0</v>
      </c>
      <c r="M440" s="27" t="n">
        <v>481.6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66</v>
      </c>
      <c r="B441" s="30" t="n">
        <v>0</v>
      </c>
      <c r="C441" s="31" t="n">
        <v>1395.99</v>
      </c>
      <c r="D441" s="31" t="n">
        <v>0</v>
      </c>
      <c r="E441" s="31" t="n">
        <v>283.95</v>
      </c>
      <c r="F441" s="31" t="n">
        <v>1431.06</v>
      </c>
      <c r="G441" s="25" t="n">
        <v>86.63</v>
      </c>
      <c r="H441" s="26" t="n">
        <f aca="false">SUM($C441,$G441,R$4,R$6)</f>
        <v>1558.32</v>
      </c>
      <c r="I441" s="26" t="n">
        <f aca="false">SUM($C441,$G441,S$4,S$6)</f>
        <v>1777.98</v>
      </c>
      <c r="J441" s="26" t="n">
        <f aca="false">SUM($C441,$G441,T$4,T$6)</f>
        <v>2016.82</v>
      </c>
      <c r="K441" s="26" t="n">
        <f aca="false">SUM($C441,$G441,U$4,U$6)</f>
        <v>2355.63</v>
      </c>
      <c r="L441" s="26" t="n">
        <v>0</v>
      </c>
      <c r="M441" s="27" t="n">
        <v>301.5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66</v>
      </c>
      <c r="B442" s="30" t="n">
        <v>1</v>
      </c>
      <c r="C442" s="31" t="n">
        <v>1207.75</v>
      </c>
      <c r="D442" s="31" t="n">
        <v>0</v>
      </c>
      <c r="E442" s="31" t="n">
        <v>356.2</v>
      </c>
      <c r="F442" s="31" t="n">
        <v>1242.82</v>
      </c>
      <c r="G442" s="25" t="n">
        <v>74.95</v>
      </c>
      <c r="H442" s="26" t="n">
        <f aca="false">SUM($C442,$G442,R$4,R$6)</f>
        <v>1358.4</v>
      </c>
      <c r="I442" s="26" t="n">
        <f aca="false">SUM($C442,$G442,S$4,S$6)</f>
        <v>1578.06</v>
      </c>
      <c r="J442" s="26" t="n">
        <f aca="false">SUM($C442,$G442,T$4,T$6)</f>
        <v>1816.9</v>
      </c>
      <c r="K442" s="26" t="n">
        <f aca="false">SUM($C442,$G442,U$4,U$6)</f>
        <v>2155.71</v>
      </c>
      <c r="L442" s="26" t="n">
        <v>0</v>
      </c>
      <c r="M442" s="27" t="n">
        <v>378.3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66</v>
      </c>
      <c r="B443" s="30" t="n">
        <v>2</v>
      </c>
      <c r="C443" s="31" t="n">
        <v>1083.7</v>
      </c>
      <c r="D443" s="31" t="n">
        <v>0</v>
      </c>
      <c r="E443" s="31" t="n">
        <v>257.1</v>
      </c>
      <c r="F443" s="31" t="n">
        <v>1118.77</v>
      </c>
      <c r="G443" s="25" t="n">
        <v>67.25</v>
      </c>
      <c r="H443" s="26" t="n">
        <f aca="false">SUM($C443,$G443,R$4,R$6)</f>
        <v>1226.65</v>
      </c>
      <c r="I443" s="26" t="n">
        <f aca="false">SUM($C443,$G443,S$4,S$6)</f>
        <v>1446.31</v>
      </c>
      <c r="J443" s="26" t="n">
        <f aca="false">SUM($C443,$G443,T$4,T$6)</f>
        <v>1685.15</v>
      </c>
      <c r="K443" s="26" t="n">
        <f aca="false">SUM($C443,$G443,U$4,U$6)</f>
        <v>2023.96</v>
      </c>
      <c r="L443" s="26" t="n">
        <v>0</v>
      </c>
      <c r="M443" s="27" t="n">
        <v>273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66</v>
      </c>
      <c r="B444" s="30" t="n">
        <v>3</v>
      </c>
      <c r="C444" s="31" t="n">
        <v>1011.38</v>
      </c>
      <c r="D444" s="31" t="n">
        <v>0</v>
      </c>
      <c r="E444" s="31" t="n">
        <v>162.26</v>
      </c>
      <c r="F444" s="31" t="n">
        <v>1046.45</v>
      </c>
      <c r="G444" s="25" t="n">
        <v>62.77</v>
      </c>
      <c r="H444" s="26" t="n">
        <f aca="false">SUM($C444,$G444,R$4,R$6)</f>
        <v>1149.85</v>
      </c>
      <c r="I444" s="26" t="n">
        <f aca="false">SUM($C444,$G444,S$4,S$6)</f>
        <v>1369.51</v>
      </c>
      <c r="J444" s="26" t="n">
        <f aca="false">SUM($C444,$G444,T$4,T$6)</f>
        <v>1608.35</v>
      </c>
      <c r="K444" s="26" t="n">
        <f aca="false">SUM($C444,$G444,U$4,U$6)</f>
        <v>1947.16</v>
      </c>
      <c r="L444" s="26" t="n">
        <v>0</v>
      </c>
      <c r="M444" s="27" t="n">
        <v>172.3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66</v>
      </c>
      <c r="B445" s="30" t="n">
        <v>4</v>
      </c>
      <c r="C445" s="31" t="n">
        <v>992.18</v>
      </c>
      <c r="D445" s="31" t="n">
        <v>0</v>
      </c>
      <c r="E445" s="31" t="n">
        <v>153.62</v>
      </c>
      <c r="F445" s="31" t="n">
        <v>1027.25</v>
      </c>
      <c r="G445" s="25" t="n">
        <v>61.57</v>
      </c>
      <c r="H445" s="26" t="n">
        <f aca="false">SUM($C445,$G445,R$4,R$6)</f>
        <v>1129.45</v>
      </c>
      <c r="I445" s="26" t="n">
        <f aca="false">SUM($C445,$G445,S$4,S$6)</f>
        <v>1349.11</v>
      </c>
      <c r="J445" s="26" t="n">
        <f aca="false">SUM($C445,$G445,T$4,T$6)</f>
        <v>1587.95</v>
      </c>
      <c r="K445" s="26" t="n">
        <f aca="false">SUM($C445,$G445,U$4,U$6)</f>
        <v>1926.76</v>
      </c>
      <c r="L445" s="26" t="n">
        <v>0</v>
      </c>
      <c r="M445" s="27" t="n">
        <v>163.1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66</v>
      </c>
      <c r="B446" s="30" t="n">
        <v>5</v>
      </c>
      <c r="C446" s="31" t="n">
        <v>985.37</v>
      </c>
      <c r="D446" s="31" t="n">
        <v>0</v>
      </c>
      <c r="E446" s="31" t="n">
        <v>77.28</v>
      </c>
      <c r="F446" s="31" t="n">
        <v>1020.44</v>
      </c>
      <c r="G446" s="25" t="n">
        <v>61.15</v>
      </c>
      <c r="H446" s="26" t="n">
        <f aca="false">SUM($C446,$G446,R$4,R$6)</f>
        <v>1122.22</v>
      </c>
      <c r="I446" s="26" t="n">
        <f aca="false">SUM($C446,$G446,S$4,S$6)</f>
        <v>1341.88</v>
      </c>
      <c r="J446" s="26" t="n">
        <f aca="false">SUM($C446,$G446,T$4,T$6)</f>
        <v>1580.72</v>
      </c>
      <c r="K446" s="26" t="n">
        <f aca="false">SUM($C446,$G446,U$4,U$6)</f>
        <v>1919.53</v>
      </c>
      <c r="L446" s="26" t="n">
        <v>0</v>
      </c>
      <c r="M446" s="27" t="n">
        <v>82.0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66</v>
      </c>
      <c r="B447" s="30" t="n">
        <v>6</v>
      </c>
      <c r="C447" s="31" t="n">
        <v>1031.47</v>
      </c>
      <c r="D447" s="31" t="n">
        <v>0</v>
      </c>
      <c r="E447" s="31" t="n">
        <v>56.99</v>
      </c>
      <c r="F447" s="31" t="n">
        <v>1066.54</v>
      </c>
      <c r="G447" s="25" t="n">
        <v>64.01</v>
      </c>
      <c r="H447" s="26" t="n">
        <f aca="false">SUM($C447,$G447,R$4,R$6)</f>
        <v>1171.18</v>
      </c>
      <c r="I447" s="26" t="n">
        <f aca="false">SUM($C447,$G447,S$4,S$6)</f>
        <v>1390.84</v>
      </c>
      <c r="J447" s="26" t="n">
        <f aca="false">SUM($C447,$G447,T$4,T$6)</f>
        <v>1629.68</v>
      </c>
      <c r="K447" s="26" t="n">
        <f aca="false">SUM($C447,$G447,U$4,U$6)</f>
        <v>1968.49</v>
      </c>
      <c r="L447" s="26" t="n">
        <v>0</v>
      </c>
      <c r="M447" s="27" t="n">
        <v>60.5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66</v>
      </c>
      <c r="B448" s="30" t="n">
        <v>7</v>
      </c>
      <c r="C448" s="31" t="n">
        <v>1272.67</v>
      </c>
      <c r="D448" s="31" t="n">
        <v>0</v>
      </c>
      <c r="E448" s="31" t="n">
        <v>196.96</v>
      </c>
      <c r="F448" s="31" t="n">
        <v>1307.74</v>
      </c>
      <c r="G448" s="25" t="n">
        <v>78.98</v>
      </c>
      <c r="H448" s="26" t="n">
        <f aca="false">SUM($C448,$G448,R$4,R$6)</f>
        <v>1427.35</v>
      </c>
      <c r="I448" s="26" t="n">
        <f aca="false">SUM($C448,$G448,S$4,S$6)</f>
        <v>1647.01</v>
      </c>
      <c r="J448" s="26" t="n">
        <f aca="false">SUM($C448,$G448,T$4,T$6)</f>
        <v>1885.85</v>
      </c>
      <c r="K448" s="26" t="n">
        <f aca="false">SUM($C448,$G448,U$4,U$6)</f>
        <v>2224.66</v>
      </c>
      <c r="L448" s="26" t="n">
        <v>0</v>
      </c>
      <c r="M448" s="27" t="n">
        <v>209.1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66</v>
      </c>
      <c r="B449" s="30" t="n">
        <v>8</v>
      </c>
      <c r="C449" s="31" t="n">
        <v>1556.88</v>
      </c>
      <c r="D449" s="31" t="n">
        <v>0</v>
      </c>
      <c r="E449" s="31" t="n">
        <v>83.52</v>
      </c>
      <c r="F449" s="31" t="n">
        <v>1591.95</v>
      </c>
      <c r="G449" s="25" t="n">
        <v>96.62</v>
      </c>
      <c r="H449" s="26" t="n">
        <f aca="false">SUM($C449,$G449,R$4,R$6)</f>
        <v>1729.2</v>
      </c>
      <c r="I449" s="26" t="n">
        <f aca="false">SUM($C449,$G449,S$4,S$6)</f>
        <v>1948.86</v>
      </c>
      <c r="J449" s="26" t="n">
        <f aca="false">SUM($C449,$G449,T$4,T$6)</f>
        <v>2187.7</v>
      </c>
      <c r="K449" s="26" t="n">
        <f aca="false">SUM($C449,$G449,U$4,U$6)</f>
        <v>2526.51</v>
      </c>
      <c r="L449" s="26" t="n">
        <v>0</v>
      </c>
      <c r="M449" s="27" t="n">
        <v>88.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66</v>
      </c>
      <c r="B450" s="30" t="n">
        <v>9</v>
      </c>
      <c r="C450" s="31" t="n">
        <v>1651.32</v>
      </c>
      <c r="D450" s="31" t="n">
        <v>0</v>
      </c>
      <c r="E450" s="31" t="n">
        <v>91.34</v>
      </c>
      <c r="F450" s="31" t="n">
        <v>1686.39</v>
      </c>
      <c r="G450" s="25" t="n">
        <v>102.48</v>
      </c>
      <c r="H450" s="26" t="n">
        <f aca="false">SUM($C450,$G450,R$4,R$6)</f>
        <v>1829.5</v>
      </c>
      <c r="I450" s="26" t="n">
        <f aca="false">SUM($C450,$G450,S$4,S$6)</f>
        <v>2049.16</v>
      </c>
      <c r="J450" s="26" t="n">
        <f aca="false">SUM($C450,$G450,T$4,T$6)</f>
        <v>2288</v>
      </c>
      <c r="K450" s="26" t="n">
        <f aca="false">SUM($C450,$G450,U$4,U$6)</f>
        <v>2626.81</v>
      </c>
      <c r="L450" s="26" t="n">
        <v>0</v>
      </c>
      <c r="M450" s="27" t="n">
        <v>97.0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66</v>
      </c>
      <c r="B451" s="30" t="n">
        <v>10</v>
      </c>
      <c r="C451" s="31" t="n">
        <v>1667.92</v>
      </c>
      <c r="D451" s="31" t="n">
        <v>0</v>
      </c>
      <c r="E451" s="31" t="n">
        <v>76.02</v>
      </c>
      <c r="F451" s="31" t="n">
        <v>1702.99</v>
      </c>
      <c r="G451" s="25" t="n">
        <v>103.51</v>
      </c>
      <c r="H451" s="26" t="n">
        <f aca="false">SUM($C451,$G451,R$4,R$6)</f>
        <v>1847.13</v>
      </c>
      <c r="I451" s="26" t="n">
        <f aca="false">SUM($C451,$G451,S$4,S$6)</f>
        <v>2066.79</v>
      </c>
      <c r="J451" s="26" t="n">
        <f aca="false">SUM($C451,$G451,T$4,T$6)</f>
        <v>2305.63</v>
      </c>
      <c r="K451" s="26" t="n">
        <f aca="false">SUM($C451,$G451,U$4,U$6)</f>
        <v>2644.44</v>
      </c>
      <c r="L451" s="26" t="n">
        <v>0</v>
      </c>
      <c r="M451" s="27" t="n">
        <v>80.7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66</v>
      </c>
      <c r="B452" s="30" t="n">
        <v>11</v>
      </c>
      <c r="C452" s="31" t="n">
        <v>1753.02</v>
      </c>
      <c r="D452" s="31" t="n">
        <v>0</v>
      </c>
      <c r="E452" s="31" t="n">
        <v>156.58</v>
      </c>
      <c r="F452" s="31" t="n">
        <v>1788.09</v>
      </c>
      <c r="G452" s="25" t="n">
        <v>108.79</v>
      </c>
      <c r="H452" s="26" t="n">
        <f aca="false">SUM($C452,$G452,R$4,R$6)</f>
        <v>1937.51</v>
      </c>
      <c r="I452" s="26" t="n">
        <f aca="false">SUM($C452,$G452,S$4,S$6)</f>
        <v>2157.17</v>
      </c>
      <c r="J452" s="26" t="n">
        <f aca="false">SUM($C452,$G452,T$4,T$6)</f>
        <v>2396.01</v>
      </c>
      <c r="K452" s="26" t="n">
        <f aca="false">SUM($C452,$G452,U$4,U$6)</f>
        <v>2734.82</v>
      </c>
      <c r="L452" s="26" t="n">
        <v>0</v>
      </c>
      <c r="M452" s="27" t="n">
        <v>166.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66</v>
      </c>
      <c r="B453" s="30" t="n">
        <v>12</v>
      </c>
      <c r="C453" s="31" t="n">
        <v>1723.26</v>
      </c>
      <c r="D453" s="31" t="n">
        <v>0</v>
      </c>
      <c r="E453" s="31" t="n">
        <v>216.84</v>
      </c>
      <c r="F453" s="31" t="n">
        <v>1758.33</v>
      </c>
      <c r="G453" s="25" t="n">
        <v>106.94</v>
      </c>
      <c r="H453" s="26" t="n">
        <f aca="false">SUM($C453,$G453,R$4,R$6)</f>
        <v>1905.9</v>
      </c>
      <c r="I453" s="26" t="n">
        <f aca="false">SUM($C453,$G453,S$4,S$6)</f>
        <v>2125.56</v>
      </c>
      <c r="J453" s="26" t="n">
        <f aca="false">SUM($C453,$G453,T$4,T$6)</f>
        <v>2364.4</v>
      </c>
      <c r="K453" s="26" t="n">
        <f aca="false">SUM($C453,$G453,U$4,U$6)</f>
        <v>2703.21</v>
      </c>
      <c r="L453" s="26" t="n">
        <v>0</v>
      </c>
      <c r="M453" s="27" t="n">
        <v>230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66</v>
      </c>
      <c r="B454" s="30" t="n">
        <v>13</v>
      </c>
      <c r="C454" s="31" t="n">
        <v>1741.24</v>
      </c>
      <c r="D454" s="31" t="n">
        <v>0</v>
      </c>
      <c r="E454" s="31" t="n">
        <v>164.16</v>
      </c>
      <c r="F454" s="31" t="n">
        <v>1776.31</v>
      </c>
      <c r="G454" s="25" t="n">
        <v>108.06</v>
      </c>
      <c r="H454" s="26" t="n">
        <f aca="false">SUM($C454,$G454,R$4,R$6)</f>
        <v>1925</v>
      </c>
      <c r="I454" s="26" t="n">
        <f aca="false">SUM($C454,$G454,S$4,S$6)</f>
        <v>2144.66</v>
      </c>
      <c r="J454" s="26" t="n">
        <f aca="false">SUM($C454,$G454,T$4,T$6)</f>
        <v>2383.5</v>
      </c>
      <c r="K454" s="26" t="n">
        <f aca="false">SUM($C454,$G454,U$4,U$6)</f>
        <v>2722.31</v>
      </c>
      <c r="L454" s="26" t="n">
        <v>0</v>
      </c>
      <c r="M454" s="27" t="n">
        <v>174.3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66</v>
      </c>
      <c r="B455" s="30" t="n">
        <v>14</v>
      </c>
      <c r="C455" s="31" t="n">
        <v>1740.73</v>
      </c>
      <c r="D455" s="31" t="n">
        <v>0</v>
      </c>
      <c r="E455" s="31" t="n">
        <v>242.68</v>
      </c>
      <c r="F455" s="31" t="n">
        <v>1775.8</v>
      </c>
      <c r="G455" s="25" t="n">
        <v>108.03</v>
      </c>
      <c r="H455" s="26" t="n">
        <f aca="false">SUM($C455,$G455,R$4,R$6)</f>
        <v>1924.46</v>
      </c>
      <c r="I455" s="26" t="n">
        <f aca="false">SUM($C455,$G455,S$4,S$6)</f>
        <v>2144.12</v>
      </c>
      <c r="J455" s="26" t="n">
        <f aca="false">SUM($C455,$G455,T$4,T$6)</f>
        <v>2382.96</v>
      </c>
      <c r="K455" s="26" t="n">
        <f aca="false">SUM($C455,$G455,U$4,U$6)</f>
        <v>2721.77</v>
      </c>
      <c r="L455" s="26" t="n">
        <v>0</v>
      </c>
      <c r="M455" s="27" t="n">
        <v>257.7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66</v>
      </c>
      <c r="B456" s="30" t="n">
        <v>15</v>
      </c>
      <c r="C456" s="31" t="n">
        <v>1752.19</v>
      </c>
      <c r="D456" s="31" t="n">
        <v>0</v>
      </c>
      <c r="E456" s="31" t="n">
        <v>214.35</v>
      </c>
      <c r="F456" s="31" t="n">
        <v>1787.26</v>
      </c>
      <c r="G456" s="25" t="n">
        <v>108.74</v>
      </c>
      <c r="H456" s="26" t="n">
        <f aca="false">SUM($C456,$G456,R$4,R$6)</f>
        <v>1936.63</v>
      </c>
      <c r="I456" s="26" t="n">
        <f aca="false">SUM($C456,$G456,S$4,S$6)</f>
        <v>2156.29</v>
      </c>
      <c r="J456" s="26" t="n">
        <f aca="false">SUM($C456,$G456,T$4,T$6)</f>
        <v>2395.13</v>
      </c>
      <c r="K456" s="26" t="n">
        <f aca="false">SUM($C456,$G456,U$4,U$6)</f>
        <v>2733.94</v>
      </c>
      <c r="L456" s="26" t="n">
        <v>0</v>
      </c>
      <c r="M456" s="27" t="n">
        <v>227.6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66</v>
      </c>
      <c r="B457" s="30" t="n">
        <v>16</v>
      </c>
      <c r="C457" s="31" t="n">
        <v>1739.25</v>
      </c>
      <c r="D457" s="31" t="n">
        <v>0</v>
      </c>
      <c r="E457" s="31" t="n">
        <v>269.05</v>
      </c>
      <c r="F457" s="31" t="n">
        <v>1774.32</v>
      </c>
      <c r="G457" s="25" t="n">
        <v>107.94</v>
      </c>
      <c r="H457" s="26" t="n">
        <f aca="false">SUM($C457,$G457,R$4,R$6)</f>
        <v>1922.89</v>
      </c>
      <c r="I457" s="26" t="n">
        <f aca="false">SUM($C457,$G457,S$4,S$6)</f>
        <v>2142.55</v>
      </c>
      <c r="J457" s="26" t="n">
        <f aca="false">SUM($C457,$G457,T$4,T$6)</f>
        <v>2381.39</v>
      </c>
      <c r="K457" s="26" t="n">
        <f aca="false">SUM($C457,$G457,U$4,U$6)</f>
        <v>2720.2</v>
      </c>
      <c r="L457" s="26" t="n">
        <v>0</v>
      </c>
      <c r="M457" s="27" t="n">
        <v>285.7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66</v>
      </c>
      <c r="B458" s="30" t="n">
        <v>17</v>
      </c>
      <c r="C458" s="31" t="n">
        <v>1738.46</v>
      </c>
      <c r="D458" s="31" t="n">
        <v>0</v>
      </c>
      <c r="E458" s="31" t="n">
        <v>310.42</v>
      </c>
      <c r="F458" s="31" t="n">
        <v>1773.53</v>
      </c>
      <c r="G458" s="25" t="n">
        <v>107.89</v>
      </c>
      <c r="H458" s="26" t="n">
        <f aca="false">SUM($C458,$G458,R$4,R$6)</f>
        <v>1922.05</v>
      </c>
      <c r="I458" s="26" t="n">
        <f aca="false">SUM($C458,$G458,S$4,S$6)</f>
        <v>2141.71</v>
      </c>
      <c r="J458" s="26" t="n">
        <f aca="false">SUM($C458,$G458,T$4,T$6)</f>
        <v>2380.55</v>
      </c>
      <c r="K458" s="26" t="n">
        <f aca="false">SUM($C458,$G458,U$4,U$6)</f>
        <v>2719.36</v>
      </c>
      <c r="L458" s="26" t="n">
        <v>0</v>
      </c>
      <c r="M458" s="27" t="n">
        <v>329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66</v>
      </c>
      <c r="B459" s="30" t="n">
        <v>18</v>
      </c>
      <c r="C459" s="31" t="n">
        <v>1739.82</v>
      </c>
      <c r="D459" s="31" t="n">
        <v>0</v>
      </c>
      <c r="E459" s="31" t="n">
        <v>89.44</v>
      </c>
      <c r="F459" s="31" t="n">
        <v>1774.89</v>
      </c>
      <c r="G459" s="25" t="n">
        <v>107.97</v>
      </c>
      <c r="H459" s="26" t="n">
        <f aca="false">SUM($C459,$G459,R$4,R$6)</f>
        <v>1923.49</v>
      </c>
      <c r="I459" s="26" t="n">
        <f aca="false">SUM($C459,$G459,S$4,S$6)</f>
        <v>2143.15</v>
      </c>
      <c r="J459" s="26" t="n">
        <f aca="false">SUM($C459,$G459,T$4,T$6)</f>
        <v>2381.99</v>
      </c>
      <c r="K459" s="26" t="n">
        <f aca="false">SUM($C459,$G459,U$4,U$6)</f>
        <v>2720.8</v>
      </c>
      <c r="L459" s="26" t="n">
        <v>0</v>
      </c>
      <c r="M459" s="27" t="n">
        <v>9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66</v>
      </c>
      <c r="B460" s="30" t="n">
        <v>19</v>
      </c>
      <c r="C460" s="31" t="n">
        <v>1651.73</v>
      </c>
      <c r="D460" s="31" t="n">
        <v>20.4</v>
      </c>
      <c r="E460" s="31" t="n">
        <v>0</v>
      </c>
      <c r="F460" s="31" t="n">
        <v>1686.8</v>
      </c>
      <c r="G460" s="25" t="n">
        <v>102.51</v>
      </c>
      <c r="H460" s="26" t="n">
        <f aca="false">SUM($C460,$G460,R$4,R$6)</f>
        <v>1829.94</v>
      </c>
      <c r="I460" s="26" t="n">
        <f aca="false">SUM($C460,$G460,S$4,S$6)</f>
        <v>2049.6</v>
      </c>
      <c r="J460" s="26" t="n">
        <f aca="false">SUM($C460,$G460,T$4,T$6)</f>
        <v>2288.44</v>
      </c>
      <c r="K460" s="26" t="n">
        <f aca="false">SUM($C460,$G460,U$4,U$6)</f>
        <v>2627.25</v>
      </c>
      <c r="L460" s="26" t="n">
        <v>21.6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66</v>
      </c>
      <c r="B461" s="30" t="n">
        <v>20</v>
      </c>
      <c r="C461" s="31" t="n">
        <v>1781.13</v>
      </c>
      <c r="D461" s="31" t="n">
        <v>0</v>
      </c>
      <c r="E461" s="31" t="n">
        <v>225.01</v>
      </c>
      <c r="F461" s="31" t="n">
        <v>1816.2</v>
      </c>
      <c r="G461" s="25" t="n">
        <v>110.54</v>
      </c>
      <c r="H461" s="26" t="n">
        <f aca="false">SUM($C461,$G461,R$4,R$6)</f>
        <v>1967.37</v>
      </c>
      <c r="I461" s="26" t="n">
        <f aca="false">SUM($C461,$G461,S$4,S$6)</f>
        <v>2187.03</v>
      </c>
      <c r="J461" s="26" t="n">
        <f aca="false">SUM($C461,$G461,T$4,T$6)</f>
        <v>2425.87</v>
      </c>
      <c r="K461" s="26" t="n">
        <f aca="false">SUM($C461,$G461,U$4,U$6)</f>
        <v>2764.68</v>
      </c>
      <c r="L461" s="26" t="n">
        <v>0</v>
      </c>
      <c r="M461" s="27" t="n">
        <v>238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66</v>
      </c>
      <c r="B462" s="30" t="n">
        <v>21</v>
      </c>
      <c r="C462" s="31" t="n">
        <v>1738.49</v>
      </c>
      <c r="D462" s="31" t="n">
        <v>0</v>
      </c>
      <c r="E462" s="31" t="n">
        <v>372.95</v>
      </c>
      <c r="F462" s="31" t="n">
        <v>1773.56</v>
      </c>
      <c r="G462" s="25" t="n">
        <v>107.89</v>
      </c>
      <c r="H462" s="26" t="n">
        <f aca="false">SUM($C462,$G462,R$4,R$6)</f>
        <v>1922.08</v>
      </c>
      <c r="I462" s="26" t="n">
        <f aca="false">SUM($C462,$G462,S$4,S$6)</f>
        <v>2141.74</v>
      </c>
      <c r="J462" s="26" t="n">
        <f aca="false">SUM($C462,$G462,T$4,T$6)</f>
        <v>2380.58</v>
      </c>
      <c r="K462" s="26" t="n">
        <f aca="false">SUM($C462,$G462,U$4,U$6)</f>
        <v>2719.39</v>
      </c>
      <c r="L462" s="26" t="n">
        <v>0</v>
      </c>
      <c r="M462" s="27" t="n">
        <v>396.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66</v>
      </c>
      <c r="B463" s="30" t="n">
        <v>22</v>
      </c>
      <c r="C463" s="31" t="n">
        <v>1637.77</v>
      </c>
      <c r="D463" s="31" t="n">
        <v>0</v>
      </c>
      <c r="E463" s="31" t="n">
        <v>694.47</v>
      </c>
      <c r="F463" s="31" t="n">
        <v>1672.84</v>
      </c>
      <c r="G463" s="25" t="n">
        <v>101.64</v>
      </c>
      <c r="H463" s="26" t="n">
        <f aca="false">SUM($C463,$G463,R$4,R$6)</f>
        <v>1815.11</v>
      </c>
      <c r="I463" s="26" t="n">
        <f aca="false">SUM($C463,$G463,S$4,S$6)</f>
        <v>2034.77</v>
      </c>
      <c r="J463" s="26" t="n">
        <f aca="false">SUM($C463,$G463,T$4,T$6)</f>
        <v>2273.61</v>
      </c>
      <c r="K463" s="26" t="n">
        <f aca="false">SUM($C463,$G463,U$4,U$6)</f>
        <v>2612.42</v>
      </c>
      <c r="L463" s="26" t="n">
        <v>0</v>
      </c>
      <c r="M463" s="27" t="n">
        <v>73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66</v>
      </c>
      <c r="B464" s="30" t="n">
        <v>23</v>
      </c>
      <c r="C464" s="31" t="n">
        <v>1452.13</v>
      </c>
      <c r="D464" s="31" t="n">
        <v>0</v>
      </c>
      <c r="E464" s="31" t="n">
        <v>526.92</v>
      </c>
      <c r="F464" s="31" t="n">
        <v>1487.2</v>
      </c>
      <c r="G464" s="25" t="n">
        <v>90.12</v>
      </c>
      <c r="H464" s="26" t="n">
        <f aca="false">SUM($C464,$G464,R$4,R$6)</f>
        <v>1617.95</v>
      </c>
      <c r="I464" s="26" t="n">
        <f aca="false">SUM($C464,$G464,S$4,S$6)</f>
        <v>1837.61</v>
      </c>
      <c r="J464" s="26" t="n">
        <f aca="false">SUM($C464,$G464,T$4,T$6)</f>
        <v>2076.45</v>
      </c>
      <c r="K464" s="26" t="n">
        <f aca="false">SUM($C464,$G464,U$4,U$6)</f>
        <v>2415.26</v>
      </c>
      <c r="L464" s="26" t="n">
        <v>0</v>
      </c>
      <c r="M464" s="27" t="n">
        <v>559.6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67</v>
      </c>
      <c r="B465" s="30" t="n">
        <v>0</v>
      </c>
      <c r="C465" s="31" t="n">
        <v>1157.48</v>
      </c>
      <c r="D465" s="31" t="n">
        <v>0</v>
      </c>
      <c r="E465" s="31" t="n">
        <v>154.25</v>
      </c>
      <c r="F465" s="31" t="n">
        <v>1192.55</v>
      </c>
      <c r="G465" s="25" t="n">
        <v>71.83</v>
      </c>
      <c r="H465" s="26" t="n">
        <f aca="false">SUM($C465,$G465,R$4,R$6)</f>
        <v>1305.01</v>
      </c>
      <c r="I465" s="26" t="n">
        <f aca="false">SUM($C465,$G465,S$4,S$6)</f>
        <v>1524.67</v>
      </c>
      <c r="J465" s="26" t="n">
        <f aca="false">SUM($C465,$G465,T$4,T$6)</f>
        <v>1763.51</v>
      </c>
      <c r="K465" s="26" t="n">
        <f aca="false">SUM($C465,$G465,U$4,U$6)</f>
        <v>2102.32</v>
      </c>
      <c r="L465" s="26" t="n">
        <v>0</v>
      </c>
      <c r="M465" s="27" t="n">
        <v>163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67</v>
      </c>
      <c r="B466" s="30" t="n">
        <v>1</v>
      </c>
      <c r="C466" s="31" t="n">
        <v>941.47</v>
      </c>
      <c r="D466" s="31" t="n">
        <v>0</v>
      </c>
      <c r="E466" s="31" t="n">
        <v>108.67</v>
      </c>
      <c r="F466" s="31" t="n">
        <v>976.54</v>
      </c>
      <c r="G466" s="25" t="n">
        <v>58.43</v>
      </c>
      <c r="H466" s="26" t="n">
        <f aca="false">SUM($C466,$G466,R$4,R$6)</f>
        <v>1075.6</v>
      </c>
      <c r="I466" s="26" t="n">
        <f aca="false">SUM($C466,$G466,S$4,S$6)</f>
        <v>1295.26</v>
      </c>
      <c r="J466" s="26" t="n">
        <f aca="false">SUM($C466,$G466,T$4,T$6)</f>
        <v>1534.1</v>
      </c>
      <c r="K466" s="26" t="n">
        <f aca="false">SUM($C466,$G466,U$4,U$6)</f>
        <v>1872.91</v>
      </c>
      <c r="L466" s="26" t="n">
        <v>0</v>
      </c>
      <c r="M466" s="27" t="n">
        <v>115.4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67</v>
      </c>
      <c r="B467" s="30" t="n">
        <v>2</v>
      </c>
      <c r="C467" s="31" t="n">
        <v>847.48</v>
      </c>
      <c r="D467" s="31" t="n">
        <v>0</v>
      </c>
      <c r="E467" s="31" t="n">
        <v>12.31</v>
      </c>
      <c r="F467" s="31" t="n">
        <v>882.55</v>
      </c>
      <c r="G467" s="25" t="n">
        <v>52.59</v>
      </c>
      <c r="H467" s="26" t="n">
        <f aca="false">SUM($C467,$G467,R$4,R$6)</f>
        <v>975.77</v>
      </c>
      <c r="I467" s="26" t="n">
        <f aca="false">SUM($C467,$G467,S$4,S$6)</f>
        <v>1195.43</v>
      </c>
      <c r="J467" s="26" t="n">
        <f aca="false">SUM($C467,$G467,T$4,T$6)</f>
        <v>1434.27</v>
      </c>
      <c r="K467" s="26" t="n">
        <f aca="false">SUM($C467,$G467,U$4,U$6)</f>
        <v>1773.08</v>
      </c>
      <c r="L467" s="26" t="n">
        <v>0</v>
      </c>
      <c r="M467" s="27" t="n">
        <v>13.0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67</v>
      </c>
      <c r="B468" s="30" t="n">
        <v>3</v>
      </c>
      <c r="C468" s="31" t="n">
        <v>813.83</v>
      </c>
      <c r="D468" s="31" t="n">
        <v>29.43</v>
      </c>
      <c r="E468" s="31" t="n">
        <v>0</v>
      </c>
      <c r="F468" s="31" t="n">
        <v>848.9</v>
      </c>
      <c r="G468" s="25" t="n">
        <v>50.51</v>
      </c>
      <c r="H468" s="26" t="n">
        <f aca="false">SUM($C468,$G468,R$4,R$6)</f>
        <v>940.04</v>
      </c>
      <c r="I468" s="26" t="n">
        <f aca="false">SUM($C468,$G468,S$4,S$6)</f>
        <v>1159.7</v>
      </c>
      <c r="J468" s="26" t="n">
        <f aca="false">SUM($C468,$G468,T$4,T$6)</f>
        <v>1398.54</v>
      </c>
      <c r="K468" s="26" t="n">
        <f aca="false">SUM($C468,$G468,U$4,U$6)</f>
        <v>1737.35</v>
      </c>
      <c r="L468" s="26" t="n">
        <v>31.26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67</v>
      </c>
      <c r="B469" s="30" t="n">
        <v>4</v>
      </c>
      <c r="C469" s="31" t="n">
        <v>779.58</v>
      </c>
      <c r="D469" s="31" t="n">
        <v>55.58</v>
      </c>
      <c r="E469" s="31" t="n">
        <v>0</v>
      </c>
      <c r="F469" s="31" t="n">
        <v>814.65</v>
      </c>
      <c r="G469" s="25" t="n">
        <v>48.38</v>
      </c>
      <c r="H469" s="26" t="n">
        <f aca="false">SUM($C469,$G469,R$4,R$6)</f>
        <v>903.66</v>
      </c>
      <c r="I469" s="26" t="n">
        <f aca="false">SUM($C469,$G469,S$4,S$6)</f>
        <v>1123.32</v>
      </c>
      <c r="J469" s="26" t="n">
        <f aca="false">SUM($C469,$G469,T$4,T$6)</f>
        <v>1362.16</v>
      </c>
      <c r="K469" s="26" t="n">
        <f aca="false">SUM($C469,$G469,U$4,U$6)</f>
        <v>1700.97</v>
      </c>
      <c r="L469" s="26" t="n">
        <v>59.0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67</v>
      </c>
      <c r="B470" s="30" t="n">
        <v>5</v>
      </c>
      <c r="C470" s="31" t="n">
        <v>747.41</v>
      </c>
      <c r="D470" s="31" t="n">
        <v>92.78</v>
      </c>
      <c r="E470" s="31" t="n">
        <v>0</v>
      </c>
      <c r="F470" s="31" t="n">
        <v>782.48</v>
      </c>
      <c r="G470" s="25" t="n">
        <v>46.38</v>
      </c>
      <c r="H470" s="26" t="n">
        <f aca="false">SUM($C470,$G470,R$4,R$6)</f>
        <v>869.49</v>
      </c>
      <c r="I470" s="26" t="n">
        <f aca="false">SUM($C470,$G470,S$4,S$6)</f>
        <v>1089.15</v>
      </c>
      <c r="J470" s="26" t="n">
        <f aca="false">SUM($C470,$G470,T$4,T$6)</f>
        <v>1327.99</v>
      </c>
      <c r="K470" s="26" t="n">
        <f aca="false">SUM($C470,$G470,U$4,U$6)</f>
        <v>1666.8</v>
      </c>
      <c r="L470" s="26" t="n">
        <v>98.5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67</v>
      </c>
      <c r="B471" s="30" t="n">
        <v>6</v>
      </c>
      <c r="C471" s="31" t="n">
        <v>833.18</v>
      </c>
      <c r="D471" s="31" t="n">
        <v>105.48</v>
      </c>
      <c r="E471" s="31" t="n">
        <v>0</v>
      </c>
      <c r="F471" s="31" t="n">
        <v>868.25</v>
      </c>
      <c r="G471" s="25" t="n">
        <v>51.71</v>
      </c>
      <c r="H471" s="26" t="n">
        <f aca="false">SUM($C471,$G471,R$4,R$6)</f>
        <v>960.59</v>
      </c>
      <c r="I471" s="26" t="n">
        <f aca="false">SUM($C471,$G471,S$4,S$6)</f>
        <v>1180.25</v>
      </c>
      <c r="J471" s="26" t="n">
        <f aca="false">SUM($C471,$G471,T$4,T$6)</f>
        <v>1419.09</v>
      </c>
      <c r="K471" s="26" t="n">
        <f aca="false">SUM($C471,$G471,U$4,U$6)</f>
        <v>1757.9</v>
      </c>
      <c r="L471" s="26" t="n">
        <v>112.0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67</v>
      </c>
      <c r="B472" s="30" t="n">
        <v>7</v>
      </c>
      <c r="C472" s="31" t="n">
        <v>929.72</v>
      </c>
      <c r="D472" s="31" t="n">
        <v>182.61</v>
      </c>
      <c r="E472" s="31" t="n">
        <v>0</v>
      </c>
      <c r="F472" s="31" t="n">
        <v>964.79</v>
      </c>
      <c r="G472" s="25" t="n">
        <v>57.7</v>
      </c>
      <c r="H472" s="26" t="n">
        <f aca="false">SUM($C472,$G472,R$4,R$6)</f>
        <v>1063.12</v>
      </c>
      <c r="I472" s="26" t="n">
        <f aca="false">SUM($C472,$G472,S$4,S$6)</f>
        <v>1282.78</v>
      </c>
      <c r="J472" s="26" t="n">
        <f aca="false">SUM($C472,$G472,T$4,T$6)</f>
        <v>1521.62</v>
      </c>
      <c r="K472" s="26" t="n">
        <f aca="false">SUM($C472,$G472,U$4,U$6)</f>
        <v>1860.43</v>
      </c>
      <c r="L472" s="26" t="n">
        <v>193.9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67</v>
      </c>
      <c r="B473" s="30" t="n">
        <v>8</v>
      </c>
      <c r="C473" s="31" t="n">
        <v>1153.56</v>
      </c>
      <c r="D473" s="31" t="n">
        <v>14.69</v>
      </c>
      <c r="E473" s="31" t="n">
        <v>0</v>
      </c>
      <c r="F473" s="31" t="n">
        <v>1188.63</v>
      </c>
      <c r="G473" s="25" t="n">
        <v>71.59</v>
      </c>
      <c r="H473" s="26" t="n">
        <f aca="false">SUM($C473,$G473,R$4,R$6)</f>
        <v>1300.85</v>
      </c>
      <c r="I473" s="26" t="n">
        <f aca="false">SUM($C473,$G473,S$4,S$6)</f>
        <v>1520.51</v>
      </c>
      <c r="J473" s="26" t="n">
        <f aca="false">SUM($C473,$G473,T$4,T$6)</f>
        <v>1759.35</v>
      </c>
      <c r="K473" s="26" t="n">
        <f aca="false">SUM($C473,$G473,U$4,U$6)</f>
        <v>2098.16</v>
      </c>
      <c r="L473" s="26" t="n">
        <v>15.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67</v>
      </c>
      <c r="B474" s="30" t="n">
        <v>9</v>
      </c>
      <c r="C474" s="31" t="n">
        <v>1472.64</v>
      </c>
      <c r="D474" s="31" t="n">
        <v>0</v>
      </c>
      <c r="E474" s="31" t="n">
        <v>5.85</v>
      </c>
      <c r="F474" s="31" t="n">
        <v>1507.71</v>
      </c>
      <c r="G474" s="25" t="n">
        <v>91.39</v>
      </c>
      <c r="H474" s="26" t="n">
        <f aca="false">SUM($C474,$G474,R$4,R$6)</f>
        <v>1639.73</v>
      </c>
      <c r="I474" s="26" t="n">
        <f aca="false">SUM($C474,$G474,S$4,S$6)</f>
        <v>1859.39</v>
      </c>
      <c r="J474" s="26" t="n">
        <f aca="false">SUM($C474,$G474,T$4,T$6)</f>
        <v>2098.23</v>
      </c>
      <c r="K474" s="26" t="n">
        <f aca="false">SUM($C474,$G474,U$4,U$6)</f>
        <v>2437.04</v>
      </c>
      <c r="L474" s="26" t="n">
        <v>0</v>
      </c>
      <c r="M474" s="27" t="n">
        <v>6.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67</v>
      </c>
      <c r="B475" s="30" t="n">
        <v>10</v>
      </c>
      <c r="C475" s="31" t="n">
        <v>1528.59</v>
      </c>
      <c r="D475" s="31" t="n">
        <v>0</v>
      </c>
      <c r="E475" s="31" t="n">
        <v>11.74</v>
      </c>
      <c r="F475" s="31" t="n">
        <v>1563.66</v>
      </c>
      <c r="G475" s="25" t="n">
        <v>94.86</v>
      </c>
      <c r="H475" s="26" t="n">
        <f aca="false">SUM($C475,$G475,R$4,R$6)</f>
        <v>1699.15</v>
      </c>
      <c r="I475" s="26" t="n">
        <f aca="false">SUM($C475,$G475,S$4,S$6)</f>
        <v>1918.81</v>
      </c>
      <c r="J475" s="26" t="n">
        <f aca="false">SUM($C475,$G475,T$4,T$6)</f>
        <v>2157.65</v>
      </c>
      <c r="K475" s="26" t="n">
        <f aca="false">SUM($C475,$G475,U$4,U$6)</f>
        <v>2496.46</v>
      </c>
      <c r="L475" s="26" t="n">
        <v>0</v>
      </c>
      <c r="M475" s="27" t="n">
        <v>12.4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67</v>
      </c>
      <c r="B476" s="30" t="n">
        <v>11</v>
      </c>
      <c r="C476" s="31" t="n">
        <v>1574.67</v>
      </c>
      <c r="D476" s="31" t="n">
        <v>26.03</v>
      </c>
      <c r="E476" s="31" t="n">
        <v>0</v>
      </c>
      <c r="F476" s="31" t="n">
        <v>1609.74</v>
      </c>
      <c r="G476" s="25" t="n">
        <v>97.72</v>
      </c>
      <c r="H476" s="26" t="n">
        <f aca="false">SUM($C476,$G476,R$4,R$6)</f>
        <v>1748.09</v>
      </c>
      <c r="I476" s="26" t="n">
        <f aca="false">SUM($C476,$G476,S$4,S$6)</f>
        <v>1967.75</v>
      </c>
      <c r="J476" s="26" t="n">
        <f aca="false">SUM($C476,$G476,T$4,T$6)</f>
        <v>2206.59</v>
      </c>
      <c r="K476" s="26" t="n">
        <f aca="false">SUM($C476,$G476,U$4,U$6)</f>
        <v>2545.4</v>
      </c>
      <c r="L476" s="26" t="n">
        <v>27.6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67</v>
      </c>
      <c r="B477" s="30" t="n">
        <v>12</v>
      </c>
      <c r="C477" s="31" t="n">
        <v>1555.12</v>
      </c>
      <c r="D477" s="31" t="n">
        <v>27.67</v>
      </c>
      <c r="E477" s="31" t="n">
        <v>0</v>
      </c>
      <c r="F477" s="31" t="n">
        <v>1590.19</v>
      </c>
      <c r="G477" s="25" t="n">
        <v>96.51</v>
      </c>
      <c r="H477" s="26" t="n">
        <f aca="false">SUM($C477,$G477,R$4,R$6)</f>
        <v>1727.33</v>
      </c>
      <c r="I477" s="26" t="n">
        <f aca="false">SUM($C477,$G477,S$4,S$6)</f>
        <v>1946.99</v>
      </c>
      <c r="J477" s="26" t="n">
        <f aca="false">SUM($C477,$G477,T$4,T$6)</f>
        <v>2185.83</v>
      </c>
      <c r="K477" s="26" t="n">
        <f aca="false">SUM($C477,$G477,U$4,U$6)</f>
        <v>2524.64</v>
      </c>
      <c r="L477" s="26" t="n">
        <v>29.3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67</v>
      </c>
      <c r="B478" s="30" t="n">
        <v>13</v>
      </c>
      <c r="C478" s="31" t="n">
        <v>1578.49</v>
      </c>
      <c r="D478" s="31" t="n">
        <v>0</v>
      </c>
      <c r="E478" s="31" t="n">
        <v>161.4</v>
      </c>
      <c r="F478" s="31" t="n">
        <v>1613.56</v>
      </c>
      <c r="G478" s="25" t="n">
        <v>97.96</v>
      </c>
      <c r="H478" s="26" t="n">
        <f aca="false">SUM($C478,$G478,R$4,R$6)</f>
        <v>1752.15</v>
      </c>
      <c r="I478" s="26" t="n">
        <f aca="false">SUM($C478,$G478,S$4,S$6)</f>
        <v>1971.81</v>
      </c>
      <c r="J478" s="26" t="n">
        <f aca="false">SUM($C478,$G478,T$4,T$6)</f>
        <v>2210.65</v>
      </c>
      <c r="K478" s="26" t="n">
        <f aca="false">SUM($C478,$G478,U$4,U$6)</f>
        <v>2549.46</v>
      </c>
      <c r="L478" s="26" t="n">
        <v>0</v>
      </c>
      <c r="M478" s="27" t="n">
        <v>171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67</v>
      </c>
      <c r="B479" s="30" t="n">
        <v>14</v>
      </c>
      <c r="C479" s="31" t="n">
        <v>1620.39</v>
      </c>
      <c r="D479" s="31" t="n">
        <v>3.84</v>
      </c>
      <c r="E479" s="31" t="n">
        <v>0</v>
      </c>
      <c r="F479" s="31" t="n">
        <v>1655.46</v>
      </c>
      <c r="G479" s="25" t="n">
        <v>100.56</v>
      </c>
      <c r="H479" s="26" t="n">
        <f aca="false">SUM($C479,$G479,R$4,R$6)</f>
        <v>1796.65</v>
      </c>
      <c r="I479" s="26" t="n">
        <f aca="false">SUM($C479,$G479,S$4,S$6)</f>
        <v>2016.31</v>
      </c>
      <c r="J479" s="26" t="n">
        <f aca="false">SUM($C479,$G479,T$4,T$6)</f>
        <v>2255.15</v>
      </c>
      <c r="K479" s="26" t="n">
        <f aca="false">SUM($C479,$G479,U$4,U$6)</f>
        <v>2593.96</v>
      </c>
      <c r="L479" s="26" t="n">
        <v>4.08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67</v>
      </c>
      <c r="B480" s="30" t="n">
        <v>15</v>
      </c>
      <c r="C480" s="31" t="n">
        <v>1630.08</v>
      </c>
      <c r="D480" s="31" t="n">
        <v>0</v>
      </c>
      <c r="E480" s="31" t="n">
        <v>85.6</v>
      </c>
      <c r="F480" s="31" t="n">
        <v>1665.15</v>
      </c>
      <c r="G480" s="25" t="n">
        <v>101.16</v>
      </c>
      <c r="H480" s="26" t="n">
        <f aca="false">SUM($C480,$G480,R$4,R$6)</f>
        <v>1806.94</v>
      </c>
      <c r="I480" s="26" t="n">
        <f aca="false">SUM($C480,$G480,S$4,S$6)</f>
        <v>2026.6</v>
      </c>
      <c r="J480" s="26" t="n">
        <f aca="false">SUM($C480,$G480,T$4,T$6)</f>
        <v>2265.44</v>
      </c>
      <c r="K480" s="26" t="n">
        <f aca="false">SUM($C480,$G480,U$4,U$6)</f>
        <v>2604.25</v>
      </c>
      <c r="L480" s="26" t="n">
        <v>0</v>
      </c>
      <c r="M480" s="27" t="n">
        <v>90.9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67</v>
      </c>
      <c r="B481" s="30" t="n">
        <v>16</v>
      </c>
      <c r="C481" s="31" t="n">
        <v>1601.47</v>
      </c>
      <c r="D481" s="31" t="n">
        <v>0</v>
      </c>
      <c r="E481" s="31" t="n">
        <v>354.7</v>
      </c>
      <c r="F481" s="31" t="n">
        <v>1636.54</v>
      </c>
      <c r="G481" s="25" t="n">
        <v>99.39</v>
      </c>
      <c r="H481" s="26" t="n">
        <f aca="false">SUM($C481,$G481,R$4,R$6)</f>
        <v>1776.56</v>
      </c>
      <c r="I481" s="26" t="n">
        <f aca="false">SUM($C481,$G481,S$4,S$6)</f>
        <v>1996.22</v>
      </c>
      <c r="J481" s="26" t="n">
        <f aca="false">SUM($C481,$G481,T$4,T$6)</f>
        <v>2235.06</v>
      </c>
      <c r="K481" s="26" t="n">
        <f aca="false">SUM($C481,$G481,U$4,U$6)</f>
        <v>2573.87</v>
      </c>
      <c r="L481" s="26" t="n">
        <v>0</v>
      </c>
      <c r="M481" s="27" t="n">
        <v>376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67</v>
      </c>
      <c r="B482" s="30" t="n">
        <v>17</v>
      </c>
      <c r="C482" s="31" t="n">
        <v>1582.56</v>
      </c>
      <c r="D482" s="31" t="n">
        <v>0</v>
      </c>
      <c r="E482" s="31" t="n">
        <v>143.47</v>
      </c>
      <c r="F482" s="31" t="n">
        <v>1617.63</v>
      </c>
      <c r="G482" s="25" t="n">
        <v>98.21</v>
      </c>
      <c r="H482" s="26" t="n">
        <f aca="false">SUM($C482,$G482,R$4,R$6)</f>
        <v>1756.47</v>
      </c>
      <c r="I482" s="26" t="n">
        <f aca="false">SUM($C482,$G482,S$4,S$6)</f>
        <v>1976.13</v>
      </c>
      <c r="J482" s="26" t="n">
        <f aca="false">SUM($C482,$G482,T$4,T$6)</f>
        <v>2214.97</v>
      </c>
      <c r="K482" s="26" t="n">
        <f aca="false">SUM($C482,$G482,U$4,U$6)</f>
        <v>2553.78</v>
      </c>
      <c r="L482" s="26" t="n">
        <v>0</v>
      </c>
      <c r="M482" s="27" t="n">
        <v>152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67</v>
      </c>
      <c r="B483" s="30" t="n">
        <v>18</v>
      </c>
      <c r="C483" s="31" t="n">
        <v>1548.4</v>
      </c>
      <c r="D483" s="31" t="n">
        <v>0</v>
      </c>
      <c r="E483" s="31" t="n">
        <v>103.64</v>
      </c>
      <c r="F483" s="31" t="n">
        <v>1583.47</v>
      </c>
      <c r="G483" s="25" t="n">
        <v>96.09</v>
      </c>
      <c r="H483" s="26" t="n">
        <f aca="false">SUM($C483,$G483,R$4,R$6)</f>
        <v>1720.19</v>
      </c>
      <c r="I483" s="26" t="n">
        <f aca="false">SUM($C483,$G483,S$4,S$6)</f>
        <v>1939.85</v>
      </c>
      <c r="J483" s="26" t="n">
        <f aca="false">SUM($C483,$G483,T$4,T$6)</f>
        <v>2178.69</v>
      </c>
      <c r="K483" s="26" t="n">
        <f aca="false">SUM($C483,$G483,U$4,U$6)</f>
        <v>2517.5</v>
      </c>
      <c r="L483" s="26" t="n">
        <v>0</v>
      </c>
      <c r="M483" s="27" t="n">
        <v>110.0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67</v>
      </c>
      <c r="B484" s="30" t="n">
        <v>19</v>
      </c>
      <c r="C484" s="31" t="n">
        <v>1582.86</v>
      </c>
      <c r="D484" s="31" t="n">
        <v>46.72</v>
      </c>
      <c r="E484" s="31" t="n">
        <v>0</v>
      </c>
      <c r="F484" s="31" t="n">
        <v>1617.93</v>
      </c>
      <c r="G484" s="25" t="n">
        <v>98.23</v>
      </c>
      <c r="H484" s="26" t="n">
        <f aca="false">SUM($C484,$G484,R$4,R$6)</f>
        <v>1756.79</v>
      </c>
      <c r="I484" s="26" t="n">
        <f aca="false">SUM($C484,$G484,S$4,S$6)</f>
        <v>1976.45</v>
      </c>
      <c r="J484" s="26" t="n">
        <f aca="false">SUM($C484,$G484,T$4,T$6)</f>
        <v>2215.29</v>
      </c>
      <c r="K484" s="26" t="n">
        <f aca="false">SUM($C484,$G484,U$4,U$6)</f>
        <v>2554.1</v>
      </c>
      <c r="L484" s="26" t="n">
        <v>49.6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67</v>
      </c>
      <c r="B485" s="30" t="n">
        <v>20</v>
      </c>
      <c r="C485" s="31" t="n">
        <v>1631.49</v>
      </c>
      <c r="D485" s="31" t="n">
        <v>0</v>
      </c>
      <c r="E485" s="31" t="n">
        <v>2.37</v>
      </c>
      <c r="F485" s="31" t="n">
        <v>1666.56</v>
      </c>
      <c r="G485" s="25" t="n">
        <v>101.25</v>
      </c>
      <c r="H485" s="26" t="n">
        <f aca="false">SUM($C485,$G485,R$4,R$6)</f>
        <v>1808.44</v>
      </c>
      <c r="I485" s="26" t="n">
        <f aca="false">SUM($C485,$G485,S$4,S$6)</f>
        <v>2028.1</v>
      </c>
      <c r="J485" s="26" t="n">
        <f aca="false">SUM($C485,$G485,T$4,T$6)</f>
        <v>2266.94</v>
      </c>
      <c r="K485" s="26" t="n">
        <f aca="false">SUM($C485,$G485,U$4,U$6)</f>
        <v>2605.75</v>
      </c>
      <c r="L485" s="26" t="n">
        <v>0</v>
      </c>
      <c r="M485" s="27" t="n">
        <v>2.5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67</v>
      </c>
      <c r="B486" s="30" t="n">
        <v>21</v>
      </c>
      <c r="C486" s="31" t="n">
        <v>1637.44</v>
      </c>
      <c r="D486" s="31" t="n">
        <v>0</v>
      </c>
      <c r="E486" s="31" t="n">
        <v>234.36</v>
      </c>
      <c r="F486" s="31" t="n">
        <v>1672.51</v>
      </c>
      <c r="G486" s="25" t="n">
        <v>101.62</v>
      </c>
      <c r="H486" s="26" t="n">
        <f aca="false">SUM($C486,$G486,R$4,R$6)</f>
        <v>1814.76</v>
      </c>
      <c r="I486" s="26" t="n">
        <f aca="false">SUM($C486,$G486,S$4,S$6)</f>
        <v>2034.42</v>
      </c>
      <c r="J486" s="26" t="n">
        <f aca="false">SUM($C486,$G486,T$4,T$6)</f>
        <v>2273.26</v>
      </c>
      <c r="K486" s="26" t="n">
        <f aca="false">SUM($C486,$G486,U$4,U$6)</f>
        <v>2612.07</v>
      </c>
      <c r="L486" s="26" t="n">
        <v>0</v>
      </c>
      <c r="M486" s="27" t="n">
        <v>248.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67</v>
      </c>
      <c r="B487" s="30" t="n">
        <v>22</v>
      </c>
      <c r="C487" s="31" t="n">
        <v>1551.72</v>
      </c>
      <c r="D487" s="31" t="n">
        <v>0</v>
      </c>
      <c r="E487" s="31" t="n">
        <v>210.37</v>
      </c>
      <c r="F487" s="31" t="n">
        <v>1586.79</v>
      </c>
      <c r="G487" s="25" t="n">
        <v>96.3</v>
      </c>
      <c r="H487" s="26" t="n">
        <f aca="false">SUM($C487,$G487,R$4,R$6)</f>
        <v>1723.72</v>
      </c>
      <c r="I487" s="26" t="n">
        <f aca="false">SUM($C487,$G487,S$4,S$6)</f>
        <v>1943.38</v>
      </c>
      <c r="J487" s="26" t="n">
        <f aca="false">SUM($C487,$G487,T$4,T$6)</f>
        <v>2182.22</v>
      </c>
      <c r="K487" s="26" t="n">
        <f aca="false">SUM($C487,$G487,U$4,U$6)</f>
        <v>2521.03</v>
      </c>
      <c r="L487" s="26" t="n">
        <v>0</v>
      </c>
      <c r="M487" s="27" t="n">
        <v>223.4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67</v>
      </c>
      <c r="B488" s="30" t="n">
        <v>23</v>
      </c>
      <c r="C488" s="31" t="n">
        <v>1355.9</v>
      </c>
      <c r="D488" s="31" t="n">
        <v>0</v>
      </c>
      <c r="E488" s="31" t="n">
        <v>361.65</v>
      </c>
      <c r="F488" s="31" t="n">
        <v>1390.97</v>
      </c>
      <c r="G488" s="25" t="n">
        <v>84.15</v>
      </c>
      <c r="H488" s="26" t="n">
        <f aca="false">SUM($C488,$G488,R$4,R$6)</f>
        <v>1515.75</v>
      </c>
      <c r="I488" s="26" t="n">
        <f aca="false">SUM($C488,$G488,S$4,S$6)</f>
        <v>1735.41</v>
      </c>
      <c r="J488" s="26" t="n">
        <f aca="false">SUM($C488,$G488,T$4,T$6)</f>
        <v>1974.25</v>
      </c>
      <c r="K488" s="26" t="n">
        <f aca="false">SUM($C488,$G488,U$4,U$6)</f>
        <v>2313.06</v>
      </c>
      <c r="L488" s="26" t="n">
        <v>0</v>
      </c>
      <c r="M488" s="27" t="n">
        <v>384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68</v>
      </c>
      <c r="B489" s="30" t="n">
        <v>0</v>
      </c>
      <c r="C489" s="31" t="n">
        <v>1269.48</v>
      </c>
      <c r="D489" s="31" t="n">
        <v>0</v>
      </c>
      <c r="E489" s="31" t="n">
        <v>284.36</v>
      </c>
      <c r="F489" s="31" t="n">
        <v>1304.55</v>
      </c>
      <c r="G489" s="25" t="n">
        <v>78.78</v>
      </c>
      <c r="H489" s="26" t="n">
        <f aca="false">SUM($C489,$G489,R$4,R$6)</f>
        <v>1423.96</v>
      </c>
      <c r="I489" s="26" t="n">
        <f aca="false">SUM($C489,$G489,S$4,S$6)</f>
        <v>1643.62</v>
      </c>
      <c r="J489" s="26" t="n">
        <f aca="false">SUM($C489,$G489,T$4,T$6)</f>
        <v>1882.46</v>
      </c>
      <c r="K489" s="26" t="n">
        <f aca="false">SUM($C489,$G489,U$4,U$6)</f>
        <v>2221.27</v>
      </c>
      <c r="L489" s="26" t="n">
        <v>0</v>
      </c>
      <c r="M489" s="27" t="n">
        <v>302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68</v>
      </c>
      <c r="B490" s="30" t="n">
        <v>1</v>
      </c>
      <c r="C490" s="31" t="n">
        <v>988.49</v>
      </c>
      <c r="D490" s="31" t="n">
        <v>0</v>
      </c>
      <c r="E490" s="31" t="n">
        <v>214.3</v>
      </c>
      <c r="F490" s="31" t="n">
        <v>1023.56</v>
      </c>
      <c r="G490" s="25" t="n">
        <v>61.35</v>
      </c>
      <c r="H490" s="26" t="n">
        <f aca="false">SUM($C490,$G490,R$4,R$6)</f>
        <v>1125.54</v>
      </c>
      <c r="I490" s="26" t="n">
        <f aca="false">SUM($C490,$G490,S$4,S$6)</f>
        <v>1345.2</v>
      </c>
      <c r="J490" s="26" t="n">
        <f aca="false">SUM($C490,$G490,T$4,T$6)</f>
        <v>1584.04</v>
      </c>
      <c r="K490" s="26" t="n">
        <f aca="false">SUM($C490,$G490,U$4,U$6)</f>
        <v>1922.85</v>
      </c>
      <c r="L490" s="26" t="n">
        <v>0</v>
      </c>
      <c r="M490" s="27" t="n">
        <v>227.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68</v>
      </c>
      <c r="B491" s="30" t="n">
        <v>2</v>
      </c>
      <c r="C491" s="31" t="n">
        <v>886.3</v>
      </c>
      <c r="D491" s="31" t="n">
        <v>0</v>
      </c>
      <c r="E491" s="31" t="n">
        <v>136.5</v>
      </c>
      <c r="F491" s="31" t="n">
        <v>921.37</v>
      </c>
      <c r="G491" s="25" t="n">
        <v>55</v>
      </c>
      <c r="H491" s="26" t="n">
        <f aca="false">SUM($C491,$G491,R$4,R$6)</f>
        <v>1017</v>
      </c>
      <c r="I491" s="26" t="n">
        <f aca="false">SUM($C491,$G491,S$4,S$6)</f>
        <v>1236.66</v>
      </c>
      <c r="J491" s="26" t="n">
        <f aca="false">SUM($C491,$G491,T$4,T$6)</f>
        <v>1475.5</v>
      </c>
      <c r="K491" s="26" t="n">
        <f aca="false">SUM($C491,$G491,U$4,U$6)</f>
        <v>1814.31</v>
      </c>
      <c r="L491" s="26" t="n">
        <v>0</v>
      </c>
      <c r="M491" s="27" t="n">
        <v>144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68</v>
      </c>
      <c r="B492" s="30" t="n">
        <v>3</v>
      </c>
      <c r="C492" s="31" t="n">
        <v>837.31</v>
      </c>
      <c r="D492" s="31" t="n">
        <v>0</v>
      </c>
      <c r="E492" s="31" t="n">
        <v>37.06</v>
      </c>
      <c r="F492" s="31" t="n">
        <v>872.38</v>
      </c>
      <c r="G492" s="25" t="n">
        <v>51.96</v>
      </c>
      <c r="H492" s="26" t="n">
        <f aca="false">SUM($C492,$G492,R$4,R$6)</f>
        <v>964.97</v>
      </c>
      <c r="I492" s="26" t="n">
        <f aca="false">SUM($C492,$G492,S$4,S$6)</f>
        <v>1184.63</v>
      </c>
      <c r="J492" s="26" t="n">
        <f aca="false">SUM($C492,$G492,T$4,T$6)</f>
        <v>1423.47</v>
      </c>
      <c r="K492" s="26" t="n">
        <f aca="false">SUM($C492,$G492,U$4,U$6)</f>
        <v>1762.28</v>
      </c>
      <c r="L492" s="26" t="n">
        <v>0</v>
      </c>
      <c r="M492" s="27" t="n">
        <v>39.3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68</v>
      </c>
      <c r="B493" s="30" t="n">
        <v>4</v>
      </c>
      <c r="C493" s="31" t="n">
        <v>834.7</v>
      </c>
      <c r="D493" s="31" t="n">
        <v>0</v>
      </c>
      <c r="E493" s="31" t="n">
        <v>40</v>
      </c>
      <c r="F493" s="31" t="n">
        <v>869.77</v>
      </c>
      <c r="G493" s="25" t="n">
        <v>51.8</v>
      </c>
      <c r="H493" s="26" t="n">
        <f aca="false">SUM($C493,$G493,R$4,R$6)</f>
        <v>962.2</v>
      </c>
      <c r="I493" s="26" t="n">
        <f aca="false">SUM($C493,$G493,S$4,S$6)</f>
        <v>1181.86</v>
      </c>
      <c r="J493" s="26" t="n">
        <f aca="false">SUM($C493,$G493,T$4,T$6)</f>
        <v>1420.7</v>
      </c>
      <c r="K493" s="26" t="n">
        <f aca="false">SUM($C493,$G493,U$4,U$6)</f>
        <v>1759.51</v>
      </c>
      <c r="L493" s="26" t="n">
        <v>0</v>
      </c>
      <c r="M493" s="27" t="n">
        <v>42.4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68</v>
      </c>
      <c r="B494" s="30" t="n">
        <v>5</v>
      </c>
      <c r="C494" s="31" t="n">
        <v>871.21</v>
      </c>
      <c r="D494" s="31" t="n">
        <v>25.31</v>
      </c>
      <c r="E494" s="31" t="n">
        <v>0</v>
      </c>
      <c r="F494" s="31" t="n">
        <v>906.28</v>
      </c>
      <c r="G494" s="25" t="n">
        <v>54.07</v>
      </c>
      <c r="H494" s="26" t="n">
        <f aca="false">SUM($C494,$G494,R$4,R$6)</f>
        <v>1000.98</v>
      </c>
      <c r="I494" s="26" t="n">
        <f aca="false">SUM($C494,$G494,S$4,S$6)</f>
        <v>1220.64</v>
      </c>
      <c r="J494" s="26" t="n">
        <f aca="false">SUM($C494,$G494,T$4,T$6)</f>
        <v>1459.48</v>
      </c>
      <c r="K494" s="26" t="n">
        <f aca="false">SUM($C494,$G494,U$4,U$6)</f>
        <v>1798.29</v>
      </c>
      <c r="L494" s="26" t="n">
        <v>26.8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68</v>
      </c>
      <c r="B495" s="30" t="n">
        <v>6</v>
      </c>
      <c r="C495" s="31" t="n">
        <v>1017.32</v>
      </c>
      <c r="D495" s="31" t="n">
        <v>47.64</v>
      </c>
      <c r="E495" s="31" t="n">
        <v>0</v>
      </c>
      <c r="F495" s="31" t="n">
        <v>1052.39</v>
      </c>
      <c r="G495" s="25" t="n">
        <v>63.13</v>
      </c>
      <c r="H495" s="26" t="n">
        <f aca="false">SUM($C495,$G495,R$4,R$6)</f>
        <v>1156.15</v>
      </c>
      <c r="I495" s="26" t="n">
        <f aca="false">SUM($C495,$G495,S$4,S$6)</f>
        <v>1375.81</v>
      </c>
      <c r="J495" s="26" t="n">
        <f aca="false">SUM($C495,$G495,T$4,T$6)</f>
        <v>1614.65</v>
      </c>
      <c r="K495" s="26" t="n">
        <f aca="false">SUM($C495,$G495,U$4,U$6)</f>
        <v>1953.46</v>
      </c>
      <c r="L495" s="26" t="n">
        <v>50.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68</v>
      </c>
      <c r="B496" s="30" t="n">
        <v>7</v>
      </c>
      <c r="C496" s="31" t="n">
        <v>1302.54</v>
      </c>
      <c r="D496" s="31" t="n">
        <v>51.31</v>
      </c>
      <c r="E496" s="31" t="n">
        <v>0</v>
      </c>
      <c r="F496" s="31" t="n">
        <v>1337.61</v>
      </c>
      <c r="G496" s="25" t="n">
        <v>80.83</v>
      </c>
      <c r="H496" s="26" t="n">
        <f aca="false">SUM($C496,$G496,R$4,R$6)</f>
        <v>1459.07</v>
      </c>
      <c r="I496" s="26" t="n">
        <f aca="false">SUM($C496,$G496,S$4,S$6)</f>
        <v>1678.73</v>
      </c>
      <c r="J496" s="26" t="n">
        <f aca="false">SUM($C496,$G496,T$4,T$6)</f>
        <v>1917.57</v>
      </c>
      <c r="K496" s="26" t="n">
        <f aca="false">SUM($C496,$G496,U$4,U$6)</f>
        <v>2256.38</v>
      </c>
      <c r="L496" s="26" t="n">
        <v>54.4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68</v>
      </c>
      <c r="B497" s="30" t="n">
        <v>8</v>
      </c>
      <c r="C497" s="31" t="n">
        <v>1645.68</v>
      </c>
      <c r="D497" s="31" t="n">
        <v>29.72</v>
      </c>
      <c r="E497" s="31" t="n">
        <v>0</v>
      </c>
      <c r="F497" s="31" t="n">
        <v>1680.75</v>
      </c>
      <c r="G497" s="25" t="n">
        <v>102.13</v>
      </c>
      <c r="H497" s="26" t="n">
        <f aca="false">SUM($C497,$G497,R$4,R$6)</f>
        <v>1823.51</v>
      </c>
      <c r="I497" s="26" t="n">
        <f aca="false">SUM($C497,$G497,S$4,S$6)</f>
        <v>2043.17</v>
      </c>
      <c r="J497" s="26" t="n">
        <f aca="false">SUM($C497,$G497,T$4,T$6)</f>
        <v>2282.01</v>
      </c>
      <c r="K497" s="26" t="n">
        <f aca="false">SUM($C497,$G497,U$4,U$6)</f>
        <v>2620.82</v>
      </c>
      <c r="L497" s="26" t="n">
        <v>31.5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68</v>
      </c>
      <c r="B498" s="30" t="n">
        <v>9</v>
      </c>
      <c r="C498" s="31" t="n">
        <v>1702.49</v>
      </c>
      <c r="D498" s="31" t="n">
        <v>40.32</v>
      </c>
      <c r="E498" s="31" t="n">
        <v>0</v>
      </c>
      <c r="F498" s="31" t="n">
        <v>1737.56</v>
      </c>
      <c r="G498" s="25" t="n">
        <v>105.66</v>
      </c>
      <c r="H498" s="26" t="n">
        <f aca="false">SUM($C498,$G498,R$4,R$6)</f>
        <v>1883.85</v>
      </c>
      <c r="I498" s="26" t="n">
        <f aca="false">SUM($C498,$G498,S$4,S$6)</f>
        <v>2103.51</v>
      </c>
      <c r="J498" s="26" t="n">
        <f aca="false">SUM($C498,$G498,T$4,T$6)</f>
        <v>2342.35</v>
      </c>
      <c r="K498" s="26" t="n">
        <f aca="false">SUM($C498,$G498,U$4,U$6)</f>
        <v>2681.16</v>
      </c>
      <c r="L498" s="26" t="n">
        <v>42.8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68</v>
      </c>
      <c r="B499" s="30" t="n">
        <v>10</v>
      </c>
      <c r="C499" s="31" t="n">
        <v>1756.65</v>
      </c>
      <c r="D499" s="31" t="n">
        <v>0</v>
      </c>
      <c r="E499" s="31" t="n">
        <v>43.71</v>
      </c>
      <c r="F499" s="31" t="n">
        <v>1791.72</v>
      </c>
      <c r="G499" s="25" t="n">
        <v>109.02</v>
      </c>
      <c r="H499" s="26" t="n">
        <f aca="false">SUM($C499,$G499,R$4,R$6)</f>
        <v>1941.37</v>
      </c>
      <c r="I499" s="26" t="n">
        <f aca="false">SUM($C499,$G499,S$4,S$6)</f>
        <v>2161.03</v>
      </c>
      <c r="J499" s="26" t="n">
        <f aca="false">SUM($C499,$G499,T$4,T$6)</f>
        <v>2399.87</v>
      </c>
      <c r="K499" s="26" t="n">
        <f aca="false">SUM($C499,$G499,U$4,U$6)</f>
        <v>2738.68</v>
      </c>
      <c r="L499" s="26" t="n">
        <v>0</v>
      </c>
      <c r="M499" s="27" t="n">
        <v>46.4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68</v>
      </c>
      <c r="B500" s="30" t="n">
        <v>11</v>
      </c>
      <c r="C500" s="31" t="n">
        <v>1734.79</v>
      </c>
      <c r="D500" s="31" t="n">
        <v>22.38</v>
      </c>
      <c r="E500" s="31" t="n">
        <v>0</v>
      </c>
      <c r="F500" s="31" t="n">
        <v>1769.86</v>
      </c>
      <c r="G500" s="25" t="n">
        <v>107.66</v>
      </c>
      <c r="H500" s="26" t="n">
        <f aca="false">SUM($C500,$G500,R$4,R$6)</f>
        <v>1918.15</v>
      </c>
      <c r="I500" s="26" t="n">
        <f aca="false">SUM($C500,$G500,S$4,S$6)</f>
        <v>2137.81</v>
      </c>
      <c r="J500" s="26" t="n">
        <f aca="false">SUM($C500,$G500,T$4,T$6)</f>
        <v>2376.65</v>
      </c>
      <c r="K500" s="26" t="n">
        <f aca="false">SUM($C500,$G500,U$4,U$6)</f>
        <v>2715.46</v>
      </c>
      <c r="L500" s="26" t="n">
        <v>23.77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68</v>
      </c>
      <c r="B501" s="30" t="n">
        <v>12</v>
      </c>
      <c r="C501" s="31" t="n">
        <v>1719.3</v>
      </c>
      <c r="D501" s="31" t="n">
        <v>40.56</v>
      </c>
      <c r="E501" s="31" t="n">
        <v>0</v>
      </c>
      <c r="F501" s="31" t="n">
        <v>1754.37</v>
      </c>
      <c r="G501" s="25" t="n">
        <v>106.7</v>
      </c>
      <c r="H501" s="26" t="n">
        <f aca="false">SUM($C501,$G501,R$4,R$6)</f>
        <v>1901.7</v>
      </c>
      <c r="I501" s="26" t="n">
        <f aca="false">SUM($C501,$G501,S$4,S$6)</f>
        <v>2121.36</v>
      </c>
      <c r="J501" s="26" t="n">
        <f aca="false">SUM($C501,$G501,T$4,T$6)</f>
        <v>2360.2</v>
      </c>
      <c r="K501" s="26" t="n">
        <f aca="false">SUM($C501,$G501,U$4,U$6)</f>
        <v>2699.01</v>
      </c>
      <c r="L501" s="26" t="n">
        <v>43.08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68</v>
      </c>
      <c r="B502" s="30" t="n">
        <v>13</v>
      </c>
      <c r="C502" s="31" t="n">
        <v>1696.08</v>
      </c>
      <c r="D502" s="31" t="n">
        <v>0</v>
      </c>
      <c r="E502" s="31" t="n">
        <v>941.6</v>
      </c>
      <c r="F502" s="31" t="n">
        <v>1731.15</v>
      </c>
      <c r="G502" s="25" t="n">
        <v>105.26</v>
      </c>
      <c r="H502" s="26" t="n">
        <f aca="false">SUM($C502,$G502,R$4,R$6)</f>
        <v>1877.04</v>
      </c>
      <c r="I502" s="26" t="n">
        <f aca="false">SUM($C502,$G502,S$4,S$6)</f>
        <v>2096.7</v>
      </c>
      <c r="J502" s="26" t="n">
        <f aca="false">SUM($C502,$G502,T$4,T$6)</f>
        <v>2335.54</v>
      </c>
      <c r="K502" s="26" t="n">
        <f aca="false">SUM($C502,$G502,U$4,U$6)</f>
        <v>2674.35</v>
      </c>
      <c r="L502" s="26" t="n">
        <v>0</v>
      </c>
      <c r="M502" s="27" t="n">
        <v>1000.0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68</v>
      </c>
      <c r="B503" s="30" t="n">
        <v>14</v>
      </c>
      <c r="C503" s="31" t="n">
        <v>1706.05</v>
      </c>
      <c r="D503" s="31" t="n">
        <v>0</v>
      </c>
      <c r="E503" s="31" t="n">
        <v>1355.43</v>
      </c>
      <c r="F503" s="31" t="n">
        <v>1741.12</v>
      </c>
      <c r="G503" s="25" t="n">
        <v>105.88</v>
      </c>
      <c r="H503" s="26" t="n">
        <f aca="false">SUM($C503,$G503,R$4,R$6)</f>
        <v>1887.63</v>
      </c>
      <c r="I503" s="26" t="n">
        <f aca="false">SUM($C503,$G503,S$4,S$6)</f>
        <v>2107.29</v>
      </c>
      <c r="J503" s="26" t="n">
        <f aca="false">SUM($C503,$G503,T$4,T$6)</f>
        <v>2346.13</v>
      </c>
      <c r="K503" s="26" t="n">
        <f aca="false">SUM($C503,$G503,U$4,U$6)</f>
        <v>2684.94</v>
      </c>
      <c r="L503" s="26" t="n">
        <v>0</v>
      </c>
      <c r="M503" s="27" t="n">
        <v>1439.5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68</v>
      </c>
      <c r="B504" s="30" t="n">
        <v>15</v>
      </c>
      <c r="C504" s="31" t="n">
        <v>2040.12</v>
      </c>
      <c r="D504" s="31" t="n">
        <v>0</v>
      </c>
      <c r="E504" s="31" t="n">
        <v>356.08</v>
      </c>
      <c r="F504" s="31" t="n">
        <v>2075.19</v>
      </c>
      <c r="G504" s="25" t="n">
        <v>126.61</v>
      </c>
      <c r="H504" s="26" t="n">
        <f aca="false">SUM($C504,$G504,R$4,R$6)</f>
        <v>2242.43</v>
      </c>
      <c r="I504" s="26" t="n">
        <f aca="false">SUM($C504,$G504,S$4,S$6)</f>
        <v>2462.09</v>
      </c>
      <c r="J504" s="26" t="n">
        <f aca="false">SUM($C504,$G504,T$4,T$6)</f>
        <v>2700.93</v>
      </c>
      <c r="K504" s="26" t="n">
        <f aca="false">SUM($C504,$G504,U$4,U$6)</f>
        <v>3039.74</v>
      </c>
      <c r="L504" s="26" t="n">
        <v>0</v>
      </c>
      <c r="M504" s="27" t="n">
        <v>378.1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68</v>
      </c>
      <c r="B505" s="30" t="n">
        <v>16</v>
      </c>
      <c r="C505" s="31" t="n">
        <v>2027.56</v>
      </c>
      <c r="D505" s="31" t="n">
        <v>0</v>
      </c>
      <c r="E505" s="31" t="n">
        <v>1695.26</v>
      </c>
      <c r="F505" s="31" t="n">
        <v>2062.63</v>
      </c>
      <c r="G505" s="25" t="n">
        <v>125.83</v>
      </c>
      <c r="H505" s="26" t="n">
        <f aca="false">SUM($C505,$G505,R$4,R$6)</f>
        <v>2229.09</v>
      </c>
      <c r="I505" s="26" t="n">
        <f aca="false">SUM($C505,$G505,S$4,S$6)</f>
        <v>2448.75</v>
      </c>
      <c r="J505" s="26" t="n">
        <f aca="false">SUM($C505,$G505,T$4,T$6)</f>
        <v>2687.59</v>
      </c>
      <c r="K505" s="26" t="n">
        <f aca="false">SUM($C505,$G505,U$4,U$6)</f>
        <v>3026.4</v>
      </c>
      <c r="L505" s="26" t="n">
        <v>0</v>
      </c>
      <c r="M505" s="27" t="n">
        <v>1800.4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68</v>
      </c>
      <c r="B506" s="30" t="n">
        <v>17</v>
      </c>
      <c r="C506" s="31" t="n">
        <v>1675.75</v>
      </c>
      <c r="D506" s="31" t="n">
        <v>0</v>
      </c>
      <c r="E506" s="31" t="n">
        <v>22.38</v>
      </c>
      <c r="F506" s="31" t="n">
        <v>1710.82</v>
      </c>
      <c r="G506" s="25" t="n">
        <v>104</v>
      </c>
      <c r="H506" s="26" t="n">
        <f aca="false">SUM($C506,$G506,R$4,R$6)</f>
        <v>1855.45</v>
      </c>
      <c r="I506" s="26" t="n">
        <f aca="false">SUM($C506,$G506,S$4,S$6)</f>
        <v>2075.11</v>
      </c>
      <c r="J506" s="26" t="n">
        <f aca="false">SUM($C506,$G506,T$4,T$6)</f>
        <v>2313.95</v>
      </c>
      <c r="K506" s="26" t="n">
        <f aca="false">SUM($C506,$G506,U$4,U$6)</f>
        <v>2652.76</v>
      </c>
      <c r="L506" s="26" t="n">
        <v>0</v>
      </c>
      <c r="M506" s="27" t="n">
        <v>23.7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68</v>
      </c>
      <c r="B507" s="30" t="n">
        <v>18</v>
      </c>
      <c r="C507" s="31" t="n">
        <v>1667.04</v>
      </c>
      <c r="D507" s="31" t="n">
        <v>0</v>
      </c>
      <c r="E507" s="31" t="n">
        <v>15.7</v>
      </c>
      <c r="F507" s="31" t="n">
        <v>1702.11</v>
      </c>
      <c r="G507" s="25" t="n">
        <v>103.46</v>
      </c>
      <c r="H507" s="26" t="n">
        <f aca="false">SUM($C507,$G507,R$4,R$6)</f>
        <v>1846.2</v>
      </c>
      <c r="I507" s="26" t="n">
        <f aca="false">SUM($C507,$G507,S$4,S$6)</f>
        <v>2065.86</v>
      </c>
      <c r="J507" s="26" t="n">
        <f aca="false">SUM($C507,$G507,T$4,T$6)</f>
        <v>2304.7</v>
      </c>
      <c r="K507" s="26" t="n">
        <f aca="false">SUM($C507,$G507,U$4,U$6)</f>
        <v>2643.51</v>
      </c>
      <c r="L507" s="26" t="n">
        <v>0</v>
      </c>
      <c r="M507" s="27" t="n">
        <v>16.67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68</v>
      </c>
      <c r="B508" s="30" t="n">
        <v>19</v>
      </c>
      <c r="C508" s="31" t="n">
        <v>1682.11</v>
      </c>
      <c r="D508" s="31" t="n">
        <v>44.5</v>
      </c>
      <c r="E508" s="31" t="n">
        <v>0</v>
      </c>
      <c r="F508" s="31" t="n">
        <v>1717.18</v>
      </c>
      <c r="G508" s="25" t="n">
        <v>104.39</v>
      </c>
      <c r="H508" s="26" t="n">
        <f aca="false">SUM($C508,$G508,R$4,R$6)</f>
        <v>1862.2</v>
      </c>
      <c r="I508" s="26" t="n">
        <f aca="false">SUM($C508,$G508,S$4,S$6)</f>
        <v>2081.86</v>
      </c>
      <c r="J508" s="26" t="n">
        <f aca="false">SUM($C508,$G508,T$4,T$6)</f>
        <v>2320.7</v>
      </c>
      <c r="K508" s="26" t="n">
        <f aca="false">SUM($C508,$G508,U$4,U$6)</f>
        <v>2659.51</v>
      </c>
      <c r="L508" s="26" t="n">
        <v>47.2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68</v>
      </c>
      <c r="B509" s="30" t="n">
        <v>20</v>
      </c>
      <c r="C509" s="31" t="n">
        <v>1672.04</v>
      </c>
      <c r="D509" s="31" t="n">
        <v>40.74</v>
      </c>
      <c r="E509" s="31" t="n">
        <v>0</v>
      </c>
      <c r="F509" s="31" t="n">
        <v>1707.11</v>
      </c>
      <c r="G509" s="25" t="n">
        <v>103.77</v>
      </c>
      <c r="H509" s="26" t="n">
        <f aca="false">SUM($C509,$G509,R$4,R$6)</f>
        <v>1851.51</v>
      </c>
      <c r="I509" s="26" t="n">
        <f aca="false">SUM($C509,$G509,S$4,S$6)</f>
        <v>2071.17</v>
      </c>
      <c r="J509" s="26" t="n">
        <f aca="false">SUM($C509,$G509,T$4,T$6)</f>
        <v>2310.01</v>
      </c>
      <c r="K509" s="26" t="n">
        <f aca="false">SUM($C509,$G509,U$4,U$6)</f>
        <v>2648.82</v>
      </c>
      <c r="L509" s="26" t="n">
        <v>43.2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68</v>
      </c>
      <c r="B510" s="30" t="n">
        <v>21</v>
      </c>
      <c r="C510" s="31" t="n">
        <v>1698.86</v>
      </c>
      <c r="D510" s="31" t="n">
        <v>0</v>
      </c>
      <c r="E510" s="31" t="n">
        <v>166.74</v>
      </c>
      <c r="F510" s="31" t="n">
        <v>1733.93</v>
      </c>
      <c r="G510" s="25" t="n">
        <v>105.43</v>
      </c>
      <c r="H510" s="26" t="n">
        <f aca="false">SUM($C510,$G510,R$4,R$6)</f>
        <v>1879.99</v>
      </c>
      <c r="I510" s="26" t="n">
        <f aca="false">SUM($C510,$G510,S$4,S$6)</f>
        <v>2099.65</v>
      </c>
      <c r="J510" s="26" t="n">
        <f aca="false">SUM($C510,$G510,T$4,T$6)</f>
        <v>2338.49</v>
      </c>
      <c r="K510" s="26" t="n">
        <f aca="false">SUM($C510,$G510,U$4,U$6)</f>
        <v>2677.3</v>
      </c>
      <c r="L510" s="26" t="n">
        <v>0</v>
      </c>
      <c r="M510" s="27" t="n">
        <v>177.0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68</v>
      </c>
      <c r="B511" s="30" t="n">
        <v>22</v>
      </c>
      <c r="C511" s="31" t="n">
        <v>1635.75</v>
      </c>
      <c r="D511" s="31" t="n">
        <v>0</v>
      </c>
      <c r="E511" s="31" t="n">
        <v>701.24</v>
      </c>
      <c r="F511" s="31" t="n">
        <v>1670.82</v>
      </c>
      <c r="G511" s="25" t="n">
        <v>101.51</v>
      </c>
      <c r="H511" s="26" t="n">
        <f aca="false">SUM($C511,$G511,R$4,R$6)</f>
        <v>1812.96</v>
      </c>
      <c r="I511" s="26" t="n">
        <f aca="false">SUM($C511,$G511,S$4,S$6)</f>
        <v>2032.62</v>
      </c>
      <c r="J511" s="26" t="n">
        <f aca="false">SUM($C511,$G511,T$4,T$6)</f>
        <v>2271.46</v>
      </c>
      <c r="K511" s="26" t="n">
        <f aca="false">SUM($C511,$G511,U$4,U$6)</f>
        <v>2610.27</v>
      </c>
      <c r="L511" s="26" t="n">
        <v>0</v>
      </c>
      <c r="M511" s="27" t="n">
        <v>744.7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68</v>
      </c>
      <c r="B512" s="30" t="n">
        <v>23</v>
      </c>
      <c r="C512" s="31" t="n">
        <v>1481.8</v>
      </c>
      <c r="D512" s="31" t="n">
        <v>0</v>
      </c>
      <c r="E512" s="31" t="n">
        <v>250.88</v>
      </c>
      <c r="F512" s="31" t="n">
        <v>1516.87</v>
      </c>
      <c r="G512" s="25" t="n">
        <v>91.96</v>
      </c>
      <c r="H512" s="26" t="n">
        <f aca="false">SUM($C512,$G512,R$4,R$6)</f>
        <v>1649.46</v>
      </c>
      <c r="I512" s="26" t="n">
        <f aca="false">SUM($C512,$G512,S$4,S$6)</f>
        <v>1869.12</v>
      </c>
      <c r="J512" s="26" t="n">
        <f aca="false">SUM($C512,$G512,T$4,T$6)</f>
        <v>2107.96</v>
      </c>
      <c r="K512" s="26" t="n">
        <f aca="false">SUM($C512,$G512,U$4,U$6)</f>
        <v>2446.77</v>
      </c>
      <c r="L512" s="26" t="n">
        <v>0</v>
      </c>
      <c r="M512" s="27" t="n">
        <v>266.4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69</v>
      </c>
      <c r="B513" s="30" t="n">
        <v>0</v>
      </c>
      <c r="C513" s="31" t="n">
        <v>1021.24</v>
      </c>
      <c r="D513" s="31" t="n">
        <v>0</v>
      </c>
      <c r="E513" s="31" t="n">
        <v>125.74</v>
      </c>
      <c r="F513" s="31" t="n">
        <v>1056.31</v>
      </c>
      <c r="G513" s="25" t="n">
        <v>63.38</v>
      </c>
      <c r="H513" s="26" t="n">
        <f aca="false">SUM($C513,$G513,R$4,R$6)</f>
        <v>1160.32</v>
      </c>
      <c r="I513" s="26" t="n">
        <f aca="false">SUM($C513,$G513,S$4,S$6)</f>
        <v>1379.98</v>
      </c>
      <c r="J513" s="26" t="n">
        <f aca="false">SUM($C513,$G513,T$4,T$6)</f>
        <v>1618.82</v>
      </c>
      <c r="K513" s="26" t="n">
        <f aca="false">SUM($C513,$G513,U$4,U$6)</f>
        <v>1957.63</v>
      </c>
      <c r="L513" s="26" t="n">
        <v>0</v>
      </c>
      <c r="M513" s="27" t="n">
        <v>133.5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69</v>
      </c>
      <c r="B514" s="30" t="n">
        <v>1</v>
      </c>
      <c r="C514" s="31" t="n">
        <v>882.35</v>
      </c>
      <c r="D514" s="31" t="n">
        <v>0</v>
      </c>
      <c r="E514" s="31" t="n">
        <v>60.37</v>
      </c>
      <c r="F514" s="31" t="n">
        <v>917.42</v>
      </c>
      <c r="G514" s="25" t="n">
        <v>54.76</v>
      </c>
      <c r="H514" s="26" t="n">
        <f aca="false">SUM($C514,$G514,R$4,R$6)</f>
        <v>1012.81</v>
      </c>
      <c r="I514" s="26" t="n">
        <f aca="false">SUM($C514,$G514,S$4,S$6)</f>
        <v>1232.47</v>
      </c>
      <c r="J514" s="26" t="n">
        <f aca="false">SUM($C514,$G514,T$4,T$6)</f>
        <v>1471.31</v>
      </c>
      <c r="K514" s="26" t="n">
        <f aca="false">SUM($C514,$G514,U$4,U$6)</f>
        <v>1810.12</v>
      </c>
      <c r="L514" s="26" t="n">
        <v>0</v>
      </c>
      <c r="M514" s="27" t="n">
        <v>64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69</v>
      </c>
      <c r="B515" s="30" t="n">
        <v>2</v>
      </c>
      <c r="C515" s="31" t="n">
        <v>817.3</v>
      </c>
      <c r="D515" s="31" t="n">
        <v>7.65</v>
      </c>
      <c r="E515" s="31" t="n">
        <v>0</v>
      </c>
      <c r="F515" s="31" t="n">
        <v>852.37</v>
      </c>
      <c r="G515" s="25" t="n">
        <v>50.72</v>
      </c>
      <c r="H515" s="26" t="n">
        <f aca="false">SUM($C515,$G515,R$4,R$6)</f>
        <v>943.72</v>
      </c>
      <c r="I515" s="26" t="n">
        <f aca="false">SUM($C515,$G515,S$4,S$6)</f>
        <v>1163.38</v>
      </c>
      <c r="J515" s="26" t="n">
        <f aca="false">SUM($C515,$G515,T$4,T$6)</f>
        <v>1402.22</v>
      </c>
      <c r="K515" s="26" t="n">
        <f aca="false">SUM($C515,$G515,U$4,U$6)</f>
        <v>1741.03</v>
      </c>
      <c r="L515" s="26" t="n">
        <v>8.12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69</v>
      </c>
      <c r="B516" s="30" t="n">
        <v>3</v>
      </c>
      <c r="C516" s="31" t="n">
        <v>758.36</v>
      </c>
      <c r="D516" s="31" t="n">
        <v>62.62</v>
      </c>
      <c r="E516" s="31" t="n">
        <v>0</v>
      </c>
      <c r="F516" s="31" t="n">
        <v>793.43</v>
      </c>
      <c r="G516" s="25" t="n">
        <v>47.06</v>
      </c>
      <c r="H516" s="26" t="n">
        <f aca="false">SUM($C516,$G516,R$4,R$6)</f>
        <v>881.12</v>
      </c>
      <c r="I516" s="26" t="n">
        <f aca="false">SUM($C516,$G516,S$4,S$6)</f>
        <v>1100.78</v>
      </c>
      <c r="J516" s="26" t="n">
        <f aca="false">SUM($C516,$G516,T$4,T$6)</f>
        <v>1339.62</v>
      </c>
      <c r="K516" s="26" t="n">
        <f aca="false">SUM($C516,$G516,U$4,U$6)</f>
        <v>1678.43</v>
      </c>
      <c r="L516" s="26" t="n">
        <v>66.5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69</v>
      </c>
      <c r="B517" s="30" t="n">
        <v>4</v>
      </c>
      <c r="C517" s="31" t="n">
        <v>763.17</v>
      </c>
      <c r="D517" s="31" t="n">
        <v>0</v>
      </c>
      <c r="E517" s="31" t="n">
        <v>64.95</v>
      </c>
      <c r="F517" s="31" t="n">
        <v>798.24</v>
      </c>
      <c r="G517" s="25" t="n">
        <v>47.36</v>
      </c>
      <c r="H517" s="26" t="n">
        <f aca="false">SUM($C517,$G517,R$4,R$6)</f>
        <v>886.23</v>
      </c>
      <c r="I517" s="26" t="n">
        <f aca="false">SUM($C517,$G517,S$4,S$6)</f>
        <v>1105.89</v>
      </c>
      <c r="J517" s="26" t="n">
        <f aca="false">SUM($C517,$G517,T$4,T$6)</f>
        <v>1344.73</v>
      </c>
      <c r="K517" s="26" t="n">
        <f aca="false">SUM($C517,$G517,U$4,U$6)</f>
        <v>1683.54</v>
      </c>
      <c r="L517" s="26" t="n">
        <v>0</v>
      </c>
      <c r="M517" s="27" t="n">
        <v>68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69</v>
      </c>
      <c r="B518" s="30" t="n">
        <v>5</v>
      </c>
      <c r="C518" s="31" t="n">
        <v>662.17</v>
      </c>
      <c r="D518" s="31" t="n">
        <v>167.77</v>
      </c>
      <c r="E518" s="31" t="n">
        <v>0</v>
      </c>
      <c r="F518" s="31" t="n">
        <v>697.24</v>
      </c>
      <c r="G518" s="25" t="n">
        <v>41.09</v>
      </c>
      <c r="H518" s="26" t="n">
        <f aca="false">SUM($C518,$G518,R$4,R$6)</f>
        <v>778.96</v>
      </c>
      <c r="I518" s="26" t="n">
        <f aca="false">SUM($C518,$G518,S$4,S$6)</f>
        <v>998.62</v>
      </c>
      <c r="J518" s="26" t="n">
        <f aca="false">SUM($C518,$G518,T$4,T$6)</f>
        <v>1237.46</v>
      </c>
      <c r="K518" s="26" t="n">
        <f aca="false">SUM($C518,$G518,U$4,U$6)</f>
        <v>1576.27</v>
      </c>
      <c r="L518" s="26" t="n">
        <v>178.1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69</v>
      </c>
      <c r="B519" s="30" t="n">
        <v>6</v>
      </c>
      <c r="C519" s="31" t="n">
        <v>909.05</v>
      </c>
      <c r="D519" s="31" t="n">
        <v>189.45</v>
      </c>
      <c r="E519" s="31" t="n">
        <v>0</v>
      </c>
      <c r="F519" s="31" t="n">
        <v>944.12</v>
      </c>
      <c r="G519" s="25" t="n">
        <v>56.42</v>
      </c>
      <c r="H519" s="26" t="n">
        <f aca="false">SUM($C519,$G519,R$4,R$6)</f>
        <v>1041.17</v>
      </c>
      <c r="I519" s="26" t="n">
        <f aca="false">SUM($C519,$G519,S$4,S$6)</f>
        <v>1260.83</v>
      </c>
      <c r="J519" s="26" t="n">
        <f aca="false">SUM($C519,$G519,T$4,T$6)</f>
        <v>1499.67</v>
      </c>
      <c r="K519" s="26" t="n">
        <f aca="false">SUM($C519,$G519,U$4,U$6)</f>
        <v>1838.48</v>
      </c>
      <c r="L519" s="26" t="n">
        <v>201.2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69</v>
      </c>
      <c r="B520" s="30" t="n">
        <v>7</v>
      </c>
      <c r="C520" s="31" t="n">
        <v>1097.61</v>
      </c>
      <c r="D520" s="31" t="n">
        <v>313.06</v>
      </c>
      <c r="E520" s="31" t="n">
        <v>0</v>
      </c>
      <c r="F520" s="31" t="n">
        <v>1132.68</v>
      </c>
      <c r="G520" s="25" t="n">
        <v>68.12</v>
      </c>
      <c r="H520" s="26" t="n">
        <f aca="false">SUM($C520,$G520,R$4,R$6)</f>
        <v>1241.43</v>
      </c>
      <c r="I520" s="26" t="n">
        <f aca="false">SUM($C520,$G520,S$4,S$6)</f>
        <v>1461.09</v>
      </c>
      <c r="J520" s="26" t="n">
        <f aca="false">SUM($C520,$G520,T$4,T$6)</f>
        <v>1699.93</v>
      </c>
      <c r="K520" s="26" t="n">
        <f aca="false">SUM($C520,$G520,U$4,U$6)</f>
        <v>2038.74</v>
      </c>
      <c r="L520" s="26" t="n">
        <v>332.4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69</v>
      </c>
      <c r="B521" s="30" t="n">
        <v>8</v>
      </c>
      <c r="C521" s="31" t="n">
        <v>1545.4</v>
      </c>
      <c r="D521" s="31" t="n">
        <v>143.56</v>
      </c>
      <c r="E521" s="31" t="n">
        <v>0</v>
      </c>
      <c r="F521" s="31" t="n">
        <v>1580.47</v>
      </c>
      <c r="G521" s="25" t="n">
        <v>95.91</v>
      </c>
      <c r="H521" s="26" t="n">
        <f aca="false">SUM($C521,$G521,R$4,R$6)</f>
        <v>1717.01</v>
      </c>
      <c r="I521" s="26" t="n">
        <f aca="false">SUM($C521,$G521,S$4,S$6)</f>
        <v>1936.67</v>
      </c>
      <c r="J521" s="26" t="n">
        <f aca="false">SUM($C521,$G521,T$4,T$6)</f>
        <v>2175.51</v>
      </c>
      <c r="K521" s="26" t="n">
        <f aca="false">SUM($C521,$G521,U$4,U$6)</f>
        <v>2514.32</v>
      </c>
      <c r="L521" s="26" t="n">
        <v>152.4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69</v>
      </c>
      <c r="B522" s="30" t="n">
        <v>9</v>
      </c>
      <c r="C522" s="31" t="n">
        <v>1658.15</v>
      </c>
      <c r="D522" s="31" t="n">
        <v>106.8</v>
      </c>
      <c r="E522" s="31" t="n">
        <v>0</v>
      </c>
      <c r="F522" s="31" t="n">
        <v>1693.22</v>
      </c>
      <c r="G522" s="25" t="n">
        <v>102.9</v>
      </c>
      <c r="H522" s="26" t="n">
        <f aca="false">SUM($C522,$G522,R$4,R$6)</f>
        <v>1836.75</v>
      </c>
      <c r="I522" s="26" t="n">
        <f aca="false">SUM($C522,$G522,S$4,S$6)</f>
        <v>2056.41</v>
      </c>
      <c r="J522" s="26" t="n">
        <f aca="false">SUM($C522,$G522,T$4,T$6)</f>
        <v>2295.25</v>
      </c>
      <c r="K522" s="26" t="n">
        <f aca="false">SUM($C522,$G522,U$4,U$6)</f>
        <v>2634.06</v>
      </c>
      <c r="L522" s="26" t="n">
        <v>113.4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69</v>
      </c>
      <c r="B523" s="30" t="n">
        <v>10</v>
      </c>
      <c r="C523" s="31" t="n">
        <v>1699.89</v>
      </c>
      <c r="D523" s="31" t="n">
        <v>65.88</v>
      </c>
      <c r="E523" s="31" t="n">
        <v>0</v>
      </c>
      <c r="F523" s="31" t="n">
        <v>1734.96</v>
      </c>
      <c r="G523" s="25" t="n">
        <v>105.49</v>
      </c>
      <c r="H523" s="26" t="n">
        <f aca="false">SUM($C523,$G523,R$4,R$6)</f>
        <v>1881.08</v>
      </c>
      <c r="I523" s="26" t="n">
        <f aca="false">SUM($C523,$G523,S$4,S$6)</f>
        <v>2100.74</v>
      </c>
      <c r="J523" s="26" t="n">
        <f aca="false">SUM($C523,$G523,T$4,T$6)</f>
        <v>2339.58</v>
      </c>
      <c r="K523" s="26" t="n">
        <f aca="false">SUM($C523,$G523,U$4,U$6)</f>
        <v>2678.39</v>
      </c>
      <c r="L523" s="26" t="n">
        <v>69.9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69</v>
      </c>
      <c r="B524" s="30" t="n">
        <v>11</v>
      </c>
      <c r="C524" s="31" t="n">
        <v>1716.91</v>
      </c>
      <c r="D524" s="31" t="n">
        <v>39.68</v>
      </c>
      <c r="E524" s="31" t="n">
        <v>0</v>
      </c>
      <c r="F524" s="31" t="n">
        <v>1751.98</v>
      </c>
      <c r="G524" s="25" t="n">
        <v>106.55</v>
      </c>
      <c r="H524" s="26" t="n">
        <f aca="false">SUM($C524,$G524,R$4,R$6)</f>
        <v>1899.16</v>
      </c>
      <c r="I524" s="26" t="n">
        <f aca="false">SUM($C524,$G524,S$4,S$6)</f>
        <v>2118.82</v>
      </c>
      <c r="J524" s="26" t="n">
        <f aca="false">SUM($C524,$G524,T$4,T$6)</f>
        <v>2357.66</v>
      </c>
      <c r="K524" s="26" t="n">
        <f aca="false">SUM($C524,$G524,U$4,U$6)</f>
        <v>2696.47</v>
      </c>
      <c r="L524" s="26" t="n">
        <v>42.1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69</v>
      </c>
      <c r="B525" s="30" t="n">
        <v>12</v>
      </c>
      <c r="C525" s="31" t="n">
        <v>1679.43</v>
      </c>
      <c r="D525" s="31" t="n">
        <v>108.16</v>
      </c>
      <c r="E525" s="31" t="n">
        <v>0</v>
      </c>
      <c r="F525" s="31" t="n">
        <v>1714.5</v>
      </c>
      <c r="G525" s="25" t="n">
        <v>104.22</v>
      </c>
      <c r="H525" s="26" t="n">
        <f aca="false">SUM($C525,$G525,R$4,R$6)</f>
        <v>1859.35</v>
      </c>
      <c r="I525" s="26" t="n">
        <f aca="false">SUM($C525,$G525,S$4,S$6)</f>
        <v>2079.01</v>
      </c>
      <c r="J525" s="26" t="n">
        <f aca="false">SUM($C525,$G525,T$4,T$6)</f>
        <v>2317.85</v>
      </c>
      <c r="K525" s="26" t="n">
        <f aca="false">SUM($C525,$G525,U$4,U$6)</f>
        <v>2656.66</v>
      </c>
      <c r="L525" s="26" t="n">
        <v>114.8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69</v>
      </c>
      <c r="B526" s="30" t="n">
        <v>13</v>
      </c>
      <c r="C526" s="31" t="n">
        <v>1676.52</v>
      </c>
      <c r="D526" s="31" t="n">
        <v>202.1</v>
      </c>
      <c r="E526" s="31" t="n">
        <v>0</v>
      </c>
      <c r="F526" s="31" t="n">
        <v>1711.59</v>
      </c>
      <c r="G526" s="25" t="n">
        <v>104.04</v>
      </c>
      <c r="H526" s="26" t="n">
        <f aca="false">SUM($C526,$G526,R$4,R$6)</f>
        <v>1856.26</v>
      </c>
      <c r="I526" s="26" t="n">
        <f aca="false">SUM($C526,$G526,S$4,S$6)</f>
        <v>2075.92</v>
      </c>
      <c r="J526" s="26" t="n">
        <f aca="false">SUM($C526,$G526,T$4,T$6)</f>
        <v>2314.76</v>
      </c>
      <c r="K526" s="26" t="n">
        <f aca="false">SUM($C526,$G526,U$4,U$6)</f>
        <v>2653.57</v>
      </c>
      <c r="L526" s="26" t="n">
        <v>214.6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69</v>
      </c>
      <c r="B527" s="30" t="n">
        <v>14</v>
      </c>
      <c r="C527" s="31" t="n">
        <v>1679.36</v>
      </c>
      <c r="D527" s="31" t="n">
        <v>221.54</v>
      </c>
      <c r="E527" s="31" t="n">
        <v>0</v>
      </c>
      <c r="F527" s="31" t="n">
        <v>1714.43</v>
      </c>
      <c r="G527" s="25" t="n">
        <v>104.22</v>
      </c>
      <c r="H527" s="26" t="n">
        <f aca="false">SUM($C527,$G527,R$4,R$6)</f>
        <v>1859.28</v>
      </c>
      <c r="I527" s="26" t="n">
        <f aca="false">SUM($C527,$G527,S$4,S$6)</f>
        <v>2078.94</v>
      </c>
      <c r="J527" s="26" t="n">
        <f aca="false">SUM($C527,$G527,T$4,T$6)</f>
        <v>2317.78</v>
      </c>
      <c r="K527" s="26" t="n">
        <f aca="false">SUM($C527,$G527,U$4,U$6)</f>
        <v>2656.59</v>
      </c>
      <c r="L527" s="26" t="n">
        <v>235.2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69</v>
      </c>
      <c r="B528" s="30" t="n">
        <v>15</v>
      </c>
      <c r="C528" s="31" t="n">
        <v>1680.51</v>
      </c>
      <c r="D528" s="31" t="n">
        <v>82.47</v>
      </c>
      <c r="E528" s="31" t="n">
        <v>0</v>
      </c>
      <c r="F528" s="31" t="n">
        <v>1715.58</v>
      </c>
      <c r="G528" s="25" t="n">
        <v>104.29</v>
      </c>
      <c r="H528" s="26" t="n">
        <f aca="false">SUM($C528,$G528,R$4,R$6)</f>
        <v>1860.5</v>
      </c>
      <c r="I528" s="26" t="n">
        <f aca="false">SUM($C528,$G528,S$4,S$6)</f>
        <v>2080.16</v>
      </c>
      <c r="J528" s="26" t="n">
        <f aca="false">SUM($C528,$G528,T$4,T$6)</f>
        <v>2319</v>
      </c>
      <c r="K528" s="26" t="n">
        <f aca="false">SUM($C528,$G528,U$4,U$6)</f>
        <v>2657.81</v>
      </c>
      <c r="L528" s="26" t="n">
        <v>87.5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69</v>
      </c>
      <c r="B529" s="30" t="n">
        <v>16</v>
      </c>
      <c r="C529" s="31" t="n">
        <v>1721</v>
      </c>
      <c r="D529" s="31" t="n">
        <v>27.45</v>
      </c>
      <c r="E529" s="31" t="n">
        <v>0</v>
      </c>
      <c r="F529" s="31" t="n">
        <v>1756.07</v>
      </c>
      <c r="G529" s="25" t="n">
        <v>106.8</v>
      </c>
      <c r="H529" s="26" t="n">
        <f aca="false">SUM($C529,$G529,R$4,R$6)</f>
        <v>1903.5</v>
      </c>
      <c r="I529" s="26" t="n">
        <f aca="false">SUM($C529,$G529,S$4,S$6)</f>
        <v>2123.16</v>
      </c>
      <c r="J529" s="26" t="n">
        <f aca="false">SUM($C529,$G529,T$4,T$6)</f>
        <v>2362</v>
      </c>
      <c r="K529" s="26" t="n">
        <f aca="false">SUM($C529,$G529,U$4,U$6)</f>
        <v>2700.81</v>
      </c>
      <c r="L529" s="26" t="n">
        <v>29.1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69</v>
      </c>
      <c r="B530" s="30" t="n">
        <v>17</v>
      </c>
      <c r="C530" s="31" t="n">
        <v>1660.83</v>
      </c>
      <c r="D530" s="31" t="n">
        <v>21.02</v>
      </c>
      <c r="E530" s="31" t="n">
        <v>0</v>
      </c>
      <c r="F530" s="31" t="n">
        <v>1695.9</v>
      </c>
      <c r="G530" s="25" t="n">
        <v>103.07</v>
      </c>
      <c r="H530" s="26" t="n">
        <f aca="false">SUM($C530,$G530,R$4,R$6)</f>
        <v>1839.6</v>
      </c>
      <c r="I530" s="26" t="n">
        <f aca="false">SUM($C530,$G530,S$4,S$6)</f>
        <v>2059.26</v>
      </c>
      <c r="J530" s="26" t="n">
        <f aca="false">SUM($C530,$G530,T$4,T$6)</f>
        <v>2298.1</v>
      </c>
      <c r="K530" s="26" t="n">
        <f aca="false">SUM($C530,$G530,U$4,U$6)</f>
        <v>2636.91</v>
      </c>
      <c r="L530" s="26" t="n">
        <v>22.3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69</v>
      </c>
      <c r="B531" s="30" t="n">
        <v>18</v>
      </c>
      <c r="C531" s="31" t="n">
        <v>1644.05</v>
      </c>
      <c r="D531" s="31" t="n">
        <v>0</v>
      </c>
      <c r="E531" s="31" t="n">
        <v>92.93</v>
      </c>
      <c r="F531" s="31" t="n">
        <v>1679.12</v>
      </c>
      <c r="G531" s="25" t="n">
        <v>102.03</v>
      </c>
      <c r="H531" s="26" t="n">
        <f aca="false">SUM($C531,$G531,R$4,R$6)</f>
        <v>1821.78</v>
      </c>
      <c r="I531" s="26" t="n">
        <f aca="false">SUM($C531,$G531,S$4,S$6)</f>
        <v>2041.44</v>
      </c>
      <c r="J531" s="26" t="n">
        <f aca="false">SUM($C531,$G531,T$4,T$6)</f>
        <v>2280.28</v>
      </c>
      <c r="K531" s="26" t="n">
        <f aca="false">SUM($C531,$G531,U$4,U$6)</f>
        <v>2619.09</v>
      </c>
      <c r="L531" s="26" t="n">
        <v>0</v>
      </c>
      <c r="M531" s="27" t="n">
        <v>98.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69</v>
      </c>
      <c r="B532" s="30" t="n">
        <v>19</v>
      </c>
      <c r="C532" s="31" t="n">
        <v>1643.51</v>
      </c>
      <c r="D532" s="31" t="n">
        <v>102.37</v>
      </c>
      <c r="E532" s="31" t="n">
        <v>0</v>
      </c>
      <c r="F532" s="31" t="n">
        <v>1678.58</v>
      </c>
      <c r="G532" s="25" t="n">
        <v>102</v>
      </c>
      <c r="H532" s="26" t="n">
        <f aca="false">SUM($C532,$G532,R$4,R$6)</f>
        <v>1821.21</v>
      </c>
      <c r="I532" s="26" t="n">
        <f aca="false">SUM($C532,$G532,S$4,S$6)</f>
        <v>2040.87</v>
      </c>
      <c r="J532" s="26" t="n">
        <f aca="false">SUM($C532,$G532,T$4,T$6)</f>
        <v>2279.71</v>
      </c>
      <c r="K532" s="26" t="n">
        <f aca="false">SUM($C532,$G532,U$4,U$6)</f>
        <v>2618.52</v>
      </c>
      <c r="L532" s="26" t="n">
        <v>108.7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69</v>
      </c>
      <c r="B533" s="30" t="n">
        <v>20</v>
      </c>
      <c r="C533" s="31" t="n">
        <v>1667.67</v>
      </c>
      <c r="D533" s="31" t="n">
        <v>70.03</v>
      </c>
      <c r="E533" s="31" t="n">
        <v>0</v>
      </c>
      <c r="F533" s="31" t="n">
        <v>1702.74</v>
      </c>
      <c r="G533" s="25" t="n">
        <v>103.49</v>
      </c>
      <c r="H533" s="26" t="n">
        <f aca="false">SUM($C533,$G533,R$4,R$6)</f>
        <v>1846.86</v>
      </c>
      <c r="I533" s="26" t="n">
        <f aca="false">SUM($C533,$G533,S$4,S$6)</f>
        <v>2066.52</v>
      </c>
      <c r="J533" s="26" t="n">
        <f aca="false">SUM($C533,$G533,T$4,T$6)</f>
        <v>2305.36</v>
      </c>
      <c r="K533" s="26" t="n">
        <f aca="false">SUM($C533,$G533,U$4,U$6)</f>
        <v>2644.17</v>
      </c>
      <c r="L533" s="26" t="n">
        <v>74.3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69</v>
      </c>
      <c r="B534" s="30" t="n">
        <v>21</v>
      </c>
      <c r="C534" s="31" t="n">
        <v>1657.7</v>
      </c>
      <c r="D534" s="31" t="n">
        <v>0</v>
      </c>
      <c r="E534" s="31" t="n">
        <v>201.7</v>
      </c>
      <c r="F534" s="31" t="n">
        <v>1692.77</v>
      </c>
      <c r="G534" s="25" t="n">
        <v>102.88</v>
      </c>
      <c r="H534" s="26" t="n">
        <f aca="false">SUM($C534,$G534,R$4,R$6)</f>
        <v>1836.28</v>
      </c>
      <c r="I534" s="26" t="n">
        <f aca="false">SUM($C534,$G534,S$4,S$6)</f>
        <v>2055.94</v>
      </c>
      <c r="J534" s="26" t="n">
        <f aca="false">SUM($C534,$G534,T$4,T$6)</f>
        <v>2294.78</v>
      </c>
      <c r="K534" s="26" t="n">
        <f aca="false">SUM($C534,$G534,U$4,U$6)</f>
        <v>2633.59</v>
      </c>
      <c r="L534" s="26" t="n">
        <v>0</v>
      </c>
      <c r="M534" s="27" t="n">
        <v>214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69</v>
      </c>
      <c r="B535" s="30" t="n">
        <v>22</v>
      </c>
      <c r="C535" s="31" t="n">
        <v>1535.63</v>
      </c>
      <c r="D535" s="31" t="n">
        <v>0</v>
      </c>
      <c r="E535" s="31" t="n">
        <v>509.58</v>
      </c>
      <c r="F535" s="31" t="n">
        <v>1570.7</v>
      </c>
      <c r="G535" s="25" t="n">
        <v>95.3</v>
      </c>
      <c r="H535" s="26" t="n">
        <f aca="false">SUM($C535,$G535,R$4,R$6)</f>
        <v>1706.63</v>
      </c>
      <c r="I535" s="26" t="n">
        <f aca="false">SUM($C535,$G535,S$4,S$6)</f>
        <v>1926.29</v>
      </c>
      <c r="J535" s="26" t="n">
        <f aca="false">SUM($C535,$G535,T$4,T$6)</f>
        <v>2165.13</v>
      </c>
      <c r="K535" s="26" t="n">
        <f aca="false">SUM($C535,$G535,U$4,U$6)</f>
        <v>2503.94</v>
      </c>
      <c r="L535" s="26" t="n">
        <v>0</v>
      </c>
      <c r="M535" s="27" t="n">
        <v>541.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69</v>
      </c>
      <c r="B536" s="30" t="n">
        <v>23</v>
      </c>
      <c r="C536" s="31" t="n">
        <v>1233.66</v>
      </c>
      <c r="D536" s="31" t="n">
        <v>0</v>
      </c>
      <c r="E536" s="31" t="n">
        <v>225.53</v>
      </c>
      <c r="F536" s="31" t="n">
        <v>1268.73</v>
      </c>
      <c r="G536" s="25" t="n">
        <v>76.56</v>
      </c>
      <c r="H536" s="26" t="n">
        <f aca="false">SUM($C536,$G536,R$4,R$6)</f>
        <v>1385.92</v>
      </c>
      <c r="I536" s="26" t="n">
        <f aca="false">SUM($C536,$G536,S$4,S$6)</f>
        <v>1605.58</v>
      </c>
      <c r="J536" s="26" t="n">
        <f aca="false">SUM($C536,$G536,T$4,T$6)</f>
        <v>1844.42</v>
      </c>
      <c r="K536" s="26" t="n">
        <f aca="false">SUM($C536,$G536,U$4,U$6)</f>
        <v>2183.23</v>
      </c>
      <c r="L536" s="26" t="n">
        <v>0</v>
      </c>
      <c r="M536" s="27" t="n">
        <v>239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70</v>
      </c>
      <c r="B537" s="30" t="n">
        <v>0</v>
      </c>
      <c r="C537" s="31" t="n">
        <v>1106.53</v>
      </c>
      <c r="D537" s="31" t="n">
        <v>0</v>
      </c>
      <c r="E537" s="31" t="n">
        <v>169.73</v>
      </c>
      <c r="F537" s="31" t="n">
        <v>1141.6</v>
      </c>
      <c r="G537" s="25" t="n">
        <v>68.67</v>
      </c>
      <c r="H537" s="26" t="n">
        <f aca="false">SUM($C537,$G537,R$4,R$6)</f>
        <v>1250.9</v>
      </c>
      <c r="I537" s="26" t="n">
        <f aca="false">SUM($C537,$G537,S$4,S$6)</f>
        <v>1470.56</v>
      </c>
      <c r="J537" s="26" t="n">
        <f aca="false">SUM($C537,$G537,T$4,T$6)</f>
        <v>1709.4</v>
      </c>
      <c r="K537" s="26" t="n">
        <f aca="false">SUM($C537,$G537,U$4,U$6)</f>
        <v>2048.21</v>
      </c>
      <c r="L537" s="26" t="n">
        <v>0</v>
      </c>
      <c r="M537" s="27" t="n">
        <v>180.2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70</v>
      </c>
      <c r="B538" s="30" t="n">
        <v>1</v>
      </c>
      <c r="C538" s="31" t="n">
        <v>904.21</v>
      </c>
      <c r="D538" s="31" t="n">
        <v>0</v>
      </c>
      <c r="E538" s="31" t="n">
        <v>77.37</v>
      </c>
      <c r="F538" s="31" t="n">
        <v>939.28</v>
      </c>
      <c r="G538" s="25" t="n">
        <v>56.11</v>
      </c>
      <c r="H538" s="26" t="n">
        <f aca="false">SUM($C538,$G538,R$4,R$6)</f>
        <v>1036.02</v>
      </c>
      <c r="I538" s="26" t="n">
        <f aca="false">SUM($C538,$G538,S$4,S$6)</f>
        <v>1255.68</v>
      </c>
      <c r="J538" s="26" t="n">
        <f aca="false">SUM($C538,$G538,T$4,T$6)</f>
        <v>1494.52</v>
      </c>
      <c r="K538" s="26" t="n">
        <f aca="false">SUM($C538,$G538,U$4,U$6)</f>
        <v>1833.33</v>
      </c>
      <c r="L538" s="26" t="n">
        <v>0</v>
      </c>
      <c r="M538" s="27" t="n">
        <v>82.1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70</v>
      </c>
      <c r="B539" s="30" t="n">
        <v>2</v>
      </c>
      <c r="C539" s="31" t="n">
        <v>843.3</v>
      </c>
      <c r="D539" s="31" t="n">
        <v>0</v>
      </c>
      <c r="E539" s="31" t="n">
        <v>156.64</v>
      </c>
      <c r="F539" s="31" t="n">
        <v>878.37</v>
      </c>
      <c r="G539" s="25" t="n">
        <v>52.33</v>
      </c>
      <c r="H539" s="26" t="n">
        <f aca="false">SUM($C539,$G539,R$4,R$6)</f>
        <v>971.33</v>
      </c>
      <c r="I539" s="26" t="n">
        <f aca="false">SUM($C539,$G539,S$4,S$6)</f>
        <v>1190.99</v>
      </c>
      <c r="J539" s="26" t="n">
        <f aca="false">SUM($C539,$G539,T$4,T$6)</f>
        <v>1429.83</v>
      </c>
      <c r="K539" s="26" t="n">
        <f aca="false">SUM($C539,$G539,U$4,U$6)</f>
        <v>1768.64</v>
      </c>
      <c r="L539" s="26" t="n">
        <v>0</v>
      </c>
      <c r="M539" s="27" t="n">
        <v>166.3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70</v>
      </c>
      <c r="B540" s="30" t="n">
        <v>3</v>
      </c>
      <c r="C540" s="31" t="n">
        <v>817.09</v>
      </c>
      <c r="D540" s="31" t="n">
        <v>0</v>
      </c>
      <c r="E540" s="31" t="n">
        <v>204.35</v>
      </c>
      <c r="F540" s="31" t="n">
        <v>852.16</v>
      </c>
      <c r="G540" s="25" t="n">
        <v>50.71</v>
      </c>
      <c r="H540" s="26" t="n">
        <f aca="false">SUM($C540,$G540,R$4,R$6)</f>
        <v>943.5</v>
      </c>
      <c r="I540" s="26" t="n">
        <f aca="false">SUM($C540,$G540,S$4,S$6)</f>
        <v>1163.16</v>
      </c>
      <c r="J540" s="26" t="n">
        <f aca="false">SUM($C540,$G540,T$4,T$6)</f>
        <v>1402</v>
      </c>
      <c r="K540" s="26" t="n">
        <f aca="false">SUM($C540,$G540,U$4,U$6)</f>
        <v>1740.81</v>
      </c>
      <c r="L540" s="26" t="n">
        <v>0</v>
      </c>
      <c r="M540" s="27" t="n">
        <v>217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70</v>
      </c>
      <c r="B541" s="30" t="n">
        <v>4</v>
      </c>
      <c r="C541" s="31" t="n">
        <v>825.18</v>
      </c>
      <c r="D541" s="31" t="n">
        <v>0</v>
      </c>
      <c r="E541" s="31" t="n">
        <v>9.79</v>
      </c>
      <c r="F541" s="31" t="n">
        <v>860.25</v>
      </c>
      <c r="G541" s="25" t="n">
        <v>51.21</v>
      </c>
      <c r="H541" s="26" t="n">
        <f aca="false">SUM($C541,$G541,R$4,R$6)</f>
        <v>952.09</v>
      </c>
      <c r="I541" s="26" t="n">
        <f aca="false">SUM($C541,$G541,S$4,S$6)</f>
        <v>1171.75</v>
      </c>
      <c r="J541" s="26" t="n">
        <f aca="false">SUM($C541,$G541,T$4,T$6)</f>
        <v>1410.59</v>
      </c>
      <c r="K541" s="26" t="n">
        <f aca="false">SUM($C541,$G541,U$4,U$6)</f>
        <v>1749.4</v>
      </c>
      <c r="L541" s="26" t="n">
        <v>0</v>
      </c>
      <c r="M541" s="27" t="n">
        <v>10.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70</v>
      </c>
      <c r="B542" s="30" t="n">
        <v>5</v>
      </c>
      <c r="C542" s="31" t="n">
        <v>732.89</v>
      </c>
      <c r="D542" s="31" t="n">
        <v>0</v>
      </c>
      <c r="E542" s="31" t="n">
        <v>43.8</v>
      </c>
      <c r="F542" s="31" t="n">
        <v>767.96</v>
      </c>
      <c r="G542" s="25" t="n">
        <v>45.48</v>
      </c>
      <c r="H542" s="26" t="n">
        <f aca="false">SUM($C542,$G542,R$4,R$6)</f>
        <v>854.07</v>
      </c>
      <c r="I542" s="26" t="n">
        <f aca="false">SUM($C542,$G542,S$4,S$6)</f>
        <v>1073.73</v>
      </c>
      <c r="J542" s="26" t="n">
        <f aca="false">SUM($C542,$G542,T$4,T$6)</f>
        <v>1312.57</v>
      </c>
      <c r="K542" s="26" t="n">
        <f aca="false">SUM($C542,$G542,U$4,U$6)</f>
        <v>1651.38</v>
      </c>
      <c r="L542" s="26" t="n">
        <v>0</v>
      </c>
      <c r="M542" s="27" t="n">
        <v>46.5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70</v>
      </c>
      <c r="B543" s="30" t="n">
        <v>6</v>
      </c>
      <c r="C543" s="31" t="n">
        <v>980.29</v>
      </c>
      <c r="D543" s="31" t="n">
        <v>182.6</v>
      </c>
      <c r="E543" s="31" t="n">
        <v>0</v>
      </c>
      <c r="F543" s="31" t="n">
        <v>1015.36</v>
      </c>
      <c r="G543" s="25" t="n">
        <v>60.84</v>
      </c>
      <c r="H543" s="26" t="n">
        <f aca="false">SUM($C543,$G543,R$4,R$6)</f>
        <v>1116.83</v>
      </c>
      <c r="I543" s="26" t="n">
        <f aca="false">SUM($C543,$G543,S$4,S$6)</f>
        <v>1336.49</v>
      </c>
      <c r="J543" s="26" t="n">
        <f aca="false">SUM($C543,$G543,T$4,T$6)</f>
        <v>1575.33</v>
      </c>
      <c r="K543" s="26" t="n">
        <f aca="false">SUM($C543,$G543,U$4,U$6)</f>
        <v>1914.14</v>
      </c>
      <c r="L543" s="26" t="n">
        <v>193.9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70</v>
      </c>
      <c r="B544" s="30" t="n">
        <v>7</v>
      </c>
      <c r="C544" s="31" t="n">
        <v>1259.81</v>
      </c>
      <c r="D544" s="31" t="n">
        <v>92.34</v>
      </c>
      <c r="E544" s="31" t="n">
        <v>0</v>
      </c>
      <c r="F544" s="31" t="n">
        <v>1294.88</v>
      </c>
      <c r="G544" s="25" t="n">
        <v>78.18</v>
      </c>
      <c r="H544" s="26" t="n">
        <f aca="false">SUM($C544,$G544,R$4,R$6)</f>
        <v>1413.69</v>
      </c>
      <c r="I544" s="26" t="n">
        <f aca="false">SUM($C544,$G544,S$4,S$6)</f>
        <v>1633.35</v>
      </c>
      <c r="J544" s="26" t="n">
        <f aca="false">SUM($C544,$G544,T$4,T$6)</f>
        <v>1872.19</v>
      </c>
      <c r="K544" s="26" t="n">
        <f aca="false">SUM($C544,$G544,U$4,U$6)</f>
        <v>2211</v>
      </c>
      <c r="L544" s="26" t="n">
        <v>98.0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70</v>
      </c>
      <c r="B545" s="30" t="n">
        <v>8</v>
      </c>
      <c r="C545" s="31" t="n">
        <v>1528.29</v>
      </c>
      <c r="D545" s="31" t="n">
        <v>81.2</v>
      </c>
      <c r="E545" s="31" t="n">
        <v>0</v>
      </c>
      <c r="F545" s="31" t="n">
        <v>1563.36</v>
      </c>
      <c r="G545" s="25" t="n">
        <v>94.84</v>
      </c>
      <c r="H545" s="26" t="n">
        <f aca="false">SUM($C545,$G545,R$4,R$6)</f>
        <v>1698.83</v>
      </c>
      <c r="I545" s="26" t="n">
        <f aca="false">SUM($C545,$G545,S$4,S$6)</f>
        <v>1918.49</v>
      </c>
      <c r="J545" s="26" t="n">
        <f aca="false">SUM($C545,$G545,T$4,T$6)</f>
        <v>2157.33</v>
      </c>
      <c r="K545" s="26" t="n">
        <f aca="false">SUM($C545,$G545,U$4,U$6)</f>
        <v>2496.14</v>
      </c>
      <c r="L545" s="26" t="n">
        <v>86.2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70</v>
      </c>
      <c r="B546" s="30" t="n">
        <v>9</v>
      </c>
      <c r="C546" s="31" t="n">
        <v>1626.91</v>
      </c>
      <c r="D546" s="31" t="n">
        <v>0</v>
      </c>
      <c r="E546" s="31" t="n">
        <v>20.81</v>
      </c>
      <c r="F546" s="31" t="n">
        <v>1661.98</v>
      </c>
      <c r="G546" s="25" t="n">
        <v>100.97</v>
      </c>
      <c r="H546" s="26" t="n">
        <f aca="false">SUM($C546,$G546,R$4,R$6)</f>
        <v>1803.58</v>
      </c>
      <c r="I546" s="26" t="n">
        <f aca="false">SUM($C546,$G546,S$4,S$6)</f>
        <v>2023.24</v>
      </c>
      <c r="J546" s="26" t="n">
        <f aca="false">SUM($C546,$G546,T$4,T$6)</f>
        <v>2262.08</v>
      </c>
      <c r="K546" s="26" t="n">
        <f aca="false">SUM($C546,$G546,U$4,U$6)</f>
        <v>2600.89</v>
      </c>
      <c r="L546" s="26" t="n">
        <v>0</v>
      </c>
      <c r="M546" s="27" t="n">
        <v>2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70</v>
      </c>
      <c r="B547" s="30" t="n">
        <v>10</v>
      </c>
      <c r="C547" s="31" t="n">
        <v>1632.61</v>
      </c>
      <c r="D547" s="31" t="n">
        <v>61.27</v>
      </c>
      <c r="E547" s="31" t="n">
        <v>0</v>
      </c>
      <c r="F547" s="31" t="n">
        <v>1667.68</v>
      </c>
      <c r="G547" s="25" t="n">
        <v>101.32</v>
      </c>
      <c r="H547" s="26" t="n">
        <f aca="false">SUM($C547,$G547,R$4,R$6)</f>
        <v>1809.63</v>
      </c>
      <c r="I547" s="26" t="n">
        <f aca="false">SUM($C547,$G547,S$4,S$6)</f>
        <v>2029.29</v>
      </c>
      <c r="J547" s="26" t="n">
        <f aca="false">SUM($C547,$G547,T$4,T$6)</f>
        <v>2268.13</v>
      </c>
      <c r="K547" s="26" t="n">
        <f aca="false">SUM($C547,$G547,U$4,U$6)</f>
        <v>2606.94</v>
      </c>
      <c r="L547" s="26" t="n">
        <v>65.07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70</v>
      </c>
      <c r="B548" s="30" t="n">
        <v>11</v>
      </c>
      <c r="C548" s="31" t="n">
        <v>1640.21</v>
      </c>
      <c r="D548" s="31" t="n">
        <v>14.22</v>
      </c>
      <c r="E548" s="31" t="n">
        <v>0</v>
      </c>
      <c r="F548" s="31" t="n">
        <v>1675.28</v>
      </c>
      <c r="G548" s="25" t="n">
        <v>101.79</v>
      </c>
      <c r="H548" s="26" t="n">
        <f aca="false">SUM($C548,$G548,R$4,R$6)</f>
        <v>1817.7</v>
      </c>
      <c r="I548" s="26" t="n">
        <f aca="false">SUM($C548,$G548,S$4,S$6)</f>
        <v>2037.36</v>
      </c>
      <c r="J548" s="26" t="n">
        <f aca="false">SUM($C548,$G548,T$4,T$6)</f>
        <v>2276.2</v>
      </c>
      <c r="K548" s="26" t="n">
        <f aca="false">SUM($C548,$G548,U$4,U$6)</f>
        <v>2615.01</v>
      </c>
      <c r="L548" s="26" t="n">
        <v>15.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70</v>
      </c>
      <c r="B549" s="30" t="n">
        <v>12</v>
      </c>
      <c r="C549" s="31" t="n">
        <v>1626.16</v>
      </c>
      <c r="D549" s="31" t="n">
        <v>0</v>
      </c>
      <c r="E549" s="31" t="n">
        <v>21.99</v>
      </c>
      <c r="F549" s="31" t="n">
        <v>1661.23</v>
      </c>
      <c r="G549" s="25" t="n">
        <v>100.92</v>
      </c>
      <c r="H549" s="26" t="n">
        <f aca="false">SUM($C549,$G549,R$4,R$6)</f>
        <v>1802.78</v>
      </c>
      <c r="I549" s="26" t="n">
        <f aca="false">SUM($C549,$G549,S$4,S$6)</f>
        <v>2022.44</v>
      </c>
      <c r="J549" s="26" t="n">
        <f aca="false">SUM($C549,$G549,T$4,T$6)</f>
        <v>2261.28</v>
      </c>
      <c r="K549" s="26" t="n">
        <f aca="false">SUM($C549,$G549,U$4,U$6)</f>
        <v>2600.09</v>
      </c>
      <c r="L549" s="26" t="n">
        <v>0</v>
      </c>
      <c r="M549" s="27" t="n">
        <v>23.3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70</v>
      </c>
      <c r="B550" s="30" t="n">
        <v>13</v>
      </c>
      <c r="C550" s="31" t="n">
        <v>1638.13</v>
      </c>
      <c r="D550" s="31" t="n">
        <v>0</v>
      </c>
      <c r="E550" s="31" t="n">
        <v>44.36</v>
      </c>
      <c r="F550" s="31" t="n">
        <v>1673.2</v>
      </c>
      <c r="G550" s="25" t="n">
        <v>101.66</v>
      </c>
      <c r="H550" s="26" t="n">
        <f aca="false">SUM($C550,$G550,R$4,R$6)</f>
        <v>1815.49</v>
      </c>
      <c r="I550" s="26" t="n">
        <f aca="false">SUM($C550,$G550,S$4,S$6)</f>
        <v>2035.15</v>
      </c>
      <c r="J550" s="26" t="n">
        <f aca="false">SUM($C550,$G550,T$4,T$6)</f>
        <v>2273.99</v>
      </c>
      <c r="K550" s="26" t="n">
        <f aca="false">SUM($C550,$G550,U$4,U$6)</f>
        <v>2612.8</v>
      </c>
      <c r="L550" s="26" t="n">
        <v>0</v>
      </c>
      <c r="M550" s="27" t="n">
        <v>47.1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70</v>
      </c>
      <c r="B551" s="30" t="n">
        <v>14</v>
      </c>
      <c r="C551" s="31" t="n">
        <v>1672.79</v>
      </c>
      <c r="D551" s="31" t="n">
        <v>0</v>
      </c>
      <c r="E551" s="31" t="n">
        <v>144.94</v>
      </c>
      <c r="F551" s="31" t="n">
        <v>1707.86</v>
      </c>
      <c r="G551" s="25" t="n">
        <v>103.81</v>
      </c>
      <c r="H551" s="26" t="n">
        <f aca="false">SUM($C551,$G551,R$4,R$6)</f>
        <v>1852.3</v>
      </c>
      <c r="I551" s="26" t="n">
        <f aca="false">SUM($C551,$G551,S$4,S$6)</f>
        <v>2071.96</v>
      </c>
      <c r="J551" s="26" t="n">
        <f aca="false">SUM($C551,$G551,T$4,T$6)</f>
        <v>2310.8</v>
      </c>
      <c r="K551" s="26" t="n">
        <f aca="false">SUM($C551,$G551,U$4,U$6)</f>
        <v>2649.61</v>
      </c>
      <c r="L551" s="26" t="n">
        <v>0</v>
      </c>
      <c r="M551" s="27" t="n">
        <v>153.9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70</v>
      </c>
      <c r="B552" s="30" t="n">
        <v>15</v>
      </c>
      <c r="C552" s="31" t="n">
        <v>1638.43</v>
      </c>
      <c r="D552" s="31" t="n">
        <v>0</v>
      </c>
      <c r="E552" s="31" t="n">
        <v>121.56</v>
      </c>
      <c r="F552" s="31" t="n">
        <v>1673.5</v>
      </c>
      <c r="G552" s="25" t="n">
        <v>101.68</v>
      </c>
      <c r="H552" s="26" t="n">
        <f aca="false">SUM($C552,$G552,R$4,R$6)</f>
        <v>1815.81</v>
      </c>
      <c r="I552" s="26" t="n">
        <f aca="false">SUM($C552,$G552,S$4,S$6)</f>
        <v>2035.47</v>
      </c>
      <c r="J552" s="26" t="n">
        <f aca="false">SUM($C552,$G552,T$4,T$6)</f>
        <v>2274.31</v>
      </c>
      <c r="K552" s="26" t="n">
        <f aca="false">SUM($C552,$G552,U$4,U$6)</f>
        <v>2613.12</v>
      </c>
      <c r="L552" s="26" t="n">
        <v>0</v>
      </c>
      <c r="M552" s="27" t="n">
        <v>129.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70</v>
      </c>
      <c r="B553" s="30" t="n">
        <v>16</v>
      </c>
      <c r="C553" s="31" t="n">
        <v>1632.29</v>
      </c>
      <c r="D553" s="31" t="n">
        <v>0</v>
      </c>
      <c r="E553" s="31" t="n">
        <v>191.75</v>
      </c>
      <c r="F553" s="31" t="n">
        <v>1667.36</v>
      </c>
      <c r="G553" s="25" t="n">
        <v>101.3</v>
      </c>
      <c r="H553" s="26" t="n">
        <f aca="false">SUM($C553,$G553,R$4,R$6)</f>
        <v>1809.29</v>
      </c>
      <c r="I553" s="26" t="n">
        <f aca="false">SUM($C553,$G553,S$4,S$6)</f>
        <v>2028.95</v>
      </c>
      <c r="J553" s="26" t="n">
        <f aca="false">SUM($C553,$G553,T$4,T$6)</f>
        <v>2267.79</v>
      </c>
      <c r="K553" s="26" t="n">
        <f aca="false">SUM($C553,$G553,U$4,U$6)</f>
        <v>2606.6</v>
      </c>
      <c r="L553" s="26" t="n">
        <v>0</v>
      </c>
      <c r="M553" s="27" t="n">
        <v>203.6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70</v>
      </c>
      <c r="B554" s="30" t="n">
        <v>17</v>
      </c>
      <c r="C554" s="31" t="n">
        <v>1622.43</v>
      </c>
      <c r="D554" s="31" t="n">
        <v>0</v>
      </c>
      <c r="E554" s="31" t="n">
        <v>222.95</v>
      </c>
      <c r="F554" s="31" t="n">
        <v>1657.5</v>
      </c>
      <c r="G554" s="25" t="n">
        <v>100.69</v>
      </c>
      <c r="H554" s="26" t="n">
        <f aca="false">SUM($C554,$G554,R$4,R$6)</f>
        <v>1798.82</v>
      </c>
      <c r="I554" s="26" t="n">
        <f aca="false">SUM($C554,$G554,S$4,S$6)</f>
        <v>2018.48</v>
      </c>
      <c r="J554" s="26" t="n">
        <f aca="false">SUM($C554,$G554,T$4,T$6)</f>
        <v>2257.32</v>
      </c>
      <c r="K554" s="26" t="n">
        <f aca="false">SUM($C554,$G554,U$4,U$6)</f>
        <v>2596.13</v>
      </c>
      <c r="L554" s="26" t="n">
        <v>0</v>
      </c>
      <c r="M554" s="27" t="n">
        <v>236.7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70</v>
      </c>
      <c r="B555" s="30" t="n">
        <v>18</v>
      </c>
      <c r="C555" s="31" t="n">
        <v>1562.09</v>
      </c>
      <c r="D555" s="31" t="n">
        <v>0</v>
      </c>
      <c r="E555" s="31" t="n">
        <v>120.59</v>
      </c>
      <c r="F555" s="31" t="n">
        <v>1597.16</v>
      </c>
      <c r="G555" s="25" t="n">
        <v>96.94</v>
      </c>
      <c r="H555" s="26" t="n">
        <f aca="false">SUM($C555,$G555,R$4,R$6)</f>
        <v>1734.73</v>
      </c>
      <c r="I555" s="26" t="n">
        <f aca="false">SUM($C555,$G555,S$4,S$6)</f>
        <v>1954.39</v>
      </c>
      <c r="J555" s="26" t="n">
        <f aca="false">SUM($C555,$G555,T$4,T$6)</f>
        <v>2193.23</v>
      </c>
      <c r="K555" s="26" t="n">
        <f aca="false">SUM($C555,$G555,U$4,U$6)</f>
        <v>2532.04</v>
      </c>
      <c r="L555" s="26" t="n">
        <v>0</v>
      </c>
      <c r="M555" s="27" t="n">
        <v>128.0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70</v>
      </c>
      <c r="B556" s="30" t="n">
        <v>19</v>
      </c>
      <c r="C556" s="31" t="n">
        <v>1625.87</v>
      </c>
      <c r="D556" s="31" t="n">
        <v>0</v>
      </c>
      <c r="E556" s="31" t="n">
        <v>72.06</v>
      </c>
      <c r="F556" s="31" t="n">
        <v>1660.94</v>
      </c>
      <c r="G556" s="25" t="n">
        <v>100.9</v>
      </c>
      <c r="H556" s="26" t="n">
        <f aca="false">SUM($C556,$G556,R$4,R$6)</f>
        <v>1802.47</v>
      </c>
      <c r="I556" s="26" t="n">
        <f aca="false">SUM($C556,$G556,S$4,S$6)</f>
        <v>2022.13</v>
      </c>
      <c r="J556" s="26" t="n">
        <f aca="false">SUM($C556,$G556,T$4,T$6)</f>
        <v>2260.97</v>
      </c>
      <c r="K556" s="26" t="n">
        <f aca="false">SUM($C556,$G556,U$4,U$6)</f>
        <v>2599.78</v>
      </c>
      <c r="L556" s="26" t="n">
        <v>0</v>
      </c>
      <c r="M556" s="27" t="n">
        <v>76.5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70</v>
      </c>
      <c r="B557" s="30" t="n">
        <v>20</v>
      </c>
      <c r="C557" s="31" t="n">
        <v>1627.43</v>
      </c>
      <c r="D557" s="31" t="n">
        <v>0</v>
      </c>
      <c r="E557" s="31" t="n">
        <v>171.86</v>
      </c>
      <c r="F557" s="31" t="n">
        <v>1662.5</v>
      </c>
      <c r="G557" s="25" t="n">
        <v>101</v>
      </c>
      <c r="H557" s="26" t="n">
        <f aca="false">SUM($C557,$G557,R$4,R$6)</f>
        <v>1804.13</v>
      </c>
      <c r="I557" s="26" t="n">
        <f aca="false">SUM($C557,$G557,S$4,S$6)</f>
        <v>2023.79</v>
      </c>
      <c r="J557" s="26" t="n">
        <f aca="false">SUM($C557,$G557,T$4,T$6)</f>
        <v>2262.63</v>
      </c>
      <c r="K557" s="26" t="n">
        <f aca="false">SUM($C557,$G557,U$4,U$6)</f>
        <v>2601.44</v>
      </c>
      <c r="L557" s="26" t="n">
        <v>0</v>
      </c>
      <c r="M557" s="27" t="n">
        <v>182.5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70</v>
      </c>
      <c r="B558" s="30" t="n">
        <v>21</v>
      </c>
      <c r="C558" s="31" t="n">
        <v>1626.99</v>
      </c>
      <c r="D558" s="31" t="n">
        <v>0</v>
      </c>
      <c r="E558" s="31" t="n">
        <v>497.62</v>
      </c>
      <c r="F558" s="31" t="n">
        <v>1662.06</v>
      </c>
      <c r="G558" s="25" t="n">
        <v>100.97</v>
      </c>
      <c r="H558" s="26" t="n">
        <f aca="false">SUM($C558,$G558,R$4,R$6)</f>
        <v>1803.66</v>
      </c>
      <c r="I558" s="26" t="n">
        <f aca="false">SUM($C558,$G558,S$4,S$6)</f>
        <v>2023.32</v>
      </c>
      <c r="J558" s="26" t="n">
        <f aca="false">SUM($C558,$G558,T$4,T$6)</f>
        <v>2262.16</v>
      </c>
      <c r="K558" s="26" t="n">
        <f aca="false">SUM($C558,$G558,U$4,U$6)</f>
        <v>2600.97</v>
      </c>
      <c r="L558" s="26" t="n">
        <v>0</v>
      </c>
      <c r="M558" s="27" t="n">
        <v>528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70</v>
      </c>
      <c r="B559" s="30" t="n">
        <v>22</v>
      </c>
      <c r="C559" s="31" t="n">
        <v>1517.17</v>
      </c>
      <c r="D559" s="31" t="n">
        <v>0</v>
      </c>
      <c r="E559" s="31" t="n">
        <v>614.6</v>
      </c>
      <c r="F559" s="31" t="n">
        <v>1552.24</v>
      </c>
      <c r="G559" s="25" t="n">
        <v>94.15</v>
      </c>
      <c r="H559" s="26" t="n">
        <f aca="false">SUM($C559,$G559,R$4,R$6)</f>
        <v>1687.02</v>
      </c>
      <c r="I559" s="26" t="n">
        <f aca="false">SUM($C559,$G559,S$4,S$6)</f>
        <v>1906.68</v>
      </c>
      <c r="J559" s="26" t="n">
        <f aca="false">SUM($C559,$G559,T$4,T$6)</f>
        <v>2145.52</v>
      </c>
      <c r="K559" s="26" t="n">
        <f aca="false">SUM($C559,$G559,U$4,U$6)</f>
        <v>2484.33</v>
      </c>
      <c r="L559" s="26" t="n">
        <v>0</v>
      </c>
      <c r="M559" s="27" t="n">
        <v>652.7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70</v>
      </c>
      <c r="B560" s="30" t="n">
        <v>23</v>
      </c>
      <c r="C560" s="31" t="n">
        <v>1283.96</v>
      </c>
      <c r="D560" s="31" t="n">
        <v>0</v>
      </c>
      <c r="E560" s="31" t="n">
        <v>707.66</v>
      </c>
      <c r="F560" s="31" t="n">
        <v>1319.03</v>
      </c>
      <c r="G560" s="25" t="n">
        <v>79.68</v>
      </c>
      <c r="H560" s="26" t="n">
        <f aca="false">SUM($C560,$G560,R$4,R$6)</f>
        <v>1439.34</v>
      </c>
      <c r="I560" s="26" t="n">
        <f aca="false">SUM($C560,$G560,S$4,S$6)</f>
        <v>1659</v>
      </c>
      <c r="J560" s="26" t="n">
        <f aca="false">SUM($C560,$G560,T$4,T$6)</f>
        <v>1897.84</v>
      </c>
      <c r="K560" s="26" t="n">
        <f aca="false">SUM($C560,$G560,U$4,U$6)</f>
        <v>2236.65</v>
      </c>
      <c r="L560" s="26" t="n">
        <v>0</v>
      </c>
      <c r="M560" s="27" t="n">
        <v>751.5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71</v>
      </c>
      <c r="B561" s="30" t="n">
        <v>0</v>
      </c>
      <c r="C561" s="31" t="n">
        <v>987.45</v>
      </c>
      <c r="D561" s="31" t="n">
        <v>0</v>
      </c>
      <c r="E561" s="31" t="n">
        <v>514.05</v>
      </c>
      <c r="F561" s="31" t="n">
        <v>1022.52</v>
      </c>
      <c r="G561" s="25" t="n">
        <v>61.28</v>
      </c>
      <c r="H561" s="26" t="n">
        <f aca="false">SUM($C561,$G561,R$4,R$6)</f>
        <v>1124.43</v>
      </c>
      <c r="I561" s="26" t="n">
        <f aca="false">SUM($C561,$G561,S$4,S$6)</f>
        <v>1344.09</v>
      </c>
      <c r="J561" s="26" t="n">
        <f aca="false">SUM($C561,$G561,T$4,T$6)</f>
        <v>1582.93</v>
      </c>
      <c r="K561" s="26" t="n">
        <f aca="false">SUM($C561,$G561,U$4,U$6)</f>
        <v>1921.74</v>
      </c>
      <c r="L561" s="26" t="n">
        <v>0</v>
      </c>
      <c r="M561" s="27" t="n">
        <v>545.9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71</v>
      </c>
      <c r="B562" s="30" t="n">
        <v>1</v>
      </c>
      <c r="C562" s="31" t="n">
        <v>876.03</v>
      </c>
      <c r="D562" s="31" t="n">
        <v>0</v>
      </c>
      <c r="E562" s="31" t="n">
        <v>356.96</v>
      </c>
      <c r="F562" s="31" t="n">
        <v>911.1</v>
      </c>
      <c r="G562" s="25" t="n">
        <v>54.37</v>
      </c>
      <c r="H562" s="26" t="n">
        <f aca="false">SUM($C562,$G562,R$4,R$6)</f>
        <v>1006.1</v>
      </c>
      <c r="I562" s="26" t="n">
        <f aca="false">SUM($C562,$G562,S$4,S$6)</f>
        <v>1225.76</v>
      </c>
      <c r="J562" s="26" t="n">
        <f aca="false">SUM($C562,$G562,T$4,T$6)</f>
        <v>1464.6</v>
      </c>
      <c r="K562" s="26" t="n">
        <f aca="false">SUM($C562,$G562,U$4,U$6)</f>
        <v>1803.41</v>
      </c>
      <c r="L562" s="26" t="n">
        <v>0</v>
      </c>
      <c r="M562" s="27" t="n">
        <v>379.1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71</v>
      </c>
      <c r="B563" s="30" t="n">
        <v>2</v>
      </c>
      <c r="C563" s="31" t="n">
        <v>847.17</v>
      </c>
      <c r="D563" s="31" t="n">
        <v>0</v>
      </c>
      <c r="E563" s="31" t="n">
        <v>286.08</v>
      </c>
      <c r="F563" s="31" t="n">
        <v>882.24</v>
      </c>
      <c r="G563" s="25" t="n">
        <v>52.57</v>
      </c>
      <c r="H563" s="26" t="n">
        <f aca="false">SUM($C563,$G563,R$4,R$6)</f>
        <v>975.44</v>
      </c>
      <c r="I563" s="26" t="n">
        <f aca="false">SUM($C563,$G563,S$4,S$6)</f>
        <v>1195.1</v>
      </c>
      <c r="J563" s="26" t="n">
        <f aca="false">SUM($C563,$G563,T$4,T$6)</f>
        <v>1433.94</v>
      </c>
      <c r="K563" s="26" t="n">
        <f aca="false">SUM($C563,$G563,U$4,U$6)</f>
        <v>1772.75</v>
      </c>
      <c r="L563" s="26" t="n">
        <v>0</v>
      </c>
      <c r="M563" s="27" t="n">
        <v>303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71</v>
      </c>
      <c r="B564" s="30" t="n">
        <v>3</v>
      </c>
      <c r="C564" s="31" t="n">
        <v>824.48</v>
      </c>
      <c r="D564" s="31" t="n">
        <v>0</v>
      </c>
      <c r="E564" s="31" t="n">
        <v>178.85</v>
      </c>
      <c r="F564" s="31" t="n">
        <v>859.55</v>
      </c>
      <c r="G564" s="25" t="n">
        <v>51.17</v>
      </c>
      <c r="H564" s="26" t="n">
        <f aca="false">SUM($C564,$G564,R$4,R$6)</f>
        <v>951.35</v>
      </c>
      <c r="I564" s="26" t="n">
        <f aca="false">SUM($C564,$G564,S$4,S$6)</f>
        <v>1171.01</v>
      </c>
      <c r="J564" s="26" t="n">
        <f aca="false">SUM($C564,$G564,T$4,T$6)</f>
        <v>1409.85</v>
      </c>
      <c r="K564" s="26" t="n">
        <f aca="false">SUM($C564,$G564,U$4,U$6)</f>
        <v>1748.66</v>
      </c>
      <c r="L564" s="26" t="n">
        <v>0</v>
      </c>
      <c r="M564" s="27" t="n">
        <v>189.9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71</v>
      </c>
      <c r="B565" s="30" t="n">
        <v>4</v>
      </c>
      <c r="C565" s="31" t="n">
        <v>825.55</v>
      </c>
      <c r="D565" s="31" t="n">
        <v>0</v>
      </c>
      <c r="E565" s="31" t="n">
        <v>265.12</v>
      </c>
      <c r="F565" s="31" t="n">
        <v>860.62</v>
      </c>
      <c r="G565" s="25" t="n">
        <v>51.23</v>
      </c>
      <c r="H565" s="26" t="n">
        <f aca="false">SUM($C565,$G565,R$4,R$6)</f>
        <v>952.48</v>
      </c>
      <c r="I565" s="26" t="n">
        <f aca="false">SUM($C565,$G565,S$4,S$6)</f>
        <v>1172.14</v>
      </c>
      <c r="J565" s="26" t="n">
        <f aca="false">SUM($C565,$G565,T$4,T$6)</f>
        <v>1410.98</v>
      </c>
      <c r="K565" s="26" t="n">
        <f aca="false">SUM($C565,$G565,U$4,U$6)</f>
        <v>1749.79</v>
      </c>
      <c r="L565" s="26" t="n">
        <v>0</v>
      </c>
      <c r="M565" s="27" t="n">
        <v>281.5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71</v>
      </c>
      <c r="B566" s="30" t="n">
        <v>5</v>
      </c>
      <c r="C566" s="31" t="n">
        <v>867.96</v>
      </c>
      <c r="D566" s="31" t="n">
        <v>18.56</v>
      </c>
      <c r="E566" s="31" t="n">
        <v>0</v>
      </c>
      <c r="F566" s="31" t="n">
        <v>903.03</v>
      </c>
      <c r="G566" s="25" t="n">
        <v>53.87</v>
      </c>
      <c r="H566" s="26" t="n">
        <f aca="false">SUM($C566,$G566,R$4,R$6)</f>
        <v>997.53</v>
      </c>
      <c r="I566" s="26" t="n">
        <f aca="false">SUM($C566,$G566,S$4,S$6)</f>
        <v>1217.19</v>
      </c>
      <c r="J566" s="26" t="n">
        <f aca="false">SUM($C566,$G566,T$4,T$6)</f>
        <v>1456.03</v>
      </c>
      <c r="K566" s="26" t="n">
        <f aca="false">SUM($C566,$G566,U$4,U$6)</f>
        <v>1794.84</v>
      </c>
      <c r="L566" s="26" t="n">
        <v>19.7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71</v>
      </c>
      <c r="B567" s="30" t="n">
        <v>6</v>
      </c>
      <c r="C567" s="31" t="n">
        <v>1050.54</v>
      </c>
      <c r="D567" s="31" t="n">
        <v>0</v>
      </c>
      <c r="E567" s="31" t="n">
        <v>46.45</v>
      </c>
      <c r="F567" s="31" t="n">
        <v>1085.61</v>
      </c>
      <c r="G567" s="25" t="n">
        <v>65.2</v>
      </c>
      <c r="H567" s="26" t="n">
        <f aca="false">SUM($C567,$G567,R$4,R$6)</f>
        <v>1191.44</v>
      </c>
      <c r="I567" s="26" t="n">
        <f aca="false">SUM($C567,$G567,S$4,S$6)</f>
        <v>1411.1</v>
      </c>
      <c r="J567" s="26" t="n">
        <f aca="false">SUM($C567,$G567,T$4,T$6)</f>
        <v>1649.94</v>
      </c>
      <c r="K567" s="26" t="n">
        <f aca="false">SUM($C567,$G567,U$4,U$6)</f>
        <v>1988.75</v>
      </c>
      <c r="L567" s="26" t="n">
        <v>0</v>
      </c>
      <c r="M567" s="27" t="n">
        <v>49.3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71</v>
      </c>
      <c r="B568" s="30" t="n">
        <v>7</v>
      </c>
      <c r="C568" s="31" t="n">
        <v>1193.25</v>
      </c>
      <c r="D568" s="31" t="n">
        <v>56.36</v>
      </c>
      <c r="E568" s="31" t="n">
        <v>0</v>
      </c>
      <c r="F568" s="31" t="n">
        <v>1228.32</v>
      </c>
      <c r="G568" s="25" t="n">
        <v>74.05</v>
      </c>
      <c r="H568" s="26" t="n">
        <f aca="false">SUM($C568,$G568,R$4,R$6)</f>
        <v>1343</v>
      </c>
      <c r="I568" s="26" t="n">
        <f aca="false">SUM($C568,$G568,S$4,S$6)</f>
        <v>1562.66</v>
      </c>
      <c r="J568" s="26" t="n">
        <f aca="false">SUM($C568,$G568,T$4,T$6)</f>
        <v>1801.5</v>
      </c>
      <c r="K568" s="26" t="n">
        <f aca="false">SUM($C568,$G568,U$4,U$6)</f>
        <v>2140.31</v>
      </c>
      <c r="L568" s="26" t="n">
        <v>59.8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71</v>
      </c>
      <c r="B569" s="30" t="n">
        <v>8</v>
      </c>
      <c r="C569" s="31" t="n">
        <v>1584.53</v>
      </c>
      <c r="D569" s="31" t="n">
        <v>23.93</v>
      </c>
      <c r="E569" s="31" t="n">
        <v>0</v>
      </c>
      <c r="F569" s="31" t="n">
        <v>1619.6</v>
      </c>
      <c r="G569" s="25" t="n">
        <v>98.34</v>
      </c>
      <c r="H569" s="26" t="n">
        <f aca="false">SUM($C569,$G569,R$4,R$6)</f>
        <v>1758.57</v>
      </c>
      <c r="I569" s="26" t="n">
        <f aca="false">SUM($C569,$G569,S$4,S$6)</f>
        <v>1978.23</v>
      </c>
      <c r="J569" s="26" t="n">
        <f aca="false">SUM($C569,$G569,T$4,T$6)</f>
        <v>2217.07</v>
      </c>
      <c r="K569" s="26" t="n">
        <f aca="false">SUM($C569,$G569,U$4,U$6)</f>
        <v>2555.88</v>
      </c>
      <c r="L569" s="26" t="n">
        <v>25.4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71</v>
      </c>
      <c r="B570" s="30" t="n">
        <v>9</v>
      </c>
      <c r="C570" s="31" t="n">
        <v>1640.28</v>
      </c>
      <c r="D570" s="31" t="n">
        <v>0</v>
      </c>
      <c r="E570" s="31" t="n">
        <v>0.78</v>
      </c>
      <c r="F570" s="31" t="n">
        <v>1675.35</v>
      </c>
      <c r="G570" s="25" t="n">
        <v>101.79</v>
      </c>
      <c r="H570" s="26" t="n">
        <f aca="false">SUM($C570,$G570,R$4,R$6)</f>
        <v>1817.77</v>
      </c>
      <c r="I570" s="26" t="n">
        <f aca="false">SUM($C570,$G570,S$4,S$6)</f>
        <v>2037.43</v>
      </c>
      <c r="J570" s="26" t="n">
        <f aca="false">SUM($C570,$G570,T$4,T$6)</f>
        <v>2276.27</v>
      </c>
      <c r="K570" s="26" t="n">
        <f aca="false">SUM($C570,$G570,U$4,U$6)</f>
        <v>2615.08</v>
      </c>
      <c r="L570" s="26" t="n">
        <v>0</v>
      </c>
      <c r="M570" s="27" t="n">
        <v>0.8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71</v>
      </c>
      <c r="B571" s="30" t="n">
        <v>10</v>
      </c>
      <c r="C571" s="31" t="n">
        <v>1644.05</v>
      </c>
      <c r="D571" s="31" t="n">
        <v>0</v>
      </c>
      <c r="E571" s="31" t="n">
        <v>43.22</v>
      </c>
      <c r="F571" s="31" t="n">
        <v>1679.12</v>
      </c>
      <c r="G571" s="25" t="n">
        <v>102.03</v>
      </c>
      <c r="H571" s="26" t="n">
        <f aca="false">SUM($C571,$G571,R$4,R$6)</f>
        <v>1821.78</v>
      </c>
      <c r="I571" s="26" t="n">
        <f aca="false">SUM($C571,$G571,S$4,S$6)</f>
        <v>2041.44</v>
      </c>
      <c r="J571" s="26" t="n">
        <f aca="false">SUM($C571,$G571,T$4,T$6)</f>
        <v>2280.28</v>
      </c>
      <c r="K571" s="26" t="n">
        <f aca="false">SUM($C571,$G571,U$4,U$6)</f>
        <v>2619.09</v>
      </c>
      <c r="L571" s="26" t="n">
        <v>0</v>
      </c>
      <c r="M571" s="27" t="n">
        <v>45.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71</v>
      </c>
      <c r="B572" s="30" t="n">
        <v>11</v>
      </c>
      <c r="C572" s="31" t="n">
        <v>1650.85</v>
      </c>
      <c r="D572" s="31" t="n">
        <v>0</v>
      </c>
      <c r="E572" s="31" t="n">
        <v>74.89</v>
      </c>
      <c r="F572" s="31" t="n">
        <v>1685.92</v>
      </c>
      <c r="G572" s="25" t="n">
        <v>102.45</v>
      </c>
      <c r="H572" s="26" t="n">
        <f aca="false">SUM($C572,$G572,R$4,R$6)</f>
        <v>1829</v>
      </c>
      <c r="I572" s="26" t="n">
        <f aca="false">SUM($C572,$G572,S$4,S$6)</f>
        <v>2048.66</v>
      </c>
      <c r="J572" s="26" t="n">
        <f aca="false">SUM($C572,$G572,T$4,T$6)</f>
        <v>2287.5</v>
      </c>
      <c r="K572" s="26" t="n">
        <f aca="false">SUM($C572,$G572,U$4,U$6)</f>
        <v>2626.31</v>
      </c>
      <c r="L572" s="26" t="n">
        <v>0</v>
      </c>
      <c r="M572" s="27" t="n">
        <v>79.5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71</v>
      </c>
      <c r="B573" s="30" t="n">
        <v>12</v>
      </c>
      <c r="C573" s="31" t="n">
        <v>1641.61</v>
      </c>
      <c r="D573" s="31" t="n">
        <v>0</v>
      </c>
      <c r="E573" s="31" t="n">
        <v>126.8</v>
      </c>
      <c r="F573" s="31" t="n">
        <v>1676.68</v>
      </c>
      <c r="G573" s="25" t="n">
        <v>101.88</v>
      </c>
      <c r="H573" s="26" t="n">
        <f aca="false">SUM($C573,$G573,R$4,R$6)</f>
        <v>1819.19</v>
      </c>
      <c r="I573" s="26" t="n">
        <f aca="false">SUM($C573,$G573,S$4,S$6)</f>
        <v>2038.85</v>
      </c>
      <c r="J573" s="26" t="n">
        <f aca="false">SUM($C573,$G573,T$4,T$6)</f>
        <v>2277.69</v>
      </c>
      <c r="K573" s="26" t="n">
        <f aca="false">SUM($C573,$G573,U$4,U$6)</f>
        <v>2616.5</v>
      </c>
      <c r="L573" s="26" t="n">
        <v>0</v>
      </c>
      <c r="M573" s="27" t="n">
        <v>134.6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71</v>
      </c>
      <c r="B574" s="30" t="n">
        <v>13</v>
      </c>
      <c r="C574" s="31" t="n">
        <v>1672.86</v>
      </c>
      <c r="D574" s="31" t="n">
        <v>0</v>
      </c>
      <c r="E574" s="31" t="n">
        <v>240.28</v>
      </c>
      <c r="F574" s="31" t="n">
        <v>1707.93</v>
      </c>
      <c r="G574" s="25" t="n">
        <v>103.82</v>
      </c>
      <c r="H574" s="26" t="n">
        <f aca="false">SUM($C574,$G574,R$4,R$6)</f>
        <v>1852.38</v>
      </c>
      <c r="I574" s="26" t="n">
        <f aca="false">SUM($C574,$G574,S$4,S$6)</f>
        <v>2072.04</v>
      </c>
      <c r="J574" s="26" t="n">
        <f aca="false">SUM($C574,$G574,T$4,T$6)</f>
        <v>2310.88</v>
      </c>
      <c r="K574" s="26" t="n">
        <f aca="false">SUM($C574,$G574,U$4,U$6)</f>
        <v>2649.69</v>
      </c>
      <c r="L574" s="26" t="n">
        <v>0</v>
      </c>
      <c r="M574" s="27" t="n">
        <v>255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71</v>
      </c>
      <c r="B575" s="30" t="n">
        <v>14</v>
      </c>
      <c r="C575" s="31" t="n">
        <v>1686.39</v>
      </c>
      <c r="D575" s="31" t="n">
        <v>0</v>
      </c>
      <c r="E575" s="31" t="n">
        <v>155.59</v>
      </c>
      <c r="F575" s="31" t="n">
        <v>1721.46</v>
      </c>
      <c r="G575" s="25" t="n">
        <v>104.66</v>
      </c>
      <c r="H575" s="26" t="n">
        <f aca="false">SUM($C575,$G575,R$4,R$6)</f>
        <v>1866.75</v>
      </c>
      <c r="I575" s="26" t="n">
        <f aca="false">SUM($C575,$G575,S$4,S$6)</f>
        <v>2086.41</v>
      </c>
      <c r="J575" s="26" t="n">
        <f aca="false">SUM($C575,$G575,T$4,T$6)</f>
        <v>2325.25</v>
      </c>
      <c r="K575" s="26" t="n">
        <f aca="false">SUM($C575,$G575,U$4,U$6)</f>
        <v>2664.06</v>
      </c>
      <c r="L575" s="26" t="n">
        <v>0</v>
      </c>
      <c r="M575" s="27" t="n">
        <v>165.2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71</v>
      </c>
      <c r="B576" s="30" t="n">
        <v>15</v>
      </c>
      <c r="C576" s="31" t="n">
        <v>1709.32</v>
      </c>
      <c r="D576" s="31" t="n">
        <v>0</v>
      </c>
      <c r="E576" s="31" t="n">
        <v>184.39</v>
      </c>
      <c r="F576" s="31" t="n">
        <v>1744.39</v>
      </c>
      <c r="G576" s="25" t="n">
        <v>106.08</v>
      </c>
      <c r="H576" s="26" t="n">
        <f aca="false">SUM($C576,$G576,R$4,R$6)</f>
        <v>1891.1</v>
      </c>
      <c r="I576" s="26" t="n">
        <f aca="false">SUM($C576,$G576,S$4,S$6)</f>
        <v>2110.76</v>
      </c>
      <c r="J576" s="26" t="n">
        <f aca="false">SUM($C576,$G576,T$4,T$6)</f>
        <v>2349.6</v>
      </c>
      <c r="K576" s="26" t="n">
        <f aca="false">SUM($C576,$G576,U$4,U$6)</f>
        <v>2688.41</v>
      </c>
      <c r="L576" s="26" t="n">
        <v>0</v>
      </c>
      <c r="M576" s="27" t="n">
        <v>195.8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71</v>
      </c>
      <c r="B577" s="30" t="n">
        <v>16</v>
      </c>
      <c r="C577" s="31" t="n">
        <v>1678.85</v>
      </c>
      <c r="D577" s="31" t="n">
        <v>0</v>
      </c>
      <c r="E577" s="31" t="n">
        <v>159.94</v>
      </c>
      <c r="F577" s="31" t="n">
        <v>1713.92</v>
      </c>
      <c r="G577" s="25" t="n">
        <v>104.19</v>
      </c>
      <c r="H577" s="26" t="n">
        <f aca="false">SUM($C577,$G577,R$4,R$6)</f>
        <v>1858.74</v>
      </c>
      <c r="I577" s="26" t="n">
        <f aca="false">SUM($C577,$G577,S$4,S$6)</f>
        <v>2078.4</v>
      </c>
      <c r="J577" s="26" t="n">
        <f aca="false">SUM($C577,$G577,T$4,T$6)</f>
        <v>2317.24</v>
      </c>
      <c r="K577" s="26" t="n">
        <f aca="false">SUM($C577,$G577,U$4,U$6)</f>
        <v>2656.05</v>
      </c>
      <c r="L577" s="26" t="n">
        <v>0</v>
      </c>
      <c r="M577" s="27" t="n">
        <v>169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71</v>
      </c>
      <c r="B578" s="30" t="n">
        <v>17</v>
      </c>
      <c r="C578" s="31" t="n">
        <v>1637.97</v>
      </c>
      <c r="D578" s="31" t="n">
        <v>0</v>
      </c>
      <c r="E578" s="31" t="n">
        <v>209.52</v>
      </c>
      <c r="F578" s="31" t="n">
        <v>1673.04</v>
      </c>
      <c r="G578" s="25" t="n">
        <v>101.65</v>
      </c>
      <c r="H578" s="26" t="n">
        <f aca="false">SUM($C578,$G578,R$4,R$6)</f>
        <v>1815.32</v>
      </c>
      <c r="I578" s="26" t="n">
        <f aca="false">SUM($C578,$G578,S$4,S$6)</f>
        <v>2034.98</v>
      </c>
      <c r="J578" s="26" t="n">
        <f aca="false">SUM($C578,$G578,T$4,T$6)</f>
        <v>2273.82</v>
      </c>
      <c r="K578" s="26" t="n">
        <f aca="false">SUM($C578,$G578,U$4,U$6)</f>
        <v>2612.63</v>
      </c>
      <c r="L578" s="26" t="n">
        <v>0</v>
      </c>
      <c r="M578" s="27" t="n">
        <v>222.5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71</v>
      </c>
      <c r="B579" s="30" t="n">
        <v>18</v>
      </c>
      <c r="C579" s="31" t="n">
        <v>1623.43</v>
      </c>
      <c r="D579" s="31" t="n">
        <v>0</v>
      </c>
      <c r="E579" s="31" t="n">
        <v>206.47</v>
      </c>
      <c r="F579" s="31" t="n">
        <v>1658.5</v>
      </c>
      <c r="G579" s="25" t="n">
        <v>100.75</v>
      </c>
      <c r="H579" s="26" t="n">
        <f aca="false">SUM($C579,$G579,R$4,R$6)</f>
        <v>1799.88</v>
      </c>
      <c r="I579" s="26" t="n">
        <f aca="false">SUM($C579,$G579,S$4,S$6)</f>
        <v>2019.54</v>
      </c>
      <c r="J579" s="26" t="n">
        <f aca="false">SUM($C579,$G579,T$4,T$6)</f>
        <v>2258.38</v>
      </c>
      <c r="K579" s="26" t="n">
        <f aca="false">SUM($C579,$G579,U$4,U$6)</f>
        <v>2597.19</v>
      </c>
      <c r="L579" s="26" t="n">
        <v>0</v>
      </c>
      <c r="M579" s="27" t="n">
        <v>219.2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71</v>
      </c>
      <c r="B580" s="30" t="n">
        <v>19</v>
      </c>
      <c r="C580" s="31" t="n">
        <v>1637.43</v>
      </c>
      <c r="D580" s="31" t="n">
        <v>0</v>
      </c>
      <c r="E580" s="31" t="n">
        <v>61.32</v>
      </c>
      <c r="F580" s="31" t="n">
        <v>1672.5</v>
      </c>
      <c r="G580" s="25" t="n">
        <v>101.62</v>
      </c>
      <c r="H580" s="26" t="n">
        <f aca="false">SUM($C580,$G580,R$4,R$6)</f>
        <v>1814.75</v>
      </c>
      <c r="I580" s="26" t="n">
        <f aca="false">SUM($C580,$G580,S$4,S$6)</f>
        <v>2034.41</v>
      </c>
      <c r="J580" s="26" t="n">
        <f aca="false">SUM($C580,$G580,T$4,T$6)</f>
        <v>2273.25</v>
      </c>
      <c r="K580" s="26" t="n">
        <f aca="false">SUM($C580,$G580,U$4,U$6)</f>
        <v>2612.06</v>
      </c>
      <c r="L580" s="26" t="n">
        <v>0</v>
      </c>
      <c r="M580" s="27" t="n">
        <v>65.1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71</v>
      </c>
      <c r="B581" s="30" t="n">
        <v>20</v>
      </c>
      <c r="C581" s="31" t="n">
        <v>1740.23</v>
      </c>
      <c r="D581" s="31" t="n">
        <v>0</v>
      </c>
      <c r="E581" s="31" t="n">
        <v>275.77</v>
      </c>
      <c r="F581" s="31" t="n">
        <v>1775.3</v>
      </c>
      <c r="G581" s="25" t="n">
        <v>108</v>
      </c>
      <c r="H581" s="26" t="n">
        <f aca="false">SUM($C581,$G581,R$4,R$6)</f>
        <v>1923.93</v>
      </c>
      <c r="I581" s="26" t="n">
        <f aca="false">SUM($C581,$G581,S$4,S$6)</f>
        <v>2143.59</v>
      </c>
      <c r="J581" s="26" t="n">
        <f aca="false">SUM($C581,$G581,T$4,T$6)</f>
        <v>2382.43</v>
      </c>
      <c r="K581" s="26" t="n">
        <f aca="false">SUM($C581,$G581,U$4,U$6)</f>
        <v>2721.24</v>
      </c>
      <c r="L581" s="26" t="n">
        <v>0</v>
      </c>
      <c r="M581" s="27" t="n">
        <v>292.8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71</v>
      </c>
      <c r="B582" s="30" t="n">
        <v>21</v>
      </c>
      <c r="C582" s="31" t="n">
        <v>1651.45</v>
      </c>
      <c r="D582" s="31" t="n">
        <v>0</v>
      </c>
      <c r="E582" s="31" t="n">
        <v>254.23</v>
      </c>
      <c r="F582" s="31" t="n">
        <v>1686.52</v>
      </c>
      <c r="G582" s="25" t="n">
        <v>102.49</v>
      </c>
      <c r="H582" s="26" t="n">
        <f aca="false">SUM($C582,$G582,R$4,R$6)</f>
        <v>1829.64</v>
      </c>
      <c r="I582" s="26" t="n">
        <f aca="false">SUM($C582,$G582,S$4,S$6)</f>
        <v>2049.3</v>
      </c>
      <c r="J582" s="26" t="n">
        <f aca="false">SUM($C582,$G582,T$4,T$6)</f>
        <v>2288.14</v>
      </c>
      <c r="K582" s="26" t="n">
        <f aca="false">SUM($C582,$G582,U$4,U$6)</f>
        <v>2626.95</v>
      </c>
      <c r="L582" s="26" t="n">
        <v>0</v>
      </c>
      <c r="M582" s="27" t="n">
        <v>270.0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71</v>
      </c>
      <c r="B583" s="30" t="n">
        <v>22</v>
      </c>
      <c r="C583" s="31" t="n">
        <v>1617.38</v>
      </c>
      <c r="D583" s="31" t="n">
        <v>0</v>
      </c>
      <c r="E583" s="31" t="n">
        <v>498.78</v>
      </c>
      <c r="F583" s="31" t="n">
        <v>1652.45</v>
      </c>
      <c r="G583" s="25" t="n">
        <v>100.37</v>
      </c>
      <c r="H583" s="26" t="n">
        <f aca="false">SUM($C583,$G583,R$4,R$6)</f>
        <v>1793.45</v>
      </c>
      <c r="I583" s="26" t="n">
        <f aca="false">SUM($C583,$G583,S$4,S$6)</f>
        <v>2013.11</v>
      </c>
      <c r="J583" s="26" t="n">
        <f aca="false">SUM($C583,$G583,T$4,T$6)</f>
        <v>2251.95</v>
      </c>
      <c r="K583" s="26" t="n">
        <f aca="false">SUM($C583,$G583,U$4,U$6)</f>
        <v>2590.76</v>
      </c>
      <c r="L583" s="26" t="n">
        <v>0</v>
      </c>
      <c r="M583" s="27" t="n">
        <v>529.7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71</v>
      </c>
      <c r="B584" s="30" t="n">
        <v>23</v>
      </c>
      <c r="C584" s="31" t="n">
        <v>1322.01</v>
      </c>
      <c r="D584" s="31" t="n">
        <v>0</v>
      </c>
      <c r="E584" s="31" t="n">
        <v>504.35</v>
      </c>
      <c r="F584" s="31" t="n">
        <v>1357.08</v>
      </c>
      <c r="G584" s="25" t="n">
        <v>82.04</v>
      </c>
      <c r="H584" s="26" t="n">
        <f aca="false">SUM($C584,$G584,R$4,R$6)</f>
        <v>1479.75</v>
      </c>
      <c r="I584" s="26" t="n">
        <f aca="false">SUM($C584,$G584,S$4,S$6)</f>
        <v>1699.41</v>
      </c>
      <c r="J584" s="26" t="n">
        <f aca="false">SUM($C584,$G584,T$4,T$6)</f>
        <v>1938.25</v>
      </c>
      <c r="K584" s="26" t="n">
        <f aca="false">SUM($C584,$G584,U$4,U$6)</f>
        <v>2277.06</v>
      </c>
      <c r="L584" s="26" t="n">
        <v>0</v>
      </c>
      <c r="M584" s="27" t="n">
        <v>535.6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72</v>
      </c>
      <c r="B585" s="30" t="n">
        <v>0</v>
      </c>
      <c r="C585" s="31" t="n">
        <v>1116.72</v>
      </c>
      <c r="D585" s="31" t="n">
        <v>0</v>
      </c>
      <c r="E585" s="31" t="n">
        <v>272.39</v>
      </c>
      <c r="F585" s="31" t="n">
        <v>1151.79</v>
      </c>
      <c r="G585" s="25" t="n">
        <v>69.3</v>
      </c>
      <c r="H585" s="26" t="n">
        <f aca="false">SUM($C585,$G585,R$4,R$6)</f>
        <v>1261.72</v>
      </c>
      <c r="I585" s="26" t="n">
        <f aca="false">SUM($C585,$G585,S$4,S$6)</f>
        <v>1481.38</v>
      </c>
      <c r="J585" s="26" t="n">
        <f aca="false">SUM($C585,$G585,T$4,T$6)</f>
        <v>1720.22</v>
      </c>
      <c r="K585" s="26" t="n">
        <f aca="false">SUM($C585,$G585,U$4,U$6)</f>
        <v>2059.03</v>
      </c>
      <c r="L585" s="26" t="n">
        <v>0</v>
      </c>
      <c r="M585" s="27" t="n">
        <v>289.2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72</v>
      </c>
      <c r="B586" s="30" t="n">
        <v>1</v>
      </c>
      <c r="C586" s="31" t="n">
        <v>871.71</v>
      </c>
      <c r="D586" s="31" t="n">
        <v>0</v>
      </c>
      <c r="E586" s="31" t="n">
        <v>136</v>
      </c>
      <c r="F586" s="31" t="n">
        <v>906.78</v>
      </c>
      <c r="G586" s="25" t="n">
        <v>54.1</v>
      </c>
      <c r="H586" s="26" t="n">
        <f aca="false">SUM($C586,$G586,R$4,R$6)</f>
        <v>1001.51</v>
      </c>
      <c r="I586" s="26" t="n">
        <f aca="false">SUM($C586,$G586,S$4,S$6)</f>
        <v>1221.17</v>
      </c>
      <c r="J586" s="26" t="n">
        <f aca="false">SUM($C586,$G586,T$4,T$6)</f>
        <v>1460.01</v>
      </c>
      <c r="K586" s="26" t="n">
        <f aca="false">SUM($C586,$G586,U$4,U$6)</f>
        <v>1798.82</v>
      </c>
      <c r="L586" s="26" t="n">
        <v>0</v>
      </c>
      <c r="M586" s="27" t="n">
        <v>144.4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72</v>
      </c>
      <c r="B587" s="30" t="n">
        <v>2</v>
      </c>
      <c r="C587" s="31" t="n">
        <v>872.4</v>
      </c>
      <c r="D587" s="31" t="n">
        <v>0</v>
      </c>
      <c r="E587" s="31" t="n">
        <v>194.23</v>
      </c>
      <c r="F587" s="31" t="n">
        <v>907.47</v>
      </c>
      <c r="G587" s="25" t="n">
        <v>54.14</v>
      </c>
      <c r="H587" s="26" t="n">
        <f aca="false">SUM($C587,$G587,R$4,R$6)</f>
        <v>1002.24</v>
      </c>
      <c r="I587" s="26" t="n">
        <f aca="false">SUM($C587,$G587,S$4,S$6)</f>
        <v>1221.9</v>
      </c>
      <c r="J587" s="26" t="n">
        <f aca="false">SUM($C587,$G587,T$4,T$6)</f>
        <v>1460.74</v>
      </c>
      <c r="K587" s="26" t="n">
        <f aca="false">SUM($C587,$G587,U$4,U$6)</f>
        <v>1799.55</v>
      </c>
      <c r="L587" s="26" t="n">
        <v>0</v>
      </c>
      <c r="M587" s="27" t="n">
        <v>206.2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72</v>
      </c>
      <c r="B588" s="30" t="n">
        <v>3</v>
      </c>
      <c r="C588" s="31" t="n">
        <v>717.66</v>
      </c>
      <c r="D588" s="31" t="n">
        <v>0</v>
      </c>
      <c r="E588" s="31" t="n">
        <v>62.89</v>
      </c>
      <c r="F588" s="31" t="n">
        <v>752.73</v>
      </c>
      <c r="G588" s="25" t="n">
        <v>44.54</v>
      </c>
      <c r="H588" s="26" t="n">
        <f aca="false">SUM($C588,$G588,R$4,R$6)</f>
        <v>837.9</v>
      </c>
      <c r="I588" s="26" t="n">
        <f aca="false">SUM($C588,$G588,S$4,S$6)</f>
        <v>1057.56</v>
      </c>
      <c r="J588" s="26" t="n">
        <f aca="false">SUM($C588,$G588,T$4,T$6)</f>
        <v>1296.4</v>
      </c>
      <c r="K588" s="26" t="n">
        <f aca="false">SUM($C588,$G588,U$4,U$6)</f>
        <v>1635.21</v>
      </c>
      <c r="L588" s="26" t="n">
        <v>0</v>
      </c>
      <c r="M588" s="27" t="n">
        <v>66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72</v>
      </c>
      <c r="B589" s="30" t="n">
        <v>4</v>
      </c>
      <c r="C589" s="31" t="n">
        <v>762.67</v>
      </c>
      <c r="D589" s="31" t="n">
        <v>0</v>
      </c>
      <c r="E589" s="31" t="n">
        <v>68.75</v>
      </c>
      <c r="F589" s="31" t="n">
        <v>797.74</v>
      </c>
      <c r="G589" s="25" t="n">
        <v>47.33</v>
      </c>
      <c r="H589" s="26" t="n">
        <f aca="false">SUM($C589,$G589,R$4,R$6)</f>
        <v>885.7</v>
      </c>
      <c r="I589" s="26" t="n">
        <f aca="false">SUM($C589,$G589,S$4,S$6)</f>
        <v>1105.36</v>
      </c>
      <c r="J589" s="26" t="n">
        <f aca="false">SUM($C589,$G589,T$4,T$6)</f>
        <v>1344.2</v>
      </c>
      <c r="K589" s="26" t="n">
        <f aca="false">SUM($C589,$G589,U$4,U$6)</f>
        <v>1683.01</v>
      </c>
      <c r="L589" s="26" t="n">
        <v>0</v>
      </c>
      <c r="M589" s="27" t="n">
        <v>73.0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72</v>
      </c>
      <c r="B590" s="30" t="n">
        <v>5</v>
      </c>
      <c r="C590" s="31" t="n">
        <v>689.03</v>
      </c>
      <c r="D590" s="31" t="n">
        <v>199.3</v>
      </c>
      <c r="E590" s="31" t="n">
        <v>0</v>
      </c>
      <c r="F590" s="31" t="n">
        <v>724.1</v>
      </c>
      <c r="G590" s="25" t="n">
        <v>42.76</v>
      </c>
      <c r="H590" s="26" t="n">
        <f aca="false">SUM($C590,$G590,R$4,R$6)</f>
        <v>807.49</v>
      </c>
      <c r="I590" s="26" t="n">
        <f aca="false">SUM($C590,$G590,S$4,S$6)</f>
        <v>1027.15</v>
      </c>
      <c r="J590" s="26" t="n">
        <f aca="false">SUM($C590,$G590,T$4,T$6)</f>
        <v>1265.99</v>
      </c>
      <c r="K590" s="26" t="n">
        <f aca="false">SUM($C590,$G590,U$4,U$6)</f>
        <v>1604.8</v>
      </c>
      <c r="L590" s="26" t="n">
        <v>211.6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72</v>
      </c>
      <c r="B591" s="30" t="n">
        <v>6</v>
      </c>
      <c r="C591" s="31" t="n">
        <v>1035.84</v>
      </c>
      <c r="D591" s="31" t="n">
        <v>209.26</v>
      </c>
      <c r="E591" s="31" t="n">
        <v>0</v>
      </c>
      <c r="F591" s="31" t="n">
        <v>1070.91</v>
      </c>
      <c r="G591" s="25" t="n">
        <v>64.28</v>
      </c>
      <c r="H591" s="26" t="n">
        <f aca="false">SUM($C591,$G591,R$4,R$6)</f>
        <v>1175.82</v>
      </c>
      <c r="I591" s="26" t="n">
        <f aca="false">SUM($C591,$G591,S$4,S$6)</f>
        <v>1395.48</v>
      </c>
      <c r="J591" s="26" t="n">
        <f aca="false">SUM($C591,$G591,T$4,T$6)</f>
        <v>1634.32</v>
      </c>
      <c r="K591" s="26" t="n">
        <f aca="false">SUM($C591,$G591,U$4,U$6)</f>
        <v>1973.13</v>
      </c>
      <c r="L591" s="26" t="n">
        <v>222.2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72</v>
      </c>
      <c r="B592" s="30" t="n">
        <v>7</v>
      </c>
      <c r="C592" s="31" t="n">
        <v>1214.98</v>
      </c>
      <c r="D592" s="31" t="n">
        <v>214.35</v>
      </c>
      <c r="E592" s="31" t="n">
        <v>0</v>
      </c>
      <c r="F592" s="31" t="n">
        <v>1250.05</v>
      </c>
      <c r="G592" s="25" t="n">
        <v>75.4</v>
      </c>
      <c r="H592" s="26" t="n">
        <f aca="false">SUM($C592,$G592,R$4,R$6)</f>
        <v>1366.08</v>
      </c>
      <c r="I592" s="26" t="n">
        <f aca="false">SUM($C592,$G592,S$4,S$6)</f>
        <v>1585.74</v>
      </c>
      <c r="J592" s="26" t="n">
        <f aca="false">SUM($C592,$G592,T$4,T$6)</f>
        <v>1824.58</v>
      </c>
      <c r="K592" s="26" t="n">
        <f aca="false">SUM($C592,$G592,U$4,U$6)</f>
        <v>2163.39</v>
      </c>
      <c r="L592" s="26" t="n">
        <v>227.6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72</v>
      </c>
      <c r="B593" s="30" t="n">
        <v>8</v>
      </c>
      <c r="C593" s="31" t="n">
        <v>1588.27</v>
      </c>
      <c r="D593" s="31" t="n">
        <v>105.67</v>
      </c>
      <c r="E593" s="31" t="n">
        <v>0</v>
      </c>
      <c r="F593" s="31" t="n">
        <v>1623.34</v>
      </c>
      <c r="G593" s="25" t="n">
        <v>98.57</v>
      </c>
      <c r="H593" s="26" t="n">
        <f aca="false">SUM($C593,$G593,R$4,R$6)</f>
        <v>1762.54</v>
      </c>
      <c r="I593" s="26" t="n">
        <f aca="false">SUM($C593,$G593,S$4,S$6)</f>
        <v>1982.2</v>
      </c>
      <c r="J593" s="26" t="n">
        <f aca="false">SUM($C593,$G593,T$4,T$6)</f>
        <v>2221.04</v>
      </c>
      <c r="K593" s="26" t="n">
        <f aca="false">SUM($C593,$G593,U$4,U$6)</f>
        <v>2559.85</v>
      </c>
      <c r="L593" s="26" t="n">
        <v>112.2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72</v>
      </c>
      <c r="B594" s="30" t="n">
        <v>9</v>
      </c>
      <c r="C594" s="31" t="n">
        <v>1640.78</v>
      </c>
      <c r="D594" s="31" t="n">
        <v>77.65</v>
      </c>
      <c r="E594" s="31" t="n">
        <v>0</v>
      </c>
      <c r="F594" s="31" t="n">
        <v>1675.85</v>
      </c>
      <c r="G594" s="25" t="n">
        <v>101.83</v>
      </c>
      <c r="H594" s="26" t="n">
        <f aca="false">SUM($C594,$G594,R$4,R$6)</f>
        <v>1818.31</v>
      </c>
      <c r="I594" s="26" t="n">
        <f aca="false">SUM($C594,$G594,S$4,S$6)</f>
        <v>2037.97</v>
      </c>
      <c r="J594" s="26" t="n">
        <f aca="false">SUM($C594,$G594,T$4,T$6)</f>
        <v>2276.81</v>
      </c>
      <c r="K594" s="26" t="n">
        <f aca="false">SUM($C594,$G594,U$4,U$6)</f>
        <v>2615.62</v>
      </c>
      <c r="L594" s="26" t="n">
        <v>82.4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72</v>
      </c>
      <c r="B595" s="30" t="n">
        <v>10</v>
      </c>
      <c r="C595" s="31" t="n">
        <v>1644.8</v>
      </c>
      <c r="D595" s="31" t="n">
        <v>100.07</v>
      </c>
      <c r="E595" s="31" t="n">
        <v>0</v>
      </c>
      <c r="F595" s="31" t="n">
        <v>1679.87</v>
      </c>
      <c r="G595" s="25" t="n">
        <v>102.08</v>
      </c>
      <c r="H595" s="26" t="n">
        <f aca="false">SUM($C595,$G595,R$4,R$6)</f>
        <v>1822.58</v>
      </c>
      <c r="I595" s="26" t="n">
        <f aca="false">SUM($C595,$G595,S$4,S$6)</f>
        <v>2042.24</v>
      </c>
      <c r="J595" s="26" t="n">
        <f aca="false">SUM($C595,$G595,T$4,T$6)</f>
        <v>2281.08</v>
      </c>
      <c r="K595" s="26" t="n">
        <f aca="false">SUM($C595,$G595,U$4,U$6)</f>
        <v>2619.89</v>
      </c>
      <c r="L595" s="26" t="n">
        <v>106.2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72</v>
      </c>
      <c r="B596" s="30" t="n">
        <v>11</v>
      </c>
      <c r="C596" s="31" t="n">
        <v>1644.41</v>
      </c>
      <c r="D596" s="31" t="n">
        <v>27.39</v>
      </c>
      <c r="E596" s="31" t="n">
        <v>0</v>
      </c>
      <c r="F596" s="31" t="n">
        <v>1679.48</v>
      </c>
      <c r="G596" s="25" t="n">
        <v>102.05</v>
      </c>
      <c r="H596" s="26" t="n">
        <f aca="false">SUM($C596,$G596,R$4,R$6)</f>
        <v>1822.16</v>
      </c>
      <c r="I596" s="26" t="n">
        <f aca="false">SUM($C596,$G596,S$4,S$6)</f>
        <v>2041.82</v>
      </c>
      <c r="J596" s="26" t="n">
        <f aca="false">SUM($C596,$G596,T$4,T$6)</f>
        <v>2280.66</v>
      </c>
      <c r="K596" s="26" t="n">
        <f aca="false">SUM($C596,$G596,U$4,U$6)</f>
        <v>2619.47</v>
      </c>
      <c r="L596" s="26" t="n">
        <v>29.09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72</v>
      </c>
      <c r="B597" s="30" t="n">
        <v>12</v>
      </c>
      <c r="C597" s="31" t="n">
        <v>1641.18</v>
      </c>
      <c r="D597" s="31" t="n">
        <v>0</v>
      </c>
      <c r="E597" s="31" t="n">
        <v>40.14</v>
      </c>
      <c r="F597" s="31" t="n">
        <v>1676.25</v>
      </c>
      <c r="G597" s="25" t="n">
        <v>101.85</v>
      </c>
      <c r="H597" s="26" t="n">
        <f aca="false">SUM($C597,$G597,R$4,R$6)</f>
        <v>1818.73</v>
      </c>
      <c r="I597" s="26" t="n">
        <f aca="false">SUM($C597,$G597,S$4,S$6)</f>
        <v>2038.39</v>
      </c>
      <c r="J597" s="26" t="n">
        <f aca="false">SUM($C597,$G597,T$4,T$6)</f>
        <v>2277.23</v>
      </c>
      <c r="K597" s="26" t="n">
        <f aca="false">SUM($C597,$G597,U$4,U$6)</f>
        <v>2616.04</v>
      </c>
      <c r="L597" s="26" t="n">
        <v>0</v>
      </c>
      <c r="M597" s="27" t="n">
        <v>42.6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72</v>
      </c>
      <c r="B598" s="30" t="n">
        <v>13</v>
      </c>
      <c r="C598" s="31" t="n">
        <v>1641.8</v>
      </c>
      <c r="D598" s="31" t="n">
        <v>0</v>
      </c>
      <c r="E598" s="31" t="n">
        <v>53.46</v>
      </c>
      <c r="F598" s="31" t="n">
        <v>1676.87</v>
      </c>
      <c r="G598" s="25" t="n">
        <v>101.89</v>
      </c>
      <c r="H598" s="26" t="n">
        <f aca="false">SUM($C598,$G598,R$4,R$6)</f>
        <v>1819.39</v>
      </c>
      <c r="I598" s="26" t="n">
        <f aca="false">SUM($C598,$G598,S$4,S$6)</f>
        <v>2039.05</v>
      </c>
      <c r="J598" s="26" t="n">
        <f aca="false">SUM($C598,$G598,T$4,T$6)</f>
        <v>2277.89</v>
      </c>
      <c r="K598" s="26" t="n">
        <f aca="false">SUM($C598,$G598,U$4,U$6)</f>
        <v>2616.7</v>
      </c>
      <c r="L598" s="26" t="n">
        <v>0</v>
      </c>
      <c r="M598" s="27" t="n">
        <v>56.7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72</v>
      </c>
      <c r="B599" s="30" t="n">
        <v>14</v>
      </c>
      <c r="C599" s="31" t="n">
        <v>1697.3</v>
      </c>
      <c r="D599" s="31" t="n">
        <v>0</v>
      </c>
      <c r="E599" s="31" t="n">
        <v>139.5</v>
      </c>
      <c r="F599" s="31" t="n">
        <v>1732.37</v>
      </c>
      <c r="G599" s="25" t="n">
        <v>105.33</v>
      </c>
      <c r="H599" s="26" t="n">
        <f aca="false">SUM($C599,$G599,R$4,R$6)</f>
        <v>1878.33</v>
      </c>
      <c r="I599" s="26" t="n">
        <f aca="false">SUM($C599,$G599,S$4,S$6)</f>
        <v>2097.99</v>
      </c>
      <c r="J599" s="26" t="n">
        <f aca="false">SUM($C599,$G599,T$4,T$6)</f>
        <v>2336.83</v>
      </c>
      <c r="K599" s="26" t="n">
        <f aca="false">SUM($C599,$G599,U$4,U$6)</f>
        <v>2675.64</v>
      </c>
      <c r="L599" s="26" t="n">
        <v>0</v>
      </c>
      <c r="M599" s="27" t="n">
        <v>148.1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72</v>
      </c>
      <c r="B600" s="30" t="n">
        <v>15</v>
      </c>
      <c r="C600" s="31" t="n">
        <v>1712.03</v>
      </c>
      <c r="D600" s="31" t="n">
        <v>0</v>
      </c>
      <c r="E600" s="31" t="n">
        <v>92.54</v>
      </c>
      <c r="F600" s="31" t="n">
        <v>1747.1</v>
      </c>
      <c r="G600" s="25" t="n">
        <v>106.25</v>
      </c>
      <c r="H600" s="26" t="n">
        <f aca="false">SUM($C600,$G600,R$4,R$6)</f>
        <v>1893.98</v>
      </c>
      <c r="I600" s="26" t="n">
        <f aca="false">SUM($C600,$G600,S$4,S$6)</f>
        <v>2113.64</v>
      </c>
      <c r="J600" s="26" t="n">
        <f aca="false">SUM($C600,$G600,T$4,T$6)</f>
        <v>2352.48</v>
      </c>
      <c r="K600" s="26" t="n">
        <f aca="false">SUM($C600,$G600,U$4,U$6)</f>
        <v>2691.29</v>
      </c>
      <c r="L600" s="26" t="n">
        <v>0</v>
      </c>
      <c r="M600" s="27" t="n">
        <v>98.2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72</v>
      </c>
      <c r="B601" s="30" t="n">
        <v>16</v>
      </c>
      <c r="C601" s="31" t="n">
        <v>1664.52</v>
      </c>
      <c r="D601" s="31" t="n">
        <v>0</v>
      </c>
      <c r="E601" s="31" t="n">
        <v>131.76</v>
      </c>
      <c r="F601" s="31" t="n">
        <v>1699.59</v>
      </c>
      <c r="G601" s="25" t="n">
        <v>103.3</v>
      </c>
      <c r="H601" s="26" t="n">
        <f aca="false">SUM($C601,$G601,R$4,R$6)</f>
        <v>1843.52</v>
      </c>
      <c r="I601" s="26" t="n">
        <f aca="false">SUM($C601,$G601,S$4,S$6)</f>
        <v>2063.18</v>
      </c>
      <c r="J601" s="26" t="n">
        <f aca="false">SUM($C601,$G601,T$4,T$6)</f>
        <v>2302.02</v>
      </c>
      <c r="K601" s="26" t="n">
        <f aca="false">SUM($C601,$G601,U$4,U$6)</f>
        <v>2640.83</v>
      </c>
      <c r="L601" s="26" t="n">
        <v>0</v>
      </c>
      <c r="M601" s="27" t="n">
        <v>139.9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72</v>
      </c>
      <c r="B602" s="30" t="n">
        <v>17</v>
      </c>
      <c r="C602" s="31" t="n">
        <v>1637.66</v>
      </c>
      <c r="D602" s="31" t="n">
        <v>0</v>
      </c>
      <c r="E602" s="31" t="n">
        <v>118.14</v>
      </c>
      <c r="F602" s="31" t="n">
        <v>1672.73</v>
      </c>
      <c r="G602" s="25" t="n">
        <v>101.63</v>
      </c>
      <c r="H602" s="26" t="n">
        <f aca="false">SUM($C602,$G602,R$4,R$6)</f>
        <v>1814.99</v>
      </c>
      <c r="I602" s="26" t="n">
        <f aca="false">SUM($C602,$G602,S$4,S$6)</f>
        <v>2034.65</v>
      </c>
      <c r="J602" s="26" t="n">
        <f aca="false">SUM($C602,$G602,T$4,T$6)</f>
        <v>2273.49</v>
      </c>
      <c r="K602" s="26" t="n">
        <f aca="false">SUM($C602,$G602,U$4,U$6)</f>
        <v>2612.3</v>
      </c>
      <c r="L602" s="26" t="n">
        <v>0</v>
      </c>
      <c r="M602" s="27" t="n">
        <v>125.4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72</v>
      </c>
      <c r="B603" s="30" t="n">
        <v>18</v>
      </c>
      <c r="C603" s="31" t="n">
        <v>1631.82</v>
      </c>
      <c r="D603" s="31" t="n">
        <v>0</v>
      </c>
      <c r="E603" s="31" t="n">
        <v>98.11</v>
      </c>
      <c r="F603" s="31" t="n">
        <v>1666.89</v>
      </c>
      <c r="G603" s="25" t="n">
        <v>101.27</v>
      </c>
      <c r="H603" s="26" t="n">
        <f aca="false">SUM($C603,$G603,R$4,R$6)</f>
        <v>1808.79</v>
      </c>
      <c r="I603" s="26" t="n">
        <f aca="false">SUM($C603,$G603,S$4,S$6)</f>
        <v>2028.45</v>
      </c>
      <c r="J603" s="26" t="n">
        <f aca="false">SUM($C603,$G603,T$4,T$6)</f>
        <v>2267.29</v>
      </c>
      <c r="K603" s="26" t="n">
        <f aca="false">SUM($C603,$G603,U$4,U$6)</f>
        <v>2606.1</v>
      </c>
      <c r="L603" s="26" t="n">
        <v>0</v>
      </c>
      <c r="M603" s="27" t="n">
        <v>104.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72</v>
      </c>
      <c r="B604" s="30" t="n">
        <v>19</v>
      </c>
      <c r="C604" s="31" t="n">
        <v>1645.61</v>
      </c>
      <c r="D604" s="31" t="n">
        <v>97.1</v>
      </c>
      <c r="E604" s="31" t="n">
        <v>0</v>
      </c>
      <c r="F604" s="31" t="n">
        <v>1680.68</v>
      </c>
      <c r="G604" s="25" t="n">
        <v>102.13</v>
      </c>
      <c r="H604" s="26" t="n">
        <f aca="false">SUM($C604,$G604,R$4,R$6)</f>
        <v>1823.44</v>
      </c>
      <c r="I604" s="26" t="n">
        <f aca="false">SUM($C604,$G604,S$4,S$6)</f>
        <v>2043.1</v>
      </c>
      <c r="J604" s="26" t="n">
        <f aca="false">SUM($C604,$G604,T$4,T$6)</f>
        <v>2281.94</v>
      </c>
      <c r="K604" s="26" t="n">
        <f aca="false">SUM($C604,$G604,U$4,U$6)</f>
        <v>2620.75</v>
      </c>
      <c r="L604" s="26" t="n">
        <v>103.1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72</v>
      </c>
      <c r="B605" s="30" t="n">
        <v>20</v>
      </c>
      <c r="C605" s="31" t="n">
        <v>1731.59</v>
      </c>
      <c r="D605" s="31" t="n">
        <v>0</v>
      </c>
      <c r="E605" s="31" t="n">
        <v>51.58</v>
      </c>
      <c r="F605" s="31" t="n">
        <v>1766.66</v>
      </c>
      <c r="G605" s="25" t="n">
        <v>107.46</v>
      </c>
      <c r="H605" s="26" t="n">
        <f aca="false">SUM($C605,$G605,R$4,R$6)</f>
        <v>1914.75</v>
      </c>
      <c r="I605" s="26" t="n">
        <f aca="false">SUM($C605,$G605,S$4,S$6)</f>
        <v>2134.41</v>
      </c>
      <c r="J605" s="26" t="n">
        <f aca="false">SUM($C605,$G605,T$4,T$6)</f>
        <v>2373.25</v>
      </c>
      <c r="K605" s="26" t="n">
        <f aca="false">SUM($C605,$G605,U$4,U$6)</f>
        <v>2712.06</v>
      </c>
      <c r="L605" s="26" t="n">
        <v>0</v>
      </c>
      <c r="M605" s="27" t="n">
        <v>54.7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72</v>
      </c>
      <c r="B606" s="30" t="n">
        <v>21</v>
      </c>
      <c r="C606" s="31" t="n">
        <v>1764.54</v>
      </c>
      <c r="D606" s="31" t="n">
        <v>0</v>
      </c>
      <c r="E606" s="31" t="n">
        <v>247.27</v>
      </c>
      <c r="F606" s="31" t="n">
        <v>1799.61</v>
      </c>
      <c r="G606" s="25" t="n">
        <v>109.51</v>
      </c>
      <c r="H606" s="26" t="n">
        <f aca="false">SUM($C606,$G606,R$4,R$6)</f>
        <v>1949.75</v>
      </c>
      <c r="I606" s="26" t="n">
        <f aca="false">SUM($C606,$G606,S$4,S$6)</f>
        <v>2169.41</v>
      </c>
      <c r="J606" s="26" t="n">
        <f aca="false">SUM($C606,$G606,T$4,T$6)</f>
        <v>2408.25</v>
      </c>
      <c r="K606" s="26" t="n">
        <f aca="false">SUM($C606,$G606,U$4,U$6)</f>
        <v>2747.06</v>
      </c>
      <c r="L606" s="26" t="n">
        <v>0</v>
      </c>
      <c r="M606" s="27" t="n">
        <v>262.6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72</v>
      </c>
      <c r="B607" s="30" t="n">
        <v>22</v>
      </c>
      <c r="C607" s="31" t="n">
        <v>1686.69</v>
      </c>
      <c r="D607" s="31" t="n">
        <v>0</v>
      </c>
      <c r="E607" s="31" t="n">
        <v>443.65</v>
      </c>
      <c r="F607" s="31" t="n">
        <v>1721.76</v>
      </c>
      <c r="G607" s="25" t="n">
        <v>104.68</v>
      </c>
      <c r="H607" s="26" t="n">
        <f aca="false">SUM($C607,$G607,R$4,R$6)</f>
        <v>1867.07</v>
      </c>
      <c r="I607" s="26" t="n">
        <f aca="false">SUM($C607,$G607,S$4,S$6)</f>
        <v>2086.73</v>
      </c>
      <c r="J607" s="26" t="n">
        <f aca="false">SUM($C607,$G607,T$4,T$6)</f>
        <v>2325.57</v>
      </c>
      <c r="K607" s="26" t="n">
        <f aca="false">SUM($C607,$G607,U$4,U$6)</f>
        <v>2664.38</v>
      </c>
      <c r="L607" s="26" t="n">
        <v>0</v>
      </c>
      <c r="M607" s="27" t="n">
        <v>471.1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72</v>
      </c>
      <c r="B608" s="30" t="n">
        <v>23</v>
      </c>
      <c r="C608" s="31" t="n">
        <v>1524.16</v>
      </c>
      <c r="D608" s="31" t="n">
        <v>0</v>
      </c>
      <c r="E608" s="31" t="n">
        <v>481.01</v>
      </c>
      <c r="F608" s="31" t="n">
        <v>1559.23</v>
      </c>
      <c r="G608" s="25" t="n">
        <v>94.59</v>
      </c>
      <c r="H608" s="26" t="n">
        <f aca="false">SUM($C608,$G608,R$4,R$6)</f>
        <v>1694.45</v>
      </c>
      <c r="I608" s="26" t="n">
        <f aca="false">SUM($C608,$G608,S$4,S$6)</f>
        <v>1914.11</v>
      </c>
      <c r="J608" s="26" t="n">
        <f aca="false">SUM($C608,$G608,T$4,T$6)</f>
        <v>2152.95</v>
      </c>
      <c r="K608" s="26" t="n">
        <f aca="false">SUM($C608,$G608,U$4,U$6)</f>
        <v>2491.76</v>
      </c>
      <c r="L608" s="26" t="n">
        <v>0</v>
      </c>
      <c r="M608" s="27" t="n">
        <v>510.8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73</v>
      </c>
      <c r="B609" s="30" t="n">
        <v>0</v>
      </c>
      <c r="C609" s="31" t="n">
        <v>1351.29</v>
      </c>
      <c r="D609" s="31" t="n">
        <v>0</v>
      </c>
      <c r="E609" s="31" t="n">
        <v>269.59</v>
      </c>
      <c r="F609" s="31" t="n">
        <v>1386.36</v>
      </c>
      <c r="G609" s="25" t="n">
        <v>83.86</v>
      </c>
      <c r="H609" s="26" t="n">
        <f aca="false">SUM($C609,$G609,R$4,R$6)</f>
        <v>1510.85</v>
      </c>
      <c r="I609" s="26" t="n">
        <f aca="false">SUM($C609,$G609,S$4,S$6)</f>
        <v>1730.51</v>
      </c>
      <c r="J609" s="26" t="n">
        <f aca="false">SUM($C609,$G609,T$4,T$6)</f>
        <v>1969.35</v>
      </c>
      <c r="K609" s="26" t="n">
        <f aca="false">SUM($C609,$G609,U$4,U$6)</f>
        <v>2308.16</v>
      </c>
      <c r="L609" s="26" t="n">
        <v>0</v>
      </c>
      <c r="M609" s="27" t="n">
        <v>286.3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73</v>
      </c>
      <c r="B610" s="30" t="n">
        <v>1</v>
      </c>
      <c r="C610" s="31" t="n">
        <v>997.66</v>
      </c>
      <c r="D610" s="31" t="n">
        <v>0</v>
      </c>
      <c r="E610" s="31" t="n">
        <v>1006.16</v>
      </c>
      <c r="F610" s="31" t="n">
        <v>1032.73</v>
      </c>
      <c r="G610" s="25" t="n">
        <v>61.91</v>
      </c>
      <c r="H610" s="26" t="n">
        <f aca="false">SUM($C610,$G610,R$4,R$6)</f>
        <v>1135.27</v>
      </c>
      <c r="I610" s="26" t="n">
        <f aca="false">SUM($C610,$G610,S$4,S$6)</f>
        <v>1354.93</v>
      </c>
      <c r="J610" s="26" t="n">
        <f aca="false">SUM($C610,$G610,T$4,T$6)</f>
        <v>1593.77</v>
      </c>
      <c r="K610" s="26" t="n">
        <f aca="false">SUM($C610,$G610,U$4,U$6)</f>
        <v>1932.58</v>
      </c>
      <c r="L610" s="26" t="n">
        <v>0</v>
      </c>
      <c r="M610" s="27" t="n">
        <v>1068.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73</v>
      </c>
      <c r="B611" s="30" t="n">
        <v>2</v>
      </c>
      <c r="C611" s="31" t="n">
        <v>878.55</v>
      </c>
      <c r="D611" s="31" t="n">
        <v>0.58</v>
      </c>
      <c r="E611" s="31" t="n">
        <v>0</v>
      </c>
      <c r="F611" s="31" t="n">
        <v>913.62</v>
      </c>
      <c r="G611" s="25" t="n">
        <v>54.52</v>
      </c>
      <c r="H611" s="26" t="n">
        <f aca="false">SUM($C611,$G611,R$4,R$6)</f>
        <v>1008.77</v>
      </c>
      <c r="I611" s="26" t="n">
        <f aca="false">SUM($C611,$G611,S$4,S$6)</f>
        <v>1228.43</v>
      </c>
      <c r="J611" s="26" t="n">
        <f aca="false">SUM($C611,$G611,T$4,T$6)</f>
        <v>1467.27</v>
      </c>
      <c r="K611" s="26" t="n">
        <f aca="false">SUM($C611,$G611,U$4,U$6)</f>
        <v>1806.08</v>
      </c>
      <c r="L611" s="26" t="n">
        <v>0.6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73</v>
      </c>
      <c r="B612" s="30" t="n">
        <v>3</v>
      </c>
      <c r="C612" s="31" t="n">
        <v>865.83</v>
      </c>
      <c r="D612" s="31" t="n">
        <v>1.21</v>
      </c>
      <c r="E612" s="31" t="n">
        <v>0</v>
      </c>
      <c r="F612" s="31" t="n">
        <v>900.9</v>
      </c>
      <c r="G612" s="25" t="n">
        <v>53.73</v>
      </c>
      <c r="H612" s="26" t="n">
        <f aca="false">SUM($C612,$G612,R$4,R$6)</f>
        <v>995.26</v>
      </c>
      <c r="I612" s="26" t="n">
        <f aca="false">SUM($C612,$G612,S$4,S$6)</f>
        <v>1214.92</v>
      </c>
      <c r="J612" s="26" t="n">
        <f aca="false">SUM($C612,$G612,T$4,T$6)</f>
        <v>1453.76</v>
      </c>
      <c r="K612" s="26" t="n">
        <f aca="false">SUM($C612,$G612,U$4,U$6)</f>
        <v>1792.57</v>
      </c>
      <c r="L612" s="26" t="n">
        <v>1.2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73</v>
      </c>
      <c r="B613" s="30" t="n">
        <v>4</v>
      </c>
      <c r="C613" s="31" t="n">
        <v>791.61</v>
      </c>
      <c r="D613" s="31" t="n">
        <v>0</v>
      </c>
      <c r="E613" s="31" t="n">
        <v>820.91</v>
      </c>
      <c r="F613" s="31" t="n">
        <v>826.68</v>
      </c>
      <c r="G613" s="25" t="n">
        <v>49.13</v>
      </c>
      <c r="H613" s="26" t="n">
        <f aca="false">SUM($C613,$G613,R$4,R$6)</f>
        <v>916.44</v>
      </c>
      <c r="I613" s="26" t="n">
        <f aca="false">SUM($C613,$G613,S$4,S$6)</f>
        <v>1136.1</v>
      </c>
      <c r="J613" s="26" t="n">
        <f aca="false">SUM($C613,$G613,T$4,T$6)</f>
        <v>1374.94</v>
      </c>
      <c r="K613" s="26" t="n">
        <f aca="false">SUM($C613,$G613,U$4,U$6)</f>
        <v>1713.75</v>
      </c>
      <c r="L613" s="26" t="n">
        <v>0</v>
      </c>
      <c r="M613" s="27" t="n">
        <v>87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73</v>
      </c>
      <c r="B614" s="30" t="n">
        <v>5</v>
      </c>
      <c r="C614" s="31" t="n">
        <v>491.04</v>
      </c>
      <c r="D614" s="31" t="n">
        <v>0</v>
      </c>
      <c r="E614" s="31" t="n">
        <v>508.03</v>
      </c>
      <c r="F614" s="31" t="n">
        <v>526.11</v>
      </c>
      <c r="G614" s="25" t="n">
        <v>30.47</v>
      </c>
      <c r="H614" s="26" t="n">
        <f aca="false">SUM($C614,$G614,R$4,R$6)</f>
        <v>597.21</v>
      </c>
      <c r="I614" s="26" t="n">
        <f aca="false">SUM($C614,$G614,S$4,S$6)</f>
        <v>816.87</v>
      </c>
      <c r="J614" s="26" t="n">
        <f aca="false">SUM($C614,$G614,T$4,T$6)</f>
        <v>1055.71</v>
      </c>
      <c r="K614" s="26" t="n">
        <f aca="false">SUM($C614,$G614,U$4,U$6)</f>
        <v>1394.52</v>
      </c>
      <c r="L614" s="26" t="n">
        <v>0</v>
      </c>
      <c r="M614" s="27" t="n">
        <v>539.5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73</v>
      </c>
      <c r="B615" s="30" t="n">
        <v>6</v>
      </c>
      <c r="C615" s="31" t="n">
        <v>1002.57</v>
      </c>
      <c r="D615" s="31" t="n">
        <v>116.54</v>
      </c>
      <c r="E615" s="31" t="n">
        <v>0</v>
      </c>
      <c r="F615" s="31" t="n">
        <v>1037.64</v>
      </c>
      <c r="G615" s="25" t="n">
        <v>62.22</v>
      </c>
      <c r="H615" s="26" t="n">
        <f aca="false">SUM($C615,$G615,R$4,R$6)</f>
        <v>1140.49</v>
      </c>
      <c r="I615" s="26" t="n">
        <f aca="false">SUM($C615,$G615,S$4,S$6)</f>
        <v>1360.15</v>
      </c>
      <c r="J615" s="26" t="n">
        <f aca="false">SUM($C615,$G615,T$4,T$6)</f>
        <v>1598.99</v>
      </c>
      <c r="K615" s="26" t="n">
        <f aca="false">SUM($C615,$G615,U$4,U$6)</f>
        <v>1937.8</v>
      </c>
      <c r="L615" s="26" t="n">
        <v>123.7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73</v>
      </c>
      <c r="B616" s="30" t="n">
        <v>7</v>
      </c>
      <c r="C616" s="31" t="n">
        <v>1274.03</v>
      </c>
      <c r="D616" s="31" t="n">
        <v>82.55</v>
      </c>
      <c r="E616" s="31" t="n">
        <v>0</v>
      </c>
      <c r="F616" s="31" t="n">
        <v>1309.1</v>
      </c>
      <c r="G616" s="25" t="n">
        <v>79.07</v>
      </c>
      <c r="H616" s="26" t="n">
        <f aca="false">SUM($C616,$G616,R$4,R$6)</f>
        <v>1428.8</v>
      </c>
      <c r="I616" s="26" t="n">
        <f aca="false">SUM($C616,$G616,S$4,S$6)</f>
        <v>1648.46</v>
      </c>
      <c r="J616" s="26" t="n">
        <f aca="false">SUM($C616,$G616,T$4,T$6)</f>
        <v>1887.3</v>
      </c>
      <c r="K616" s="26" t="n">
        <f aca="false">SUM($C616,$G616,U$4,U$6)</f>
        <v>2226.11</v>
      </c>
      <c r="L616" s="26" t="n">
        <v>87.6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73</v>
      </c>
      <c r="B617" s="30" t="n">
        <v>8</v>
      </c>
      <c r="C617" s="31" t="n">
        <v>1512.6</v>
      </c>
      <c r="D617" s="31" t="n">
        <v>129.79</v>
      </c>
      <c r="E617" s="31" t="n">
        <v>0</v>
      </c>
      <c r="F617" s="31" t="n">
        <v>1547.67</v>
      </c>
      <c r="G617" s="25" t="n">
        <v>93.87</v>
      </c>
      <c r="H617" s="26" t="n">
        <f aca="false">SUM($C617,$G617,R$4,R$6)</f>
        <v>1682.17</v>
      </c>
      <c r="I617" s="26" t="n">
        <f aca="false">SUM($C617,$G617,S$4,S$6)</f>
        <v>1901.83</v>
      </c>
      <c r="J617" s="26" t="n">
        <f aca="false">SUM($C617,$G617,T$4,T$6)</f>
        <v>2140.67</v>
      </c>
      <c r="K617" s="26" t="n">
        <f aca="false">SUM($C617,$G617,U$4,U$6)</f>
        <v>2479.48</v>
      </c>
      <c r="L617" s="26" t="n">
        <v>137.8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73</v>
      </c>
      <c r="B618" s="30" t="n">
        <v>9</v>
      </c>
      <c r="C618" s="31" t="n">
        <v>1641.76</v>
      </c>
      <c r="D618" s="31" t="n">
        <v>25.39</v>
      </c>
      <c r="E618" s="31" t="n">
        <v>0</v>
      </c>
      <c r="F618" s="31" t="n">
        <v>1676.83</v>
      </c>
      <c r="G618" s="25" t="n">
        <v>101.89</v>
      </c>
      <c r="H618" s="26" t="n">
        <f aca="false">SUM($C618,$G618,R$4,R$6)</f>
        <v>1819.35</v>
      </c>
      <c r="I618" s="26" t="n">
        <f aca="false">SUM($C618,$G618,S$4,S$6)</f>
        <v>2039.01</v>
      </c>
      <c r="J618" s="26" t="n">
        <f aca="false">SUM($C618,$G618,T$4,T$6)</f>
        <v>2277.85</v>
      </c>
      <c r="K618" s="26" t="n">
        <f aca="false">SUM($C618,$G618,U$4,U$6)</f>
        <v>2616.66</v>
      </c>
      <c r="L618" s="26" t="n">
        <v>26.9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73</v>
      </c>
      <c r="B619" s="30" t="n">
        <v>10</v>
      </c>
      <c r="C619" s="31" t="n">
        <v>1666.1</v>
      </c>
      <c r="D619" s="31" t="n">
        <v>16.39</v>
      </c>
      <c r="E619" s="31" t="n">
        <v>0</v>
      </c>
      <c r="F619" s="31" t="n">
        <v>1701.17</v>
      </c>
      <c r="G619" s="25" t="n">
        <v>103.4</v>
      </c>
      <c r="H619" s="26" t="n">
        <f aca="false">SUM($C619,$G619,R$4,R$6)</f>
        <v>1845.2</v>
      </c>
      <c r="I619" s="26" t="n">
        <f aca="false">SUM($C619,$G619,S$4,S$6)</f>
        <v>2064.86</v>
      </c>
      <c r="J619" s="26" t="n">
        <f aca="false">SUM($C619,$G619,T$4,T$6)</f>
        <v>2303.7</v>
      </c>
      <c r="K619" s="26" t="n">
        <f aca="false">SUM($C619,$G619,U$4,U$6)</f>
        <v>2642.51</v>
      </c>
      <c r="L619" s="26" t="n">
        <v>17.41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73</v>
      </c>
      <c r="B620" s="30" t="n">
        <v>11</v>
      </c>
      <c r="C620" s="31" t="n">
        <v>1667.7</v>
      </c>
      <c r="D620" s="31" t="n">
        <v>0</v>
      </c>
      <c r="E620" s="31" t="n">
        <v>6.76</v>
      </c>
      <c r="F620" s="31" t="n">
        <v>1702.77</v>
      </c>
      <c r="G620" s="25" t="n">
        <v>103.5</v>
      </c>
      <c r="H620" s="26" t="n">
        <f aca="false">SUM($C620,$G620,R$4,R$6)</f>
        <v>1846.9</v>
      </c>
      <c r="I620" s="26" t="n">
        <f aca="false">SUM($C620,$G620,S$4,S$6)</f>
        <v>2066.56</v>
      </c>
      <c r="J620" s="26" t="n">
        <f aca="false">SUM($C620,$G620,T$4,T$6)</f>
        <v>2305.4</v>
      </c>
      <c r="K620" s="26" t="n">
        <f aca="false">SUM($C620,$G620,U$4,U$6)</f>
        <v>2644.21</v>
      </c>
      <c r="L620" s="26" t="n">
        <v>0</v>
      </c>
      <c r="M620" s="27" t="n">
        <v>7.1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73</v>
      </c>
      <c r="B621" s="30" t="n">
        <v>12</v>
      </c>
      <c r="C621" s="31" t="n">
        <v>1659.69</v>
      </c>
      <c r="D621" s="31" t="n">
        <v>0</v>
      </c>
      <c r="E621" s="31" t="n">
        <v>11.43</v>
      </c>
      <c r="F621" s="31" t="n">
        <v>1694.76</v>
      </c>
      <c r="G621" s="25" t="n">
        <v>103</v>
      </c>
      <c r="H621" s="26" t="n">
        <f aca="false">SUM($C621,$G621,R$4,R$6)</f>
        <v>1838.39</v>
      </c>
      <c r="I621" s="26" t="n">
        <f aca="false">SUM($C621,$G621,S$4,S$6)</f>
        <v>2058.05</v>
      </c>
      <c r="J621" s="26" t="n">
        <f aca="false">SUM($C621,$G621,T$4,T$6)</f>
        <v>2296.89</v>
      </c>
      <c r="K621" s="26" t="n">
        <f aca="false">SUM($C621,$G621,U$4,U$6)</f>
        <v>2635.7</v>
      </c>
      <c r="L621" s="26" t="n">
        <v>0</v>
      </c>
      <c r="M621" s="27" t="n">
        <v>12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73</v>
      </c>
      <c r="B622" s="30" t="n">
        <v>13</v>
      </c>
      <c r="C622" s="31" t="n">
        <v>1654.99</v>
      </c>
      <c r="D622" s="31" t="n">
        <v>0</v>
      </c>
      <c r="E622" s="31" t="n">
        <v>38.74</v>
      </c>
      <c r="F622" s="31" t="n">
        <v>1690.06</v>
      </c>
      <c r="G622" s="25" t="n">
        <v>102.71</v>
      </c>
      <c r="H622" s="26" t="n">
        <f aca="false">SUM($C622,$G622,R$4,R$6)</f>
        <v>1833.4</v>
      </c>
      <c r="I622" s="26" t="n">
        <f aca="false">SUM($C622,$G622,S$4,S$6)</f>
        <v>2053.06</v>
      </c>
      <c r="J622" s="26" t="n">
        <f aca="false">SUM($C622,$G622,T$4,T$6)</f>
        <v>2291.9</v>
      </c>
      <c r="K622" s="26" t="n">
        <f aca="false">SUM($C622,$G622,U$4,U$6)</f>
        <v>2630.71</v>
      </c>
      <c r="L622" s="26" t="n">
        <v>0</v>
      </c>
      <c r="M622" s="27" t="n">
        <v>41.1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73</v>
      </c>
      <c r="B623" s="30" t="n">
        <v>14</v>
      </c>
      <c r="C623" s="31" t="n">
        <v>1655.47</v>
      </c>
      <c r="D623" s="31" t="n">
        <v>0</v>
      </c>
      <c r="E623" s="31" t="n">
        <v>32.89</v>
      </c>
      <c r="F623" s="31" t="n">
        <v>1690.54</v>
      </c>
      <c r="G623" s="25" t="n">
        <v>102.74</v>
      </c>
      <c r="H623" s="26" t="n">
        <f aca="false">SUM($C623,$G623,R$4,R$6)</f>
        <v>1833.91</v>
      </c>
      <c r="I623" s="26" t="n">
        <f aca="false">SUM($C623,$G623,S$4,S$6)</f>
        <v>2053.57</v>
      </c>
      <c r="J623" s="26" t="n">
        <f aca="false">SUM($C623,$G623,T$4,T$6)</f>
        <v>2292.41</v>
      </c>
      <c r="K623" s="26" t="n">
        <f aca="false">SUM($C623,$G623,U$4,U$6)</f>
        <v>2631.22</v>
      </c>
      <c r="L623" s="26" t="n">
        <v>0</v>
      </c>
      <c r="M623" s="27" t="n">
        <v>34.9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73</v>
      </c>
      <c r="B624" s="30" t="n">
        <v>15</v>
      </c>
      <c r="C624" s="31" t="n">
        <v>1659.18</v>
      </c>
      <c r="D624" s="31" t="n">
        <v>0</v>
      </c>
      <c r="E624" s="31" t="n">
        <v>6.24</v>
      </c>
      <c r="F624" s="31" t="n">
        <v>1694.25</v>
      </c>
      <c r="G624" s="25" t="n">
        <v>102.97</v>
      </c>
      <c r="H624" s="26" t="n">
        <f aca="false">SUM($C624,$G624,R$4,R$6)</f>
        <v>1837.85</v>
      </c>
      <c r="I624" s="26" t="n">
        <f aca="false">SUM($C624,$G624,S$4,S$6)</f>
        <v>2057.51</v>
      </c>
      <c r="J624" s="26" t="n">
        <f aca="false">SUM($C624,$G624,T$4,T$6)</f>
        <v>2296.35</v>
      </c>
      <c r="K624" s="26" t="n">
        <f aca="false">SUM($C624,$G624,U$4,U$6)</f>
        <v>2635.16</v>
      </c>
      <c r="L624" s="26" t="n">
        <v>0</v>
      </c>
      <c r="M624" s="27" t="n">
        <v>6.6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73</v>
      </c>
      <c r="B625" s="30" t="n">
        <v>16</v>
      </c>
      <c r="C625" s="31" t="n">
        <v>1643.84</v>
      </c>
      <c r="D625" s="31" t="n">
        <v>0</v>
      </c>
      <c r="E625" s="31" t="n">
        <v>57.74</v>
      </c>
      <c r="F625" s="31" t="n">
        <v>1678.91</v>
      </c>
      <c r="G625" s="25" t="n">
        <v>102.02</v>
      </c>
      <c r="H625" s="26" t="n">
        <f aca="false">SUM($C625,$G625,R$4,R$6)</f>
        <v>1821.56</v>
      </c>
      <c r="I625" s="26" t="n">
        <f aca="false">SUM($C625,$G625,S$4,S$6)</f>
        <v>2041.22</v>
      </c>
      <c r="J625" s="26" t="n">
        <f aca="false">SUM($C625,$G625,T$4,T$6)</f>
        <v>2280.06</v>
      </c>
      <c r="K625" s="26" t="n">
        <f aca="false">SUM($C625,$G625,U$4,U$6)</f>
        <v>2618.87</v>
      </c>
      <c r="L625" s="26" t="n">
        <v>0</v>
      </c>
      <c r="M625" s="27" t="n">
        <v>61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73</v>
      </c>
      <c r="B626" s="30" t="n">
        <v>17</v>
      </c>
      <c r="C626" s="31" t="n">
        <v>1627.42</v>
      </c>
      <c r="D626" s="31" t="n">
        <v>0</v>
      </c>
      <c r="E626" s="31" t="n">
        <v>89.52</v>
      </c>
      <c r="F626" s="31" t="n">
        <v>1662.49</v>
      </c>
      <c r="G626" s="25" t="n">
        <v>101</v>
      </c>
      <c r="H626" s="26" t="n">
        <f aca="false">SUM($C626,$G626,R$4,R$6)</f>
        <v>1804.12</v>
      </c>
      <c r="I626" s="26" t="n">
        <f aca="false">SUM($C626,$G626,S$4,S$6)</f>
        <v>2023.78</v>
      </c>
      <c r="J626" s="26" t="n">
        <f aca="false">SUM($C626,$G626,T$4,T$6)</f>
        <v>2262.62</v>
      </c>
      <c r="K626" s="26" t="n">
        <f aca="false">SUM($C626,$G626,U$4,U$6)</f>
        <v>2601.43</v>
      </c>
      <c r="L626" s="26" t="n">
        <v>0</v>
      </c>
      <c r="M626" s="27" t="n">
        <v>95.0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73</v>
      </c>
      <c r="B627" s="30" t="n">
        <v>18</v>
      </c>
      <c r="C627" s="31" t="n">
        <v>1623.75</v>
      </c>
      <c r="D627" s="31" t="n">
        <v>0</v>
      </c>
      <c r="E627" s="31" t="n">
        <v>16.24</v>
      </c>
      <c r="F627" s="31" t="n">
        <v>1658.82</v>
      </c>
      <c r="G627" s="25" t="n">
        <v>100.77</v>
      </c>
      <c r="H627" s="26" t="n">
        <f aca="false">SUM($C627,$G627,R$4,R$6)</f>
        <v>1800.22</v>
      </c>
      <c r="I627" s="26" t="n">
        <f aca="false">SUM($C627,$G627,S$4,S$6)</f>
        <v>2019.88</v>
      </c>
      <c r="J627" s="26" t="n">
        <f aca="false">SUM($C627,$G627,T$4,T$6)</f>
        <v>2258.72</v>
      </c>
      <c r="K627" s="26" t="n">
        <f aca="false">SUM($C627,$G627,U$4,U$6)</f>
        <v>2597.53</v>
      </c>
      <c r="L627" s="26" t="n">
        <v>0</v>
      </c>
      <c r="M627" s="27" t="n">
        <v>17.2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73</v>
      </c>
      <c r="B628" s="30" t="n">
        <v>19</v>
      </c>
      <c r="C628" s="31" t="n">
        <v>1632.38</v>
      </c>
      <c r="D628" s="31" t="n">
        <v>75.93</v>
      </c>
      <c r="E628" s="31" t="n">
        <v>0</v>
      </c>
      <c r="F628" s="31" t="n">
        <v>1667.45</v>
      </c>
      <c r="G628" s="25" t="n">
        <v>101.3</v>
      </c>
      <c r="H628" s="26" t="n">
        <f aca="false">SUM($C628,$G628,R$4,R$6)</f>
        <v>1809.38</v>
      </c>
      <c r="I628" s="26" t="n">
        <f aca="false">SUM($C628,$G628,S$4,S$6)</f>
        <v>2029.04</v>
      </c>
      <c r="J628" s="26" t="n">
        <f aca="false">SUM($C628,$G628,T$4,T$6)</f>
        <v>2267.88</v>
      </c>
      <c r="K628" s="26" t="n">
        <f aca="false">SUM($C628,$G628,U$4,U$6)</f>
        <v>2606.69</v>
      </c>
      <c r="L628" s="26" t="n">
        <v>80.6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73</v>
      </c>
      <c r="B629" s="30" t="n">
        <v>20</v>
      </c>
      <c r="C629" s="31" t="n">
        <v>1631.42</v>
      </c>
      <c r="D629" s="31" t="n">
        <v>0</v>
      </c>
      <c r="E629" s="31" t="n">
        <v>1.53</v>
      </c>
      <c r="F629" s="31" t="n">
        <v>1666.49</v>
      </c>
      <c r="G629" s="25" t="n">
        <v>101.25</v>
      </c>
      <c r="H629" s="26" t="n">
        <f aca="false">SUM($C629,$G629,R$4,R$6)</f>
        <v>1808.37</v>
      </c>
      <c r="I629" s="26" t="n">
        <f aca="false">SUM($C629,$G629,S$4,S$6)</f>
        <v>2028.03</v>
      </c>
      <c r="J629" s="26" t="n">
        <f aca="false">SUM($C629,$G629,T$4,T$6)</f>
        <v>2266.87</v>
      </c>
      <c r="K629" s="26" t="n">
        <f aca="false">SUM($C629,$G629,U$4,U$6)</f>
        <v>2605.68</v>
      </c>
      <c r="L629" s="26" t="n">
        <v>0</v>
      </c>
      <c r="M629" s="27" t="n">
        <v>1.6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73</v>
      </c>
      <c r="B630" s="30" t="n">
        <v>21</v>
      </c>
      <c r="C630" s="31" t="n">
        <v>1682.37</v>
      </c>
      <c r="D630" s="31" t="n">
        <v>0</v>
      </c>
      <c r="E630" s="31" t="n">
        <v>93.84</v>
      </c>
      <c r="F630" s="31" t="n">
        <v>1717.44</v>
      </c>
      <c r="G630" s="25" t="n">
        <v>104.41</v>
      </c>
      <c r="H630" s="26" t="n">
        <f aca="false">SUM($C630,$G630,R$4,R$6)</f>
        <v>1862.48</v>
      </c>
      <c r="I630" s="26" t="n">
        <f aca="false">SUM($C630,$G630,S$4,S$6)</f>
        <v>2082.14</v>
      </c>
      <c r="J630" s="26" t="n">
        <f aca="false">SUM($C630,$G630,T$4,T$6)</f>
        <v>2320.98</v>
      </c>
      <c r="K630" s="26" t="n">
        <f aca="false">SUM($C630,$G630,U$4,U$6)</f>
        <v>2659.79</v>
      </c>
      <c r="L630" s="26" t="n">
        <v>0</v>
      </c>
      <c r="M630" s="27" t="n">
        <v>99.6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73</v>
      </c>
      <c r="B631" s="30" t="n">
        <v>22</v>
      </c>
      <c r="C631" s="31" t="n">
        <v>1646.83</v>
      </c>
      <c r="D631" s="31" t="n">
        <v>0</v>
      </c>
      <c r="E631" s="31" t="n">
        <v>112.95</v>
      </c>
      <c r="F631" s="31" t="n">
        <v>1681.9</v>
      </c>
      <c r="G631" s="25" t="n">
        <v>102.2</v>
      </c>
      <c r="H631" s="26" t="n">
        <f aca="false">SUM($C631,$G631,R$4,R$6)</f>
        <v>1824.73</v>
      </c>
      <c r="I631" s="26" t="n">
        <f aca="false">SUM($C631,$G631,S$4,S$6)</f>
        <v>2044.39</v>
      </c>
      <c r="J631" s="26" t="n">
        <f aca="false">SUM($C631,$G631,T$4,T$6)</f>
        <v>2283.23</v>
      </c>
      <c r="K631" s="26" t="n">
        <f aca="false">SUM($C631,$G631,U$4,U$6)</f>
        <v>2622.04</v>
      </c>
      <c r="L631" s="26" t="n">
        <v>0</v>
      </c>
      <c r="M631" s="27" t="n">
        <v>119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73</v>
      </c>
      <c r="B632" s="30" t="n">
        <v>23</v>
      </c>
      <c r="C632" s="31" t="n">
        <v>1346</v>
      </c>
      <c r="D632" s="31" t="n">
        <v>0</v>
      </c>
      <c r="E632" s="31" t="n">
        <v>178.69</v>
      </c>
      <c r="F632" s="31" t="n">
        <v>1381.07</v>
      </c>
      <c r="G632" s="25" t="n">
        <v>83.53</v>
      </c>
      <c r="H632" s="26" t="n">
        <f aca="false">SUM($C632,$G632,R$4,R$6)</f>
        <v>1505.23</v>
      </c>
      <c r="I632" s="26" t="n">
        <f aca="false">SUM($C632,$G632,S$4,S$6)</f>
        <v>1724.89</v>
      </c>
      <c r="J632" s="26" t="n">
        <f aca="false">SUM($C632,$G632,T$4,T$6)</f>
        <v>1963.73</v>
      </c>
      <c r="K632" s="26" t="n">
        <f aca="false">SUM($C632,$G632,U$4,U$6)</f>
        <v>2302.54</v>
      </c>
      <c r="L632" s="26" t="n">
        <v>0</v>
      </c>
      <c r="M632" s="27" t="n">
        <v>189.7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74</v>
      </c>
      <c r="B633" s="30" t="n">
        <v>0</v>
      </c>
      <c r="C633" s="31" t="n">
        <v>1425.51</v>
      </c>
      <c r="D633" s="31" t="n">
        <v>0</v>
      </c>
      <c r="E633" s="31" t="n">
        <v>236.52</v>
      </c>
      <c r="F633" s="31" t="n">
        <v>1460.58</v>
      </c>
      <c r="G633" s="25" t="n">
        <v>88.47</v>
      </c>
      <c r="H633" s="26" t="n">
        <f aca="false">SUM($C633,$G633,R$4,R$6)</f>
        <v>1589.68</v>
      </c>
      <c r="I633" s="26" t="n">
        <f aca="false">SUM($C633,$G633,S$4,S$6)</f>
        <v>1809.34</v>
      </c>
      <c r="J633" s="26" t="n">
        <f aca="false">SUM($C633,$G633,T$4,T$6)</f>
        <v>2048.18</v>
      </c>
      <c r="K633" s="26" t="n">
        <f aca="false">SUM($C633,$G633,U$4,U$6)</f>
        <v>2386.99</v>
      </c>
      <c r="L633" s="26" t="n">
        <v>0</v>
      </c>
      <c r="M633" s="27" t="n">
        <v>251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74</v>
      </c>
      <c r="B634" s="30" t="n">
        <v>1</v>
      </c>
      <c r="C634" s="31" t="n">
        <v>742.37</v>
      </c>
      <c r="D634" s="31" t="n">
        <v>0</v>
      </c>
      <c r="E634" s="31" t="n">
        <v>140.11</v>
      </c>
      <c r="F634" s="31" t="n">
        <v>777.44</v>
      </c>
      <c r="G634" s="25" t="n">
        <v>46.07</v>
      </c>
      <c r="H634" s="26" t="n">
        <f aca="false">SUM($C634,$G634,R$4,R$6)</f>
        <v>864.14</v>
      </c>
      <c r="I634" s="26" t="n">
        <f aca="false">SUM($C634,$G634,S$4,S$6)</f>
        <v>1083.8</v>
      </c>
      <c r="J634" s="26" t="n">
        <f aca="false">SUM($C634,$G634,T$4,T$6)</f>
        <v>1322.64</v>
      </c>
      <c r="K634" s="26" t="n">
        <f aca="false">SUM($C634,$G634,U$4,U$6)</f>
        <v>1661.45</v>
      </c>
      <c r="L634" s="26" t="n">
        <v>0</v>
      </c>
      <c r="M634" s="27" t="n">
        <v>148.8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74</v>
      </c>
      <c r="B635" s="30" t="n">
        <v>2</v>
      </c>
      <c r="C635" s="31" t="n">
        <v>673.71</v>
      </c>
      <c r="D635" s="31" t="n">
        <v>0</v>
      </c>
      <c r="E635" s="31" t="n">
        <v>34.92</v>
      </c>
      <c r="F635" s="31" t="n">
        <v>708.78</v>
      </c>
      <c r="G635" s="25" t="n">
        <v>41.81</v>
      </c>
      <c r="H635" s="26" t="n">
        <f aca="false">SUM($C635,$G635,R$4,R$6)</f>
        <v>791.22</v>
      </c>
      <c r="I635" s="26" t="n">
        <f aca="false">SUM($C635,$G635,S$4,S$6)</f>
        <v>1010.88</v>
      </c>
      <c r="J635" s="26" t="n">
        <f aca="false">SUM($C635,$G635,T$4,T$6)</f>
        <v>1249.72</v>
      </c>
      <c r="K635" s="26" t="n">
        <f aca="false">SUM($C635,$G635,U$4,U$6)</f>
        <v>1588.53</v>
      </c>
      <c r="L635" s="26" t="n">
        <v>0</v>
      </c>
      <c r="M635" s="27" t="n">
        <v>37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74</v>
      </c>
      <c r="B636" s="30" t="n">
        <v>3</v>
      </c>
      <c r="C636" s="31" t="n">
        <v>674.99</v>
      </c>
      <c r="D636" s="31" t="n">
        <v>0</v>
      </c>
      <c r="E636" s="31" t="n">
        <v>34.05</v>
      </c>
      <c r="F636" s="31" t="n">
        <v>710.06</v>
      </c>
      <c r="G636" s="25" t="n">
        <v>41.89</v>
      </c>
      <c r="H636" s="26" t="n">
        <f aca="false">SUM($C636,$G636,R$4,R$6)</f>
        <v>792.58</v>
      </c>
      <c r="I636" s="26" t="n">
        <f aca="false">SUM($C636,$G636,S$4,S$6)</f>
        <v>1012.24</v>
      </c>
      <c r="J636" s="26" t="n">
        <f aca="false">SUM($C636,$G636,T$4,T$6)</f>
        <v>1251.08</v>
      </c>
      <c r="K636" s="26" t="n">
        <f aca="false">SUM($C636,$G636,U$4,U$6)</f>
        <v>1589.89</v>
      </c>
      <c r="L636" s="26" t="n">
        <v>0</v>
      </c>
      <c r="M636" s="27" t="n">
        <v>36.1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74</v>
      </c>
      <c r="B637" s="30" t="n">
        <v>4</v>
      </c>
      <c r="C637" s="31" t="n">
        <v>677.68</v>
      </c>
      <c r="D637" s="31" t="n">
        <v>0</v>
      </c>
      <c r="E637" s="31" t="n">
        <v>29.34</v>
      </c>
      <c r="F637" s="31" t="n">
        <v>712.75</v>
      </c>
      <c r="G637" s="25" t="n">
        <v>42.06</v>
      </c>
      <c r="H637" s="26" t="n">
        <f aca="false">SUM($C637,$G637,R$4,R$6)</f>
        <v>795.44</v>
      </c>
      <c r="I637" s="26" t="n">
        <f aca="false">SUM($C637,$G637,S$4,S$6)</f>
        <v>1015.1</v>
      </c>
      <c r="J637" s="26" t="n">
        <f aca="false">SUM($C637,$G637,T$4,T$6)</f>
        <v>1253.94</v>
      </c>
      <c r="K637" s="26" t="n">
        <f aca="false">SUM($C637,$G637,U$4,U$6)</f>
        <v>1592.75</v>
      </c>
      <c r="L637" s="26" t="n">
        <v>0</v>
      </c>
      <c r="M637" s="27" t="n">
        <v>31.1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74</v>
      </c>
      <c r="B638" s="30" t="n">
        <v>5</v>
      </c>
      <c r="C638" s="31" t="n">
        <v>19.24</v>
      </c>
      <c r="D638" s="31" t="n">
        <v>642.2</v>
      </c>
      <c r="E638" s="31" t="n">
        <v>0</v>
      </c>
      <c r="F638" s="31" t="n">
        <v>54.31</v>
      </c>
      <c r="G638" s="25" t="n">
        <v>1.19</v>
      </c>
      <c r="H638" s="26" t="n">
        <f aca="false">SUM($C638,$G638,R$4,R$6)</f>
        <v>96.13</v>
      </c>
      <c r="I638" s="26" t="n">
        <f aca="false">SUM($C638,$G638,S$4,S$6)</f>
        <v>315.79</v>
      </c>
      <c r="J638" s="26" t="n">
        <f aca="false">SUM($C638,$G638,T$4,T$6)</f>
        <v>554.63</v>
      </c>
      <c r="K638" s="26" t="n">
        <f aca="false">SUM($C638,$G638,U$4,U$6)</f>
        <v>893.44</v>
      </c>
      <c r="L638" s="26" t="n">
        <v>682.0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74</v>
      </c>
      <c r="B639" s="30" t="n">
        <v>6</v>
      </c>
      <c r="C639" s="31" t="n">
        <v>860.32</v>
      </c>
      <c r="D639" s="31" t="n">
        <v>4.4</v>
      </c>
      <c r="E639" s="31" t="n">
        <v>0</v>
      </c>
      <c r="F639" s="31" t="n">
        <v>895.39</v>
      </c>
      <c r="G639" s="25" t="n">
        <v>53.39</v>
      </c>
      <c r="H639" s="26" t="n">
        <f aca="false">SUM($C639,$G639,R$4,R$6)</f>
        <v>989.41</v>
      </c>
      <c r="I639" s="26" t="n">
        <f aca="false">SUM($C639,$G639,S$4,S$6)</f>
        <v>1209.07</v>
      </c>
      <c r="J639" s="26" t="n">
        <f aca="false">SUM($C639,$G639,T$4,T$6)</f>
        <v>1447.91</v>
      </c>
      <c r="K639" s="26" t="n">
        <f aca="false">SUM($C639,$G639,U$4,U$6)</f>
        <v>1786.72</v>
      </c>
      <c r="L639" s="26" t="n">
        <v>4.6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74</v>
      </c>
      <c r="B640" s="30" t="n">
        <v>7</v>
      </c>
      <c r="C640" s="31" t="n">
        <v>1114.03</v>
      </c>
      <c r="D640" s="31" t="n">
        <v>175.03</v>
      </c>
      <c r="E640" s="31" t="n">
        <v>0</v>
      </c>
      <c r="F640" s="31" t="n">
        <v>1149.1</v>
      </c>
      <c r="G640" s="25" t="n">
        <v>69.14</v>
      </c>
      <c r="H640" s="26" t="n">
        <f aca="false">SUM($C640,$G640,R$4,R$6)</f>
        <v>1258.87</v>
      </c>
      <c r="I640" s="26" t="n">
        <f aca="false">SUM($C640,$G640,S$4,S$6)</f>
        <v>1478.53</v>
      </c>
      <c r="J640" s="26" t="n">
        <f aca="false">SUM($C640,$G640,T$4,T$6)</f>
        <v>1717.37</v>
      </c>
      <c r="K640" s="26" t="n">
        <f aca="false">SUM($C640,$G640,U$4,U$6)</f>
        <v>2056.18</v>
      </c>
      <c r="L640" s="26" t="n">
        <v>185.8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74</v>
      </c>
      <c r="B641" s="30" t="n">
        <v>8</v>
      </c>
      <c r="C641" s="31" t="n">
        <v>1426.14</v>
      </c>
      <c r="D641" s="31" t="n">
        <v>87.37</v>
      </c>
      <c r="E641" s="31" t="n">
        <v>0</v>
      </c>
      <c r="F641" s="31" t="n">
        <v>1461.21</v>
      </c>
      <c r="G641" s="25" t="n">
        <v>88.51</v>
      </c>
      <c r="H641" s="26" t="n">
        <f aca="false">SUM($C641,$G641,R$4,R$6)</f>
        <v>1590.35</v>
      </c>
      <c r="I641" s="26" t="n">
        <f aca="false">SUM($C641,$G641,S$4,S$6)</f>
        <v>1810.01</v>
      </c>
      <c r="J641" s="26" t="n">
        <f aca="false">SUM($C641,$G641,T$4,T$6)</f>
        <v>2048.85</v>
      </c>
      <c r="K641" s="26" t="n">
        <f aca="false">SUM($C641,$G641,U$4,U$6)</f>
        <v>2387.66</v>
      </c>
      <c r="L641" s="26" t="n">
        <v>92.7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74</v>
      </c>
      <c r="B642" s="30" t="n">
        <v>9</v>
      </c>
      <c r="C642" s="31" t="n">
        <v>1619.65</v>
      </c>
      <c r="D642" s="31" t="n">
        <v>0</v>
      </c>
      <c r="E642" s="31" t="n">
        <v>0.48</v>
      </c>
      <c r="F642" s="31" t="n">
        <v>1654.72</v>
      </c>
      <c r="G642" s="25" t="n">
        <v>100.51</v>
      </c>
      <c r="H642" s="26" t="n">
        <f aca="false">SUM($C642,$G642,R$4,R$6)</f>
        <v>1795.86</v>
      </c>
      <c r="I642" s="26" t="n">
        <f aca="false">SUM($C642,$G642,S$4,S$6)</f>
        <v>2015.52</v>
      </c>
      <c r="J642" s="26" t="n">
        <f aca="false">SUM($C642,$G642,T$4,T$6)</f>
        <v>2254.36</v>
      </c>
      <c r="K642" s="26" t="n">
        <f aca="false">SUM($C642,$G642,U$4,U$6)</f>
        <v>2593.17</v>
      </c>
      <c r="L642" s="26" t="n">
        <v>0</v>
      </c>
      <c r="M642" s="27" t="n">
        <v>0.5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74</v>
      </c>
      <c r="B643" s="30" t="n">
        <v>10</v>
      </c>
      <c r="C643" s="31" t="n">
        <v>1632.44</v>
      </c>
      <c r="D643" s="31" t="n">
        <v>16.78</v>
      </c>
      <c r="E643" s="31" t="n">
        <v>0</v>
      </c>
      <c r="F643" s="31" t="n">
        <v>1667.51</v>
      </c>
      <c r="G643" s="25" t="n">
        <v>101.31</v>
      </c>
      <c r="H643" s="26" t="n">
        <f aca="false">SUM($C643,$G643,R$4,R$6)</f>
        <v>1809.45</v>
      </c>
      <c r="I643" s="26" t="n">
        <f aca="false">SUM($C643,$G643,S$4,S$6)</f>
        <v>2029.11</v>
      </c>
      <c r="J643" s="26" t="n">
        <f aca="false">SUM($C643,$G643,T$4,T$6)</f>
        <v>2267.95</v>
      </c>
      <c r="K643" s="26" t="n">
        <f aca="false">SUM($C643,$G643,U$4,U$6)</f>
        <v>2606.76</v>
      </c>
      <c r="L643" s="26" t="n">
        <v>17.8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74</v>
      </c>
      <c r="B644" s="30" t="n">
        <v>11</v>
      </c>
      <c r="C644" s="31" t="n">
        <v>1634.04</v>
      </c>
      <c r="D644" s="31" t="n">
        <v>8.33</v>
      </c>
      <c r="E644" s="31" t="n">
        <v>0</v>
      </c>
      <c r="F644" s="31" t="n">
        <v>1669.11</v>
      </c>
      <c r="G644" s="25" t="n">
        <v>101.41</v>
      </c>
      <c r="H644" s="26" t="n">
        <f aca="false">SUM($C644,$G644,R$4,R$6)</f>
        <v>1811.15</v>
      </c>
      <c r="I644" s="26" t="n">
        <f aca="false">SUM($C644,$G644,S$4,S$6)</f>
        <v>2030.81</v>
      </c>
      <c r="J644" s="26" t="n">
        <f aca="false">SUM($C644,$G644,T$4,T$6)</f>
        <v>2269.65</v>
      </c>
      <c r="K644" s="26" t="n">
        <f aca="false">SUM($C644,$G644,U$4,U$6)</f>
        <v>2608.46</v>
      </c>
      <c r="L644" s="26" t="n">
        <v>8.8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74</v>
      </c>
      <c r="B645" s="30" t="n">
        <v>12</v>
      </c>
      <c r="C645" s="31" t="n">
        <v>1646.4</v>
      </c>
      <c r="D645" s="31" t="n">
        <v>0</v>
      </c>
      <c r="E645" s="31" t="n">
        <v>8.82</v>
      </c>
      <c r="F645" s="31" t="n">
        <v>1681.47</v>
      </c>
      <c r="G645" s="25" t="n">
        <v>102.17</v>
      </c>
      <c r="H645" s="26" t="n">
        <f aca="false">SUM($C645,$G645,R$4,R$6)</f>
        <v>1824.27</v>
      </c>
      <c r="I645" s="26" t="n">
        <f aca="false">SUM($C645,$G645,S$4,S$6)</f>
        <v>2043.93</v>
      </c>
      <c r="J645" s="26" t="n">
        <f aca="false">SUM($C645,$G645,T$4,T$6)</f>
        <v>2282.77</v>
      </c>
      <c r="K645" s="26" t="n">
        <f aca="false">SUM($C645,$G645,U$4,U$6)</f>
        <v>2621.58</v>
      </c>
      <c r="L645" s="26" t="n">
        <v>0</v>
      </c>
      <c r="M645" s="27" t="n">
        <v>9.3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74</v>
      </c>
      <c r="B646" s="30" t="n">
        <v>13</v>
      </c>
      <c r="C646" s="31" t="n">
        <v>1643.1</v>
      </c>
      <c r="D646" s="31" t="n">
        <v>0</v>
      </c>
      <c r="E646" s="31" t="n">
        <v>68.36</v>
      </c>
      <c r="F646" s="31" t="n">
        <v>1678.17</v>
      </c>
      <c r="G646" s="25" t="n">
        <v>101.97</v>
      </c>
      <c r="H646" s="26" t="n">
        <f aca="false">SUM($C646,$G646,R$4,R$6)</f>
        <v>1820.77</v>
      </c>
      <c r="I646" s="26" t="n">
        <f aca="false">SUM($C646,$G646,S$4,S$6)</f>
        <v>2040.43</v>
      </c>
      <c r="J646" s="26" t="n">
        <f aca="false">SUM($C646,$G646,T$4,T$6)</f>
        <v>2279.27</v>
      </c>
      <c r="K646" s="26" t="n">
        <f aca="false">SUM($C646,$G646,U$4,U$6)</f>
        <v>2618.08</v>
      </c>
      <c r="L646" s="26" t="n">
        <v>0</v>
      </c>
      <c r="M646" s="27" t="n">
        <v>72.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74</v>
      </c>
      <c r="B647" s="30" t="n">
        <v>14</v>
      </c>
      <c r="C647" s="31" t="n">
        <v>1645.76</v>
      </c>
      <c r="D647" s="31" t="n">
        <v>0</v>
      </c>
      <c r="E647" s="31" t="n">
        <v>83.28</v>
      </c>
      <c r="F647" s="31" t="n">
        <v>1680.83</v>
      </c>
      <c r="G647" s="25" t="n">
        <v>102.14</v>
      </c>
      <c r="H647" s="26" t="n">
        <f aca="false">SUM($C647,$G647,R$4,R$6)</f>
        <v>1823.6</v>
      </c>
      <c r="I647" s="26" t="n">
        <f aca="false">SUM($C647,$G647,S$4,S$6)</f>
        <v>2043.26</v>
      </c>
      <c r="J647" s="26" t="n">
        <f aca="false">SUM($C647,$G647,T$4,T$6)</f>
        <v>2282.1</v>
      </c>
      <c r="K647" s="26" t="n">
        <f aca="false">SUM($C647,$G647,U$4,U$6)</f>
        <v>2620.91</v>
      </c>
      <c r="L647" s="26" t="n">
        <v>0</v>
      </c>
      <c r="M647" s="27" t="n">
        <v>88.4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74</v>
      </c>
      <c r="B648" s="30" t="n">
        <v>15</v>
      </c>
      <c r="C648" s="31" t="n">
        <v>1651.43</v>
      </c>
      <c r="D648" s="31" t="n">
        <v>0</v>
      </c>
      <c r="E648" s="31" t="n">
        <v>43.01</v>
      </c>
      <c r="F648" s="31" t="n">
        <v>1686.5</v>
      </c>
      <c r="G648" s="25" t="n">
        <v>102.49</v>
      </c>
      <c r="H648" s="26" t="n">
        <f aca="false">SUM($C648,$G648,R$4,R$6)</f>
        <v>1829.62</v>
      </c>
      <c r="I648" s="26" t="n">
        <f aca="false">SUM($C648,$G648,S$4,S$6)</f>
        <v>2049.28</v>
      </c>
      <c r="J648" s="26" t="n">
        <f aca="false">SUM($C648,$G648,T$4,T$6)</f>
        <v>2288.12</v>
      </c>
      <c r="K648" s="26" t="n">
        <f aca="false">SUM($C648,$G648,U$4,U$6)</f>
        <v>2626.93</v>
      </c>
      <c r="L648" s="26" t="n">
        <v>0</v>
      </c>
      <c r="M648" s="27" t="n">
        <v>45.6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74</v>
      </c>
      <c r="B649" s="30" t="n">
        <v>16</v>
      </c>
      <c r="C649" s="31" t="n">
        <v>1647.46</v>
      </c>
      <c r="D649" s="31" t="n">
        <v>0</v>
      </c>
      <c r="E649" s="31" t="n">
        <v>92.18</v>
      </c>
      <c r="F649" s="31" t="n">
        <v>1682.53</v>
      </c>
      <c r="G649" s="25" t="n">
        <v>102.24</v>
      </c>
      <c r="H649" s="26" t="n">
        <f aca="false">SUM($C649,$G649,R$4,R$6)</f>
        <v>1825.4</v>
      </c>
      <c r="I649" s="26" t="n">
        <f aca="false">SUM($C649,$G649,S$4,S$6)</f>
        <v>2045.06</v>
      </c>
      <c r="J649" s="26" t="n">
        <f aca="false">SUM($C649,$G649,T$4,T$6)</f>
        <v>2283.9</v>
      </c>
      <c r="K649" s="26" t="n">
        <f aca="false">SUM($C649,$G649,U$4,U$6)</f>
        <v>2622.71</v>
      </c>
      <c r="L649" s="26" t="n">
        <v>0</v>
      </c>
      <c r="M649" s="27" t="n">
        <v>97.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74</v>
      </c>
      <c r="B650" s="30" t="n">
        <v>17</v>
      </c>
      <c r="C650" s="31" t="n">
        <v>1633.3</v>
      </c>
      <c r="D650" s="31" t="n">
        <v>0</v>
      </c>
      <c r="E650" s="31" t="n">
        <v>82.22</v>
      </c>
      <c r="F650" s="31" t="n">
        <v>1668.37</v>
      </c>
      <c r="G650" s="25" t="n">
        <v>101.36</v>
      </c>
      <c r="H650" s="26" t="n">
        <f aca="false">SUM($C650,$G650,R$4,R$6)</f>
        <v>1810.36</v>
      </c>
      <c r="I650" s="26" t="n">
        <f aca="false">SUM($C650,$G650,S$4,S$6)</f>
        <v>2030.02</v>
      </c>
      <c r="J650" s="26" t="n">
        <f aca="false">SUM($C650,$G650,T$4,T$6)</f>
        <v>2268.86</v>
      </c>
      <c r="K650" s="26" t="n">
        <f aca="false">SUM($C650,$G650,U$4,U$6)</f>
        <v>2607.67</v>
      </c>
      <c r="L650" s="26" t="n">
        <v>0</v>
      </c>
      <c r="M650" s="27" t="n">
        <v>87.3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74</v>
      </c>
      <c r="B651" s="30" t="n">
        <v>18</v>
      </c>
      <c r="C651" s="31" t="n">
        <v>1633.14</v>
      </c>
      <c r="D651" s="31" t="n">
        <v>0</v>
      </c>
      <c r="E651" s="31" t="n">
        <v>3.93</v>
      </c>
      <c r="F651" s="31" t="n">
        <v>1668.21</v>
      </c>
      <c r="G651" s="25" t="n">
        <v>101.35</v>
      </c>
      <c r="H651" s="26" t="n">
        <f aca="false">SUM($C651,$G651,R$4,R$6)</f>
        <v>1810.19</v>
      </c>
      <c r="I651" s="26" t="n">
        <f aca="false">SUM($C651,$G651,S$4,S$6)</f>
        <v>2029.85</v>
      </c>
      <c r="J651" s="26" t="n">
        <f aca="false">SUM($C651,$G651,T$4,T$6)</f>
        <v>2268.69</v>
      </c>
      <c r="K651" s="26" t="n">
        <f aca="false">SUM($C651,$G651,U$4,U$6)</f>
        <v>2607.5</v>
      </c>
      <c r="L651" s="26" t="n">
        <v>0</v>
      </c>
      <c r="M651" s="27" t="n">
        <v>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74</v>
      </c>
      <c r="B652" s="30" t="n">
        <v>19</v>
      </c>
      <c r="C652" s="31" t="n">
        <v>1664.36</v>
      </c>
      <c r="D652" s="31" t="n">
        <v>84.7</v>
      </c>
      <c r="E652" s="31" t="n">
        <v>0</v>
      </c>
      <c r="F652" s="31" t="n">
        <v>1699.43</v>
      </c>
      <c r="G652" s="25" t="n">
        <v>103.29</v>
      </c>
      <c r="H652" s="26" t="n">
        <f aca="false">SUM($C652,$G652,R$4,R$6)</f>
        <v>1843.35</v>
      </c>
      <c r="I652" s="26" t="n">
        <f aca="false">SUM($C652,$G652,S$4,S$6)</f>
        <v>2063.01</v>
      </c>
      <c r="J652" s="26" t="n">
        <f aca="false">SUM($C652,$G652,T$4,T$6)</f>
        <v>2301.85</v>
      </c>
      <c r="K652" s="26" t="n">
        <f aca="false">SUM($C652,$G652,U$4,U$6)</f>
        <v>2640.66</v>
      </c>
      <c r="L652" s="26" t="n">
        <v>89.9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74</v>
      </c>
      <c r="B653" s="30" t="n">
        <v>20</v>
      </c>
      <c r="C653" s="31" t="n">
        <v>1691.28</v>
      </c>
      <c r="D653" s="31" t="n">
        <v>0</v>
      </c>
      <c r="E653" s="31" t="n">
        <v>6.47</v>
      </c>
      <c r="F653" s="31" t="n">
        <v>1726.35</v>
      </c>
      <c r="G653" s="25" t="n">
        <v>104.96</v>
      </c>
      <c r="H653" s="26" t="n">
        <f aca="false">SUM($C653,$G653,R$4,R$6)</f>
        <v>1871.94</v>
      </c>
      <c r="I653" s="26" t="n">
        <f aca="false">SUM($C653,$G653,S$4,S$6)</f>
        <v>2091.6</v>
      </c>
      <c r="J653" s="26" t="n">
        <f aca="false">SUM($C653,$G653,T$4,T$6)</f>
        <v>2330.44</v>
      </c>
      <c r="K653" s="26" t="n">
        <f aca="false">SUM($C653,$G653,U$4,U$6)</f>
        <v>2669.25</v>
      </c>
      <c r="L653" s="26" t="n">
        <v>0</v>
      </c>
      <c r="M653" s="27" t="n">
        <v>6.8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74</v>
      </c>
      <c r="B654" s="30" t="n">
        <v>21</v>
      </c>
      <c r="C654" s="31" t="n">
        <v>1615.5</v>
      </c>
      <c r="D654" s="31" t="n">
        <v>0</v>
      </c>
      <c r="E654" s="31" t="n">
        <v>293.1</v>
      </c>
      <c r="F654" s="31" t="n">
        <v>1650.57</v>
      </c>
      <c r="G654" s="25" t="n">
        <v>100.26</v>
      </c>
      <c r="H654" s="26" t="n">
        <f aca="false">SUM($C654,$G654,R$4,R$6)</f>
        <v>1791.46</v>
      </c>
      <c r="I654" s="26" t="n">
        <f aca="false">SUM($C654,$G654,S$4,S$6)</f>
        <v>2011.12</v>
      </c>
      <c r="J654" s="26" t="n">
        <f aca="false">SUM($C654,$G654,T$4,T$6)</f>
        <v>2249.96</v>
      </c>
      <c r="K654" s="26" t="n">
        <f aca="false">SUM($C654,$G654,U$4,U$6)</f>
        <v>2588.77</v>
      </c>
      <c r="L654" s="26" t="n">
        <v>0</v>
      </c>
      <c r="M654" s="27" t="n">
        <v>311.2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74</v>
      </c>
      <c r="B655" s="30" t="n">
        <v>22</v>
      </c>
      <c r="C655" s="31" t="n">
        <v>1579.64</v>
      </c>
      <c r="D655" s="31" t="n">
        <v>0</v>
      </c>
      <c r="E655" s="31" t="n">
        <v>338.37</v>
      </c>
      <c r="F655" s="31" t="n">
        <v>1614.71</v>
      </c>
      <c r="G655" s="25" t="n">
        <v>98.03</v>
      </c>
      <c r="H655" s="26" t="n">
        <f aca="false">SUM($C655,$G655,R$4,R$6)</f>
        <v>1753.37</v>
      </c>
      <c r="I655" s="26" t="n">
        <f aca="false">SUM($C655,$G655,S$4,S$6)</f>
        <v>1973.03</v>
      </c>
      <c r="J655" s="26" t="n">
        <f aca="false">SUM($C655,$G655,T$4,T$6)</f>
        <v>2211.87</v>
      </c>
      <c r="K655" s="26" t="n">
        <f aca="false">SUM($C655,$G655,U$4,U$6)</f>
        <v>2550.68</v>
      </c>
      <c r="L655" s="26" t="n">
        <v>0</v>
      </c>
      <c r="M655" s="27" t="n">
        <v>359.3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74</v>
      </c>
      <c r="B656" s="30" t="n">
        <v>23</v>
      </c>
      <c r="C656" s="31" t="n">
        <v>1453.49</v>
      </c>
      <c r="D656" s="31" t="n">
        <v>0</v>
      </c>
      <c r="E656" s="31" t="n">
        <v>457.86</v>
      </c>
      <c r="F656" s="31" t="n">
        <v>1488.56</v>
      </c>
      <c r="G656" s="25" t="n">
        <v>90.2</v>
      </c>
      <c r="H656" s="26" t="n">
        <f aca="false">SUM($C656,$G656,R$4,R$6)</f>
        <v>1619.39</v>
      </c>
      <c r="I656" s="26" t="n">
        <f aca="false">SUM($C656,$G656,S$4,S$6)</f>
        <v>1839.05</v>
      </c>
      <c r="J656" s="26" t="n">
        <f aca="false">SUM($C656,$G656,T$4,T$6)</f>
        <v>2077.89</v>
      </c>
      <c r="K656" s="26" t="n">
        <f aca="false">SUM($C656,$G656,U$4,U$6)</f>
        <v>2416.7</v>
      </c>
      <c r="L656" s="26" t="n">
        <v>0</v>
      </c>
      <c r="M656" s="27" t="n">
        <v>486.2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75</v>
      </c>
      <c r="B657" s="30" t="n">
        <v>0</v>
      </c>
      <c r="C657" s="31" t="n">
        <v>1328.22</v>
      </c>
      <c r="D657" s="31" t="n">
        <v>0</v>
      </c>
      <c r="E657" s="31" t="n">
        <v>407.55</v>
      </c>
      <c r="F657" s="31" t="n">
        <v>1363.29</v>
      </c>
      <c r="G657" s="25" t="n">
        <v>82.43</v>
      </c>
      <c r="H657" s="26" t="n">
        <f aca="false">SUM($C657,$G657,R$4,R$6)</f>
        <v>1486.35</v>
      </c>
      <c r="I657" s="26" t="n">
        <f aca="false">SUM($C657,$G657,S$4,S$6)</f>
        <v>1706.01</v>
      </c>
      <c r="J657" s="26" t="n">
        <f aca="false">SUM($C657,$G657,T$4,T$6)</f>
        <v>1944.85</v>
      </c>
      <c r="K657" s="26" t="n">
        <f aca="false">SUM($C657,$G657,U$4,U$6)</f>
        <v>2283.66</v>
      </c>
      <c r="L657" s="26" t="n">
        <v>0</v>
      </c>
      <c r="M657" s="27" t="n">
        <v>432.8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75</v>
      </c>
      <c r="B658" s="30" t="n">
        <v>1</v>
      </c>
      <c r="C658" s="31" t="n">
        <v>1127.25</v>
      </c>
      <c r="D658" s="31" t="n">
        <v>0</v>
      </c>
      <c r="E658" s="31" t="n">
        <v>267.05</v>
      </c>
      <c r="F658" s="31" t="n">
        <v>1162.32</v>
      </c>
      <c r="G658" s="25" t="n">
        <v>69.96</v>
      </c>
      <c r="H658" s="26" t="n">
        <f aca="false">SUM($C658,$G658,R$4,R$6)</f>
        <v>1272.91</v>
      </c>
      <c r="I658" s="26" t="n">
        <f aca="false">SUM($C658,$G658,S$4,S$6)</f>
        <v>1492.57</v>
      </c>
      <c r="J658" s="26" t="n">
        <f aca="false">SUM($C658,$G658,T$4,T$6)</f>
        <v>1731.41</v>
      </c>
      <c r="K658" s="26" t="n">
        <f aca="false">SUM($C658,$G658,U$4,U$6)</f>
        <v>2070.22</v>
      </c>
      <c r="L658" s="26" t="n">
        <v>0</v>
      </c>
      <c r="M658" s="27" t="n">
        <v>283.6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75</v>
      </c>
      <c r="B659" s="30" t="n">
        <v>2</v>
      </c>
      <c r="C659" s="31" t="n">
        <v>1040.54</v>
      </c>
      <c r="D659" s="31" t="n">
        <v>0</v>
      </c>
      <c r="E659" s="31" t="n">
        <v>207.78</v>
      </c>
      <c r="F659" s="31" t="n">
        <v>1075.61</v>
      </c>
      <c r="G659" s="25" t="n">
        <v>64.58</v>
      </c>
      <c r="H659" s="26" t="n">
        <f aca="false">SUM($C659,$G659,R$4,R$6)</f>
        <v>1180.82</v>
      </c>
      <c r="I659" s="26" t="n">
        <f aca="false">SUM($C659,$G659,S$4,S$6)</f>
        <v>1400.48</v>
      </c>
      <c r="J659" s="26" t="n">
        <f aca="false">SUM($C659,$G659,T$4,T$6)</f>
        <v>1639.32</v>
      </c>
      <c r="K659" s="26" t="n">
        <f aca="false">SUM($C659,$G659,U$4,U$6)</f>
        <v>1978.13</v>
      </c>
      <c r="L659" s="26" t="n">
        <v>0</v>
      </c>
      <c r="M659" s="27" t="n">
        <v>220.6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75</v>
      </c>
      <c r="B660" s="30" t="n">
        <v>3</v>
      </c>
      <c r="C660" s="31" t="n">
        <v>1002.57</v>
      </c>
      <c r="D660" s="31" t="n">
        <v>0</v>
      </c>
      <c r="E660" s="31" t="n">
        <v>135.95</v>
      </c>
      <c r="F660" s="31" t="n">
        <v>1037.64</v>
      </c>
      <c r="G660" s="25" t="n">
        <v>62.22</v>
      </c>
      <c r="H660" s="26" t="n">
        <f aca="false">SUM($C660,$G660,R$4,R$6)</f>
        <v>1140.49</v>
      </c>
      <c r="I660" s="26" t="n">
        <f aca="false">SUM($C660,$G660,S$4,S$6)</f>
        <v>1360.15</v>
      </c>
      <c r="J660" s="26" t="n">
        <f aca="false">SUM($C660,$G660,T$4,T$6)</f>
        <v>1598.99</v>
      </c>
      <c r="K660" s="26" t="n">
        <f aca="false">SUM($C660,$G660,U$4,U$6)</f>
        <v>1937.8</v>
      </c>
      <c r="L660" s="26" t="n">
        <v>0</v>
      </c>
      <c r="M660" s="27" t="n">
        <v>144.3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75</v>
      </c>
      <c r="B661" s="30" t="n">
        <v>4</v>
      </c>
      <c r="C661" s="31" t="n">
        <v>1021.06</v>
      </c>
      <c r="D661" s="31" t="n">
        <v>0</v>
      </c>
      <c r="E661" s="31" t="n">
        <v>141.21</v>
      </c>
      <c r="F661" s="31" t="n">
        <v>1056.13</v>
      </c>
      <c r="G661" s="25" t="n">
        <v>63.37</v>
      </c>
      <c r="H661" s="26" t="n">
        <f aca="false">SUM($C661,$G661,R$4,R$6)</f>
        <v>1160.13</v>
      </c>
      <c r="I661" s="26" t="n">
        <f aca="false">SUM($C661,$G661,S$4,S$6)</f>
        <v>1379.79</v>
      </c>
      <c r="J661" s="26" t="n">
        <f aca="false">SUM($C661,$G661,T$4,T$6)</f>
        <v>1618.63</v>
      </c>
      <c r="K661" s="26" t="n">
        <f aca="false">SUM($C661,$G661,U$4,U$6)</f>
        <v>1957.44</v>
      </c>
      <c r="L661" s="26" t="n">
        <v>0</v>
      </c>
      <c r="M661" s="27" t="n">
        <v>149.9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75</v>
      </c>
      <c r="B662" s="30" t="n">
        <v>5</v>
      </c>
      <c r="C662" s="31" t="n">
        <v>1074.72</v>
      </c>
      <c r="D662" s="31" t="n">
        <v>0</v>
      </c>
      <c r="E662" s="31" t="n">
        <v>67.79</v>
      </c>
      <c r="F662" s="31" t="n">
        <v>1109.79</v>
      </c>
      <c r="G662" s="25" t="n">
        <v>66.7</v>
      </c>
      <c r="H662" s="26" t="n">
        <f aca="false">SUM($C662,$G662,R$4,R$6)</f>
        <v>1217.12</v>
      </c>
      <c r="I662" s="26" t="n">
        <f aca="false">SUM($C662,$G662,S$4,S$6)</f>
        <v>1436.78</v>
      </c>
      <c r="J662" s="26" t="n">
        <f aca="false">SUM($C662,$G662,T$4,T$6)</f>
        <v>1675.62</v>
      </c>
      <c r="K662" s="26" t="n">
        <f aca="false">SUM($C662,$G662,U$4,U$6)</f>
        <v>2014.43</v>
      </c>
      <c r="L662" s="26" t="n">
        <v>0</v>
      </c>
      <c r="M662" s="27" t="n">
        <v>7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75</v>
      </c>
      <c r="B663" s="30" t="n">
        <v>6</v>
      </c>
      <c r="C663" s="31" t="n">
        <v>1154.66</v>
      </c>
      <c r="D663" s="31" t="n">
        <v>0</v>
      </c>
      <c r="E663" s="31" t="n">
        <v>23.58</v>
      </c>
      <c r="F663" s="31" t="n">
        <v>1189.73</v>
      </c>
      <c r="G663" s="25" t="n">
        <v>71.66</v>
      </c>
      <c r="H663" s="26" t="n">
        <f aca="false">SUM($C663,$G663,R$4,R$6)</f>
        <v>1302.02</v>
      </c>
      <c r="I663" s="26" t="n">
        <f aca="false">SUM($C663,$G663,S$4,S$6)</f>
        <v>1521.68</v>
      </c>
      <c r="J663" s="26" t="n">
        <f aca="false">SUM($C663,$G663,T$4,T$6)</f>
        <v>1760.52</v>
      </c>
      <c r="K663" s="26" t="n">
        <f aca="false">SUM($C663,$G663,U$4,U$6)</f>
        <v>2099.33</v>
      </c>
      <c r="L663" s="26" t="n">
        <v>0</v>
      </c>
      <c r="M663" s="27" t="n">
        <v>25.0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75</v>
      </c>
      <c r="B664" s="30" t="n">
        <v>7</v>
      </c>
      <c r="C664" s="31" t="n">
        <v>1412.03</v>
      </c>
      <c r="D664" s="31" t="n">
        <v>0</v>
      </c>
      <c r="E664" s="31" t="n">
        <v>31.3</v>
      </c>
      <c r="F664" s="31" t="n">
        <v>1447.1</v>
      </c>
      <c r="G664" s="25" t="n">
        <v>87.63</v>
      </c>
      <c r="H664" s="26" t="n">
        <f aca="false">SUM($C664,$G664,R$4,R$6)</f>
        <v>1575.36</v>
      </c>
      <c r="I664" s="26" t="n">
        <f aca="false">SUM($C664,$G664,S$4,S$6)</f>
        <v>1795.02</v>
      </c>
      <c r="J664" s="26" t="n">
        <f aca="false">SUM($C664,$G664,T$4,T$6)</f>
        <v>2033.86</v>
      </c>
      <c r="K664" s="26" t="n">
        <f aca="false">SUM($C664,$G664,U$4,U$6)</f>
        <v>2372.67</v>
      </c>
      <c r="L664" s="26" t="n">
        <v>0</v>
      </c>
      <c r="M664" s="27" t="n">
        <v>33.2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75</v>
      </c>
      <c r="B665" s="30" t="n">
        <v>8</v>
      </c>
      <c r="C665" s="31" t="n">
        <v>1638.45</v>
      </c>
      <c r="D665" s="31" t="n">
        <v>0</v>
      </c>
      <c r="E665" s="31" t="n">
        <v>0.43</v>
      </c>
      <c r="F665" s="31" t="n">
        <v>1673.52</v>
      </c>
      <c r="G665" s="25" t="n">
        <v>101.68</v>
      </c>
      <c r="H665" s="26" t="n">
        <f aca="false">SUM($C665,$G665,R$4,R$6)</f>
        <v>1815.83</v>
      </c>
      <c r="I665" s="26" t="n">
        <f aca="false">SUM($C665,$G665,S$4,S$6)</f>
        <v>2035.49</v>
      </c>
      <c r="J665" s="26" t="n">
        <f aca="false">SUM($C665,$G665,T$4,T$6)</f>
        <v>2274.33</v>
      </c>
      <c r="K665" s="26" t="n">
        <f aca="false">SUM($C665,$G665,U$4,U$6)</f>
        <v>2613.14</v>
      </c>
      <c r="L665" s="26" t="n">
        <v>0</v>
      </c>
      <c r="M665" s="27" t="n">
        <v>0.46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75</v>
      </c>
      <c r="B666" s="30" t="n">
        <v>9</v>
      </c>
      <c r="C666" s="31" t="n">
        <v>1750.3</v>
      </c>
      <c r="D666" s="31" t="n">
        <v>0</v>
      </c>
      <c r="E666" s="31" t="n">
        <v>36.63</v>
      </c>
      <c r="F666" s="31" t="n">
        <v>1785.37</v>
      </c>
      <c r="G666" s="25" t="n">
        <v>108.62</v>
      </c>
      <c r="H666" s="26" t="n">
        <f aca="false">SUM($C666,$G666,R$4,R$6)</f>
        <v>1934.62</v>
      </c>
      <c r="I666" s="26" t="n">
        <f aca="false">SUM($C666,$G666,S$4,S$6)</f>
        <v>2154.28</v>
      </c>
      <c r="J666" s="26" t="n">
        <f aca="false">SUM($C666,$G666,T$4,T$6)</f>
        <v>2393.12</v>
      </c>
      <c r="K666" s="26" t="n">
        <f aca="false">SUM($C666,$G666,U$4,U$6)</f>
        <v>2731.93</v>
      </c>
      <c r="L666" s="26" t="n">
        <v>0</v>
      </c>
      <c r="M666" s="27" t="n">
        <v>38.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75</v>
      </c>
      <c r="B667" s="30" t="n">
        <v>10</v>
      </c>
      <c r="C667" s="31" t="n">
        <v>1770.12</v>
      </c>
      <c r="D667" s="31" t="n">
        <v>0</v>
      </c>
      <c r="E667" s="31" t="n">
        <v>14.87</v>
      </c>
      <c r="F667" s="31" t="n">
        <v>1805.19</v>
      </c>
      <c r="G667" s="25" t="n">
        <v>109.85</v>
      </c>
      <c r="H667" s="26" t="n">
        <f aca="false">SUM($C667,$G667,R$4,R$6)</f>
        <v>1955.67</v>
      </c>
      <c r="I667" s="26" t="n">
        <f aca="false">SUM($C667,$G667,S$4,S$6)</f>
        <v>2175.33</v>
      </c>
      <c r="J667" s="26" t="n">
        <f aca="false">SUM($C667,$G667,T$4,T$6)</f>
        <v>2414.17</v>
      </c>
      <c r="K667" s="26" t="n">
        <f aca="false">SUM($C667,$G667,U$4,U$6)</f>
        <v>2752.98</v>
      </c>
      <c r="L667" s="26" t="n">
        <v>0</v>
      </c>
      <c r="M667" s="27" t="n">
        <v>15.7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75</v>
      </c>
      <c r="B668" s="30" t="n">
        <v>11</v>
      </c>
      <c r="C668" s="31" t="n">
        <v>1774.26</v>
      </c>
      <c r="D668" s="31" t="n">
        <v>0</v>
      </c>
      <c r="E668" s="31" t="n">
        <v>20.63</v>
      </c>
      <c r="F668" s="31" t="n">
        <v>1809.33</v>
      </c>
      <c r="G668" s="25" t="n">
        <v>110.11</v>
      </c>
      <c r="H668" s="26" t="n">
        <f aca="false">SUM($C668,$G668,R$4,R$6)</f>
        <v>1960.07</v>
      </c>
      <c r="I668" s="26" t="n">
        <f aca="false">SUM($C668,$G668,S$4,S$6)</f>
        <v>2179.73</v>
      </c>
      <c r="J668" s="26" t="n">
        <f aca="false">SUM($C668,$G668,T$4,T$6)</f>
        <v>2418.57</v>
      </c>
      <c r="K668" s="26" t="n">
        <f aca="false">SUM($C668,$G668,U$4,U$6)</f>
        <v>2757.38</v>
      </c>
      <c r="L668" s="26" t="n">
        <v>0</v>
      </c>
      <c r="M668" s="27" t="n">
        <v>21.9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75</v>
      </c>
      <c r="B669" s="30" t="n">
        <v>12</v>
      </c>
      <c r="C669" s="31" t="n">
        <v>1768.25</v>
      </c>
      <c r="D669" s="31" t="n">
        <v>0</v>
      </c>
      <c r="E669" s="31" t="n">
        <v>6.2</v>
      </c>
      <c r="F669" s="31" t="n">
        <v>1803.32</v>
      </c>
      <c r="G669" s="25" t="n">
        <v>109.74</v>
      </c>
      <c r="H669" s="26" t="n">
        <f aca="false">SUM($C669,$G669,R$4,R$6)</f>
        <v>1953.69</v>
      </c>
      <c r="I669" s="26" t="n">
        <f aca="false">SUM($C669,$G669,S$4,S$6)</f>
        <v>2173.35</v>
      </c>
      <c r="J669" s="26" t="n">
        <f aca="false">SUM($C669,$G669,T$4,T$6)</f>
        <v>2412.19</v>
      </c>
      <c r="K669" s="26" t="n">
        <f aca="false">SUM($C669,$G669,U$4,U$6)</f>
        <v>2751</v>
      </c>
      <c r="L669" s="26" t="n">
        <v>0</v>
      </c>
      <c r="M669" s="27" t="n">
        <v>6.5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75</v>
      </c>
      <c r="B670" s="30" t="n">
        <v>13</v>
      </c>
      <c r="C670" s="31" t="n">
        <v>1771.13</v>
      </c>
      <c r="D670" s="31" t="n">
        <v>0</v>
      </c>
      <c r="E670" s="31" t="n">
        <v>47.03</v>
      </c>
      <c r="F670" s="31" t="n">
        <v>1806.2</v>
      </c>
      <c r="G670" s="25" t="n">
        <v>109.92</v>
      </c>
      <c r="H670" s="26" t="n">
        <f aca="false">SUM($C670,$G670,R$4,R$6)</f>
        <v>1956.75</v>
      </c>
      <c r="I670" s="26" t="n">
        <f aca="false">SUM($C670,$G670,S$4,S$6)</f>
        <v>2176.41</v>
      </c>
      <c r="J670" s="26" t="n">
        <f aca="false">SUM($C670,$G670,T$4,T$6)</f>
        <v>2415.25</v>
      </c>
      <c r="K670" s="26" t="n">
        <f aca="false">SUM($C670,$G670,U$4,U$6)</f>
        <v>2754.06</v>
      </c>
      <c r="L670" s="26" t="n">
        <v>0</v>
      </c>
      <c r="M670" s="27" t="n">
        <v>49.9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75</v>
      </c>
      <c r="B671" s="30" t="n">
        <v>14</v>
      </c>
      <c r="C671" s="31" t="n">
        <v>1783.53</v>
      </c>
      <c r="D671" s="31" t="n">
        <v>0</v>
      </c>
      <c r="E671" s="31" t="n">
        <v>19.92</v>
      </c>
      <c r="F671" s="31" t="n">
        <v>1818.6</v>
      </c>
      <c r="G671" s="25" t="n">
        <v>110.68</v>
      </c>
      <c r="H671" s="26" t="n">
        <f aca="false">SUM($C671,$G671,R$4,R$6)</f>
        <v>1969.91</v>
      </c>
      <c r="I671" s="26" t="n">
        <f aca="false">SUM($C671,$G671,S$4,S$6)</f>
        <v>2189.57</v>
      </c>
      <c r="J671" s="26" t="n">
        <f aca="false">SUM($C671,$G671,T$4,T$6)</f>
        <v>2428.41</v>
      </c>
      <c r="K671" s="26" t="n">
        <f aca="false">SUM($C671,$G671,U$4,U$6)</f>
        <v>2767.22</v>
      </c>
      <c r="L671" s="26" t="n">
        <v>0</v>
      </c>
      <c r="M671" s="27" t="n">
        <v>21.1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75</v>
      </c>
      <c r="B672" s="30" t="n">
        <v>15</v>
      </c>
      <c r="C672" s="31" t="n">
        <v>1805.25</v>
      </c>
      <c r="D672" s="31" t="n">
        <v>0</v>
      </c>
      <c r="E672" s="31" t="n">
        <v>53.8</v>
      </c>
      <c r="F672" s="31" t="n">
        <v>1840.32</v>
      </c>
      <c r="G672" s="25" t="n">
        <v>112.03</v>
      </c>
      <c r="H672" s="26" t="n">
        <f aca="false">SUM($C672,$G672,R$4,R$6)</f>
        <v>1992.98</v>
      </c>
      <c r="I672" s="26" t="n">
        <f aca="false">SUM($C672,$G672,S$4,S$6)</f>
        <v>2212.64</v>
      </c>
      <c r="J672" s="26" t="n">
        <f aca="false">SUM($C672,$G672,T$4,T$6)</f>
        <v>2451.48</v>
      </c>
      <c r="K672" s="26" t="n">
        <f aca="false">SUM($C672,$G672,U$4,U$6)</f>
        <v>2790.29</v>
      </c>
      <c r="L672" s="26" t="n">
        <v>0</v>
      </c>
      <c r="M672" s="27" t="n">
        <v>57.1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75</v>
      </c>
      <c r="B673" s="30" t="n">
        <v>16</v>
      </c>
      <c r="C673" s="31" t="n">
        <v>1772.52</v>
      </c>
      <c r="D673" s="31" t="n">
        <v>0</v>
      </c>
      <c r="E673" s="31" t="n">
        <v>51.53</v>
      </c>
      <c r="F673" s="31" t="n">
        <v>1807.59</v>
      </c>
      <c r="G673" s="25" t="n">
        <v>110</v>
      </c>
      <c r="H673" s="26" t="n">
        <f aca="false">SUM($C673,$G673,R$4,R$6)</f>
        <v>1958.22</v>
      </c>
      <c r="I673" s="26" t="n">
        <f aca="false">SUM($C673,$G673,S$4,S$6)</f>
        <v>2177.88</v>
      </c>
      <c r="J673" s="26" t="n">
        <f aca="false">SUM($C673,$G673,T$4,T$6)</f>
        <v>2416.72</v>
      </c>
      <c r="K673" s="26" t="n">
        <f aca="false">SUM($C673,$G673,U$4,U$6)</f>
        <v>2755.53</v>
      </c>
      <c r="L673" s="26" t="n">
        <v>0</v>
      </c>
      <c r="M673" s="27" t="n">
        <v>54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75</v>
      </c>
      <c r="B674" s="30" t="n">
        <v>17</v>
      </c>
      <c r="C674" s="31" t="n">
        <v>1766.18</v>
      </c>
      <c r="D674" s="31" t="n">
        <v>0</v>
      </c>
      <c r="E674" s="31" t="n">
        <v>124.89</v>
      </c>
      <c r="F674" s="31" t="n">
        <v>1801.25</v>
      </c>
      <c r="G674" s="25" t="n">
        <v>109.61</v>
      </c>
      <c r="H674" s="26" t="n">
        <f aca="false">SUM($C674,$G674,R$4,R$6)</f>
        <v>1951.49</v>
      </c>
      <c r="I674" s="26" t="n">
        <f aca="false">SUM($C674,$G674,S$4,S$6)</f>
        <v>2171.15</v>
      </c>
      <c r="J674" s="26" t="n">
        <f aca="false">SUM($C674,$G674,T$4,T$6)</f>
        <v>2409.99</v>
      </c>
      <c r="K674" s="26" t="n">
        <f aca="false">SUM($C674,$G674,U$4,U$6)</f>
        <v>2748.8</v>
      </c>
      <c r="L674" s="26" t="n">
        <v>0</v>
      </c>
      <c r="M674" s="27" t="n">
        <v>132.6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75</v>
      </c>
      <c r="B675" s="30" t="n">
        <v>18</v>
      </c>
      <c r="C675" s="31" t="n">
        <v>1721.64</v>
      </c>
      <c r="D675" s="31" t="n">
        <v>0</v>
      </c>
      <c r="E675" s="31" t="n">
        <v>70.86</v>
      </c>
      <c r="F675" s="31" t="n">
        <v>1756.71</v>
      </c>
      <c r="G675" s="25" t="n">
        <v>106.84</v>
      </c>
      <c r="H675" s="26" t="n">
        <f aca="false">SUM($C675,$G675,R$4,R$6)</f>
        <v>1904.18</v>
      </c>
      <c r="I675" s="26" t="n">
        <f aca="false">SUM($C675,$G675,S$4,S$6)</f>
        <v>2123.84</v>
      </c>
      <c r="J675" s="26" t="n">
        <f aca="false">SUM($C675,$G675,T$4,T$6)</f>
        <v>2362.68</v>
      </c>
      <c r="K675" s="26" t="n">
        <f aca="false">SUM($C675,$G675,U$4,U$6)</f>
        <v>2701.49</v>
      </c>
      <c r="L675" s="26" t="n">
        <v>0</v>
      </c>
      <c r="M675" s="27" t="n">
        <v>75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75</v>
      </c>
      <c r="B676" s="30" t="n">
        <v>19</v>
      </c>
      <c r="C676" s="31" t="n">
        <v>1756.63</v>
      </c>
      <c r="D676" s="31" t="n">
        <v>37.08</v>
      </c>
      <c r="E676" s="31" t="n">
        <v>0</v>
      </c>
      <c r="F676" s="31" t="n">
        <v>1791.7</v>
      </c>
      <c r="G676" s="25" t="n">
        <v>109.02</v>
      </c>
      <c r="H676" s="26" t="n">
        <f aca="false">SUM($C676,$G676,R$4,R$6)</f>
        <v>1941.35</v>
      </c>
      <c r="I676" s="26" t="n">
        <f aca="false">SUM($C676,$G676,S$4,S$6)</f>
        <v>2161.01</v>
      </c>
      <c r="J676" s="26" t="n">
        <f aca="false">SUM($C676,$G676,T$4,T$6)</f>
        <v>2399.85</v>
      </c>
      <c r="K676" s="26" t="n">
        <f aca="false">SUM($C676,$G676,U$4,U$6)</f>
        <v>2738.66</v>
      </c>
      <c r="L676" s="26" t="n">
        <v>39.3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75</v>
      </c>
      <c r="B677" s="30" t="n">
        <v>20</v>
      </c>
      <c r="C677" s="31" t="n">
        <v>1756.93</v>
      </c>
      <c r="D677" s="31" t="n">
        <v>6.87</v>
      </c>
      <c r="E677" s="31" t="n">
        <v>0</v>
      </c>
      <c r="F677" s="31" t="n">
        <v>1792</v>
      </c>
      <c r="G677" s="25" t="n">
        <v>109.03</v>
      </c>
      <c r="H677" s="26" t="n">
        <f aca="false">SUM($C677,$G677,R$4,R$6)</f>
        <v>1941.66</v>
      </c>
      <c r="I677" s="26" t="n">
        <f aca="false">SUM($C677,$G677,S$4,S$6)</f>
        <v>2161.32</v>
      </c>
      <c r="J677" s="26" t="n">
        <f aca="false">SUM($C677,$G677,T$4,T$6)</f>
        <v>2400.16</v>
      </c>
      <c r="K677" s="26" t="n">
        <f aca="false">SUM($C677,$G677,U$4,U$6)</f>
        <v>2738.97</v>
      </c>
      <c r="L677" s="26" t="n">
        <v>7.3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75</v>
      </c>
      <c r="B678" s="30" t="n">
        <v>21</v>
      </c>
      <c r="C678" s="31" t="n">
        <v>1765.47</v>
      </c>
      <c r="D678" s="31" t="n">
        <v>0</v>
      </c>
      <c r="E678" s="31" t="n">
        <v>191.14</v>
      </c>
      <c r="F678" s="31" t="n">
        <v>1800.54</v>
      </c>
      <c r="G678" s="25" t="n">
        <v>109.56</v>
      </c>
      <c r="H678" s="26" t="n">
        <f aca="false">SUM($C678,$G678,R$4,R$6)</f>
        <v>1950.73</v>
      </c>
      <c r="I678" s="26" t="n">
        <f aca="false">SUM($C678,$G678,S$4,S$6)</f>
        <v>2170.39</v>
      </c>
      <c r="J678" s="26" t="n">
        <f aca="false">SUM($C678,$G678,T$4,T$6)</f>
        <v>2409.23</v>
      </c>
      <c r="K678" s="26" t="n">
        <f aca="false">SUM($C678,$G678,U$4,U$6)</f>
        <v>2748.04</v>
      </c>
      <c r="L678" s="26" t="n">
        <v>0</v>
      </c>
      <c r="M678" s="27" t="n">
        <v>20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75</v>
      </c>
      <c r="B679" s="30" t="n">
        <v>22</v>
      </c>
      <c r="C679" s="31" t="n">
        <v>1657.43</v>
      </c>
      <c r="D679" s="31" t="n">
        <v>0</v>
      </c>
      <c r="E679" s="31" t="n">
        <v>1098.17</v>
      </c>
      <c r="F679" s="31" t="n">
        <v>1692.5</v>
      </c>
      <c r="G679" s="25" t="n">
        <v>102.86</v>
      </c>
      <c r="H679" s="26" t="n">
        <f aca="false">SUM($C679,$G679,R$4,R$6)</f>
        <v>1835.99</v>
      </c>
      <c r="I679" s="26" t="n">
        <f aca="false">SUM($C679,$G679,S$4,S$6)</f>
        <v>2055.65</v>
      </c>
      <c r="J679" s="26" t="n">
        <f aca="false">SUM($C679,$G679,T$4,T$6)</f>
        <v>2294.49</v>
      </c>
      <c r="K679" s="26" t="n">
        <f aca="false">SUM($C679,$G679,U$4,U$6)</f>
        <v>2633.3</v>
      </c>
      <c r="L679" s="26" t="n">
        <v>0</v>
      </c>
      <c r="M679" s="27" t="n">
        <v>1166.3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75</v>
      </c>
      <c r="B680" s="30" t="n">
        <v>23</v>
      </c>
      <c r="C680" s="31" t="n">
        <v>1537.12</v>
      </c>
      <c r="D680" s="31" t="n">
        <v>0</v>
      </c>
      <c r="E680" s="31" t="n">
        <v>636.33</v>
      </c>
      <c r="F680" s="31" t="n">
        <v>1572.19</v>
      </c>
      <c r="G680" s="25" t="n">
        <v>95.39</v>
      </c>
      <c r="H680" s="26" t="n">
        <f aca="false">SUM($C680,$G680,R$4,R$6)</f>
        <v>1708.21</v>
      </c>
      <c r="I680" s="26" t="n">
        <f aca="false">SUM($C680,$G680,S$4,S$6)</f>
        <v>1927.87</v>
      </c>
      <c r="J680" s="26" t="n">
        <f aca="false">SUM($C680,$G680,T$4,T$6)</f>
        <v>2166.71</v>
      </c>
      <c r="K680" s="26" t="n">
        <f aca="false">SUM($C680,$G680,U$4,U$6)</f>
        <v>2505.52</v>
      </c>
      <c r="L680" s="26" t="n">
        <v>0</v>
      </c>
      <c r="M680" s="27" t="n">
        <v>675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76</v>
      </c>
      <c r="B681" s="30" t="n">
        <v>0</v>
      </c>
      <c r="C681" s="31" t="n">
        <v>1341.13</v>
      </c>
      <c r="D681" s="31" t="n">
        <v>0</v>
      </c>
      <c r="E681" s="31" t="n">
        <v>131.91</v>
      </c>
      <c r="F681" s="31" t="n">
        <v>1376.2</v>
      </c>
      <c r="G681" s="25" t="n">
        <v>83.23</v>
      </c>
      <c r="H681" s="26" t="n">
        <f aca="false">SUM($C681,$G681,R$4,R$6)</f>
        <v>1500.06</v>
      </c>
      <c r="I681" s="26" t="n">
        <f aca="false">SUM($C681,$G681,S$4,S$6)</f>
        <v>1719.72</v>
      </c>
      <c r="J681" s="26" t="n">
        <f aca="false">SUM($C681,$G681,T$4,T$6)</f>
        <v>1958.56</v>
      </c>
      <c r="K681" s="26" t="n">
        <f aca="false">SUM($C681,$G681,U$4,U$6)</f>
        <v>2297.37</v>
      </c>
      <c r="L681" s="26" t="n">
        <v>0</v>
      </c>
      <c r="M681" s="27" t="n">
        <v>140.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76</v>
      </c>
      <c r="B682" s="30" t="n">
        <v>1</v>
      </c>
      <c r="C682" s="31" t="n">
        <v>1083.55</v>
      </c>
      <c r="D682" s="31" t="n">
        <v>0</v>
      </c>
      <c r="E682" s="31" t="n">
        <v>1.17</v>
      </c>
      <c r="F682" s="31" t="n">
        <v>1118.62</v>
      </c>
      <c r="G682" s="25" t="n">
        <v>67.24</v>
      </c>
      <c r="H682" s="26" t="n">
        <f aca="false">SUM($C682,$G682,R$4,R$6)</f>
        <v>1226.49</v>
      </c>
      <c r="I682" s="26" t="n">
        <f aca="false">SUM($C682,$G682,S$4,S$6)</f>
        <v>1446.15</v>
      </c>
      <c r="J682" s="26" t="n">
        <f aca="false">SUM($C682,$G682,T$4,T$6)</f>
        <v>1684.99</v>
      </c>
      <c r="K682" s="26" t="n">
        <f aca="false">SUM($C682,$G682,U$4,U$6)</f>
        <v>2023.8</v>
      </c>
      <c r="L682" s="26" t="n">
        <v>0</v>
      </c>
      <c r="M682" s="27" t="n">
        <v>1.2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76</v>
      </c>
      <c r="B683" s="30" t="n">
        <v>2</v>
      </c>
      <c r="C683" s="31" t="n">
        <v>1000.99</v>
      </c>
      <c r="D683" s="31" t="n">
        <v>0</v>
      </c>
      <c r="E683" s="31" t="n">
        <v>144.61</v>
      </c>
      <c r="F683" s="31" t="n">
        <v>1036.06</v>
      </c>
      <c r="G683" s="25" t="n">
        <v>62.12</v>
      </c>
      <c r="H683" s="26" t="n">
        <f aca="false">SUM($C683,$G683,R$4,R$6)</f>
        <v>1138.81</v>
      </c>
      <c r="I683" s="26" t="n">
        <f aca="false">SUM($C683,$G683,S$4,S$6)</f>
        <v>1358.47</v>
      </c>
      <c r="J683" s="26" t="n">
        <f aca="false">SUM($C683,$G683,T$4,T$6)</f>
        <v>1597.31</v>
      </c>
      <c r="K683" s="26" t="n">
        <f aca="false">SUM($C683,$G683,U$4,U$6)</f>
        <v>1936.12</v>
      </c>
      <c r="L683" s="26" t="n">
        <v>0</v>
      </c>
      <c r="M683" s="27" t="n">
        <v>153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76</v>
      </c>
      <c r="B684" s="30" t="n">
        <v>3</v>
      </c>
      <c r="C684" s="31" t="n">
        <v>948.57</v>
      </c>
      <c r="D684" s="31" t="n">
        <v>0</v>
      </c>
      <c r="E684" s="31" t="n">
        <v>31.58</v>
      </c>
      <c r="F684" s="31" t="n">
        <v>983.64</v>
      </c>
      <c r="G684" s="25" t="n">
        <v>58.87</v>
      </c>
      <c r="H684" s="26" t="n">
        <f aca="false">SUM($C684,$G684,R$4,R$6)</f>
        <v>1083.14</v>
      </c>
      <c r="I684" s="26" t="n">
        <f aca="false">SUM($C684,$G684,S$4,S$6)</f>
        <v>1302.8</v>
      </c>
      <c r="J684" s="26" t="n">
        <f aca="false">SUM($C684,$G684,T$4,T$6)</f>
        <v>1541.64</v>
      </c>
      <c r="K684" s="26" t="n">
        <f aca="false">SUM($C684,$G684,U$4,U$6)</f>
        <v>1880.45</v>
      </c>
      <c r="L684" s="26" t="n">
        <v>0</v>
      </c>
      <c r="M684" s="27" t="n">
        <v>33.5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76</v>
      </c>
      <c r="B685" s="30" t="n">
        <v>4</v>
      </c>
      <c r="C685" s="31" t="n">
        <v>978.02</v>
      </c>
      <c r="D685" s="31" t="n">
        <v>0</v>
      </c>
      <c r="E685" s="31" t="n">
        <v>6.82</v>
      </c>
      <c r="F685" s="31" t="n">
        <v>1013.09</v>
      </c>
      <c r="G685" s="25" t="n">
        <v>60.7</v>
      </c>
      <c r="H685" s="26" t="n">
        <f aca="false">SUM($C685,$G685,R$4,R$6)</f>
        <v>1114.42</v>
      </c>
      <c r="I685" s="26" t="n">
        <f aca="false">SUM($C685,$G685,S$4,S$6)</f>
        <v>1334.08</v>
      </c>
      <c r="J685" s="26" t="n">
        <f aca="false">SUM($C685,$G685,T$4,T$6)</f>
        <v>1572.92</v>
      </c>
      <c r="K685" s="26" t="n">
        <f aca="false">SUM($C685,$G685,U$4,U$6)</f>
        <v>1911.73</v>
      </c>
      <c r="L685" s="26" t="n">
        <v>0</v>
      </c>
      <c r="M685" s="27" t="n">
        <v>7.2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76</v>
      </c>
      <c r="B686" s="30" t="n">
        <v>5</v>
      </c>
      <c r="C686" s="31" t="n">
        <v>1029.56</v>
      </c>
      <c r="D686" s="31" t="n">
        <v>84.41</v>
      </c>
      <c r="E686" s="31" t="n">
        <v>0</v>
      </c>
      <c r="F686" s="31" t="n">
        <v>1064.63</v>
      </c>
      <c r="G686" s="25" t="n">
        <v>63.89</v>
      </c>
      <c r="H686" s="26" t="n">
        <f aca="false">SUM($C686,$G686,R$4,R$6)</f>
        <v>1169.15</v>
      </c>
      <c r="I686" s="26" t="n">
        <f aca="false">SUM($C686,$G686,S$4,S$6)</f>
        <v>1388.81</v>
      </c>
      <c r="J686" s="26" t="n">
        <f aca="false">SUM($C686,$G686,T$4,T$6)</f>
        <v>1627.65</v>
      </c>
      <c r="K686" s="26" t="n">
        <f aca="false">SUM($C686,$G686,U$4,U$6)</f>
        <v>1966.46</v>
      </c>
      <c r="L686" s="26" t="n">
        <v>89.6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76</v>
      </c>
      <c r="B687" s="30" t="n">
        <v>6</v>
      </c>
      <c r="C687" s="31" t="n">
        <v>1146.28</v>
      </c>
      <c r="D687" s="31" t="n">
        <v>53.54</v>
      </c>
      <c r="E687" s="31" t="n">
        <v>0</v>
      </c>
      <c r="F687" s="31" t="n">
        <v>1181.35</v>
      </c>
      <c r="G687" s="25" t="n">
        <v>71.14</v>
      </c>
      <c r="H687" s="26" t="n">
        <f aca="false">SUM($C687,$G687,R$4,R$6)</f>
        <v>1293.12</v>
      </c>
      <c r="I687" s="26" t="n">
        <f aca="false">SUM($C687,$G687,S$4,S$6)</f>
        <v>1512.78</v>
      </c>
      <c r="J687" s="26" t="n">
        <f aca="false">SUM($C687,$G687,T$4,T$6)</f>
        <v>1751.62</v>
      </c>
      <c r="K687" s="26" t="n">
        <f aca="false">SUM($C687,$G687,U$4,U$6)</f>
        <v>2090.43</v>
      </c>
      <c r="L687" s="26" t="n">
        <v>56.8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76</v>
      </c>
      <c r="B688" s="30" t="n">
        <v>7</v>
      </c>
      <c r="C688" s="31" t="n">
        <v>1402.48</v>
      </c>
      <c r="D688" s="31" t="n">
        <v>87.3</v>
      </c>
      <c r="E688" s="31" t="n">
        <v>0</v>
      </c>
      <c r="F688" s="31" t="n">
        <v>1437.55</v>
      </c>
      <c r="G688" s="25" t="n">
        <v>87.04</v>
      </c>
      <c r="H688" s="26" t="n">
        <f aca="false">SUM($C688,$G688,R$4,R$6)</f>
        <v>1565.22</v>
      </c>
      <c r="I688" s="26" t="n">
        <f aca="false">SUM($C688,$G688,S$4,S$6)</f>
        <v>1784.88</v>
      </c>
      <c r="J688" s="26" t="n">
        <f aca="false">SUM($C688,$G688,T$4,T$6)</f>
        <v>2023.72</v>
      </c>
      <c r="K688" s="26" t="n">
        <f aca="false">SUM($C688,$G688,U$4,U$6)</f>
        <v>2362.53</v>
      </c>
      <c r="L688" s="26" t="n">
        <v>92.7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76</v>
      </c>
      <c r="B689" s="30" t="n">
        <v>8</v>
      </c>
      <c r="C689" s="31" t="n">
        <v>1638.5</v>
      </c>
      <c r="D689" s="31" t="n">
        <v>50.99</v>
      </c>
      <c r="E689" s="31" t="n">
        <v>0</v>
      </c>
      <c r="F689" s="31" t="n">
        <v>1673.57</v>
      </c>
      <c r="G689" s="25" t="n">
        <v>101.68</v>
      </c>
      <c r="H689" s="26" t="n">
        <f aca="false">SUM($C689,$G689,R$4,R$6)</f>
        <v>1815.88</v>
      </c>
      <c r="I689" s="26" t="n">
        <f aca="false">SUM($C689,$G689,S$4,S$6)</f>
        <v>2035.54</v>
      </c>
      <c r="J689" s="26" t="n">
        <f aca="false">SUM($C689,$G689,T$4,T$6)</f>
        <v>2274.38</v>
      </c>
      <c r="K689" s="26" t="n">
        <f aca="false">SUM($C689,$G689,U$4,U$6)</f>
        <v>2613.19</v>
      </c>
      <c r="L689" s="26" t="n">
        <v>54.1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76</v>
      </c>
      <c r="B690" s="30" t="n">
        <v>9</v>
      </c>
      <c r="C690" s="31" t="n">
        <v>1664.54</v>
      </c>
      <c r="D690" s="31" t="n">
        <v>44.23</v>
      </c>
      <c r="E690" s="31" t="n">
        <v>0</v>
      </c>
      <c r="F690" s="31" t="n">
        <v>1699.61</v>
      </c>
      <c r="G690" s="25" t="n">
        <v>103.3</v>
      </c>
      <c r="H690" s="26" t="n">
        <f aca="false">SUM($C690,$G690,R$4,R$6)</f>
        <v>1843.54</v>
      </c>
      <c r="I690" s="26" t="n">
        <f aca="false">SUM($C690,$G690,S$4,S$6)</f>
        <v>2063.2</v>
      </c>
      <c r="J690" s="26" t="n">
        <f aca="false">SUM($C690,$G690,T$4,T$6)</f>
        <v>2302.04</v>
      </c>
      <c r="K690" s="26" t="n">
        <f aca="false">SUM($C690,$G690,U$4,U$6)</f>
        <v>2640.85</v>
      </c>
      <c r="L690" s="26" t="n">
        <v>46.9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76</v>
      </c>
      <c r="B691" s="30" t="n">
        <v>10</v>
      </c>
      <c r="C691" s="31" t="n">
        <v>1691.28</v>
      </c>
      <c r="D691" s="31" t="n">
        <v>13.13</v>
      </c>
      <c r="E691" s="31" t="n">
        <v>0</v>
      </c>
      <c r="F691" s="31" t="n">
        <v>1726.35</v>
      </c>
      <c r="G691" s="25" t="n">
        <v>104.96</v>
      </c>
      <c r="H691" s="26" t="n">
        <f aca="false">SUM($C691,$G691,R$4,R$6)</f>
        <v>1871.94</v>
      </c>
      <c r="I691" s="26" t="n">
        <f aca="false">SUM($C691,$G691,S$4,S$6)</f>
        <v>2091.6</v>
      </c>
      <c r="J691" s="26" t="n">
        <f aca="false">SUM($C691,$G691,T$4,T$6)</f>
        <v>2330.44</v>
      </c>
      <c r="K691" s="26" t="n">
        <f aca="false">SUM($C691,$G691,U$4,U$6)</f>
        <v>2669.25</v>
      </c>
      <c r="L691" s="26" t="n">
        <v>13.9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76</v>
      </c>
      <c r="B692" s="30" t="n">
        <v>11</v>
      </c>
      <c r="C692" s="31" t="n">
        <v>1675.51</v>
      </c>
      <c r="D692" s="31" t="n">
        <v>13.27</v>
      </c>
      <c r="E692" s="31" t="n">
        <v>0</v>
      </c>
      <c r="F692" s="31" t="n">
        <v>1710.58</v>
      </c>
      <c r="G692" s="25" t="n">
        <v>103.98</v>
      </c>
      <c r="H692" s="26" t="n">
        <f aca="false">SUM($C692,$G692,R$4,R$6)</f>
        <v>1855.19</v>
      </c>
      <c r="I692" s="26" t="n">
        <f aca="false">SUM($C692,$G692,S$4,S$6)</f>
        <v>2074.85</v>
      </c>
      <c r="J692" s="26" t="n">
        <f aca="false">SUM($C692,$G692,T$4,T$6)</f>
        <v>2313.69</v>
      </c>
      <c r="K692" s="26" t="n">
        <f aca="false">SUM($C692,$G692,U$4,U$6)</f>
        <v>2652.5</v>
      </c>
      <c r="L692" s="26" t="n">
        <v>14.09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76</v>
      </c>
      <c r="B693" s="30" t="n">
        <v>12</v>
      </c>
      <c r="C693" s="31" t="n">
        <v>1661.64</v>
      </c>
      <c r="D693" s="31" t="n">
        <v>43.9</v>
      </c>
      <c r="E693" s="31" t="n">
        <v>0</v>
      </c>
      <c r="F693" s="31" t="n">
        <v>1696.71</v>
      </c>
      <c r="G693" s="25" t="n">
        <v>103.12</v>
      </c>
      <c r="H693" s="26" t="n">
        <f aca="false">SUM($C693,$G693,R$4,R$6)</f>
        <v>1840.46</v>
      </c>
      <c r="I693" s="26" t="n">
        <f aca="false">SUM($C693,$G693,S$4,S$6)</f>
        <v>2060.12</v>
      </c>
      <c r="J693" s="26" t="n">
        <f aca="false">SUM($C693,$G693,T$4,T$6)</f>
        <v>2298.96</v>
      </c>
      <c r="K693" s="26" t="n">
        <f aca="false">SUM($C693,$G693,U$4,U$6)</f>
        <v>2637.77</v>
      </c>
      <c r="L693" s="26" t="n">
        <v>46.6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76</v>
      </c>
      <c r="B694" s="30" t="n">
        <v>13</v>
      </c>
      <c r="C694" s="31" t="n">
        <v>1670.11</v>
      </c>
      <c r="D694" s="31" t="n">
        <v>0</v>
      </c>
      <c r="E694" s="31" t="n">
        <v>28.29</v>
      </c>
      <c r="F694" s="31" t="n">
        <v>1705.18</v>
      </c>
      <c r="G694" s="25" t="n">
        <v>103.65</v>
      </c>
      <c r="H694" s="26" t="n">
        <f aca="false">SUM($C694,$G694,R$4,R$6)</f>
        <v>1849.46</v>
      </c>
      <c r="I694" s="26" t="n">
        <f aca="false">SUM($C694,$G694,S$4,S$6)</f>
        <v>2069.12</v>
      </c>
      <c r="J694" s="26" t="n">
        <f aca="false">SUM($C694,$G694,T$4,T$6)</f>
        <v>2307.96</v>
      </c>
      <c r="K694" s="26" t="n">
        <f aca="false">SUM($C694,$G694,U$4,U$6)</f>
        <v>2646.77</v>
      </c>
      <c r="L694" s="26" t="n">
        <v>0</v>
      </c>
      <c r="M694" s="27" t="n">
        <v>30.0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76</v>
      </c>
      <c r="B695" s="30" t="n">
        <v>14</v>
      </c>
      <c r="C695" s="31" t="n">
        <v>1680.07</v>
      </c>
      <c r="D695" s="31" t="n">
        <v>0</v>
      </c>
      <c r="E695" s="31" t="n">
        <v>37.3</v>
      </c>
      <c r="F695" s="31" t="n">
        <v>1715.14</v>
      </c>
      <c r="G695" s="25" t="n">
        <v>104.26</v>
      </c>
      <c r="H695" s="26" t="n">
        <f aca="false">SUM($C695,$G695,R$4,R$6)</f>
        <v>1860.03</v>
      </c>
      <c r="I695" s="26" t="n">
        <f aca="false">SUM($C695,$G695,S$4,S$6)</f>
        <v>2079.69</v>
      </c>
      <c r="J695" s="26" t="n">
        <f aca="false">SUM($C695,$G695,T$4,T$6)</f>
        <v>2318.53</v>
      </c>
      <c r="K695" s="26" t="n">
        <f aca="false">SUM($C695,$G695,U$4,U$6)</f>
        <v>2657.34</v>
      </c>
      <c r="L695" s="26" t="n">
        <v>0</v>
      </c>
      <c r="M695" s="27" t="n">
        <v>39.6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76</v>
      </c>
      <c r="B696" s="30" t="n">
        <v>15</v>
      </c>
      <c r="C696" s="31" t="n">
        <v>1683.92</v>
      </c>
      <c r="D696" s="31" t="n">
        <v>0</v>
      </c>
      <c r="E696" s="31" t="n">
        <v>36.64</v>
      </c>
      <c r="F696" s="31" t="n">
        <v>1718.99</v>
      </c>
      <c r="G696" s="25" t="n">
        <v>104.5</v>
      </c>
      <c r="H696" s="26" t="n">
        <f aca="false">SUM($C696,$G696,R$4,R$6)</f>
        <v>1864.12</v>
      </c>
      <c r="I696" s="26" t="n">
        <f aca="false">SUM($C696,$G696,S$4,S$6)</f>
        <v>2083.78</v>
      </c>
      <c r="J696" s="26" t="n">
        <f aca="false">SUM($C696,$G696,T$4,T$6)</f>
        <v>2322.62</v>
      </c>
      <c r="K696" s="26" t="n">
        <f aca="false">SUM($C696,$G696,U$4,U$6)</f>
        <v>2661.43</v>
      </c>
      <c r="L696" s="26" t="n">
        <v>0</v>
      </c>
      <c r="M696" s="27" t="n">
        <v>38.9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76</v>
      </c>
      <c r="B697" s="30" t="n">
        <v>16</v>
      </c>
      <c r="C697" s="31" t="n">
        <v>1654.61</v>
      </c>
      <c r="D697" s="31" t="n">
        <v>0</v>
      </c>
      <c r="E697" s="31" t="n">
        <v>23.03</v>
      </c>
      <c r="F697" s="31" t="n">
        <v>1689.68</v>
      </c>
      <c r="G697" s="25" t="n">
        <v>102.68</v>
      </c>
      <c r="H697" s="26" t="n">
        <f aca="false">SUM($C697,$G697,R$4,R$6)</f>
        <v>1832.99</v>
      </c>
      <c r="I697" s="26" t="n">
        <f aca="false">SUM($C697,$G697,S$4,S$6)</f>
        <v>2052.65</v>
      </c>
      <c r="J697" s="26" t="n">
        <f aca="false">SUM($C697,$G697,T$4,T$6)</f>
        <v>2291.49</v>
      </c>
      <c r="K697" s="26" t="n">
        <f aca="false">SUM($C697,$G697,U$4,U$6)</f>
        <v>2630.3</v>
      </c>
      <c r="L697" s="26" t="n">
        <v>0</v>
      </c>
      <c r="M697" s="27" t="n">
        <v>24.4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76</v>
      </c>
      <c r="B698" s="30" t="n">
        <v>17</v>
      </c>
      <c r="C698" s="31" t="n">
        <v>1648.9</v>
      </c>
      <c r="D698" s="31" t="n">
        <v>0</v>
      </c>
      <c r="E698" s="31" t="n">
        <v>46.78</v>
      </c>
      <c r="F698" s="31" t="n">
        <v>1683.97</v>
      </c>
      <c r="G698" s="25" t="n">
        <v>102.33</v>
      </c>
      <c r="H698" s="26" t="n">
        <f aca="false">SUM($C698,$G698,R$4,R$6)</f>
        <v>1826.93</v>
      </c>
      <c r="I698" s="26" t="n">
        <f aca="false">SUM($C698,$G698,S$4,S$6)</f>
        <v>2046.59</v>
      </c>
      <c r="J698" s="26" t="n">
        <f aca="false">SUM($C698,$G698,T$4,T$6)</f>
        <v>2285.43</v>
      </c>
      <c r="K698" s="26" t="n">
        <f aca="false">SUM($C698,$G698,U$4,U$6)</f>
        <v>2624.24</v>
      </c>
      <c r="L698" s="26" t="n">
        <v>0</v>
      </c>
      <c r="M698" s="27" t="n">
        <v>49.6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76</v>
      </c>
      <c r="B699" s="30" t="n">
        <v>18</v>
      </c>
      <c r="C699" s="31" t="n">
        <v>1642.35</v>
      </c>
      <c r="D699" s="31" t="n">
        <v>0</v>
      </c>
      <c r="E699" s="31" t="n">
        <v>85.51</v>
      </c>
      <c r="F699" s="31" t="n">
        <v>1677.42</v>
      </c>
      <c r="G699" s="25" t="n">
        <v>101.92</v>
      </c>
      <c r="H699" s="26" t="n">
        <f aca="false">SUM($C699,$G699,R$4,R$6)</f>
        <v>1819.97</v>
      </c>
      <c r="I699" s="26" t="n">
        <f aca="false">SUM($C699,$G699,S$4,S$6)</f>
        <v>2039.63</v>
      </c>
      <c r="J699" s="26" t="n">
        <f aca="false">SUM($C699,$G699,T$4,T$6)</f>
        <v>2278.47</v>
      </c>
      <c r="K699" s="26" t="n">
        <f aca="false">SUM($C699,$G699,U$4,U$6)</f>
        <v>2617.28</v>
      </c>
      <c r="L699" s="26" t="n">
        <v>0</v>
      </c>
      <c r="M699" s="27" t="n">
        <v>90.8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76</v>
      </c>
      <c r="B700" s="30" t="n">
        <v>19</v>
      </c>
      <c r="C700" s="31" t="n">
        <v>1667.77</v>
      </c>
      <c r="D700" s="31" t="n">
        <v>36.8</v>
      </c>
      <c r="E700" s="31" t="n">
        <v>0</v>
      </c>
      <c r="F700" s="31" t="n">
        <v>1702.84</v>
      </c>
      <c r="G700" s="25" t="n">
        <v>103.5</v>
      </c>
      <c r="H700" s="26" t="n">
        <f aca="false">SUM($C700,$G700,R$4,R$6)</f>
        <v>1846.97</v>
      </c>
      <c r="I700" s="26" t="n">
        <f aca="false">SUM($C700,$G700,S$4,S$6)</f>
        <v>2066.63</v>
      </c>
      <c r="J700" s="26" t="n">
        <f aca="false">SUM($C700,$G700,T$4,T$6)</f>
        <v>2305.47</v>
      </c>
      <c r="K700" s="26" t="n">
        <f aca="false">SUM($C700,$G700,U$4,U$6)</f>
        <v>2644.28</v>
      </c>
      <c r="L700" s="26" t="n">
        <v>39.0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76</v>
      </c>
      <c r="B701" s="30" t="n">
        <v>20</v>
      </c>
      <c r="C701" s="31" t="n">
        <v>1746.34</v>
      </c>
      <c r="D701" s="31" t="n">
        <v>0</v>
      </c>
      <c r="E701" s="31" t="n">
        <v>139.28</v>
      </c>
      <c r="F701" s="31" t="n">
        <v>1781.41</v>
      </c>
      <c r="G701" s="25" t="n">
        <v>108.38</v>
      </c>
      <c r="H701" s="26" t="n">
        <f aca="false">SUM($C701,$G701,R$4,R$6)</f>
        <v>1930.42</v>
      </c>
      <c r="I701" s="26" t="n">
        <f aca="false">SUM($C701,$G701,S$4,S$6)</f>
        <v>2150.08</v>
      </c>
      <c r="J701" s="26" t="n">
        <f aca="false">SUM($C701,$G701,T$4,T$6)</f>
        <v>2388.92</v>
      </c>
      <c r="K701" s="26" t="n">
        <f aca="false">SUM($C701,$G701,U$4,U$6)</f>
        <v>2727.73</v>
      </c>
      <c r="L701" s="26" t="n">
        <v>0</v>
      </c>
      <c r="M701" s="27" t="n">
        <v>147.9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76</v>
      </c>
      <c r="B702" s="30" t="n">
        <v>21</v>
      </c>
      <c r="C702" s="31" t="n">
        <v>1680.19</v>
      </c>
      <c r="D702" s="31" t="n">
        <v>0</v>
      </c>
      <c r="E702" s="31" t="n">
        <v>190.27</v>
      </c>
      <c r="F702" s="31" t="n">
        <v>1715.26</v>
      </c>
      <c r="G702" s="25" t="n">
        <v>104.27</v>
      </c>
      <c r="H702" s="26" t="n">
        <f aca="false">SUM($C702,$G702,R$4,R$6)</f>
        <v>1860.16</v>
      </c>
      <c r="I702" s="26" t="n">
        <f aca="false">SUM($C702,$G702,S$4,S$6)</f>
        <v>2079.82</v>
      </c>
      <c r="J702" s="26" t="n">
        <f aca="false">SUM($C702,$G702,T$4,T$6)</f>
        <v>2318.66</v>
      </c>
      <c r="K702" s="26" t="n">
        <f aca="false">SUM($C702,$G702,U$4,U$6)</f>
        <v>2657.47</v>
      </c>
      <c r="L702" s="26" t="n">
        <v>0</v>
      </c>
      <c r="M702" s="27" t="n">
        <v>202.0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76</v>
      </c>
      <c r="B703" s="30" t="n">
        <v>22</v>
      </c>
      <c r="C703" s="31" t="n">
        <v>1632.39</v>
      </c>
      <c r="D703" s="31" t="n">
        <v>0</v>
      </c>
      <c r="E703" s="31" t="n">
        <v>435.07</v>
      </c>
      <c r="F703" s="31" t="n">
        <v>1667.46</v>
      </c>
      <c r="G703" s="25" t="n">
        <v>101.31</v>
      </c>
      <c r="H703" s="26" t="n">
        <f aca="false">SUM($C703,$G703,R$4,R$6)</f>
        <v>1809.4</v>
      </c>
      <c r="I703" s="26" t="n">
        <f aca="false">SUM($C703,$G703,S$4,S$6)</f>
        <v>2029.06</v>
      </c>
      <c r="J703" s="26" t="n">
        <f aca="false">SUM($C703,$G703,T$4,T$6)</f>
        <v>2267.9</v>
      </c>
      <c r="K703" s="26" t="n">
        <f aca="false">SUM($C703,$G703,U$4,U$6)</f>
        <v>2606.71</v>
      </c>
      <c r="L703" s="26" t="n">
        <v>0</v>
      </c>
      <c r="M703" s="27" t="n">
        <v>462.0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76</v>
      </c>
      <c r="B704" s="30" t="n">
        <v>23</v>
      </c>
      <c r="C704" s="31" t="n">
        <v>1448.95</v>
      </c>
      <c r="D704" s="31" t="n">
        <v>0</v>
      </c>
      <c r="E704" s="31" t="n">
        <v>511.01</v>
      </c>
      <c r="F704" s="31" t="n">
        <v>1484.02</v>
      </c>
      <c r="G704" s="25" t="n">
        <v>89.92</v>
      </c>
      <c r="H704" s="26" t="n">
        <f aca="false">SUM($C704,$G704,R$4,R$6)</f>
        <v>1614.57</v>
      </c>
      <c r="I704" s="26" t="n">
        <f aca="false">SUM($C704,$G704,S$4,S$6)</f>
        <v>1834.23</v>
      </c>
      <c r="J704" s="26" t="n">
        <f aca="false">SUM($C704,$G704,T$4,T$6)</f>
        <v>2073.07</v>
      </c>
      <c r="K704" s="26" t="n">
        <f aca="false">SUM($C704,$G704,U$4,U$6)</f>
        <v>2411.88</v>
      </c>
      <c r="L704" s="26" t="n">
        <v>0</v>
      </c>
      <c r="M704" s="27" t="n">
        <v>542.7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77</v>
      </c>
      <c r="B705" s="30" t="n">
        <v>0</v>
      </c>
      <c r="C705" s="31" t="n">
        <v>1397.26</v>
      </c>
      <c r="D705" s="31" t="n">
        <v>0</v>
      </c>
      <c r="E705" s="31" t="n">
        <v>434.36</v>
      </c>
      <c r="F705" s="31" t="n">
        <v>1432.33</v>
      </c>
      <c r="G705" s="25" t="n">
        <v>86.71</v>
      </c>
      <c r="H705" s="26" t="n">
        <f aca="false">SUM($C705,$G705,R$4,R$6)</f>
        <v>1559.67</v>
      </c>
      <c r="I705" s="26" t="n">
        <f aca="false">SUM($C705,$G705,S$4,S$6)</f>
        <v>1779.33</v>
      </c>
      <c r="J705" s="26" t="n">
        <f aca="false">SUM($C705,$G705,T$4,T$6)</f>
        <v>2018.17</v>
      </c>
      <c r="K705" s="26" t="n">
        <f aca="false">SUM($C705,$G705,U$4,U$6)</f>
        <v>2356.98</v>
      </c>
      <c r="L705" s="26" t="n">
        <v>0</v>
      </c>
      <c r="M705" s="27" t="n">
        <v>461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77</v>
      </c>
      <c r="B706" s="30" t="n">
        <v>1</v>
      </c>
      <c r="C706" s="31" t="n">
        <v>1200.47</v>
      </c>
      <c r="D706" s="31" t="n">
        <v>0</v>
      </c>
      <c r="E706" s="31" t="n">
        <v>326.96</v>
      </c>
      <c r="F706" s="31" t="n">
        <v>1235.54</v>
      </c>
      <c r="G706" s="25" t="n">
        <v>74.5</v>
      </c>
      <c r="H706" s="26" t="n">
        <f aca="false">SUM($C706,$G706,R$4,R$6)</f>
        <v>1350.67</v>
      </c>
      <c r="I706" s="26" t="n">
        <f aca="false">SUM($C706,$G706,S$4,S$6)</f>
        <v>1570.33</v>
      </c>
      <c r="J706" s="26" t="n">
        <f aca="false">SUM($C706,$G706,T$4,T$6)</f>
        <v>1809.17</v>
      </c>
      <c r="K706" s="26" t="n">
        <f aca="false">SUM($C706,$G706,U$4,U$6)</f>
        <v>2147.98</v>
      </c>
      <c r="L706" s="26" t="n">
        <v>0</v>
      </c>
      <c r="M706" s="27" t="n">
        <v>347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77</v>
      </c>
      <c r="B707" s="30" t="n">
        <v>2</v>
      </c>
      <c r="C707" s="31" t="n">
        <v>1134</v>
      </c>
      <c r="D707" s="31" t="n">
        <v>0</v>
      </c>
      <c r="E707" s="31" t="n">
        <v>224.17</v>
      </c>
      <c r="F707" s="31" t="n">
        <v>1169.07</v>
      </c>
      <c r="G707" s="25" t="n">
        <v>70.38</v>
      </c>
      <c r="H707" s="26" t="n">
        <f aca="false">SUM($C707,$G707,R$4,R$6)</f>
        <v>1280.08</v>
      </c>
      <c r="I707" s="26" t="n">
        <f aca="false">SUM($C707,$G707,S$4,S$6)</f>
        <v>1499.74</v>
      </c>
      <c r="J707" s="26" t="n">
        <f aca="false">SUM($C707,$G707,T$4,T$6)</f>
        <v>1738.58</v>
      </c>
      <c r="K707" s="26" t="n">
        <f aca="false">SUM($C707,$G707,U$4,U$6)</f>
        <v>2077.39</v>
      </c>
      <c r="L707" s="26" t="n">
        <v>0</v>
      </c>
      <c r="M707" s="27" t="n">
        <v>238.0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77</v>
      </c>
      <c r="B708" s="30" t="n">
        <v>3</v>
      </c>
      <c r="C708" s="31" t="n">
        <v>1102.67</v>
      </c>
      <c r="D708" s="31" t="n">
        <v>0</v>
      </c>
      <c r="E708" s="31" t="n">
        <v>197.2</v>
      </c>
      <c r="F708" s="31" t="n">
        <v>1137.74</v>
      </c>
      <c r="G708" s="25" t="n">
        <v>68.43</v>
      </c>
      <c r="H708" s="26" t="n">
        <f aca="false">SUM($C708,$G708,R$4,R$6)</f>
        <v>1246.8</v>
      </c>
      <c r="I708" s="26" t="n">
        <f aca="false">SUM($C708,$G708,S$4,S$6)</f>
        <v>1466.46</v>
      </c>
      <c r="J708" s="26" t="n">
        <f aca="false">SUM($C708,$G708,T$4,T$6)</f>
        <v>1705.3</v>
      </c>
      <c r="K708" s="26" t="n">
        <f aca="false">SUM($C708,$G708,U$4,U$6)</f>
        <v>2044.11</v>
      </c>
      <c r="L708" s="26" t="n">
        <v>0</v>
      </c>
      <c r="M708" s="27" t="n">
        <v>209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77</v>
      </c>
      <c r="B709" s="30" t="n">
        <v>4</v>
      </c>
      <c r="C709" s="31" t="n">
        <v>1114.04</v>
      </c>
      <c r="D709" s="31" t="n">
        <v>0</v>
      </c>
      <c r="E709" s="31" t="n">
        <v>195.59</v>
      </c>
      <c r="F709" s="31" t="n">
        <v>1149.11</v>
      </c>
      <c r="G709" s="25" t="n">
        <v>69.14</v>
      </c>
      <c r="H709" s="26" t="n">
        <f aca="false">SUM($C709,$G709,R$4,R$6)</f>
        <v>1258.88</v>
      </c>
      <c r="I709" s="26" t="n">
        <f aca="false">SUM($C709,$G709,S$4,S$6)</f>
        <v>1478.54</v>
      </c>
      <c r="J709" s="26" t="n">
        <f aca="false">SUM($C709,$G709,T$4,T$6)</f>
        <v>1717.38</v>
      </c>
      <c r="K709" s="26" t="n">
        <f aca="false">SUM($C709,$G709,U$4,U$6)</f>
        <v>2056.19</v>
      </c>
      <c r="L709" s="26" t="n">
        <v>0</v>
      </c>
      <c r="M709" s="27" t="n">
        <v>207.7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77</v>
      </c>
      <c r="B710" s="30" t="n">
        <v>5</v>
      </c>
      <c r="C710" s="31" t="n">
        <v>1114.57</v>
      </c>
      <c r="D710" s="31" t="n">
        <v>0</v>
      </c>
      <c r="E710" s="31" t="n">
        <v>28.8</v>
      </c>
      <c r="F710" s="31" t="n">
        <v>1149.64</v>
      </c>
      <c r="G710" s="25" t="n">
        <v>69.17</v>
      </c>
      <c r="H710" s="26" t="n">
        <f aca="false">SUM($C710,$G710,R$4,R$6)</f>
        <v>1259.44</v>
      </c>
      <c r="I710" s="26" t="n">
        <f aca="false">SUM($C710,$G710,S$4,S$6)</f>
        <v>1479.1</v>
      </c>
      <c r="J710" s="26" t="n">
        <f aca="false">SUM($C710,$G710,T$4,T$6)</f>
        <v>1717.94</v>
      </c>
      <c r="K710" s="26" t="n">
        <f aca="false">SUM($C710,$G710,U$4,U$6)</f>
        <v>2056.75</v>
      </c>
      <c r="L710" s="26" t="n">
        <v>0</v>
      </c>
      <c r="M710" s="27" t="n">
        <v>30.5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77</v>
      </c>
      <c r="B711" s="30" t="n">
        <v>6</v>
      </c>
      <c r="C711" s="31" t="n">
        <v>1240.47</v>
      </c>
      <c r="D711" s="31" t="n">
        <v>0</v>
      </c>
      <c r="E711" s="31" t="n">
        <v>227.35</v>
      </c>
      <c r="F711" s="31" t="n">
        <v>1275.54</v>
      </c>
      <c r="G711" s="25" t="n">
        <v>76.98</v>
      </c>
      <c r="H711" s="26" t="n">
        <f aca="false">SUM($C711,$G711,R$4,R$6)</f>
        <v>1393.15</v>
      </c>
      <c r="I711" s="26" t="n">
        <f aca="false">SUM($C711,$G711,S$4,S$6)</f>
        <v>1612.81</v>
      </c>
      <c r="J711" s="26" t="n">
        <f aca="false">SUM($C711,$G711,T$4,T$6)</f>
        <v>1851.65</v>
      </c>
      <c r="K711" s="26" t="n">
        <f aca="false">SUM($C711,$G711,U$4,U$6)</f>
        <v>2190.46</v>
      </c>
      <c r="L711" s="26" t="n">
        <v>0</v>
      </c>
      <c r="M711" s="27" t="n">
        <v>241.4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77</v>
      </c>
      <c r="B712" s="30" t="n">
        <v>7</v>
      </c>
      <c r="C712" s="31" t="n">
        <v>1392.47</v>
      </c>
      <c r="D712" s="31" t="n">
        <v>0</v>
      </c>
      <c r="E712" s="31" t="n">
        <v>66</v>
      </c>
      <c r="F712" s="31" t="n">
        <v>1427.54</v>
      </c>
      <c r="G712" s="25" t="n">
        <v>86.42</v>
      </c>
      <c r="H712" s="26" t="n">
        <f aca="false">SUM($C712,$G712,R$4,R$6)</f>
        <v>1554.59</v>
      </c>
      <c r="I712" s="26" t="n">
        <f aca="false">SUM($C712,$G712,S$4,S$6)</f>
        <v>1774.25</v>
      </c>
      <c r="J712" s="26" t="n">
        <f aca="false">SUM($C712,$G712,T$4,T$6)</f>
        <v>2013.09</v>
      </c>
      <c r="K712" s="26" t="n">
        <f aca="false">SUM($C712,$G712,U$4,U$6)</f>
        <v>2351.9</v>
      </c>
      <c r="L712" s="26" t="n">
        <v>0</v>
      </c>
      <c r="M712" s="27" t="n">
        <v>70.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77</v>
      </c>
      <c r="B713" s="30" t="n">
        <v>8</v>
      </c>
      <c r="C713" s="31" t="n">
        <v>1636.47</v>
      </c>
      <c r="D713" s="31" t="n">
        <v>0</v>
      </c>
      <c r="E713" s="31" t="n">
        <v>46.91</v>
      </c>
      <c r="F713" s="31" t="n">
        <v>1671.54</v>
      </c>
      <c r="G713" s="25" t="n">
        <v>101.56</v>
      </c>
      <c r="H713" s="26" t="n">
        <f aca="false">SUM($C713,$G713,R$4,R$6)</f>
        <v>1813.73</v>
      </c>
      <c r="I713" s="26" t="n">
        <f aca="false">SUM($C713,$G713,S$4,S$6)</f>
        <v>2033.39</v>
      </c>
      <c r="J713" s="26" t="n">
        <f aca="false">SUM($C713,$G713,T$4,T$6)</f>
        <v>2272.23</v>
      </c>
      <c r="K713" s="26" t="n">
        <f aca="false">SUM($C713,$G713,U$4,U$6)</f>
        <v>2611.04</v>
      </c>
      <c r="L713" s="26" t="n">
        <v>0</v>
      </c>
      <c r="M713" s="27" t="n">
        <v>49.8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77</v>
      </c>
      <c r="B714" s="30" t="n">
        <v>9</v>
      </c>
      <c r="C714" s="31" t="n">
        <v>1662.97</v>
      </c>
      <c r="D714" s="31" t="n">
        <v>26.63</v>
      </c>
      <c r="E714" s="31" t="n">
        <v>0</v>
      </c>
      <c r="F714" s="31" t="n">
        <v>1698.04</v>
      </c>
      <c r="G714" s="25" t="n">
        <v>103.2</v>
      </c>
      <c r="H714" s="26" t="n">
        <f aca="false">SUM($C714,$G714,R$4,R$6)</f>
        <v>1841.87</v>
      </c>
      <c r="I714" s="26" t="n">
        <f aca="false">SUM($C714,$G714,S$4,S$6)</f>
        <v>2061.53</v>
      </c>
      <c r="J714" s="26" t="n">
        <f aca="false">SUM($C714,$G714,T$4,T$6)</f>
        <v>2300.37</v>
      </c>
      <c r="K714" s="26" t="n">
        <f aca="false">SUM($C714,$G714,U$4,U$6)</f>
        <v>2639.18</v>
      </c>
      <c r="L714" s="26" t="n">
        <v>28.2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77</v>
      </c>
      <c r="B715" s="30" t="n">
        <v>10</v>
      </c>
      <c r="C715" s="31" t="n">
        <v>1688.04</v>
      </c>
      <c r="D715" s="31" t="n">
        <v>0</v>
      </c>
      <c r="E715" s="31" t="n">
        <v>12.87</v>
      </c>
      <c r="F715" s="31" t="n">
        <v>1723.11</v>
      </c>
      <c r="G715" s="25" t="n">
        <v>104.76</v>
      </c>
      <c r="H715" s="26" t="n">
        <f aca="false">SUM($C715,$G715,R$4,R$6)</f>
        <v>1868.5</v>
      </c>
      <c r="I715" s="26" t="n">
        <f aca="false">SUM($C715,$G715,S$4,S$6)</f>
        <v>2088.16</v>
      </c>
      <c r="J715" s="26" t="n">
        <f aca="false">SUM($C715,$G715,T$4,T$6)</f>
        <v>2327</v>
      </c>
      <c r="K715" s="26" t="n">
        <f aca="false">SUM($C715,$G715,U$4,U$6)</f>
        <v>2665.81</v>
      </c>
      <c r="L715" s="26" t="n">
        <v>0</v>
      </c>
      <c r="M715" s="27" t="n">
        <v>13.6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77</v>
      </c>
      <c r="B716" s="30" t="n">
        <v>11</v>
      </c>
      <c r="C716" s="31" t="n">
        <v>1690.69</v>
      </c>
      <c r="D716" s="31" t="n">
        <v>0</v>
      </c>
      <c r="E716" s="31" t="n">
        <v>77.5</v>
      </c>
      <c r="F716" s="31" t="n">
        <v>1725.76</v>
      </c>
      <c r="G716" s="25" t="n">
        <v>104.92</v>
      </c>
      <c r="H716" s="26" t="n">
        <f aca="false">SUM($C716,$G716,R$4,R$6)</f>
        <v>1871.31</v>
      </c>
      <c r="I716" s="26" t="n">
        <f aca="false">SUM($C716,$G716,S$4,S$6)</f>
        <v>2090.97</v>
      </c>
      <c r="J716" s="26" t="n">
        <f aca="false">SUM($C716,$G716,T$4,T$6)</f>
        <v>2329.81</v>
      </c>
      <c r="K716" s="26" t="n">
        <f aca="false">SUM($C716,$G716,U$4,U$6)</f>
        <v>2668.62</v>
      </c>
      <c r="L716" s="26" t="n">
        <v>0</v>
      </c>
      <c r="M716" s="27" t="n">
        <v>82.3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77</v>
      </c>
      <c r="B717" s="30" t="n">
        <v>12</v>
      </c>
      <c r="C717" s="31" t="n">
        <v>1684.2</v>
      </c>
      <c r="D717" s="31" t="n">
        <v>0</v>
      </c>
      <c r="E717" s="31" t="n">
        <v>116.97</v>
      </c>
      <c r="F717" s="31" t="n">
        <v>1719.27</v>
      </c>
      <c r="G717" s="25" t="n">
        <v>104.52</v>
      </c>
      <c r="H717" s="26" t="n">
        <f aca="false">SUM($C717,$G717,R$4,R$6)</f>
        <v>1864.42</v>
      </c>
      <c r="I717" s="26" t="n">
        <f aca="false">SUM($C717,$G717,S$4,S$6)</f>
        <v>2084.08</v>
      </c>
      <c r="J717" s="26" t="n">
        <f aca="false">SUM($C717,$G717,T$4,T$6)</f>
        <v>2322.92</v>
      </c>
      <c r="K717" s="26" t="n">
        <f aca="false">SUM($C717,$G717,U$4,U$6)</f>
        <v>2661.73</v>
      </c>
      <c r="L717" s="26" t="n">
        <v>0</v>
      </c>
      <c r="M717" s="27" t="n">
        <v>124.2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77</v>
      </c>
      <c r="B718" s="30" t="n">
        <v>13</v>
      </c>
      <c r="C718" s="31" t="n">
        <v>1690.9</v>
      </c>
      <c r="D718" s="31" t="n">
        <v>0</v>
      </c>
      <c r="E718" s="31" t="n">
        <v>92.93</v>
      </c>
      <c r="F718" s="31" t="n">
        <v>1725.97</v>
      </c>
      <c r="G718" s="25" t="n">
        <v>104.94</v>
      </c>
      <c r="H718" s="26" t="n">
        <f aca="false">SUM($C718,$G718,R$4,R$6)</f>
        <v>1871.54</v>
      </c>
      <c r="I718" s="26" t="n">
        <f aca="false">SUM($C718,$G718,S$4,S$6)</f>
        <v>2091.2</v>
      </c>
      <c r="J718" s="26" t="n">
        <f aca="false">SUM($C718,$G718,T$4,T$6)</f>
        <v>2330.04</v>
      </c>
      <c r="K718" s="26" t="n">
        <f aca="false">SUM($C718,$G718,U$4,U$6)</f>
        <v>2668.85</v>
      </c>
      <c r="L718" s="26" t="n">
        <v>0</v>
      </c>
      <c r="M718" s="27" t="n">
        <v>98.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77</v>
      </c>
      <c r="B719" s="30" t="n">
        <v>14</v>
      </c>
      <c r="C719" s="31" t="n">
        <v>1700.77</v>
      </c>
      <c r="D719" s="31" t="n">
        <v>0</v>
      </c>
      <c r="E719" s="31" t="n">
        <v>151.77</v>
      </c>
      <c r="F719" s="31" t="n">
        <v>1735.84</v>
      </c>
      <c r="G719" s="25" t="n">
        <v>105.55</v>
      </c>
      <c r="H719" s="26" t="n">
        <f aca="false">SUM($C719,$G719,R$4,R$6)</f>
        <v>1882.02</v>
      </c>
      <c r="I719" s="26" t="n">
        <f aca="false">SUM($C719,$G719,S$4,S$6)</f>
        <v>2101.68</v>
      </c>
      <c r="J719" s="26" t="n">
        <f aca="false">SUM($C719,$G719,T$4,T$6)</f>
        <v>2340.52</v>
      </c>
      <c r="K719" s="26" t="n">
        <f aca="false">SUM($C719,$G719,U$4,U$6)</f>
        <v>2679.33</v>
      </c>
      <c r="L719" s="26" t="n">
        <v>0</v>
      </c>
      <c r="M719" s="27" t="n">
        <v>161.1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77</v>
      </c>
      <c r="B720" s="30" t="n">
        <v>15</v>
      </c>
      <c r="C720" s="31" t="n">
        <v>1730.45</v>
      </c>
      <c r="D720" s="31" t="n">
        <v>0</v>
      </c>
      <c r="E720" s="31" t="n">
        <v>182.14</v>
      </c>
      <c r="F720" s="31" t="n">
        <v>1765.52</v>
      </c>
      <c r="G720" s="25" t="n">
        <v>107.39</v>
      </c>
      <c r="H720" s="26" t="n">
        <f aca="false">SUM($C720,$G720,R$4,R$6)</f>
        <v>1913.54</v>
      </c>
      <c r="I720" s="26" t="n">
        <f aca="false">SUM($C720,$G720,S$4,S$6)</f>
        <v>2133.2</v>
      </c>
      <c r="J720" s="26" t="n">
        <f aca="false">SUM($C720,$G720,T$4,T$6)</f>
        <v>2372.04</v>
      </c>
      <c r="K720" s="26" t="n">
        <f aca="false">SUM($C720,$G720,U$4,U$6)</f>
        <v>2710.85</v>
      </c>
      <c r="L720" s="26" t="n">
        <v>0</v>
      </c>
      <c r="M720" s="27" t="n">
        <v>193.4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77</v>
      </c>
      <c r="B721" s="30" t="n">
        <v>16</v>
      </c>
      <c r="C721" s="31" t="n">
        <v>1688.28</v>
      </c>
      <c r="D721" s="31" t="n">
        <v>0</v>
      </c>
      <c r="E721" s="31" t="n">
        <v>157.41</v>
      </c>
      <c r="F721" s="31" t="n">
        <v>1723.35</v>
      </c>
      <c r="G721" s="25" t="n">
        <v>104.77</v>
      </c>
      <c r="H721" s="26" t="n">
        <f aca="false">SUM($C721,$G721,R$4,R$6)</f>
        <v>1868.75</v>
      </c>
      <c r="I721" s="26" t="n">
        <f aca="false">SUM($C721,$G721,S$4,S$6)</f>
        <v>2088.41</v>
      </c>
      <c r="J721" s="26" t="n">
        <f aca="false">SUM($C721,$G721,T$4,T$6)</f>
        <v>2327.25</v>
      </c>
      <c r="K721" s="26" t="n">
        <f aca="false">SUM($C721,$G721,U$4,U$6)</f>
        <v>2666.06</v>
      </c>
      <c r="L721" s="26" t="n">
        <v>0</v>
      </c>
      <c r="M721" s="27" t="n">
        <v>167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77</v>
      </c>
      <c r="B722" s="30" t="n">
        <v>17</v>
      </c>
      <c r="C722" s="31" t="n">
        <v>1674.1</v>
      </c>
      <c r="D722" s="31" t="n">
        <v>0</v>
      </c>
      <c r="E722" s="31" t="n">
        <v>154.56</v>
      </c>
      <c r="F722" s="31" t="n">
        <v>1709.17</v>
      </c>
      <c r="G722" s="25" t="n">
        <v>103.89</v>
      </c>
      <c r="H722" s="26" t="n">
        <f aca="false">SUM($C722,$G722,R$4,R$6)</f>
        <v>1853.69</v>
      </c>
      <c r="I722" s="26" t="n">
        <f aca="false">SUM($C722,$G722,S$4,S$6)</f>
        <v>2073.35</v>
      </c>
      <c r="J722" s="26" t="n">
        <f aca="false">SUM($C722,$G722,T$4,T$6)</f>
        <v>2312.19</v>
      </c>
      <c r="K722" s="26" t="n">
        <f aca="false">SUM($C722,$G722,U$4,U$6)</f>
        <v>2651</v>
      </c>
      <c r="L722" s="26" t="n">
        <v>0</v>
      </c>
      <c r="M722" s="27" t="n">
        <v>164.1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77</v>
      </c>
      <c r="B723" s="30" t="n">
        <v>18</v>
      </c>
      <c r="C723" s="31" t="n">
        <v>1637.81</v>
      </c>
      <c r="D723" s="31" t="n">
        <v>0</v>
      </c>
      <c r="E723" s="31" t="n">
        <v>90.49</v>
      </c>
      <c r="F723" s="31" t="n">
        <v>1672.88</v>
      </c>
      <c r="G723" s="25" t="n">
        <v>101.64</v>
      </c>
      <c r="H723" s="26" t="n">
        <f aca="false">SUM($C723,$G723,R$4,R$6)</f>
        <v>1815.15</v>
      </c>
      <c r="I723" s="26" t="n">
        <f aca="false">SUM($C723,$G723,S$4,S$6)</f>
        <v>2034.81</v>
      </c>
      <c r="J723" s="26" t="n">
        <f aca="false">SUM($C723,$G723,T$4,T$6)</f>
        <v>2273.65</v>
      </c>
      <c r="K723" s="26" t="n">
        <f aca="false">SUM($C723,$G723,U$4,U$6)</f>
        <v>2612.46</v>
      </c>
      <c r="L723" s="26" t="n">
        <v>0</v>
      </c>
      <c r="M723" s="27" t="n">
        <v>96.1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77</v>
      </c>
      <c r="B724" s="30" t="n">
        <v>19</v>
      </c>
      <c r="C724" s="31" t="n">
        <v>1651.23</v>
      </c>
      <c r="D724" s="31" t="n">
        <v>0</v>
      </c>
      <c r="E724" s="31" t="n">
        <v>21.48</v>
      </c>
      <c r="F724" s="31" t="n">
        <v>1686.3</v>
      </c>
      <c r="G724" s="25" t="n">
        <v>102.47</v>
      </c>
      <c r="H724" s="26" t="n">
        <f aca="false">SUM($C724,$G724,R$4,R$6)</f>
        <v>1829.4</v>
      </c>
      <c r="I724" s="26" t="n">
        <f aca="false">SUM($C724,$G724,S$4,S$6)</f>
        <v>2049.06</v>
      </c>
      <c r="J724" s="26" t="n">
        <f aca="false">SUM($C724,$G724,T$4,T$6)</f>
        <v>2287.9</v>
      </c>
      <c r="K724" s="26" t="n">
        <f aca="false">SUM($C724,$G724,U$4,U$6)</f>
        <v>2626.71</v>
      </c>
      <c r="L724" s="26" t="n">
        <v>0</v>
      </c>
      <c r="M724" s="27" t="n">
        <v>22.8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77</v>
      </c>
      <c r="B725" s="30" t="n">
        <v>20</v>
      </c>
      <c r="C725" s="31" t="n">
        <v>1773.32</v>
      </c>
      <c r="D725" s="31" t="n">
        <v>0</v>
      </c>
      <c r="E725" s="31" t="n">
        <v>225.27</v>
      </c>
      <c r="F725" s="31" t="n">
        <v>1808.39</v>
      </c>
      <c r="G725" s="25" t="n">
        <v>110.05</v>
      </c>
      <c r="H725" s="26" t="n">
        <f aca="false">SUM($C725,$G725,R$4,R$6)</f>
        <v>1959.07</v>
      </c>
      <c r="I725" s="26" t="n">
        <f aca="false">SUM($C725,$G725,S$4,S$6)</f>
        <v>2178.73</v>
      </c>
      <c r="J725" s="26" t="n">
        <f aca="false">SUM($C725,$G725,T$4,T$6)</f>
        <v>2417.57</v>
      </c>
      <c r="K725" s="26" t="n">
        <f aca="false">SUM($C725,$G725,U$4,U$6)</f>
        <v>2756.38</v>
      </c>
      <c r="L725" s="26" t="n">
        <v>0</v>
      </c>
      <c r="M725" s="27" t="n">
        <v>239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77</v>
      </c>
      <c r="B726" s="30" t="n">
        <v>21</v>
      </c>
      <c r="C726" s="31" t="n">
        <v>1738.14</v>
      </c>
      <c r="D726" s="31" t="n">
        <v>0</v>
      </c>
      <c r="E726" s="31" t="n">
        <v>404.69</v>
      </c>
      <c r="F726" s="31" t="n">
        <v>1773.21</v>
      </c>
      <c r="G726" s="25" t="n">
        <v>107.87</v>
      </c>
      <c r="H726" s="26" t="n">
        <f aca="false">SUM($C726,$G726,R$4,R$6)</f>
        <v>1921.71</v>
      </c>
      <c r="I726" s="26" t="n">
        <f aca="false">SUM($C726,$G726,S$4,S$6)</f>
        <v>2141.37</v>
      </c>
      <c r="J726" s="26" t="n">
        <f aca="false">SUM($C726,$G726,T$4,T$6)</f>
        <v>2380.21</v>
      </c>
      <c r="K726" s="26" t="n">
        <f aca="false">SUM($C726,$G726,U$4,U$6)</f>
        <v>2719.02</v>
      </c>
      <c r="L726" s="26" t="n">
        <v>0</v>
      </c>
      <c r="M726" s="27" t="n">
        <v>429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977</v>
      </c>
      <c r="B727" s="30" t="n">
        <v>22</v>
      </c>
      <c r="C727" s="31" t="n">
        <v>1620.72</v>
      </c>
      <c r="D727" s="31" t="n">
        <v>0</v>
      </c>
      <c r="E727" s="31" t="n">
        <v>400.52</v>
      </c>
      <c r="F727" s="31" t="n">
        <v>1655.79</v>
      </c>
      <c r="G727" s="25" t="n">
        <v>100.58</v>
      </c>
      <c r="H727" s="26" t="n">
        <f aca="false">SUM($C727,$G727,R$4,R$6)</f>
        <v>1797</v>
      </c>
      <c r="I727" s="26" t="n">
        <f aca="false">SUM($C727,$G727,S$4,S$6)</f>
        <v>2016.66</v>
      </c>
      <c r="J727" s="26" t="n">
        <f aca="false">SUM($C727,$G727,T$4,T$6)</f>
        <v>2255.5</v>
      </c>
      <c r="K727" s="26" t="n">
        <f aca="false">SUM($C727,$G727,U$4,U$6)</f>
        <v>2594.31</v>
      </c>
      <c r="L727" s="26" t="n">
        <v>0</v>
      </c>
      <c r="M727" s="27" t="n">
        <v>425.3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977</v>
      </c>
      <c r="B728" s="36" t="n">
        <v>23</v>
      </c>
      <c r="C728" s="37" t="n">
        <v>1485.47</v>
      </c>
      <c r="D728" s="37" t="n">
        <v>0</v>
      </c>
      <c r="E728" s="37" t="n">
        <v>530.78</v>
      </c>
      <c r="F728" s="37" t="n">
        <v>1520.54</v>
      </c>
      <c r="G728" s="38" t="n">
        <v>92.19</v>
      </c>
      <c r="H728" s="39" t="n">
        <f aca="false">SUM($C728,$G728,R$4,R$6)</f>
        <v>1653.36</v>
      </c>
      <c r="I728" s="39" t="n">
        <f aca="false">SUM($C728,$G728,S$4,S$6)</f>
        <v>1873.02</v>
      </c>
      <c r="J728" s="39" t="n">
        <f aca="false">SUM($C728,$G728,T$4,T$6)</f>
        <v>2111.86</v>
      </c>
      <c r="K728" s="39" t="n">
        <f aca="false">SUM($C728,$G728,U$4,U$6)</f>
        <v>2450.67</v>
      </c>
      <c r="L728" s="39" t="n">
        <v>0</v>
      </c>
      <c r="M728" s="40" t="n">
        <v>563.7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978</v>
      </c>
      <c r="B729" s="30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31" t="n">
        <v>64.74</v>
      </c>
      <c r="H729" s="42" t="n">
        <f aca="false">SUM($C729,$G729,R$4,R$6)</f>
        <v>1183.56</v>
      </c>
      <c r="I729" s="42" t="n">
        <f aca="false">SUM($C729,$G729,S$4,S$6)</f>
        <v>1403.22</v>
      </c>
      <c r="J729" s="42" t="n">
        <f aca="false">SUM($C729,$G729,T$4,T$6)</f>
        <v>1642.06</v>
      </c>
      <c r="K729" s="42" t="n">
        <f aca="false">SUM($C729,$G729,U$4,U$6)</f>
        <v>1980.87</v>
      </c>
      <c r="L729" s="42" t="n">
        <v>0</v>
      </c>
      <c r="M729" s="42" t="n">
        <v>198.6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978</v>
      </c>
      <c r="B730" s="30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31" t="n">
        <v>55.85</v>
      </c>
      <c r="H730" s="42" t="n">
        <f aca="false">SUM($C730,$G730,R$4,R$6)</f>
        <v>1031.47</v>
      </c>
      <c r="I730" s="42" t="n">
        <f aca="false">SUM($C730,$G730,S$4,S$6)</f>
        <v>1251.13</v>
      </c>
      <c r="J730" s="42" t="n">
        <f aca="false">SUM($C730,$G730,T$4,T$6)</f>
        <v>1489.97</v>
      </c>
      <c r="K730" s="42" t="n">
        <f aca="false">SUM($C730,$G730,U$4,U$6)</f>
        <v>1828.78</v>
      </c>
      <c r="L730" s="42" t="n">
        <v>0</v>
      </c>
      <c r="M730" s="42" t="n">
        <v>62.5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978</v>
      </c>
      <c r="B731" s="30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31" t="n">
        <v>54.1</v>
      </c>
      <c r="H731" s="42" t="n">
        <f aca="false">SUM($C731,$G731,R$4,R$6)</f>
        <v>1001.47</v>
      </c>
      <c r="I731" s="42" t="n">
        <f aca="false">SUM($C731,$G731,S$4,S$6)</f>
        <v>1221.13</v>
      </c>
      <c r="J731" s="42" t="n">
        <f aca="false">SUM($C731,$G731,T$4,T$6)</f>
        <v>1459.97</v>
      </c>
      <c r="K731" s="42" t="n">
        <f aca="false">SUM($C731,$G731,U$4,U$6)</f>
        <v>1798.78</v>
      </c>
      <c r="L731" s="42" t="n">
        <v>0</v>
      </c>
      <c r="M731" s="42" t="n">
        <v>59.9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978</v>
      </c>
      <c r="B732" s="30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31" t="n">
        <v>53.13</v>
      </c>
      <c r="H732" s="42" t="n">
        <f aca="false">SUM($C732,$G732,R$4,R$6)</f>
        <v>984.9</v>
      </c>
      <c r="I732" s="42" t="n">
        <f aca="false">SUM($C732,$G732,S$4,S$6)</f>
        <v>1204.56</v>
      </c>
      <c r="J732" s="42" t="n">
        <f aca="false">SUM($C732,$G732,T$4,T$6)</f>
        <v>1443.4</v>
      </c>
      <c r="K732" s="42" t="n">
        <f aca="false">SUM($C732,$G732,U$4,U$6)</f>
        <v>1782.21</v>
      </c>
      <c r="L732" s="42" t="n">
        <v>0</v>
      </c>
      <c r="M732" s="42" t="n">
        <v>45.4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978</v>
      </c>
      <c r="B733" s="30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31" t="n">
        <v>53.97</v>
      </c>
      <c r="H733" s="42" t="n">
        <f aca="false">SUM($C733,$G733,R$4,R$6)</f>
        <v>999.29</v>
      </c>
      <c r="I733" s="42" t="n">
        <f aca="false">SUM($C733,$G733,S$4,S$6)</f>
        <v>1218.95</v>
      </c>
      <c r="J733" s="42" t="n">
        <f aca="false">SUM($C733,$G733,T$4,T$6)</f>
        <v>1457.79</v>
      </c>
      <c r="K733" s="42" t="n">
        <f aca="false">SUM($C733,$G733,U$4,U$6)</f>
        <v>1796.6</v>
      </c>
      <c r="L733" s="42" t="n">
        <v>0</v>
      </c>
      <c r="M733" s="42" t="n">
        <v>12.0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978</v>
      </c>
      <c r="B734" s="30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31" t="n">
        <v>55.72</v>
      </c>
      <c r="H734" s="42" t="n">
        <f aca="false">SUM($C734,$G734,R$4,R$6)</f>
        <v>1029.27</v>
      </c>
      <c r="I734" s="42" t="n">
        <f aca="false">SUM($C734,$G734,S$4,S$6)</f>
        <v>1248.93</v>
      </c>
      <c r="J734" s="42" t="n">
        <f aca="false">SUM($C734,$G734,T$4,T$6)</f>
        <v>1487.77</v>
      </c>
      <c r="K734" s="42" t="n">
        <f aca="false">SUM($C734,$G734,U$4,U$6)</f>
        <v>1826.58</v>
      </c>
      <c r="L734" s="42" t="n">
        <v>118.55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978</v>
      </c>
      <c r="B735" s="30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31" t="n">
        <v>64.25</v>
      </c>
      <c r="H735" s="42" t="n">
        <f aca="false">SUM($C735,$G735,R$4,R$6)</f>
        <v>1175.3</v>
      </c>
      <c r="I735" s="42" t="n">
        <f aca="false">SUM($C735,$G735,S$4,S$6)</f>
        <v>1394.96</v>
      </c>
      <c r="J735" s="42" t="n">
        <f aca="false">SUM($C735,$G735,T$4,T$6)</f>
        <v>1633.8</v>
      </c>
      <c r="K735" s="42" t="n">
        <f aca="false">SUM($C735,$G735,U$4,U$6)</f>
        <v>1972.61</v>
      </c>
      <c r="L735" s="42" t="n">
        <v>128.24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978</v>
      </c>
      <c r="B736" s="30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31" t="n">
        <v>84.68</v>
      </c>
      <c r="H736" s="42" t="n">
        <f aca="false">SUM($C736,$G736,R$4,R$6)</f>
        <v>1524.88</v>
      </c>
      <c r="I736" s="42" t="n">
        <f aca="false">SUM($C736,$G736,S$4,S$6)</f>
        <v>1744.54</v>
      </c>
      <c r="J736" s="42" t="n">
        <f aca="false">SUM($C736,$G736,T$4,T$6)</f>
        <v>1983.38</v>
      </c>
      <c r="K736" s="42" t="n">
        <f aca="false">SUM($C736,$G736,U$4,U$6)</f>
        <v>2322.19</v>
      </c>
      <c r="L736" s="42" t="n">
        <v>73.83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978</v>
      </c>
      <c r="B737" s="30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31" t="n">
        <v>94.75</v>
      </c>
      <c r="H737" s="42" t="n">
        <f aca="false">SUM($C737,$G737,R$4,R$6)</f>
        <v>1697.17</v>
      </c>
      <c r="I737" s="42" t="n">
        <f aca="false">SUM($C737,$G737,S$4,S$6)</f>
        <v>1916.83</v>
      </c>
      <c r="J737" s="42" t="n">
        <f aca="false">SUM($C737,$G737,T$4,T$6)</f>
        <v>2155.67</v>
      </c>
      <c r="K737" s="42" t="n">
        <f aca="false">SUM($C737,$G737,U$4,U$6)</f>
        <v>2494.48</v>
      </c>
      <c r="L737" s="42" t="n">
        <v>61.49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978</v>
      </c>
      <c r="B738" s="30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31" t="n">
        <v>101.66</v>
      </c>
      <c r="H738" s="42" t="n">
        <f aca="false">SUM($C738,$G738,R$4,R$6)</f>
        <v>1815.44</v>
      </c>
      <c r="I738" s="42" t="n">
        <f aca="false">SUM($C738,$G738,S$4,S$6)</f>
        <v>2035.1</v>
      </c>
      <c r="J738" s="42" t="n">
        <f aca="false">SUM($C738,$G738,T$4,T$6)</f>
        <v>2273.94</v>
      </c>
      <c r="K738" s="42" t="n">
        <f aca="false">SUM($C738,$G738,U$4,U$6)</f>
        <v>2612.75</v>
      </c>
      <c r="L738" s="42" t="n">
        <v>0</v>
      </c>
      <c r="M738" s="42" t="n">
        <v>78.6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978</v>
      </c>
      <c r="B739" s="30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31" t="n">
        <v>101.88</v>
      </c>
      <c r="H739" s="42" t="n">
        <f aca="false">SUM($C739,$G739,R$4,R$6)</f>
        <v>1819.18</v>
      </c>
      <c r="I739" s="42" t="n">
        <f aca="false">SUM($C739,$G739,S$4,S$6)</f>
        <v>2038.84</v>
      </c>
      <c r="J739" s="42" t="n">
        <f aca="false">SUM($C739,$G739,T$4,T$6)</f>
        <v>2277.68</v>
      </c>
      <c r="K739" s="42" t="n">
        <f aca="false">SUM($C739,$G739,U$4,U$6)</f>
        <v>2616.49</v>
      </c>
      <c r="L739" s="42" t="n">
        <v>0</v>
      </c>
      <c r="M739" s="42" t="n">
        <v>85.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978</v>
      </c>
      <c r="B740" s="30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31" t="n">
        <v>101.86</v>
      </c>
      <c r="H740" s="42" t="n">
        <f aca="false">SUM($C740,$G740,R$4,R$6)</f>
        <v>1818.89</v>
      </c>
      <c r="I740" s="42" t="n">
        <f aca="false">SUM($C740,$G740,S$4,S$6)</f>
        <v>2038.55</v>
      </c>
      <c r="J740" s="42" t="n">
        <f aca="false">SUM($C740,$G740,T$4,T$6)</f>
        <v>2277.39</v>
      </c>
      <c r="K740" s="42" t="n">
        <f aca="false">SUM($C740,$G740,U$4,U$6)</f>
        <v>2616.2</v>
      </c>
      <c r="L740" s="42" t="n">
        <v>0</v>
      </c>
      <c r="M740" s="42" t="n">
        <v>180.6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978</v>
      </c>
      <c r="B741" s="30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31" t="n">
        <v>101.72</v>
      </c>
      <c r="H741" s="42" t="n">
        <f aca="false">SUM($C741,$G741,R$4,R$6)</f>
        <v>1816.48</v>
      </c>
      <c r="I741" s="42" t="n">
        <f aca="false">SUM($C741,$G741,S$4,S$6)</f>
        <v>2036.14</v>
      </c>
      <c r="J741" s="42" t="n">
        <f aca="false">SUM($C741,$G741,T$4,T$6)</f>
        <v>2274.98</v>
      </c>
      <c r="K741" s="42" t="n">
        <f aca="false">SUM($C741,$G741,U$4,U$6)</f>
        <v>2613.79</v>
      </c>
      <c r="L741" s="42" t="n">
        <v>0</v>
      </c>
      <c r="M741" s="42" t="n">
        <v>175.4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978</v>
      </c>
      <c r="B742" s="30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31" t="n">
        <v>101.77</v>
      </c>
      <c r="H742" s="42" t="n">
        <f aca="false">SUM($C742,$G742,R$4,R$6)</f>
        <v>1817.37</v>
      </c>
      <c r="I742" s="42" t="n">
        <f aca="false">SUM($C742,$G742,S$4,S$6)</f>
        <v>2037.03</v>
      </c>
      <c r="J742" s="42" t="n">
        <f aca="false">SUM($C742,$G742,T$4,T$6)</f>
        <v>2275.87</v>
      </c>
      <c r="K742" s="42" t="n">
        <f aca="false">SUM($C742,$G742,U$4,U$6)</f>
        <v>2614.68</v>
      </c>
      <c r="L742" s="42" t="n">
        <v>0</v>
      </c>
      <c r="M742" s="42" t="n">
        <v>149.92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978</v>
      </c>
      <c r="B743" s="30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31" t="n">
        <v>101.93</v>
      </c>
      <c r="H743" s="42" t="n">
        <f aca="false">SUM($C743,$G743,R$4,R$6)</f>
        <v>1820.1</v>
      </c>
      <c r="I743" s="42" t="n">
        <f aca="false">SUM($C743,$G743,S$4,S$6)</f>
        <v>2039.76</v>
      </c>
      <c r="J743" s="42" t="n">
        <f aca="false">SUM($C743,$G743,T$4,T$6)</f>
        <v>2278.6</v>
      </c>
      <c r="K743" s="42" t="n">
        <f aca="false">SUM($C743,$G743,U$4,U$6)</f>
        <v>2617.41</v>
      </c>
      <c r="L743" s="42" t="n">
        <v>0</v>
      </c>
      <c r="M743" s="42" t="n">
        <v>182.8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978</v>
      </c>
      <c r="B744" s="30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31" t="n">
        <v>102.08</v>
      </c>
      <c r="H744" s="42" t="n">
        <f aca="false">SUM($C744,$G744,R$4,R$6)</f>
        <v>1822.67</v>
      </c>
      <c r="I744" s="42" t="n">
        <f aca="false">SUM($C744,$G744,S$4,S$6)</f>
        <v>2042.33</v>
      </c>
      <c r="J744" s="42" t="n">
        <f aca="false">SUM($C744,$G744,T$4,T$6)</f>
        <v>2281.17</v>
      </c>
      <c r="K744" s="42" t="n">
        <f aca="false">SUM($C744,$G744,U$4,U$6)</f>
        <v>2619.98</v>
      </c>
      <c r="L744" s="42" t="n">
        <v>0</v>
      </c>
      <c r="M744" s="42" t="n">
        <v>179.4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978</v>
      </c>
      <c r="B745" s="30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31" t="n">
        <v>101.37</v>
      </c>
      <c r="H745" s="42" t="n">
        <f aca="false">SUM($C745,$G745,R$4,R$6)</f>
        <v>1810.5</v>
      </c>
      <c r="I745" s="42" t="n">
        <f aca="false">SUM($C745,$G745,S$4,S$6)</f>
        <v>2030.16</v>
      </c>
      <c r="J745" s="42" t="n">
        <f aca="false">SUM($C745,$G745,T$4,T$6)</f>
        <v>2269</v>
      </c>
      <c r="K745" s="42" t="n">
        <f aca="false">SUM($C745,$G745,U$4,U$6)</f>
        <v>2607.81</v>
      </c>
      <c r="L745" s="42" t="n">
        <v>0</v>
      </c>
      <c r="M745" s="42" t="n">
        <v>297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978</v>
      </c>
      <c r="B746" s="30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31" t="n">
        <v>99.03</v>
      </c>
      <c r="H746" s="42" t="n">
        <f aca="false">SUM($C746,$G746,R$4,R$6)</f>
        <v>1770.51</v>
      </c>
      <c r="I746" s="42" t="n">
        <f aca="false">SUM($C746,$G746,S$4,S$6)</f>
        <v>1990.17</v>
      </c>
      <c r="J746" s="42" t="n">
        <f aca="false">SUM($C746,$G746,T$4,T$6)</f>
        <v>2229.01</v>
      </c>
      <c r="K746" s="42" t="n">
        <f aca="false">SUM($C746,$G746,U$4,U$6)</f>
        <v>2567.82</v>
      </c>
      <c r="L746" s="42" t="n">
        <v>0</v>
      </c>
      <c r="M746" s="42" t="n">
        <v>201.9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978</v>
      </c>
      <c r="B747" s="30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31" t="n">
        <v>98.13</v>
      </c>
      <c r="H747" s="42" t="n">
        <f aca="false">SUM($C747,$G747,R$4,R$6)</f>
        <v>1755.1</v>
      </c>
      <c r="I747" s="42" t="n">
        <f aca="false">SUM($C747,$G747,S$4,S$6)</f>
        <v>1974.76</v>
      </c>
      <c r="J747" s="42" t="n">
        <f aca="false">SUM($C747,$G747,T$4,T$6)</f>
        <v>2213.6</v>
      </c>
      <c r="K747" s="42" t="n">
        <f aca="false">SUM($C747,$G747,U$4,U$6)</f>
        <v>2552.41</v>
      </c>
      <c r="L747" s="42" t="n">
        <v>0</v>
      </c>
      <c r="M747" s="42" t="n">
        <v>157.2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978</v>
      </c>
      <c r="B748" s="30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31" t="n">
        <v>99.24</v>
      </c>
      <c r="H748" s="42" t="n">
        <f aca="false">SUM($C748,$G748,R$4,R$6)</f>
        <v>1774.04</v>
      </c>
      <c r="I748" s="42" t="n">
        <f aca="false">SUM($C748,$G748,S$4,S$6)</f>
        <v>1993.7</v>
      </c>
      <c r="J748" s="42" t="n">
        <f aca="false">SUM($C748,$G748,T$4,T$6)</f>
        <v>2232.54</v>
      </c>
      <c r="K748" s="42" t="n">
        <f aca="false">SUM($C748,$G748,U$4,U$6)</f>
        <v>2571.35</v>
      </c>
      <c r="L748" s="42" t="n">
        <v>0</v>
      </c>
      <c r="M748" s="42" t="n">
        <v>78.5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978</v>
      </c>
      <c r="B749" s="30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31" t="n">
        <v>101.73</v>
      </c>
      <c r="H749" s="42" t="n">
        <f aca="false">SUM($C749,$G749,R$4,R$6)</f>
        <v>1816.7</v>
      </c>
      <c r="I749" s="42" t="n">
        <f aca="false">SUM($C749,$G749,S$4,S$6)</f>
        <v>2036.36</v>
      </c>
      <c r="J749" s="42" t="n">
        <f aca="false">SUM($C749,$G749,T$4,T$6)</f>
        <v>2275.2</v>
      </c>
      <c r="K749" s="42" t="n">
        <f aca="false">SUM($C749,$G749,U$4,U$6)</f>
        <v>2614.01</v>
      </c>
      <c r="L749" s="42" t="n">
        <v>0</v>
      </c>
      <c r="M749" s="42" t="n">
        <v>120.4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978</v>
      </c>
      <c r="B750" s="30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31" t="n">
        <v>101.96</v>
      </c>
      <c r="H750" s="42" t="n">
        <f aca="false">SUM($C750,$G750,R$4,R$6)</f>
        <v>1820.55</v>
      </c>
      <c r="I750" s="42" t="n">
        <f aca="false">SUM($C750,$G750,S$4,S$6)</f>
        <v>2040.21</v>
      </c>
      <c r="J750" s="42" t="n">
        <f aca="false">SUM($C750,$G750,T$4,T$6)</f>
        <v>2279.05</v>
      </c>
      <c r="K750" s="42" t="n">
        <f aca="false">SUM($C750,$G750,U$4,U$6)</f>
        <v>2617.86</v>
      </c>
      <c r="L750" s="42" t="n">
        <v>0</v>
      </c>
      <c r="M750" s="42" t="n">
        <v>207.6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978</v>
      </c>
      <c r="B751" s="30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31" t="n">
        <v>100.56</v>
      </c>
      <c r="H751" s="42" t="n">
        <f aca="false">SUM($C751,$G751,R$4,R$6)</f>
        <v>1796.64</v>
      </c>
      <c r="I751" s="42" t="n">
        <f aca="false">SUM($C751,$G751,S$4,S$6)</f>
        <v>2016.3</v>
      </c>
      <c r="J751" s="42" t="n">
        <f aca="false">SUM($C751,$G751,T$4,T$6)</f>
        <v>2255.14</v>
      </c>
      <c r="K751" s="42" t="n">
        <f aca="false">SUM($C751,$G751,U$4,U$6)</f>
        <v>2593.95</v>
      </c>
      <c r="L751" s="42" t="n">
        <v>0</v>
      </c>
      <c r="M751" s="42" t="n">
        <v>252.4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978</v>
      </c>
      <c r="B752" s="30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31" t="n">
        <v>87.76</v>
      </c>
      <c r="H752" s="42" t="n">
        <f aca="false">SUM($C752,$G752,R$4,R$6)</f>
        <v>1577.62</v>
      </c>
      <c r="I752" s="42" t="n">
        <f aca="false">SUM($C752,$G752,S$4,S$6)</f>
        <v>1797.28</v>
      </c>
      <c r="J752" s="42" t="n">
        <f aca="false">SUM($C752,$G752,T$4,T$6)</f>
        <v>2036.12</v>
      </c>
      <c r="K752" s="42" t="n">
        <f aca="false">SUM($C752,$G752,U$4,U$6)</f>
        <v>2374.93</v>
      </c>
      <c r="L752" s="42" t="n">
        <v>0</v>
      </c>
      <c r="M752" s="42" t="n">
        <v>393.0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693095.9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3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11.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4</v>
      </c>
      <c r="S6" s="15" t="n">
        <f aca="false">'до 150 кВт'!S6</f>
        <v>2.84</v>
      </c>
      <c r="T6" s="15" t="n">
        <f aca="false">'до 150 кВт'!T6</f>
        <v>2.84</v>
      </c>
      <c r="U6" s="15" t="n">
        <f aca="false">'до 150 кВт'!U6</f>
        <v>2.8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07.71</v>
      </c>
      <c r="D9" s="25" t="n">
        <v>0</v>
      </c>
      <c r="E9" s="25" t="n">
        <v>12.28</v>
      </c>
      <c r="F9" s="25" t="n">
        <v>742.78</v>
      </c>
      <c r="G9" s="25" t="n">
        <v>40.34</v>
      </c>
      <c r="H9" s="26" t="n">
        <f aca="false">SUM($C9,$G9,R$4,R$6)</f>
        <v>823.75</v>
      </c>
      <c r="I9" s="26" t="n">
        <f aca="false">SUM($C9,$G9,S$4,S$6)</f>
        <v>1043.41</v>
      </c>
      <c r="J9" s="26" t="n">
        <f aca="false">SUM($C9,$G9,T$4,T$6)</f>
        <v>1282.25</v>
      </c>
      <c r="K9" s="26" t="n">
        <f aca="false">SUM($C9,$G9,U$4,U$6)</f>
        <v>1621.06</v>
      </c>
      <c r="L9" s="26" t="n">
        <v>0</v>
      </c>
      <c r="M9" s="27" t="n">
        <v>12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292.76</v>
      </c>
      <c r="D10" s="31" t="n">
        <v>0</v>
      </c>
      <c r="E10" s="31" t="n">
        <v>25.78</v>
      </c>
      <c r="F10" s="25" t="n">
        <v>327.83</v>
      </c>
      <c r="G10" s="25" t="n">
        <v>16.69</v>
      </c>
      <c r="H10" s="42" t="n">
        <f aca="false">SUM($C10,$G10,R$4,R$6)</f>
        <v>385.15</v>
      </c>
      <c r="I10" s="42" t="n">
        <f aca="false">SUM($C10,$G10,S$4,S$6)</f>
        <v>604.81</v>
      </c>
      <c r="J10" s="42" t="n">
        <f aca="false">SUM($C10,$G10,T$4,T$6)</f>
        <v>843.65</v>
      </c>
      <c r="K10" s="42" t="n">
        <f aca="false">SUM($C10,$G10,U$4,U$6)</f>
        <v>1182.46</v>
      </c>
      <c r="L10" s="26" t="n">
        <v>0</v>
      </c>
      <c r="M10" s="27" t="n">
        <v>27.2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156.91</v>
      </c>
      <c r="D11" s="31" t="n">
        <v>0</v>
      </c>
      <c r="E11" s="31" t="n">
        <v>162.36</v>
      </c>
      <c r="F11" s="25" t="n">
        <v>191.98</v>
      </c>
      <c r="G11" s="25" t="n">
        <v>8.94</v>
      </c>
      <c r="H11" s="42" t="n">
        <f aca="false">SUM($C11,$G11,R$4,R$6)</f>
        <v>241.55</v>
      </c>
      <c r="I11" s="42" t="n">
        <f aca="false">SUM($C11,$G11,S$4,S$6)</f>
        <v>461.21</v>
      </c>
      <c r="J11" s="42" t="n">
        <f aca="false">SUM($C11,$G11,T$4,T$6)</f>
        <v>700.05</v>
      </c>
      <c r="K11" s="42" t="n">
        <f aca="false">SUM($C11,$G11,U$4,U$6)</f>
        <v>1038.86</v>
      </c>
      <c r="L11" s="26" t="n">
        <v>0</v>
      </c>
      <c r="M11" s="27" t="n">
        <v>171.6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1</v>
      </c>
      <c r="D12" s="31" t="n">
        <v>0</v>
      </c>
      <c r="E12" s="31" t="n">
        <v>1.05</v>
      </c>
      <c r="F12" s="25" t="n">
        <v>36.07</v>
      </c>
      <c r="G12" s="25" t="n">
        <v>0.06</v>
      </c>
      <c r="H12" s="42" t="n">
        <f aca="false">SUM($C12,$G12,R$4,R$6)</f>
        <v>76.76</v>
      </c>
      <c r="I12" s="42" t="n">
        <f aca="false">SUM($C12,$G12,S$4,S$6)</f>
        <v>296.42</v>
      </c>
      <c r="J12" s="42" t="n">
        <f aca="false">SUM($C12,$G12,T$4,T$6)</f>
        <v>535.26</v>
      </c>
      <c r="K12" s="42" t="n">
        <f aca="false">SUM($C12,$G12,U$4,U$6)</f>
        <v>874.07</v>
      </c>
      <c r="L12" s="26" t="n">
        <v>0</v>
      </c>
      <c r="M12" s="27" t="n">
        <v>1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112.56</v>
      </c>
      <c r="D13" s="31" t="n">
        <v>0</v>
      </c>
      <c r="E13" s="31" t="n">
        <v>116.81</v>
      </c>
      <c r="F13" s="25" t="n">
        <v>147.63</v>
      </c>
      <c r="G13" s="25" t="n">
        <v>6.42</v>
      </c>
      <c r="H13" s="42" t="n">
        <f aca="false">SUM($C13,$G13,R$4,R$6)</f>
        <v>194.68</v>
      </c>
      <c r="I13" s="42" t="n">
        <f aca="false">SUM($C13,$G13,S$4,S$6)</f>
        <v>414.34</v>
      </c>
      <c r="J13" s="42" t="n">
        <f aca="false">SUM($C13,$G13,T$4,T$6)</f>
        <v>653.18</v>
      </c>
      <c r="K13" s="42" t="n">
        <f aca="false">SUM($C13,$G13,U$4,U$6)</f>
        <v>991.99</v>
      </c>
      <c r="L13" s="26" t="n">
        <v>0</v>
      </c>
      <c r="M13" s="27" t="n">
        <v>123.4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0.13</v>
      </c>
      <c r="D14" s="31" t="n">
        <v>556.67</v>
      </c>
      <c r="E14" s="31" t="n">
        <v>0</v>
      </c>
      <c r="F14" s="25" t="n">
        <v>35.2</v>
      </c>
      <c r="G14" s="25" t="n">
        <v>0.01</v>
      </c>
      <c r="H14" s="42" t="n">
        <f aca="false">SUM($C14,$G14,R$4,R$6)</f>
        <v>75.84</v>
      </c>
      <c r="I14" s="42" t="n">
        <f aca="false">SUM($C14,$G14,S$4,S$6)</f>
        <v>295.5</v>
      </c>
      <c r="J14" s="42" t="n">
        <f aca="false">SUM($C14,$G14,T$4,T$6)</f>
        <v>534.34</v>
      </c>
      <c r="K14" s="42" t="n">
        <f aca="false">SUM($C14,$G14,U$4,U$6)</f>
        <v>873.15</v>
      </c>
      <c r="L14" s="26" t="n">
        <v>588.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15.73</v>
      </c>
      <c r="D15" s="31" t="n">
        <v>832.66</v>
      </c>
      <c r="E15" s="31" t="n">
        <v>0</v>
      </c>
      <c r="F15" s="25" t="n">
        <v>50.8</v>
      </c>
      <c r="G15" s="25" t="n">
        <v>0.9</v>
      </c>
      <c r="H15" s="42" t="n">
        <f aca="false">SUM($C15,$G15,R$4,R$6)</f>
        <v>92.33</v>
      </c>
      <c r="I15" s="42" t="n">
        <f aca="false">SUM($C15,$G15,S$4,S$6)</f>
        <v>311.99</v>
      </c>
      <c r="J15" s="42" t="n">
        <f aca="false">SUM($C15,$G15,T$4,T$6)</f>
        <v>550.83</v>
      </c>
      <c r="K15" s="42" t="n">
        <f aca="false">SUM($C15,$G15,U$4,U$6)</f>
        <v>889.64</v>
      </c>
      <c r="L15" s="26" t="n">
        <v>880.1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821.39</v>
      </c>
      <c r="D16" s="31" t="n">
        <v>165.1</v>
      </c>
      <c r="E16" s="31" t="n">
        <v>0</v>
      </c>
      <c r="F16" s="25" t="n">
        <v>856.46</v>
      </c>
      <c r="G16" s="25" t="n">
        <v>46.82</v>
      </c>
      <c r="H16" s="42" t="n">
        <f aca="false">SUM($C16,$G16,R$4,R$6)</f>
        <v>943.91</v>
      </c>
      <c r="I16" s="42" t="n">
        <f aca="false">SUM($C16,$G16,S$4,S$6)</f>
        <v>1163.57</v>
      </c>
      <c r="J16" s="42" t="n">
        <f aca="false">SUM($C16,$G16,T$4,T$6)</f>
        <v>1402.41</v>
      </c>
      <c r="K16" s="42" t="n">
        <f aca="false">SUM($C16,$G16,U$4,U$6)</f>
        <v>1741.22</v>
      </c>
      <c r="L16" s="26" t="n">
        <v>174.5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77.72</v>
      </c>
      <c r="D17" s="31" t="n">
        <v>134.32</v>
      </c>
      <c r="E17" s="31" t="n">
        <v>0</v>
      </c>
      <c r="F17" s="25" t="n">
        <v>1412.79</v>
      </c>
      <c r="G17" s="25" t="n">
        <v>78.53</v>
      </c>
      <c r="H17" s="42" t="n">
        <f aca="false">SUM($C17,$G17,R$4,R$6)</f>
        <v>1531.95</v>
      </c>
      <c r="I17" s="42" t="n">
        <f aca="false">SUM($C17,$G17,S$4,S$6)</f>
        <v>1751.61</v>
      </c>
      <c r="J17" s="42" t="n">
        <f aca="false">SUM($C17,$G17,T$4,T$6)</f>
        <v>1990.45</v>
      </c>
      <c r="K17" s="42" t="n">
        <f aca="false">SUM($C17,$G17,U$4,U$6)</f>
        <v>2329.26</v>
      </c>
      <c r="L17" s="26" t="n">
        <v>141.9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563.3</v>
      </c>
      <c r="D18" s="31" t="n">
        <v>0</v>
      </c>
      <c r="E18" s="31" t="n">
        <v>52.03</v>
      </c>
      <c r="F18" s="25" t="n">
        <v>1598.37</v>
      </c>
      <c r="G18" s="25" t="n">
        <v>89.11</v>
      </c>
      <c r="H18" s="42" t="n">
        <f aca="false">SUM($C18,$G18,R$4,R$6)</f>
        <v>1728.11</v>
      </c>
      <c r="I18" s="42" t="n">
        <f aca="false">SUM($C18,$G18,S$4,S$6)</f>
        <v>1947.77</v>
      </c>
      <c r="J18" s="42" t="n">
        <f aca="false">SUM($C18,$G18,T$4,T$6)</f>
        <v>2186.61</v>
      </c>
      <c r="K18" s="42" t="n">
        <f aca="false">SUM($C18,$G18,U$4,U$6)</f>
        <v>2525.42</v>
      </c>
      <c r="L18" s="26" t="n">
        <v>0</v>
      </c>
      <c r="M18" s="27" t="n">
        <v>5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581.52</v>
      </c>
      <c r="D19" s="31" t="n">
        <v>0</v>
      </c>
      <c r="E19" s="31" t="n">
        <v>37.54</v>
      </c>
      <c r="F19" s="25" t="n">
        <v>1616.59</v>
      </c>
      <c r="G19" s="25" t="n">
        <v>90.15</v>
      </c>
      <c r="H19" s="42" t="n">
        <f aca="false">SUM($C19,$G19,R$4,R$6)</f>
        <v>1747.37</v>
      </c>
      <c r="I19" s="42" t="n">
        <f aca="false">SUM($C19,$G19,S$4,S$6)</f>
        <v>1967.03</v>
      </c>
      <c r="J19" s="42" t="n">
        <f aca="false">SUM($C19,$G19,T$4,T$6)</f>
        <v>2205.87</v>
      </c>
      <c r="K19" s="42" t="n">
        <f aca="false">SUM($C19,$G19,U$4,U$6)</f>
        <v>2544.68</v>
      </c>
      <c r="L19" s="26" t="n">
        <v>0</v>
      </c>
      <c r="M19" s="27" t="n">
        <v>39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593.42</v>
      </c>
      <c r="D20" s="31" t="n">
        <v>0</v>
      </c>
      <c r="E20" s="31" t="n">
        <v>92.93</v>
      </c>
      <c r="F20" s="25" t="n">
        <v>1628.49</v>
      </c>
      <c r="G20" s="25" t="n">
        <v>90.83</v>
      </c>
      <c r="H20" s="42" t="n">
        <f aca="false">SUM($C20,$G20,R$4,R$6)</f>
        <v>1759.95</v>
      </c>
      <c r="I20" s="42" t="n">
        <f aca="false">SUM($C20,$G20,S$4,S$6)</f>
        <v>1979.61</v>
      </c>
      <c r="J20" s="42" t="n">
        <f aca="false">SUM($C20,$G20,T$4,T$6)</f>
        <v>2218.45</v>
      </c>
      <c r="K20" s="42" t="n">
        <f aca="false">SUM($C20,$G20,U$4,U$6)</f>
        <v>2557.26</v>
      </c>
      <c r="L20" s="26" t="n">
        <v>0</v>
      </c>
      <c r="M20" s="27" t="n">
        <v>98.2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593.36</v>
      </c>
      <c r="D21" s="31" t="n">
        <v>0</v>
      </c>
      <c r="E21" s="31" t="n">
        <v>46.9</v>
      </c>
      <c r="F21" s="25" t="n">
        <v>1628.43</v>
      </c>
      <c r="G21" s="25" t="n">
        <v>90.83</v>
      </c>
      <c r="H21" s="42" t="n">
        <f aca="false">SUM($C21,$G21,R$4,R$6)</f>
        <v>1759.89</v>
      </c>
      <c r="I21" s="42" t="n">
        <f aca="false">SUM($C21,$G21,S$4,S$6)</f>
        <v>1979.55</v>
      </c>
      <c r="J21" s="42" t="n">
        <f aca="false">SUM($C21,$G21,T$4,T$6)</f>
        <v>2218.39</v>
      </c>
      <c r="K21" s="42" t="n">
        <f aca="false">SUM($C21,$G21,U$4,U$6)</f>
        <v>2557.2</v>
      </c>
      <c r="L21" s="26" t="n">
        <v>0</v>
      </c>
      <c r="M21" s="27" t="n">
        <v>49.5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602.82</v>
      </c>
      <c r="D22" s="31" t="n">
        <v>0</v>
      </c>
      <c r="E22" s="31" t="n">
        <v>15.29</v>
      </c>
      <c r="F22" s="25" t="n">
        <v>1637.89</v>
      </c>
      <c r="G22" s="25" t="n">
        <v>91.37</v>
      </c>
      <c r="H22" s="42" t="n">
        <f aca="false">SUM($C22,$G22,R$4,R$6)</f>
        <v>1769.89</v>
      </c>
      <c r="I22" s="42" t="n">
        <f aca="false">SUM($C22,$G22,S$4,S$6)</f>
        <v>1989.55</v>
      </c>
      <c r="J22" s="42" t="n">
        <f aca="false">SUM($C22,$G22,T$4,T$6)</f>
        <v>2228.39</v>
      </c>
      <c r="K22" s="42" t="n">
        <f aca="false">SUM($C22,$G22,U$4,U$6)</f>
        <v>2567.2</v>
      </c>
      <c r="L22" s="26" t="n">
        <v>0</v>
      </c>
      <c r="M22" s="27" t="n">
        <v>16.1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607.47</v>
      </c>
      <c r="D23" s="31" t="n">
        <v>0</v>
      </c>
      <c r="E23" s="31" t="n">
        <v>50.21</v>
      </c>
      <c r="F23" s="25" t="n">
        <v>1642.54</v>
      </c>
      <c r="G23" s="25" t="n">
        <v>91.63</v>
      </c>
      <c r="H23" s="42" t="n">
        <f aca="false">SUM($C23,$G23,R$4,R$6)</f>
        <v>1774.8</v>
      </c>
      <c r="I23" s="42" t="n">
        <f aca="false">SUM($C23,$G23,S$4,S$6)</f>
        <v>1994.46</v>
      </c>
      <c r="J23" s="42" t="n">
        <f aca="false">SUM($C23,$G23,T$4,T$6)</f>
        <v>2233.3</v>
      </c>
      <c r="K23" s="42" t="n">
        <f aca="false">SUM($C23,$G23,U$4,U$6)</f>
        <v>2572.11</v>
      </c>
      <c r="L23" s="26" t="n">
        <v>0</v>
      </c>
      <c r="M23" s="27" t="n">
        <v>53.0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610.12</v>
      </c>
      <c r="D24" s="31" t="n">
        <v>0</v>
      </c>
      <c r="E24" s="31" t="n">
        <v>11.4</v>
      </c>
      <c r="F24" s="25" t="n">
        <v>1645.19</v>
      </c>
      <c r="G24" s="25" t="n">
        <v>91.78</v>
      </c>
      <c r="H24" s="42" t="n">
        <f aca="false">SUM($C24,$G24,R$4,R$6)</f>
        <v>1777.6</v>
      </c>
      <c r="I24" s="42" t="n">
        <f aca="false">SUM($C24,$G24,S$4,S$6)</f>
        <v>1997.26</v>
      </c>
      <c r="J24" s="42" t="n">
        <f aca="false">SUM($C24,$G24,T$4,T$6)</f>
        <v>2236.1</v>
      </c>
      <c r="K24" s="42" t="n">
        <f aca="false">SUM($C24,$G24,U$4,U$6)</f>
        <v>2574.91</v>
      </c>
      <c r="L24" s="26" t="n">
        <v>0</v>
      </c>
      <c r="M24" s="27" t="n">
        <v>12.0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606.93</v>
      </c>
      <c r="D25" s="31" t="n">
        <v>0</v>
      </c>
      <c r="E25" s="31" t="n">
        <v>106.22</v>
      </c>
      <c r="F25" s="25" t="n">
        <v>1642</v>
      </c>
      <c r="G25" s="25" t="n">
        <v>91.6</v>
      </c>
      <c r="H25" s="42" t="n">
        <f aca="false">SUM($C25,$G25,R$4,R$6)</f>
        <v>1774.23</v>
      </c>
      <c r="I25" s="42" t="n">
        <f aca="false">SUM($C25,$G25,S$4,S$6)</f>
        <v>1993.89</v>
      </c>
      <c r="J25" s="42" t="n">
        <f aca="false">SUM($C25,$G25,T$4,T$6)</f>
        <v>2232.73</v>
      </c>
      <c r="K25" s="42" t="n">
        <f aca="false">SUM($C25,$G25,U$4,U$6)</f>
        <v>2571.54</v>
      </c>
      <c r="L25" s="26" t="n">
        <v>0</v>
      </c>
      <c r="M25" s="27" t="n">
        <v>112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590.98</v>
      </c>
      <c r="D26" s="31" t="n">
        <v>6.46</v>
      </c>
      <c r="E26" s="31" t="n">
        <v>0</v>
      </c>
      <c r="F26" s="25" t="n">
        <v>1626.05</v>
      </c>
      <c r="G26" s="25" t="n">
        <v>90.69</v>
      </c>
      <c r="H26" s="42" t="n">
        <f aca="false">SUM($C26,$G26,R$4,R$6)</f>
        <v>1757.37</v>
      </c>
      <c r="I26" s="42" t="n">
        <f aca="false">SUM($C26,$G26,S$4,S$6)</f>
        <v>1977.03</v>
      </c>
      <c r="J26" s="42" t="n">
        <f aca="false">SUM($C26,$G26,T$4,T$6)</f>
        <v>2215.87</v>
      </c>
      <c r="K26" s="42" t="n">
        <f aca="false">SUM($C26,$G26,U$4,U$6)</f>
        <v>2554.68</v>
      </c>
      <c r="L26" s="26" t="n">
        <v>6.8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511.53</v>
      </c>
      <c r="D27" s="31" t="n">
        <v>0</v>
      </c>
      <c r="E27" s="31" t="n">
        <v>60.5</v>
      </c>
      <c r="F27" s="25" t="n">
        <v>1546.6</v>
      </c>
      <c r="G27" s="25" t="n">
        <v>86.16</v>
      </c>
      <c r="H27" s="42" t="n">
        <f aca="false">SUM($C27,$G27,R$4,R$6)</f>
        <v>1673.39</v>
      </c>
      <c r="I27" s="42" t="n">
        <f aca="false">SUM($C27,$G27,S$4,S$6)</f>
        <v>1893.05</v>
      </c>
      <c r="J27" s="42" t="n">
        <f aca="false">SUM($C27,$G27,T$4,T$6)</f>
        <v>2131.89</v>
      </c>
      <c r="K27" s="42" t="n">
        <f aca="false">SUM($C27,$G27,U$4,U$6)</f>
        <v>2470.7</v>
      </c>
      <c r="L27" s="26" t="n">
        <v>0</v>
      </c>
      <c r="M27" s="27" t="n">
        <v>63.9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480.48</v>
      </c>
      <c r="D28" s="31" t="n">
        <v>0</v>
      </c>
      <c r="E28" s="31" t="n">
        <v>26.6</v>
      </c>
      <c r="F28" s="25" t="n">
        <v>1515.55</v>
      </c>
      <c r="G28" s="25" t="n">
        <v>84.39</v>
      </c>
      <c r="H28" s="42" t="n">
        <f aca="false">SUM($C28,$G28,R$4,R$6)</f>
        <v>1640.57</v>
      </c>
      <c r="I28" s="42" t="n">
        <f aca="false">SUM($C28,$G28,S$4,S$6)</f>
        <v>1860.23</v>
      </c>
      <c r="J28" s="42" t="n">
        <f aca="false">SUM($C28,$G28,T$4,T$6)</f>
        <v>2099.07</v>
      </c>
      <c r="K28" s="42" t="n">
        <f aca="false">SUM($C28,$G28,U$4,U$6)</f>
        <v>2437.88</v>
      </c>
      <c r="L28" s="26" t="n">
        <v>0</v>
      </c>
      <c r="M28" s="27" t="n">
        <v>28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557.66</v>
      </c>
      <c r="D29" s="31" t="n">
        <v>30.89</v>
      </c>
      <c r="E29" s="31" t="n">
        <v>0</v>
      </c>
      <c r="F29" s="25" t="n">
        <v>1592.73</v>
      </c>
      <c r="G29" s="25" t="n">
        <v>88.79</v>
      </c>
      <c r="H29" s="42" t="n">
        <f aca="false">SUM($C29,$G29,R$4,R$6)</f>
        <v>1722.15</v>
      </c>
      <c r="I29" s="42" t="n">
        <f aca="false">SUM($C29,$G29,S$4,S$6)</f>
        <v>1941.81</v>
      </c>
      <c r="J29" s="42" t="n">
        <f aca="false">SUM($C29,$G29,T$4,T$6)</f>
        <v>2180.65</v>
      </c>
      <c r="K29" s="42" t="n">
        <f aca="false">SUM($C29,$G29,U$4,U$6)</f>
        <v>2519.46</v>
      </c>
      <c r="L29" s="26" t="n">
        <v>32.65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579.48</v>
      </c>
      <c r="D30" s="31" t="n">
        <v>0</v>
      </c>
      <c r="E30" s="31" t="n">
        <v>95.36</v>
      </c>
      <c r="F30" s="25" t="n">
        <v>1614.55</v>
      </c>
      <c r="G30" s="25" t="n">
        <v>90.03</v>
      </c>
      <c r="H30" s="42" t="n">
        <f aca="false">SUM($C30,$G30,R$4,R$6)</f>
        <v>1745.21</v>
      </c>
      <c r="I30" s="42" t="n">
        <f aca="false">SUM($C30,$G30,S$4,S$6)</f>
        <v>1964.87</v>
      </c>
      <c r="J30" s="42" t="n">
        <f aca="false">SUM($C30,$G30,T$4,T$6)</f>
        <v>2203.71</v>
      </c>
      <c r="K30" s="42" t="n">
        <f aca="false">SUM($C30,$G30,U$4,U$6)</f>
        <v>2542.52</v>
      </c>
      <c r="L30" s="26" t="n">
        <v>0</v>
      </c>
      <c r="M30" s="27" t="n">
        <v>100.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52.8</v>
      </c>
      <c r="D31" s="31" t="n">
        <v>0</v>
      </c>
      <c r="E31" s="31" t="n">
        <v>336.51</v>
      </c>
      <c r="F31" s="25" t="n">
        <v>1487.87</v>
      </c>
      <c r="G31" s="25" t="n">
        <v>82.81</v>
      </c>
      <c r="H31" s="42" t="n">
        <f aca="false">SUM($C31,$G31,R$4,R$6)</f>
        <v>1611.31</v>
      </c>
      <c r="I31" s="42" t="n">
        <f aca="false">SUM($C31,$G31,S$4,S$6)</f>
        <v>1830.97</v>
      </c>
      <c r="J31" s="42" t="n">
        <f aca="false">SUM($C31,$G31,T$4,T$6)</f>
        <v>2069.81</v>
      </c>
      <c r="K31" s="42" t="n">
        <f aca="false">SUM($C31,$G31,U$4,U$6)</f>
        <v>2408.62</v>
      </c>
      <c r="L31" s="26" t="n">
        <v>0</v>
      </c>
      <c r="M31" s="27" t="n">
        <v>355.6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1170.65</v>
      </c>
      <c r="D32" s="31" t="n">
        <v>0</v>
      </c>
      <c r="E32" s="31" t="n">
        <v>379.42</v>
      </c>
      <c r="F32" s="25" t="n">
        <v>1205.72</v>
      </c>
      <c r="G32" s="25" t="n">
        <v>66.73</v>
      </c>
      <c r="H32" s="42" t="n">
        <f aca="false">SUM($C32,$G32,R$4,R$6)</f>
        <v>1313.08</v>
      </c>
      <c r="I32" s="42" t="n">
        <f aca="false">SUM($C32,$G32,S$4,S$6)</f>
        <v>1532.74</v>
      </c>
      <c r="J32" s="42" t="n">
        <f aca="false">SUM($C32,$G32,T$4,T$6)</f>
        <v>1771.58</v>
      </c>
      <c r="K32" s="42" t="n">
        <f aca="false">SUM($C32,$G32,U$4,U$6)</f>
        <v>2110.39</v>
      </c>
      <c r="L32" s="26" t="n">
        <v>0</v>
      </c>
      <c r="M32" s="27" t="n">
        <v>401.0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09.96</v>
      </c>
      <c r="D33" s="31" t="n">
        <v>0</v>
      </c>
      <c r="E33" s="31" t="n">
        <v>148.31</v>
      </c>
      <c r="F33" s="25" t="n">
        <v>845.03</v>
      </c>
      <c r="G33" s="25" t="n">
        <v>46.17</v>
      </c>
      <c r="H33" s="42" t="n">
        <f aca="false">SUM($C33,$G33,R$4,R$6)</f>
        <v>931.83</v>
      </c>
      <c r="I33" s="42" t="n">
        <f aca="false">SUM($C33,$G33,S$4,S$6)</f>
        <v>1151.49</v>
      </c>
      <c r="J33" s="42" t="n">
        <f aca="false">SUM($C33,$G33,T$4,T$6)</f>
        <v>1390.33</v>
      </c>
      <c r="K33" s="42" t="n">
        <f aca="false">SUM($C33,$G33,U$4,U$6)</f>
        <v>1729.14</v>
      </c>
      <c r="L33" s="26" t="n">
        <v>0</v>
      </c>
      <c r="M33" s="27" t="n">
        <v>156.7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645.55</v>
      </c>
      <c r="D34" s="31" t="n">
        <v>0</v>
      </c>
      <c r="E34" s="31" t="n">
        <v>2.6</v>
      </c>
      <c r="F34" s="25" t="n">
        <v>680.62</v>
      </c>
      <c r="G34" s="25" t="n">
        <v>36.8</v>
      </c>
      <c r="H34" s="42" t="n">
        <f aca="false">SUM($C34,$G34,R$4,R$6)</f>
        <v>758.05</v>
      </c>
      <c r="I34" s="42" t="n">
        <f aca="false">SUM($C34,$G34,S$4,S$6)</f>
        <v>977.71</v>
      </c>
      <c r="J34" s="42" t="n">
        <f aca="false">SUM($C34,$G34,T$4,T$6)</f>
        <v>1216.55</v>
      </c>
      <c r="K34" s="42" t="n">
        <f aca="false">SUM($C34,$G34,U$4,U$6)</f>
        <v>1555.36</v>
      </c>
      <c r="L34" s="26" t="n">
        <v>0</v>
      </c>
      <c r="M34" s="27" t="n">
        <v>2.7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591.33</v>
      </c>
      <c r="D35" s="31" t="n">
        <v>0</v>
      </c>
      <c r="E35" s="31" t="n">
        <v>439.26</v>
      </c>
      <c r="F35" s="25" t="n">
        <v>626.4</v>
      </c>
      <c r="G35" s="25" t="n">
        <v>33.71</v>
      </c>
      <c r="H35" s="42" t="n">
        <f aca="false">SUM($C35,$G35,R$4,R$6)</f>
        <v>700.74</v>
      </c>
      <c r="I35" s="42" t="n">
        <f aca="false">SUM($C35,$G35,S$4,S$6)</f>
        <v>920.4</v>
      </c>
      <c r="J35" s="42" t="n">
        <f aca="false">SUM($C35,$G35,T$4,T$6)</f>
        <v>1159.24</v>
      </c>
      <c r="K35" s="42" t="n">
        <f aca="false">SUM($C35,$G35,U$4,U$6)</f>
        <v>1498.05</v>
      </c>
      <c r="L35" s="26" t="n">
        <v>0</v>
      </c>
      <c r="M35" s="27" t="n">
        <v>464.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78.58</v>
      </c>
      <c r="D36" s="31" t="n">
        <v>0</v>
      </c>
      <c r="E36" s="31" t="n">
        <v>208.14</v>
      </c>
      <c r="F36" s="25" t="n">
        <v>513.65</v>
      </c>
      <c r="G36" s="25" t="n">
        <v>27.28</v>
      </c>
      <c r="H36" s="42" t="n">
        <f aca="false">SUM($C36,$G36,R$4,R$6)</f>
        <v>581.56</v>
      </c>
      <c r="I36" s="42" t="n">
        <f aca="false">SUM($C36,$G36,S$4,S$6)</f>
        <v>801.22</v>
      </c>
      <c r="J36" s="42" t="n">
        <f aca="false">SUM($C36,$G36,T$4,T$6)</f>
        <v>1040.06</v>
      </c>
      <c r="K36" s="42" t="n">
        <f aca="false">SUM($C36,$G36,U$4,U$6)</f>
        <v>1378.87</v>
      </c>
      <c r="L36" s="26" t="n">
        <v>0</v>
      </c>
      <c r="M36" s="27" t="n">
        <v>22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90.09</v>
      </c>
      <c r="D37" s="31" t="n">
        <v>0</v>
      </c>
      <c r="E37" s="31" t="n">
        <v>457.1</v>
      </c>
      <c r="F37" s="25" t="n">
        <v>525.16</v>
      </c>
      <c r="G37" s="25" t="n">
        <v>27.94</v>
      </c>
      <c r="H37" s="42" t="n">
        <f aca="false">SUM($C37,$G37,R$4,R$6)</f>
        <v>593.73</v>
      </c>
      <c r="I37" s="42" t="n">
        <f aca="false">SUM($C37,$G37,S$4,S$6)</f>
        <v>813.39</v>
      </c>
      <c r="J37" s="42" t="n">
        <f aca="false">SUM($C37,$G37,T$4,T$6)</f>
        <v>1052.23</v>
      </c>
      <c r="K37" s="42" t="n">
        <f aca="false">SUM($C37,$G37,U$4,U$6)</f>
        <v>1391.04</v>
      </c>
      <c r="L37" s="26" t="n">
        <v>0</v>
      </c>
      <c r="M37" s="27" t="n">
        <v>483.1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15.61</v>
      </c>
      <c r="D38" s="31" t="n">
        <v>701.01</v>
      </c>
      <c r="E38" s="31" t="n">
        <v>0</v>
      </c>
      <c r="F38" s="25" t="n">
        <v>50.68</v>
      </c>
      <c r="G38" s="25" t="n">
        <v>0.89</v>
      </c>
      <c r="H38" s="42" t="n">
        <f aca="false">SUM($C38,$G38,R$4,R$6)</f>
        <v>92.2</v>
      </c>
      <c r="I38" s="42" t="n">
        <f aca="false">SUM($C38,$G38,S$4,S$6)</f>
        <v>311.86</v>
      </c>
      <c r="J38" s="42" t="n">
        <f aca="false">SUM($C38,$G38,T$4,T$6)</f>
        <v>550.7</v>
      </c>
      <c r="K38" s="42" t="n">
        <f aca="false">SUM($C38,$G38,U$4,U$6)</f>
        <v>889.51</v>
      </c>
      <c r="L38" s="26" t="n">
        <v>740.9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19.68</v>
      </c>
      <c r="D39" s="31" t="n">
        <v>838.47</v>
      </c>
      <c r="E39" s="31" t="n">
        <v>0</v>
      </c>
      <c r="F39" s="25" t="n">
        <v>54.75</v>
      </c>
      <c r="G39" s="25" t="n">
        <v>1.12</v>
      </c>
      <c r="H39" s="42" t="n">
        <f aca="false">SUM($C39,$G39,R$4,R$6)</f>
        <v>96.5</v>
      </c>
      <c r="I39" s="42" t="n">
        <f aca="false">SUM($C39,$G39,S$4,S$6)</f>
        <v>316.16</v>
      </c>
      <c r="J39" s="42" t="n">
        <f aca="false">SUM($C39,$G39,T$4,T$6)</f>
        <v>555</v>
      </c>
      <c r="K39" s="42" t="n">
        <f aca="false">SUM($C39,$G39,U$4,U$6)</f>
        <v>893.81</v>
      </c>
      <c r="L39" s="26" t="n">
        <v>886.2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017.84</v>
      </c>
      <c r="D40" s="31" t="n">
        <v>194.68</v>
      </c>
      <c r="E40" s="31" t="n">
        <v>0</v>
      </c>
      <c r="F40" s="25" t="n">
        <v>1052.91</v>
      </c>
      <c r="G40" s="25" t="n">
        <v>58.02</v>
      </c>
      <c r="H40" s="42" t="n">
        <f aca="false">SUM($C40,$G40,R$4,R$6)</f>
        <v>1151.56</v>
      </c>
      <c r="I40" s="42" t="n">
        <f aca="false">SUM($C40,$G40,S$4,S$6)</f>
        <v>1371.22</v>
      </c>
      <c r="J40" s="42" t="n">
        <f aca="false">SUM($C40,$G40,T$4,T$6)</f>
        <v>1610.06</v>
      </c>
      <c r="K40" s="42" t="n">
        <f aca="false">SUM($C40,$G40,U$4,U$6)</f>
        <v>1948.87</v>
      </c>
      <c r="L40" s="26" t="n">
        <v>205.7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21.69</v>
      </c>
      <c r="D41" s="31" t="n">
        <v>106.68</v>
      </c>
      <c r="E41" s="31" t="n">
        <v>0</v>
      </c>
      <c r="F41" s="25" t="n">
        <v>1456.76</v>
      </c>
      <c r="G41" s="25" t="n">
        <v>81.04</v>
      </c>
      <c r="H41" s="42" t="n">
        <f aca="false">SUM($C41,$G41,R$4,R$6)</f>
        <v>1578.43</v>
      </c>
      <c r="I41" s="42" t="n">
        <f aca="false">SUM($C41,$G41,S$4,S$6)</f>
        <v>1798.09</v>
      </c>
      <c r="J41" s="42" t="n">
        <f aca="false">SUM($C41,$G41,T$4,T$6)</f>
        <v>2036.93</v>
      </c>
      <c r="K41" s="42" t="n">
        <f aca="false">SUM($C41,$G41,U$4,U$6)</f>
        <v>2375.74</v>
      </c>
      <c r="L41" s="26" t="n">
        <v>112.7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645.74</v>
      </c>
      <c r="D42" s="31" t="n">
        <v>0</v>
      </c>
      <c r="E42" s="31" t="n">
        <v>1.04</v>
      </c>
      <c r="F42" s="25" t="n">
        <v>1680.81</v>
      </c>
      <c r="G42" s="25" t="n">
        <v>93.81</v>
      </c>
      <c r="H42" s="42" t="n">
        <f aca="false">SUM($C42,$G42,R$4,R$6)</f>
        <v>1815.25</v>
      </c>
      <c r="I42" s="42" t="n">
        <f aca="false">SUM($C42,$G42,S$4,S$6)</f>
        <v>2034.91</v>
      </c>
      <c r="J42" s="42" t="n">
        <f aca="false">SUM($C42,$G42,T$4,T$6)</f>
        <v>2273.75</v>
      </c>
      <c r="K42" s="42" t="n">
        <f aca="false">SUM($C42,$G42,U$4,U$6)</f>
        <v>2612.56</v>
      </c>
      <c r="L42" s="26" t="n">
        <v>0</v>
      </c>
      <c r="M42" s="27" t="n">
        <v>1.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688.27</v>
      </c>
      <c r="D43" s="31" t="n">
        <v>0</v>
      </c>
      <c r="E43" s="31" t="n">
        <v>25.13</v>
      </c>
      <c r="F43" s="25" t="n">
        <v>1723.34</v>
      </c>
      <c r="G43" s="25" t="n">
        <v>96.24</v>
      </c>
      <c r="H43" s="42" t="n">
        <f aca="false">SUM($C43,$G43,R$4,R$6)</f>
        <v>1860.21</v>
      </c>
      <c r="I43" s="42" t="n">
        <f aca="false">SUM($C43,$G43,S$4,S$6)</f>
        <v>2079.87</v>
      </c>
      <c r="J43" s="42" t="n">
        <f aca="false">SUM($C43,$G43,T$4,T$6)</f>
        <v>2318.71</v>
      </c>
      <c r="K43" s="42" t="n">
        <f aca="false">SUM($C43,$G43,U$4,U$6)</f>
        <v>2657.52</v>
      </c>
      <c r="L43" s="26" t="n">
        <v>0</v>
      </c>
      <c r="M43" s="27" t="n">
        <v>26.5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692.29</v>
      </c>
      <c r="D44" s="31" t="n">
        <v>0</v>
      </c>
      <c r="E44" s="31" t="n">
        <v>57.45</v>
      </c>
      <c r="F44" s="25" t="n">
        <v>1727.36</v>
      </c>
      <c r="G44" s="25" t="n">
        <v>96.47</v>
      </c>
      <c r="H44" s="42" t="n">
        <f aca="false">SUM($C44,$G44,R$4,R$6)</f>
        <v>1864.46</v>
      </c>
      <c r="I44" s="42" t="n">
        <f aca="false">SUM($C44,$G44,S$4,S$6)</f>
        <v>2084.12</v>
      </c>
      <c r="J44" s="42" t="n">
        <f aca="false">SUM($C44,$G44,T$4,T$6)</f>
        <v>2322.96</v>
      </c>
      <c r="K44" s="42" t="n">
        <f aca="false">SUM($C44,$G44,U$4,U$6)</f>
        <v>2661.77</v>
      </c>
      <c r="L44" s="26" t="n">
        <v>0</v>
      </c>
      <c r="M44" s="27" t="n">
        <v>60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695.34</v>
      </c>
      <c r="D45" s="31" t="n">
        <v>0</v>
      </c>
      <c r="E45" s="31" t="n">
        <v>16.49</v>
      </c>
      <c r="F45" s="25" t="n">
        <v>1730.41</v>
      </c>
      <c r="G45" s="25" t="n">
        <v>96.64</v>
      </c>
      <c r="H45" s="42" t="n">
        <f aca="false">SUM($C45,$G45,R$4,R$6)</f>
        <v>1867.68</v>
      </c>
      <c r="I45" s="42" t="n">
        <f aca="false">SUM($C45,$G45,S$4,S$6)</f>
        <v>2087.34</v>
      </c>
      <c r="J45" s="42" t="n">
        <f aca="false">SUM($C45,$G45,T$4,T$6)</f>
        <v>2326.18</v>
      </c>
      <c r="K45" s="42" t="n">
        <f aca="false">SUM($C45,$G45,U$4,U$6)</f>
        <v>2664.99</v>
      </c>
      <c r="L45" s="26" t="n">
        <v>0</v>
      </c>
      <c r="M45" s="27" t="n">
        <v>17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700.66</v>
      </c>
      <c r="D46" s="31" t="n">
        <v>0</v>
      </c>
      <c r="E46" s="31" t="n">
        <v>17.72</v>
      </c>
      <c r="F46" s="25" t="n">
        <v>1735.73</v>
      </c>
      <c r="G46" s="25" t="n">
        <v>96.94</v>
      </c>
      <c r="H46" s="42" t="n">
        <f aca="false">SUM($C46,$G46,R$4,R$6)</f>
        <v>1873.3</v>
      </c>
      <c r="I46" s="42" t="n">
        <f aca="false">SUM($C46,$G46,S$4,S$6)</f>
        <v>2092.96</v>
      </c>
      <c r="J46" s="42" t="n">
        <f aca="false">SUM($C46,$G46,T$4,T$6)</f>
        <v>2331.8</v>
      </c>
      <c r="K46" s="42" t="n">
        <f aca="false">SUM($C46,$G46,U$4,U$6)</f>
        <v>2670.61</v>
      </c>
      <c r="L46" s="26" t="n">
        <v>0</v>
      </c>
      <c r="M46" s="27" t="n">
        <v>18.7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711.95</v>
      </c>
      <c r="D47" s="31" t="n">
        <v>0</v>
      </c>
      <c r="E47" s="31" t="n">
        <v>192.65</v>
      </c>
      <c r="F47" s="25" t="n">
        <v>1747.02</v>
      </c>
      <c r="G47" s="25" t="n">
        <v>97.59</v>
      </c>
      <c r="H47" s="42" t="n">
        <f aca="false">SUM($C47,$G47,R$4,R$6)</f>
        <v>1885.24</v>
      </c>
      <c r="I47" s="42" t="n">
        <f aca="false">SUM($C47,$G47,S$4,S$6)</f>
        <v>2104.9</v>
      </c>
      <c r="J47" s="42" t="n">
        <f aca="false">SUM($C47,$G47,T$4,T$6)</f>
        <v>2343.74</v>
      </c>
      <c r="K47" s="42" t="n">
        <f aca="false">SUM($C47,$G47,U$4,U$6)</f>
        <v>2682.55</v>
      </c>
      <c r="L47" s="26" t="n">
        <v>0</v>
      </c>
      <c r="M47" s="27" t="n">
        <v>203.6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717</v>
      </c>
      <c r="D48" s="31" t="n">
        <v>0</v>
      </c>
      <c r="E48" s="31" t="n">
        <v>236.21</v>
      </c>
      <c r="F48" s="25" t="n">
        <v>1752.07</v>
      </c>
      <c r="G48" s="25" t="n">
        <v>97.87</v>
      </c>
      <c r="H48" s="42" t="n">
        <f aca="false">SUM($C48,$G48,R$4,R$6)</f>
        <v>1890.57</v>
      </c>
      <c r="I48" s="42" t="n">
        <f aca="false">SUM($C48,$G48,S$4,S$6)</f>
        <v>2110.23</v>
      </c>
      <c r="J48" s="42" t="n">
        <f aca="false">SUM($C48,$G48,T$4,T$6)</f>
        <v>2349.07</v>
      </c>
      <c r="K48" s="42" t="n">
        <f aca="false">SUM($C48,$G48,U$4,U$6)</f>
        <v>2687.88</v>
      </c>
      <c r="L48" s="26" t="n">
        <v>0</v>
      </c>
      <c r="M48" s="27" t="n">
        <v>249.6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708.22</v>
      </c>
      <c r="D49" s="31" t="n">
        <v>0</v>
      </c>
      <c r="E49" s="31" t="n">
        <v>260.98</v>
      </c>
      <c r="F49" s="25" t="n">
        <v>1743.29</v>
      </c>
      <c r="G49" s="25" t="n">
        <v>97.37</v>
      </c>
      <c r="H49" s="42" t="n">
        <f aca="false">SUM($C49,$G49,R$4,R$6)</f>
        <v>1881.29</v>
      </c>
      <c r="I49" s="42" t="n">
        <f aca="false">SUM($C49,$G49,S$4,S$6)</f>
        <v>2100.95</v>
      </c>
      <c r="J49" s="42" t="n">
        <f aca="false">SUM($C49,$G49,T$4,T$6)</f>
        <v>2339.79</v>
      </c>
      <c r="K49" s="42" t="n">
        <f aca="false">SUM($C49,$G49,U$4,U$6)</f>
        <v>2678.6</v>
      </c>
      <c r="L49" s="26" t="n">
        <v>0</v>
      </c>
      <c r="M49" s="27" t="n">
        <v>275.8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684.78</v>
      </c>
      <c r="D50" s="31" t="n">
        <v>0</v>
      </c>
      <c r="E50" s="31" t="n">
        <v>177.15</v>
      </c>
      <c r="F50" s="25" t="n">
        <v>1719.85</v>
      </c>
      <c r="G50" s="25" t="n">
        <v>96.04</v>
      </c>
      <c r="H50" s="42" t="n">
        <f aca="false">SUM($C50,$G50,R$4,R$6)</f>
        <v>1856.52</v>
      </c>
      <c r="I50" s="42" t="n">
        <f aca="false">SUM($C50,$G50,S$4,S$6)</f>
        <v>2076.18</v>
      </c>
      <c r="J50" s="42" t="n">
        <f aca="false">SUM($C50,$G50,T$4,T$6)</f>
        <v>2315.02</v>
      </c>
      <c r="K50" s="42" t="n">
        <f aca="false">SUM($C50,$G50,U$4,U$6)</f>
        <v>2653.83</v>
      </c>
      <c r="L50" s="26" t="n">
        <v>0</v>
      </c>
      <c r="M50" s="27" t="n">
        <v>187.2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622.01</v>
      </c>
      <c r="D51" s="31" t="n">
        <v>0</v>
      </c>
      <c r="E51" s="31" t="n">
        <v>154.58</v>
      </c>
      <c r="F51" s="25" t="n">
        <v>1657.08</v>
      </c>
      <c r="G51" s="25" t="n">
        <v>92.46</v>
      </c>
      <c r="H51" s="42" t="n">
        <f aca="false">SUM($C51,$G51,R$4,R$6)</f>
        <v>1790.17</v>
      </c>
      <c r="I51" s="42" t="n">
        <f aca="false">SUM($C51,$G51,S$4,S$6)</f>
        <v>2009.83</v>
      </c>
      <c r="J51" s="42" t="n">
        <f aca="false">SUM($C51,$G51,T$4,T$6)</f>
        <v>2248.67</v>
      </c>
      <c r="K51" s="42" t="n">
        <f aca="false">SUM($C51,$G51,U$4,U$6)</f>
        <v>2587.48</v>
      </c>
      <c r="L51" s="26" t="n">
        <v>0</v>
      </c>
      <c r="M51" s="27" t="n">
        <v>163.3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624.88</v>
      </c>
      <c r="D52" s="31" t="n">
        <v>0</v>
      </c>
      <c r="E52" s="31" t="n">
        <v>111.2</v>
      </c>
      <c r="F52" s="25" t="n">
        <v>1659.95</v>
      </c>
      <c r="G52" s="25" t="n">
        <v>92.62</v>
      </c>
      <c r="H52" s="42" t="n">
        <f aca="false">SUM($C52,$G52,R$4,R$6)</f>
        <v>1793.2</v>
      </c>
      <c r="I52" s="42" t="n">
        <f aca="false">SUM($C52,$G52,S$4,S$6)</f>
        <v>2012.86</v>
      </c>
      <c r="J52" s="42" t="n">
        <f aca="false">SUM($C52,$G52,T$4,T$6)</f>
        <v>2251.7</v>
      </c>
      <c r="K52" s="42" t="n">
        <f aca="false">SUM($C52,$G52,U$4,U$6)</f>
        <v>2590.51</v>
      </c>
      <c r="L52" s="26" t="n">
        <v>0</v>
      </c>
      <c r="M52" s="27" t="n">
        <v>117.5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673.46</v>
      </c>
      <c r="D53" s="31" t="n">
        <v>0.42</v>
      </c>
      <c r="E53" s="31" t="n">
        <v>0</v>
      </c>
      <c r="F53" s="25" t="n">
        <v>1708.53</v>
      </c>
      <c r="G53" s="25" t="n">
        <v>95.39</v>
      </c>
      <c r="H53" s="42" t="n">
        <f aca="false">SUM($C53,$G53,R$4,R$6)</f>
        <v>1844.55</v>
      </c>
      <c r="I53" s="42" t="n">
        <f aca="false">SUM($C53,$G53,S$4,S$6)</f>
        <v>2064.21</v>
      </c>
      <c r="J53" s="42" t="n">
        <f aca="false">SUM($C53,$G53,T$4,T$6)</f>
        <v>2303.05</v>
      </c>
      <c r="K53" s="42" t="n">
        <f aca="false">SUM($C53,$G53,U$4,U$6)</f>
        <v>2641.86</v>
      </c>
      <c r="L53" s="26" t="n">
        <v>0.44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678.93</v>
      </c>
      <c r="D54" s="31" t="n">
        <v>0</v>
      </c>
      <c r="E54" s="31" t="n">
        <v>218.82</v>
      </c>
      <c r="F54" s="25" t="n">
        <v>1714</v>
      </c>
      <c r="G54" s="25" t="n">
        <v>95.7</v>
      </c>
      <c r="H54" s="42" t="n">
        <f aca="false">SUM($C54,$G54,R$4,R$6)</f>
        <v>1850.33</v>
      </c>
      <c r="I54" s="42" t="n">
        <f aca="false">SUM($C54,$G54,S$4,S$6)</f>
        <v>2069.99</v>
      </c>
      <c r="J54" s="42" t="n">
        <f aca="false">SUM($C54,$G54,T$4,T$6)</f>
        <v>2308.83</v>
      </c>
      <c r="K54" s="42" t="n">
        <f aca="false">SUM($C54,$G54,U$4,U$6)</f>
        <v>2647.64</v>
      </c>
      <c r="L54" s="26" t="n">
        <v>0</v>
      </c>
      <c r="M54" s="27" t="n">
        <v>231.2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625.7</v>
      </c>
      <c r="D55" s="31" t="n">
        <v>0</v>
      </c>
      <c r="E55" s="31" t="n">
        <v>298.36</v>
      </c>
      <c r="F55" s="25" t="n">
        <v>1660.77</v>
      </c>
      <c r="G55" s="25" t="n">
        <v>92.67</v>
      </c>
      <c r="H55" s="42" t="n">
        <f aca="false">SUM($C55,$G55,R$4,R$6)</f>
        <v>1794.07</v>
      </c>
      <c r="I55" s="42" t="n">
        <f aca="false">SUM($C55,$G55,S$4,S$6)</f>
        <v>2013.73</v>
      </c>
      <c r="J55" s="42" t="n">
        <f aca="false">SUM($C55,$G55,T$4,T$6)</f>
        <v>2252.57</v>
      </c>
      <c r="K55" s="42" t="n">
        <f aca="false">SUM($C55,$G55,U$4,U$6)</f>
        <v>2591.38</v>
      </c>
      <c r="L55" s="26" t="n">
        <v>0</v>
      </c>
      <c r="M55" s="27" t="n">
        <v>315.3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437.77</v>
      </c>
      <c r="D56" s="31" t="n">
        <v>0</v>
      </c>
      <c r="E56" s="31" t="n">
        <v>397.91</v>
      </c>
      <c r="F56" s="25" t="n">
        <v>1472.84</v>
      </c>
      <c r="G56" s="25" t="n">
        <v>81.96</v>
      </c>
      <c r="H56" s="42" t="n">
        <f aca="false">SUM($C56,$G56,R$4,R$6)</f>
        <v>1595.43</v>
      </c>
      <c r="I56" s="42" t="n">
        <f aca="false">SUM($C56,$G56,S$4,S$6)</f>
        <v>1815.09</v>
      </c>
      <c r="J56" s="42" t="n">
        <f aca="false">SUM($C56,$G56,T$4,T$6)</f>
        <v>2053.93</v>
      </c>
      <c r="K56" s="42" t="n">
        <f aca="false">SUM($C56,$G56,U$4,U$6)</f>
        <v>2392.74</v>
      </c>
      <c r="L56" s="26" t="n">
        <v>0</v>
      </c>
      <c r="M56" s="27" t="n">
        <v>420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37.82</v>
      </c>
      <c r="D57" s="31" t="n">
        <v>0</v>
      </c>
      <c r="E57" s="31" t="n">
        <v>162.86</v>
      </c>
      <c r="F57" s="25" t="n">
        <v>1072.89</v>
      </c>
      <c r="G57" s="25" t="n">
        <v>59.16</v>
      </c>
      <c r="H57" s="42" t="n">
        <f aca="false">SUM($C57,$G57,R$4,R$6)</f>
        <v>1172.68</v>
      </c>
      <c r="I57" s="42" t="n">
        <f aca="false">SUM($C57,$G57,S$4,S$6)</f>
        <v>1392.34</v>
      </c>
      <c r="J57" s="42" t="n">
        <f aca="false">SUM($C57,$G57,T$4,T$6)</f>
        <v>1631.18</v>
      </c>
      <c r="K57" s="42" t="n">
        <f aca="false">SUM($C57,$G57,U$4,U$6)</f>
        <v>1969.99</v>
      </c>
      <c r="L57" s="26" t="n">
        <v>0</v>
      </c>
      <c r="M57" s="27" t="n">
        <v>172.1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0.21</v>
      </c>
      <c r="D58" s="31" t="n">
        <v>0</v>
      </c>
      <c r="E58" s="31" t="n">
        <v>356.49</v>
      </c>
      <c r="F58" s="25" t="n">
        <v>905.28</v>
      </c>
      <c r="G58" s="25" t="n">
        <v>49.6</v>
      </c>
      <c r="H58" s="42" t="n">
        <f aca="false">SUM($C58,$G58,R$4,R$6)</f>
        <v>995.51</v>
      </c>
      <c r="I58" s="42" t="n">
        <f aca="false">SUM($C58,$G58,S$4,S$6)</f>
        <v>1215.17</v>
      </c>
      <c r="J58" s="42" t="n">
        <f aca="false">SUM($C58,$G58,T$4,T$6)</f>
        <v>1454.01</v>
      </c>
      <c r="K58" s="42" t="n">
        <f aca="false">SUM($C58,$G58,U$4,U$6)</f>
        <v>1792.82</v>
      </c>
      <c r="L58" s="26" t="n">
        <v>0</v>
      </c>
      <c r="M58" s="27" t="n">
        <v>376.8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793.36</v>
      </c>
      <c r="D59" s="31" t="n">
        <v>0</v>
      </c>
      <c r="E59" s="31" t="n">
        <v>2.07</v>
      </c>
      <c r="F59" s="25" t="n">
        <v>828.43</v>
      </c>
      <c r="G59" s="25" t="n">
        <v>45.22</v>
      </c>
      <c r="H59" s="42" t="n">
        <f aca="false">SUM($C59,$G59,R$4,R$6)</f>
        <v>914.28</v>
      </c>
      <c r="I59" s="42" t="n">
        <f aca="false">SUM($C59,$G59,S$4,S$6)</f>
        <v>1133.94</v>
      </c>
      <c r="J59" s="42" t="n">
        <f aca="false">SUM($C59,$G59,T$4,T$6)</f>
        <v>1372.78</v>
      </c>
      <c r="K59" s="42" t="n">
        <f aca="false">SUM($C59,$G59,U$4,U$6)</f>
        <v>1711.59</v>
      </c>
      <c r="L59" s="26" t="n">
        <v>0</v>
      </c>
      <c r="M59" s="27" t="n">
        <v>2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32.63</v>
      </c>
      <c r="D60" s="31" t="n">
        <v>0</v>
      </c>
      <c r="E60" s="31" t="n">
        <v>256.25</v>
      </c>
      <c r="F60" s="25" t="n">
        <v>767.7</v>
      </c>
      <c r="G60" s="25" t="n">
        <v>41.76</v>
      </c>
      <c r="H60" s="42" t="n">
        <f aca="false">SUM($C60,$G60,R$4,R$6)</f>
        <v>850.09</v>
      </c>
      <c r="I60" s="42" t="n">
        <f aca="false">SUM($C60,$G60,S$4,S$6)</f>
        <v>1069.75</v>
      </c>
      <c r="J60" s="42" t="n">
        <f aca="false">SUM($C60,$G60,T$4,T$6)</f>
        <v>1308.59</v>
      </c>
      <c r="K60" s="42" t="n">
        <f aca="false">SUM($C60,$G60,U$4,U$6)</f>
        <v>1647.4</v>
      </c>
      <c r="L60" s="26" t="n">
        <v>0</v>
      </c>
      <c r="M60" s="27" t="n">
        <v>270.8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660.88</v>
      </c>
      <c r="D61" s="31" t="n">
        <v>58.18</v>
      </c>
      <c r="E61" s="31" t="n">
        <v>0</v>
      </c>
      <c r="F61" s="25" t="n">
        <v>695.95</v>
      </c>
      <c r="G61" s="25" t="n">
        <v>37.67</v>
      </c>
      <c r="H61" s="42" t="n">
        <f aca="false">SUM($C61,$G61,R$4,R$6)</f>
        <v>774.25</v>
      </c>
      <c r="I61" s="42" t="n">
        <f aca="false">SUM($C61,$G61,S$4,S$6)</f>
        <v>993.91</v>
      </c>
      <c r="J61" s="42" t="n">
        <f aca="false">SUM($C61,$G61,T$4,T$6)</f>
        <v>1232.75</v>
      </c>
      <c r="K61" s="42" t="n">
        <f aca="false">SUM($C61,$G61,U$4,U$6)</f>
        <v>1571.56</v>
      </c>
      <c r="L61" s="26" t="n">
        <v>61.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13.49</v>
      </c>
      <c r="D62" s="31" t="n">
        <v>111.79</v>
      </c>
      <c r="E62" s="31" t="n">
        <v>0</v>
      </c>
      <c r="F62" s="25" t="n">
        <v>748.56</v>
      </c>
      <c r="G62" s="25" t="n">
        <v>40.67</v>
      </c>
      <c r="H62" s="42" t="n">
        <f aca="false">SUM($C62,$G62,R$4,R$6)</f>
        <v>829.86</v>
      </c>
      <c r="I62" s="42" t="n">
        <f aca="false">SUM($C62,$G62,S$4,S$6)</f>
        <v>1049.52</v>
      </c>
      <c r="J62" s="42" t="n">
        <f aca="false">SUM($C62,$G62,T$4,T$6)</f>
        <v>1288.36</v>
      </c>
      <c r="K62" s="42" t="n">
        <f aca="false">SUM($C62,$G62,U$4,U$6)</f>
        <v>1627.17</v>
      </c>
      <c r="L62" s="26" t="n">
        <v>118.1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819.41</v>
      </c>
      <c r="D63" s="31" t="n">
        <v>52.98</v>
      </c>
      <c r="E63" s="31" t="n">
        <v>0</v>
      </c>
      <c r="F63" s="25" t="n">
        <v>854.48</v>
      </c>
      <c r="G63" s="25" t="n">
        <v>46.71</v>
      </c>
      <c r="H63" s="42" t="n">
        <f aca="false">SUM($C63,$G63,R$4,R$6)</f>
        <v>941.82</v>
      </c>
      <c r="I63" s="42" t="n">
        <f aca="false">SUM($C63,$G63,S$4,S$6)</f>
        <v>1161.48</v>
      </c>
      <c r="J63" s="42" t="n">
        <f aca="false">SUM($C63,$G63,T$4,T$6)</f>
        <v>1400.32</v>
      </c>
      <c r="K63" s="42" t="n">
        <f aca="false">SUM($C63,$G63,U$4,U$6)</f>
        <v>1739.13</v>
      </c>
      <c r="L63" s="26" t="n">
        <v>5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1054.28</v>
      </c>
      <c r="D64" s="31" t="n">
        <v>0</v>
      </c>
      <c r="E64" s="31" t="n">
        <v>110.42</v>
      </c>
      <c r="F64" s="25" t="n">
        <v>1089.35</v>
      </c>
      <c r="G64" s="25" t="n">
        <v>60.1</v>
      </c>
      <c r="H64" s="42" t="n">
        <f aca="false">SUM($C64,$G64,R$4,R$6)</f>
        <v>1190.08</v>
      </c>
      <c r="I64" s="42" t="n">
        <f aca="false">SUM($C64,$G64,S$4,S$6)</f>
        <v>1409.74</v>
      </c>
      <c r="J64" s="42" t="n">
        <f aca="false">SUM($C64,$G64,T$4,T$6)</f>
        <v>1648.58</v>
      </c>
      <c r="K64" s="42" t="n">
        <f aca="false">SUM($C64,$G64,U$4,U$6)</f>
        <v>1987.39</v>
      </c>
      <c r="L64" s="26" t="n">
        <v>0</v>
      </c>
      <c r="M64" s="27" t="n">
        <v>116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601.45</v>
      </c>
      <c r="D65" s="31" t="n">
        <v>0</v>
      </c>
      <c r="E65" s="31" t="n">
        <v>25.73</v>
      </c>
      <c r="F65" s="25" t="n">
        <v>1636.52</v>
      </c>
      <c r="G65" s="25" t="n">
        <v>91.29</v>
      </c>
      <c r="H65" s="42" t="n">
        <f aca="false">SUM($C65,$G65,R$4,R$6)</f>
        <v>1768.44</v>
      </c>
      <c r="I65" s="42" t="n">
        <f aca="false">SUM($C65,$G65,S$4,S$6)</f>
        <v>1988.1</v>
      </c>
      <c r="J65" s="42" t="n">
        <f aca="false">SUM($C65,$G65,T$4,T$6)</f>
        <v>2226.94</v>
      </c>
      <c r="K65" s="42" t="n">
        <f aca="false">SUM($C65,$G65,U$4,U$6)</f>
        <v>2565.75</v>
      </c>
      <c r="L65" s="26" t="n">
        <v>0</v>
      </c>
      <c r="M65" s="27" t="n">
        <v>27.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721.29</v>
      </c>
      <c r="D66" s="31" t="n">
        <v>31.88</v>
      </c>
      <c r="E66" s="31" t="n">
        <v>0</v>
      </c>
      <c r="F66" s="25" t="n">
        <v>1756.36</v>
      </c>
      <c r="G66" s="25" t="n">
        <v>98.12</v>
      </c>
      <c r="H66" s="42" t="n">
        <f aca="false">SUM($C66,$G66,R$4,R$6)</f>
        <v>1895.11</v>
      </c>
      <c r="I66" s="42" t="n">
        <f aca="false">SUM($C66,$G66,S$4,S$6)</f>
        <v>2114.77</v>
      </c>
      <c r="J66" s="42" t="n">
        <f aca="false">SUM($C66,$G66,T$4,T$6)</f>
        <v>2353.61</v>
      </c>
      <c r="K66" s="42" t="n">
        <f aca="false">SUM($C66,$G66,U$4,U$6)</f>
        <v>2692.42</v>
      </c>
      <c r="L66" s="26" t="n">
        <v>33.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762.4</v>
      </c>
      <c r="D67" s="31" t="n">
        <v>70.37</v>
      </c>
      <c r="E67" s="31" t="n">
        <v>0</v>
      </c>
      <c r="F67" s="25" t="n">
        <v>1797.47</v>
      </c>
      <c r="G67" s="25" t="n">
        <v>100.46</v>
      </c>
      <c r="H67" s="42" t="n">
        <f aca="false">SUM($C67,$G67,R$4,R$6)</f>
        <v>1938.56</v>
      </c>
      <c r="I67" s="42" t="n">
        <f aca="false">SUM($C67,$G67,S$4,S$6)</f>
        <v>2158.22</v>
      </c>
      <c r="J67" s="42" t="n">
        <f aca="false">SUM($C67,$G67,T$4,T$6)</f>
        <v>2397.06</v>
      </c>
      <c r="K67" s="42" t="n">
        <f aca="false">SUM($C67,$G67,U$4,U$6)</f>
        <v>2735.87</v>
      </c>
      <c r="L67" s="26" t="n">
        <v>74.38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768.27</v>
      </c>
      <c r="D68" s="31" t="n">
        <v>844.83</v>
      </c>
      <c r="E68" s="31" t="n">
        <v>0</v>
      </c>
      <c r="F68" s="25" t="n">
        <v>1803.34</v>
      </c>
      <c r="G68" s="25" t="n">
        <v>100.8</v>
      </c>
      <c r="H68" s="42" t="n">
        <f aca="false">SUM($C68,$G68,R$4,R$6)</f>
        <v>1944.77</v>
      </c>
      <c r="I68" s="42" t="n">
        <f aca="false">SUM($C68,$G68,S$4,S$6)</f>
        <v>2164.43</v>
      </c>
      <c r="J68" s="42" t="n">
        <f aca="false">SUM($C68,$G68,T$4,T$6)</f>
        <v>2403.27</v>
      </c>
      <c r="K68" s="42" t="n">
        <f aca="false">SUM($C68,$G68,U$4,U$6)</f>
        <v>2742.08</v>
      </c>
      <c r="L68" s="26" t="n">
        <v>892.99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778.07</v>
      </c>
      <c r="D69" s="31" t="n">
        <v>930.79</v>
      </c>
      <c r="E69" s="31" t="n">
        <v>0</v>
      </c>
      <c r="F69" s="25" t="n">
        <v>1813.14</v>
      </c>
      <c r="G69" s="25" t="n">
        <v>101.35</v>
      </c>
      <c r="H69" s="42" t="n">
        <f aca="false">SUM($C69,$G69,R$4,R$6)</f>
        <v>1955.12</v>
      </c>
      <c r="I69" s="42" t="n">
        <f aca="false">SUM($C69,$G69,S$4,S$6)</f>
        <v>2174.78</v>
      </c>
      <c r="J69" s="42" t="n">
        <f aca="false">SUM($C69,$G69,T$4,T$6)</f>
        <v>2413.62</v>
      </c>
      <c r="K69" s="42" t="n">
        <f aca="false">SUM($C69,$G69,U$4,U$6)</f>
        <v>2752.43</v>
      </c>
      <c r="L69" s="26" t="n">
        <v>983.8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999.11</v>
      </c>
      <c r="D70" s="31" t="n">
        <v>673.72</v>
      </c>
      <c r="E70" s="31" t="n">
        <v>0</v>
      </c>
      <c r="F70" s="25" t="n">
        <v>2034.18</v>
      </c>
      <c r="G70" s="25" t="n">
        <v>113.95</v>
      </c>
      <c r="H70" s="42" t="n">
        <f aca="false">SUM($C70,$G70,R$4,R$6)</f>
        <v>2188.76</v>
      </c>
      <c r="I70" s="42" t="n">
        <f aca="false">SUM($C70,$G70,S$4,S$6)</f>
        <v>2408.42</v>
      </c>
      <c r="J70" s="42" t="n">
        <f aca="false">SUM($C70,$G70,T$4,T$6)</f>
        <v>2647.26</v>
      </c>
      <c r="K70" s="42" t="n">
        <f aca="false">SUM($C70,$G70,U$4,U$6)</f>
        <v>2986.07</v>
      </c>
      <c r="L70" s="26" t="n">
        <v>712.1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2127.07</v>
      </c>
      <c r="D71" s="31" t="n">
        <v>0</v>
      </c>
      <c r="E71" s="31" t="n">
        <v>77.04</v>
      </c>
      <c r="F71" s="25" t="n">
        <v>2162.14</v>
      </c>
      <c r="G71" s="25" t="n">
        <v>121.25</v>
      </c>
      <c r="H71" s="42" t="n">
        <f aca="false">SUM($C71,$G71,R$4,R$6)</f>
        <v>2324.02</v>
      </c>
      <c r="I71" s="42" t="n">
        <f aca="false">SUM($C71,$G71,S$4,S$6)</f>
        <v>2543.68</v>
      </c>
      <c r="J71" s="42" t="n">
        <f aca="false">SUM($C71,$G71,T$4,T$6)</f>
        <v>2782.52</v>
      </c>
      <c r="K71" s="42" t="n">
        <f aca="false">SUM($C71,$G71,U$4,U$6)</f>
        <v>3121.33</v>
      </c>
      <c r="L71" s="26" t="n">
        <v>0</v>
      </c>
      <c r="M71" s="27" t="n">
        <v>81.4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2130.39</v>
      </c>
      <c r="D72" s="31" t="n">
        <v>0</v>
      </c>
      <c r="E72" s="31" t="n">
        <v>145.11</v>
      </c>
      <c r="F72" s="25" t="n">
        <v>2165.46</v>
      </c>
      <c r="G72" s="25" t="n">
        <v>121.44</v>
      </c>
      <c r="H72" s="42" t="n">
        <f aca="false">SUM($C72,$G72,R$4,R$6)</f>
        <v>2327.53</v>
      </c>
      <c r="I72" s="42" t="n">
        <f aca="false">SUM($C72,$G72,S$4,S$6)</f>
        <v>2547.19</v>
      </c>
      <c r="J72" s="42" t="n">
        <f aca="false">SUM($C72,$G72,T$4,T$6)</f>
        <v>2786.03</v>
      </c>
      <c r="K72" s="42" t="n">
        <f aca="false">SUM($C72,$G72,U$4,U$6)</f>
        <v>3124.84</v>
      </c>
      <c r="L72" s="26" t="n">
        <v>0</v>
      </c>
      <c r="M72" s="27" t="n">
        <v>153.3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972.53</v>
      </c>
      <c r="D73" s="31" t="n">
        <v>0</v>
      </c>
      <c r="E73" s="31" t="n">
        <v>184.86</v>
      </c>
      <c r="F73" s="25" t="n">
        <v>2007.6</v>
      </c>
      <c r="G73" s="25" t="n">
        <v>112.44</v>
      </c>
      <c r="H73" s="42" t="n">
        <f aca="false">SUM($C73,$G73,R$4,R$6)</f>
        <v>2160.67</v>
      </c>
      <c r="I73" s="42" t="n">
        <f aca="false">SUM($C73,$G73,S$4,S$6)</f>
        <v>2380.33</v>
      </c>
      <c r="J73" s="42" t="n">
        <f aca="false">SUM($C73,$G73,T$4,T$6)</f>
        <v>2619.17</v>
      </c>
      <c r="K73" s="42" t="n">
        <f aca="false">SUM($C73,$G73,U$4,U$6)</f>
        <v>2957.98</v>
      </c>
      <c r="L73" s="26" t="n">
        <v>0</v>
      </c>
      <c r="M73" s="27" t="n">
        <v>195.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726.55</v>
      </c>
      <c r="D74" s="31" t="n">
        <v>0</v>
      </c>
      <c r="E74" s="31" t="n">
        <v>2.2</v>
      </c>
      <c r="F74" s="25" t="n">
        <v>1761.62</v>
      </c>
      <c r="G74" s="25" t="n">
        <v>98.42</v>
      </c>
      <c r="H74" s="42" t="n">
        <f aca="false">SUM($C74,$G74,R$4,R$6)</f>
        <v>1900.67</v>
      </c>
      <c r="I74" s="42" t="n">
        <f aca="false">SUM($C74,$G74,S$4,S$6)</f>
        <v>2120.33</v>
      </c>
      <c r="J74" s="42" t="n">
        <f aca="false">SUM($C74,$G74,T$4,T$6)</f>
        <v>2359.17</v>
      </c>
      <c r="K74" s="42" t="n">
        <f aca="false">SUM($C74,$G74,U$4,U$6)</f>
        <v>2697.98</v>
      </c>
      <c r="L74" s="26" t="n">
        <v>0</v>
      </c>
      <c r="M74" s="27" t="n">
        <v>2.3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689.38</v>
      </c>
      <c r="D75" s="31" t="n">
        <v>0</v>
      </c>
      <c r="E75" s="31" t="n">
        <v>84.45</v>
      </c>
      <c r="F75" s="25" t="n">
        <v>1724.45</v>
      </c>
      <c r="G75" s="25" t="n">
        <v>96.3</v>
      </c>
      <c r="H75" s="42" t="n">
        <f aca="false">SUM($C75,$G75,R$4,R$6)</f>
        <v>1861.38</v>
      </c>
      <c r="I75" s="42" t="n">
        <f aca="false">SUM($C75,$G75,S$4,S$6)</f>
        <v>2081.04</v>
      </c>
      <c r="J75" s="42" t="n">
        <f aca="false">SUM($C75,$G75,T$4,T$6)</f>
        <v>2319.88</v>
      </c>
      <c r="K75" s="42" t="n">
        <f aca="false">SUM($C75,$G75,U$4,U$6)</f>
        <v>2658.69</v>
      </c>
      <c r="L75" s="26" t="n">
        <v>0</v>
      </c>
      <c r="M75" s="27" t="n">
        <v>89.2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681.29</v>
      </c>
      <c r="D76" s="31" t="n">
        <v>0</v>
      </c>
      <c r="E76" s="31" t="n">
        <v>181.26</v>
      </c>
      <c r="F76" s="25" t="n">
        <v>1716.36</v>
      </c>
      <c r="G76" s="25" t="n">
        <v>95.84</v>
      </c>
      <c r="H76" s="42" t="n">
        <f aca="false">SUM($C76,$G76,R$4,R$6)</f>
        <v>1852.83</v>
      </c>
      <c r="I76" s="42" t="n">
        <f aca="false">SUM($C76,$G76,S$4,S$6)</f>
        <v>2072.49</v>
      </c>
      <c r="J76" s="42" t="n">
        <f aca="false">SUM($C76,$G76,T$4,T$6)</f>
        <v>2311.33</v>
      </c>
      <c r="K76" s="42" t="n">
        <f aca="false">SUM($C76,$G76,U$4,U$6)</f>
        <v>2650.14</v>
      </c>
      <c r="L76" s="26" t="n">
        <v>0</v>
      </c>
      <c r="M76" s="27" t="n">
        <v>191.5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732.54</v>
      </c>
      <c r="D77" s="31" t="n">
        <v>27.66</v>
      </c>
      <c r="E77" s="31" t="n">
        <v>0</v>
      </c>
      <c r="F77" s="25" t="n">
        <v>1767.61</v>
      </c>
      <c r="G77" s="25" t="n">
        <v>98.76</v>
      </c>
      <c r="H77" s="42" t="n">
        <f aca="false">SUM($C77,$G77,R$4,R$6)</f>
        <v>1907</v>
      </c>
      <c r="I77" s="42" t="n">
        <f aca="false">SUM($C77,$G77,S$4,S$6)</f>
        <v>2126.66</v>
      </c>
      <c r="J77" s="42" t="n">
        <f aca="false">SUM($C77,$G77,T$4,T$6)</f>
        <v>2365.5</v>
      </c>
      <c r="K77" s="42" t="n">
        <f aca="false">SUM($C77,$G77,U$4,U$6)</f>
        <v>2704.31</v>
      </c>
      <c r="L77" s="26" t="n">
        <v>29.2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746.97</v>
      </c>
      <c r="D78" s="31" t="n">
        <v>0</v>
      </c>
      <c r="E78" s="31" t="n">
        <v>116.57</v>
      </c>
      <c r="F78" s="25" t="n">
        <v>1782.04</v>
      </c>
      <c r="G78" s="25" t="n">
        <v>99.58</v>
      </c>
      <c r="H78" s="42" t="n">
        <f aca="false">SUM($C78,$G78,R$4,R$6)</f>
        <v>1922.25</v>
      </c>
      <c r="I78" s="42" t="n">
        <f aca="false">SUM($C78,$G78,S$4,S$6)</f>
        <v>2141.91</v>
      </c>
      <c r="J78" s="42" t="n">
        <f aca="false">SUM($C78,$G78,T$4,T$6)</f>
        <v>2380.75</v>
      </c>
      <c r="K78" s="42" t="n">
        <f aca="false">SUM($C78,$G78,U$4,U$6)</f>
        <v>2719.56</v>
      </c>
      <c r="L78" s="26" t="n">
        <v>0</v>
      </c>
      <c r="M78" s="27" t="n">
        <v>123.2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661.9</v>
      </c>
      <c r="D79" s="31" t="n">
        <v>0</v>
      </c>
      <c r="E79" s="31" t="n">
        <v>162.34</v>
      </c>
      <c r="F79" s="25" t="n">
        <v>1696.97</v>
      </c>
      <c r="G79" s="25" t="n">
        <v>94.73</v>
      </c>
      <c r="H79" s="42" t="n">
        <f aca="false">SUM($C79,$G79,R$4,R$6)</f>
        <v>1832.33</v>
      </c>
      <c r="I79" s="42" t="n">
        <f aca="false">SUM($C79,$G79,S$4,S$6)</f>
        <v>2051.99</v>
      </c>
      <c r="J79" s="42" t="n">
        <f aca="false">SUM($C79,$G79,T$4,T$6)</f>
        <v>2290.83</v>
      </c>
      <c r="K79" s="42" t="n">
        <f aca="false">SUM($C79,$G79,U$4,U$6)</f>
        <v>2629.64</v>
      </c>
      <c r="L79" s="26" t="n">
        <v>0</v>
      </c>
      <c r="M79" s="27" t="n">
        <v>171.5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465.58</v>
      </c>
      <c r="D80" s="31" t="n">
        <v>0</v>
      </c>
      <c r="E80" s="31" t="n">
        <v>388.61</v>
      </c>
      <c r="F80" s="25" t="n">
        <v>1500.65</v>
      </c>
      <c r="G80" s="25" t="n">
        <v>83.54</v>
      </c>
      <c r="H80" s="42" t="n">
        <f aca="false">SUM($C80,$G80,R$4,R$6)</f>
        <v>1624.82</v>
      </c>
      <c r="I80" s="42" t="n">
        <f aca="false">SUM($C80,$G80,S$4,S$6)</f>
        <v>1844.48</v>
      </c>
      <c r="J80" s="42" t="n">
        <f aca="false">SUM($C80,$G80,T$4,T$6)</f>
        <v>2083.32</v>
      </c>
      <c r="K80" s="42" t="n">
        <f aca="false">SUM($C80,$G80,U$4,U$6)</f>
        <v>2422.13</v>
      </c>
      <c r="L80" s="26" t="n">
        <v>0</v>
      </c>
      <c r="M80" s="27" t="n">
        <v>410.7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1104.99</v>
      </c>
      <c r="D81" s="31" t="n">
        <v>0</v>
      </c>
      <c r="E81" s="31" t="n">
        <v>209.02</v>
      </c>
      <c r="F81" s="25" t="n">
        <v>1140.06</v>
      </c>
      <c r="G81" s="25" t="n">
        <v>62.99</v>
      </c>
      <c r="H81" s="42" t="n">
        <f aca="false">SUM($C81,$G81,R$4,R$6)</f>
        <v>1243.68</v>
      </c>
      <c r="I81" s="42" t="n">
        <f aca="false">SUM($C81,$G81,S$4,S$6)</f>
        <v>1463.34</v>
      </c>
      <c r="J81" s="42" t="n">
        <f aca="false">SUM($C81,$G81,T$4,T$6)</f>
        <v>1702.18</v>
      </c>
      <c r="K81" s="42" t="n">
        <f aca="false">SUM($C81,$G81,U$4,U$6)</f>
        <v>2040.99</v>
      </c>
      <c r="L81" s="26" t="n">
        <v>0</v>
      </c>
      <c r="M81" s="27" t="n">
        <v>220.9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943.36</v>
      </c>
      <c r="D82" s="31" t="n">
        <v>0</v>
      </c>
      <c r="E82" s="31" t="n">
        <v>92.58</v>
      </c>
      <c r="F82" s="25" t="n">
        <v>978.43</v>
      </c>
      <c r="G82" s="25" t="n">
        <v>53.77</v>
      </c>
      <c r="H82" s="42" t="n">
        <f aca="false">SUM($C82,$G82,R$4,R$6)</f>
        <v>1072.83</v>
      </c>
      <c r="I82" s="42" t="n">
        <f aca="false">SUM($C82,$G82,S$4,S$6)</f>
        <v>1292.49</v>
      </c>
      <c r="J82" s="42" t="n">
        <f aca="false">SUM($C82,$G82,T$4,T$6)</f>
        <v>1531.33</v>
      </c>
      <c r="K82" s="42" t="n">
        <f aca="false">SUM($C82,$G82,U$4,U$6)</f>
        <v>1870.14</v>
      </c>
      <c r="L82" s="26" t="n">
        <v>0</v>
      </c>
      <c r="M82" s="27" t="n">
        <v>97.8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847.63</v>
      </c>
      <c r="D83" s="31" t="n">
        <v>0</v>
      </c>
      <c r="E83" s="31" t="n">
        <v>16.09</v>
      </c>
      <c r="F83" s="25" t="n">
        <v>882.7</v>
      </c>
      <c r="G83" s="25" t="n">
        <v>48.32</v>
      </c>
      <c r="H83" s="42" t="n">
        <f aca="false">SUM($C83,$G83,R$4,R$6)</f>
        <v>971.65</v>
      </c>
      <c r="I83" s="42" t="n">
        <f aca="false">SUM($C83,$G83,S$4,S$6)</f>
        <v>1191.31</v>
      </c>
      <c r="J83" s="42" t="n">
        <f aca="false">SUM($C83,$G83,T$4,T$6)</f>
        <v>1430.15</v>
      </c>
      <c r="K83" s="42" t="n">
        <f aca="false">SUM($C83,$G83,U$4,U$6)</f>
        <v>1768.96</v>
      </c>
      <c r="L83" s="26" t="n">
        <v>0</v>
      </c>
      <c r="M83" s="27" t="n">
        <v>17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774.31</v>
      </c>
      <c r="D84" s="31" t="n">
        <v>2.56</v>
      </c>
      <c r="E84" s="31" t="n">
        <v>0</v>
      </c>
      <c r="F84" s="25" t="n">
        <v>809.38</v>
      </c>
      <c r="G84" s="25" t="n">
        <v>44.14</v>
      </c>
      <c r="H84" s="42" t="n">
        <f aca="false">SUM($C84,$G84,R$4,R$6)</f>
        <v>894.15</v>
      </c>
      <c r="I84" s="42" t="n">
        <f aca="false">SUM($C84,$G84,S$4,S$6)</f>
        <v>1113.81</v>
      </c>
      <c r="J84" s="42" t="n">
        <f aca="false">SUM($C84,$G84,T$4,T$6)</f>
        <v>1352.65</v>
      </c>
      <c r="K84" s="42" t="n">
        <f aca="false">SUM($C84,$G84,U$4,U$6)</f>
        <v>1691.46</v>
      </c>
      <c r="L84" s="26" t="n">
        <v>2.71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748.74</v>
      </c>
      <c r="D85" s="31" t="n">
        <v>20.01</v>
      </c>
      <c r="E85" s="31" t="n">
        <v>0</v>
      </c>
      <c r="F85" s="25" t="n">
        <v>783.81</v>
      </c>
      <c r="G85" s="25" t="n">
        <v>42.68</v>
      </c>
      <c r="H85" s="42" t="n">
        <f aca="false">SUM($C85,$G85,R$4,R$6)</f>
        <v>867.12</v>
      </c>
      <c r="I85" s="42" t="n">
        <f aca="false">SUM($C85,$G85,S$4,S$6)</f>
        <v>1086.78</v>
      </c>
      <c r="J85" s="42" t="n">
        <f aca="false">SUM($C85,$G85,T$4,T$6)</f>
        <v>1325.62</v>
      </c>
      <c r="K85" s="42" t="n">
        <f aca="false">SUM($C85,$G85,U$4,U$6)</f>
        <v>1664.43</v>
      </c>
      <c r="L85" s="26" t="n">
        <v>21.1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813.82</v>
      </c>
      <c r="D86" s="31" t="n">
        <v>50.25</v>
      </c>
      <c r="E86" s="31" t="n">
        <v>0</v>
      </c>
      <c r="F86" s="25" t="n">
        <v>848.89</v>
      </c>
      <c r="G86" s="25" t="n">
        <v>46.39</v>
      </c>
      <c r="H86" s="42" t="n">
        <f aca="false">SUM($C86,$G86,R$4,R$6)</f>
        <v>935.91</v>
      </c>
      <c r="I86" s="42" t="n">
        <f aca="false">SUM($C86,$G86,S$4,S$6)</f>
        <v>1155.57</v>
      </c>
      <c r="J86" s="42" t="n">
        <f aca="false">SUM($C86,$G86,T$4,T$6)</f>
        <v>1394.41</v>
      </c>
      <c r="K86" s="42" t="n">
        <f aca="false">SUM($C86,$G86,U$4,U$6)</f>
        <v>1733.22</v>
      </c>
      <c r="L86" s="26" t="n">
        <v>53.1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875.98</v>
      </c>
      <c r="D87" s="31" t="n">
        <v>129.86</v>
      </c>
      <c r="E87" s="31" t="n">
        <v>0</v>
      </c>
      <c r="F87" s="25" t="n">
        <v>911.05</v>
      </c>
      <c r="G87" s="25" t="n">
        <v>49.93</v>
      </c>
      <c r="H87" s="42" t="n">
        <f aca="false">SUM($C87,$G87,R$4,R$6)</f>
        <v>1001.61</v>
      </c>
      <c r="I87" s="42" t="n">
        <f aca="false">SUM($C87,$G87,S$4,S$6)</f>
        <v>1221.27</v>
      </c>
      <c r="J87" s="42" t="n">
        <f aca="false">SUM($C87,$G87,T$4,T$6)</f>
        <v>1460.11</v>
      </c>
      <c r="K87" s="42" t="n">
        <f aca="false">SUM($C87,$G87,U$4,U$6)</f>
        <v>1798.92</v>
      </c>
      <c r="L87" s="26" t="n">
        <v>137.2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1289.31</v>
      </c>
      <c r="D88" s="31" t="n">
        <v>90.51</v>
      </c>
      <c r="E88" s="31" t="n">
        <v>0</v>
      </c>
      <c r="F88" s="25" t="n">
        <v>1324.38</v>
      </c>
      <c r="G88" s="25" t="n">
        <v>73.49</v>
      </c>
      <c r="H88" s="42" t="n">
        <f aca="false">SUM($C88,$G88,R$4,R$6)</f>
        <v>1438.5</v>
      </c>
      <c r="I88" s="42" t="n">
        <f aca="false">SUM($C88,$G88,S$4,S$6)</f>
        <v>1658.16</v>
      </c>
      <c r="J88" s="42" t="n">
        <f aca="false">SUM($C88,$G88,T$4,T$6)</f>
        <v>1897</v>
      </c>
      <c r="K88" s="42" t="n">
        <f aca="false">SUM($C88,$G88,U$4,U$6)</f>
        <v>2235.81</v>
      </c>
      <c r="L88" s="26" t="n">
        <v>95.6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1643.84</v>
      </c>
      <c r="D89" s="31" t="n">
        <v>72.19</v>
      </c>
      <c r="E89" s="31" t="n">
        <v>0</v>
      </c>
      <c r="F89" s="25" t="n">
        <v>1678.91</v>
      </c>
      <c r="G89" s="25" t="n">
        <v>93.7</v>
      </c>
      <c r="H89" s="42" t="n">
        <f aca="false">SUM($C89,$G89,R$4,R$6)</f>
        <v>1813.24</v>
      </c>
      <c r="I89" s="42" t="n">
        <f aca="false">SUM($C89,$G89,S$4,S$6)</f>
        <v>2032.9</v>
      </c>
      <c r="J89" s="42" t="n">
        <f aca="false">SUM($C89,$G89,T$4,T$6)</f>
        <v>2271.74</v>
      </c>
      <c r="K89" s="42" t="n">
        <f aca="false">SUM($C89,$G89,U$4,U$6)</f>
        <v>2610.55</v>
      </c>
      <c r="L89" s="26" t="n">
        <v>76.3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766.57</v>
      </c>
      <c r="D90" s="31" t="n">
        <v>178.24</v>
      </c>
      <c r="E90" s="31" t="n">
        <v>0</v>
      </c>
      <c r="F90" s="25" t="n">
        <v>1801.64</v>
      </c>
      <c r="G90" s="25" t="n">
        <v>100.7</v>
      </c>
      <c r="H90" s="42" t="n">
        <f aca="false">SUM($C90,$G90,R$4,R$6)</f>
        <v>1942.97</v>
      </c>
      <c r="I90" s="42" t="n">
        <f aca="false">SUM($C90,$G90,S$4,S$6)</f>
        <v>2162.63</v>
      </c>
      <c r="J90" s="42" t="n">
        <f aca="false">SUM($C90,$G90,T$4,T$6)</f>
        <v>2401.47</v>
      </c>
      <c r="K90" s="42" t="n">
        <f aca="false">SUM($C90,$G90,U$4,U$6)</f>
        <v>2740.28</v>
      </c>
      <c r="L90" s="26" t="n">
        <v>188.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812.68</v>
      </c>
      <c r="D91" s="31" t="n">
        <v>70.26</v>
      </c>
      <c r="E91" s="31" t="n">
        <v>0</v>
      </c>
      <c r="F91" s="25" t="n">
        <v>1847.75</v>
      </c>
      <c r="G91" s="25" t="n">
        <v>103.33</v>
      </c>
      <c r="H91" s="42" t="n">
        <f aca="false">SUM($C91,$G91,R$4,R$6)</f>
        <v>1991.71</v>
      </c>
      <c r="I91" s="42" t="n">
        <f aca="false">SUM($C91,$G91,S$4,S$6)</f>
        <v>2211.37</v>
      </c>
      <c r="J91" s="42" t="n">
        <f aca="false">SUM($C91,$G91,T$4,T$6)</f>
        <v>2450.21</v>
      </c>
      <c r="K91" s="42" t="n">
        <f aca="false">SUM($C91,$G91,U$4,U$6)</f>
        <v>2789.02</v>
      </c>
      <c r="L91" s="26" t="n">
        <v>74.27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866.93</v>
      </c>
      <c r="D92" s="31" t="n">
        <v>76.02</v>
      </c>
      <c r="E92" s="31" t="n">
        <v>0</v>
      </c>
      <c r="F92" s="25" t="n">
        <v>1902</v>
      </c>
      <c r="G92" s="25" t="n">
        <v>106.42</v>
      </c>
      <c r="H92" s="42" t="n">
        <f aca="false">SUM($C92,$G92,R$4,R$6)</f>
        <v>2049.05</v>
      </c>
      <c r="I92" s="42" t="n">
        <f aca="false">SUM($C92,$G92,S$4,S$6)</f>
        <v>2268.71</v>
      </c>
      <c r="J92" s="42" t="n">
        <f aca="false">SUM($C92,$G92,T$4,T$6)</f>
        <v>2507.55</v>
      </c>
      <c r="K92" s="42" t="n">
        <f aca="false">SUM($C92,$G92,U$4,U$6)</f>
        <v>2846.36</v>
      </c>
      <c r="L92" s="26" t="n">
        <v>80.35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873.31</v>
      </c>
      <c r="D93" s="31" t="n">
        <v>150.88</v>
      </c>
      <c r="E93" s="31" t="n">
        <v>0</v>
      </c>
      <c r="F93" s="25" t="n">
        <v>1908.38</v>
      </c>
      <c r="G93" s="25" t="n">
        <v>106.78</v>
      </c>
      <c r="H93" s="42" t="n">
        <f aca="false">SUM($C93,$G93,R$4,R$6)</f>
        <v>2055.79</v>
      </c>
      <c r="I93" s="42" t="n">
        <f aca="false">SUM($C93,$G93,S$4,S$6)</f>
        <v>2275.45</v>
      </c>
      <c r="J93" s="42" t="n">
        <f aca="false">SUM($C93,$G93,T$4,T$6)</f>
        <v>2514.29</v>
      </c>
      <c r="K93" s="42" t="n">
        <f aca="false">SUM($C93,$G93,U$4,U$6)</f>
        <v>2853.1</v>
      </c>
      <c r="L93" s="26" t="n">
        <v>159.4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901.98</v>
      </c>
      <c r="D94" s="31" t="n">
        <v>260.61</v>
      </c>
      <c r="E94" s="31" t="n">
        <v>0</v>
      </c>
      <c r="F94" s="25" t="n">
        <v>1937.05</v>
      </c>
      <c r="G94" s="25" t="n">
        <v>108.42</v>
      </c>
      <c r="H94" s="42" t="n">
        <f aca="false">SUM($C94,$G94,R$4,R$6)</f>
        <v>2086.1</v>
      </c>
      <c r="I94" s="42" t="n">
        <f aca="false">SUM($C94,$G94,S$4,S$6)</f>
        <v>2305.76</v>
      </c>
      <c r="J94" s="42" t="n">
        <f aca="false">SUM($C94,$G94,T$4,T$6)</f>
        <v>2544.6</v>
      </c>
      <c r="K94" s="42" t="n">
        <f aca="false">SUM($C94,$G94,U$4,U$6)</f>
        <v>2883.41</v>
      </c>
      <c r="L94" s="26" t="n">
        <v>275.4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916.01</v>
      </c>
      <c r="D95" s="31" t="n">
        <v>242.39</v>
      </c>
      <c r="E95" s="31" t="n">
        <v>0</v>
      </c>
      <c r="F95" s="25" t="n">
        <v>1951.08</v>
      </c>
      <c r="G95" s="25" t="n">
        <v>109.22</v>
      </c>
      <c r="H95" s="42" t="n">
        <f aca="false">SUM($C95,$G95,R$4,R$6)</f>
        <v>2100.93</v>
      </c>
      <c r="I95" s="42" t="n">
        <f aca="false">SUM($C95,$G95,S$4,S$6)</f>
        <v>2320.59</v>
      </c>
      <c r="J95" s="42" t="n">
        <f aca="false">SUM($C95,$G95,T$4,T$6)</f>
        <v>2559.43</v>
      </c>
      <c r="K95" s="42" t="n">
        <f aca="false">SUM($C95,$G95,U$4,U$6)</f>
        <v>2898.24</v>
      </c>
      <c r="L95" s="26" t="n">
        <v>256.21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945.15</v>
      </c>
      <c r="D96" s="31" t="n">
        <v>55.77</v>
      </c>
      <c r="E96" s="31" t="n">
        <v>0</v>
      </c>
      <c r="F96" s="25" t="n">
        <v>1980.22</v>
      </c>
      <c r="G96" s="25" t="n">
        <v>110.88</v>
      </c>
      <c r="H96" s="42" t="n">
        <f aca="false">SUM($C96,$G96,R$4,R$6)</f>
        <v>2131.73</v>
      </c>
      <c r="I96" s="42" t="n">
        <f aca="false">SUM($C96,$G96,S$4,S$6)</f>
        <v>2351.39</v>
      </c>
      <c r="J96" s="42" t="n">
        <f aca="false">SUM($C96,$G96,T$4,T$6)</f>
        <v>2590.23</v>
      </c>
      <c r="K96" s="42" t="n">
        <f aca="false">SUM($C96,$G96,U$4,U$6)</f>
        <v>2929.04</v>
      </c>
      <c r="L96" s="26" t="n">
        <v>58.9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932.34</v>
      </c>
      <c r="D97" s="31" t="n">
        <v>0</v>
      </c>
      <c r="E97" s="31" t="n">
        <v>22.62</v>
      </c>
      <c r="F97" s="25" t="n">
        <v>1967.41</v>
      </c>
      <c r="G97" s="25" t="n">
        <v>110.15</v>
      </c>
      <c r="H97" s="42" t="n">
        <f aca="false">SUM($C97,$G97,R$4,R$6)</f>
        <v>2118.19</v>
      </c>
      <c r="I97" s="42" t="n">
        <f aca="false">SUM($C97,$G97,S$4,S$6)</f>
        <v>2337.85</v>
      </c>
      <c r="J97" s="42" t="n">
        <f aca="false">SUM($C97,$G97,T$4,T$6)</f>
        <v>2576.69</v>
      </c>
      <c r="K97" s="42" t="n">
        <f aca="false">SUM($C97,$G97,U$4,U$6)</f>
        <v>2915.5</v>
      </c>
      <c r="L97" s="26" t="n">
        <v>0</v>
      </c>
      <c r="M97" s="27" t="n">
        <v>23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867.72</v>
      </c>
      <c r="D98" s="31" t="n">
        <v>0</v>
      </c>
      <c r="E98" s="31" t="n">
        <v>85.02</v>
      </c>
      <c r="F98" s="25" t="n">
        <v>1902.79</v>
      </c>
      <c r="G98" s="25" t="n">
        <v>106.47</v>
      </c>
      <c r="H98" s="42" t="n">
        <f aca="false">SUM($C98,$G98,R$4,R$6)</f>
        <v>2049.89</v>
      </c>
      <c r="I98" s="42" t="n">
        <f aca="false">SUM($C98,$G98,S$4,S$6)</f>
        <v>2269.55</v>
      </c>
      <c r="J98" s="42" t="n">
        <f aca="false">SUM($C98,$G98,T$4,T$6)</f>
        <v>2508.39</v>
      </c>
      <c r="K98" s="42" t="n">
        <f aca="false">SUM($C98,$G98,U$4,U$6)</f>
        <v>2847.2</v>
      </c>
      <c r="L98" s="26" t="n">
        <v>0</v>
      </c>
      <c r="M98" s="27" t="n">
        <v>8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742.66</v>
      </c>
      <c r="D99" s="31" t="n">
        <v>1.31</v>
      </c>
      <c r="E99" s="31" t="n">
        <v>0.03</v>
      </c>
      <c r="F99" s="25" t="n">
        <v>1777.73</v>
      </c>
      <c r="G99" s="25" t="n">
        <v>99.34</v>
      </c>
      <c r="H99" s="42" t="n">
        <f aca="false">SUM($C99,$G99,R$4,R$6)</f>
        <v>1917.7</v>
      </c>
      <c r="I99" s="42" t="n">
        <f aca="false">SUM($C99,$G99,S$4,S$6)</f>
        <v>2137.36</v>
      </c>
      <c r="J99" s="42" t="n">
        <f aca="false">SUM($C99,$G99,T$4,T$6)</f>
        <v>2376.2</v>
      </c>
      <c r="K99" s="42" t="n">
        <f aca="false">SUM($C99,$G99,U$4,U$6)</f>
        <v>2715.01</v>
      </c>
      <c r="L99" s="26" t="n">
        <v>1.38</v>
      </c>
      <c r="M99" s="27" t="n">
        <v>0.0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646.38</v>
      </c>
      <c r="D100" s="31" t="n">
        <v>20.72</v>
      </c>
      <c r="E100" s="31" t="n">
        <v>0</v>
      </c>
      <c r="F100" s="25" t="n">
        <v>1681.45</v>
      </c>
      <c r="G100" s="25" t="n">
        <v>93.85</v>
      </c>
      <c r="H100" s="42" t="n">
        <f aca="false">SUM($C100,$G100,R$4,R$6)</f>
        <v>1815.93</v>
      </c>
      <c r="I100" s="42" t="n">
        <f aca="false">SUM($C100,$G100,S$4,S$6)</f>
        <v>2035.59</v>
      </c>
      <c r="J100" s="42" t="n">
        <f aca="false">SUM($C100,$G100,T$4,T$6)</f>
        <v>2274.43</v>
      </c>
      <c r="K100" s="42" t="n">
        <f aca="false">SUM($C100,$G100,U$4,U$6)</f>
        <v>2613.24</v>
      </c>
      <c r="L100" s="26" t="n">
        <v>21.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684.03</v>
      </c>
      <c r="D101" s="31" t="n">
        <v>727.95</v>
      </c>
      <c r="E101" s="31" t="n">
        <v>0</v>
      </c>
      <c r="F101" s="25" t="n">
        <v>1719.1</v>
      </c>
      <c r="G101" s="25" t="n">
        <v>95.99</v>
      </c>
      <c r="H101" s="42" t="n">
        <f aca="false">SUM($C101,$G101,R$4,R$6)</f>
        <v>1855.72</v>
      </c>
      <c r="I101" s="42" t="n">
        <f aca="false">SUM($C101,$G101,S$4,S$6)</f>
        <v>2075.38</v>
      </c>
      <c r="J101" s="42" t="n">
        <f aca="false">SUM($C101,$G101,T$4,T$6)</f>
        <v>2314.22</v>
      </c>
      <c r="K101" s="42" t="n">
        <f aca="false">SUM($C101,$G101,U$4,U$6)</f>
        <v>2653.03</v>
      </c>
      <c r="L101" s="26" t="n">
        <v>769.45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881.74</v>
      </c>
      <c r="D102" s="31" t="n">
        <v>0</v>
      </c>
      <c r="E102" s="31" t="n">
        <v>151.25</v>
      </c>
      <c r="F102" s="25" t="n">
        <v>1916.81</v>
      </c>
      <c r="G102" s="25" t="n">
        <v>107.26</v>
      </c>
      <c r="H102" s="42" t="n">
        <f aca="false">SUM($C102,$G102,R$4,R$6)</f>
        <v>2064.7</v>
      </c>
      <c r="I102" s="42" t="n">
        <f aca="false">SUM($C102,$G102,S$4,S$6)</f>
        <v>2284.36</v>
      </c>
      <c r="J102" s="42" t="n">
        <f aca="false">SUM($C102,$G102,T$4,T$6)</f>
        <v>2523.2</v>
      </c>
      <c r="K102" s="42" t="n">
        <f aca="false">SUM($C102,$G102,U$4,U$6)</f>
        <v>2862.01</v>
      </c>
      <c r="L102" s="26" t="n">
        <v>0</v>
      </c>
      <c r="M102" s="27" t="n">
        <v>159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642.58</v>
      </c>
      <c r="D103" s="31" t="n">
        <v>0</v>
      </c>
      <c r="E103" s="31" t="n">
        <v>309.52</v>
      </c>
      <c r="F103" s="25" t="n">
        <v>1677.65</v>
      </c>
      <c r="G103" s="25" t="n">
        <v>93.63</v>
      </c>
      <c r="H103" s="42" t="n">
        <f aca="false">SUM($C103,$G103,R$4,R$6)</f>
        <v>1811.91</v>
      </c>
      <c r="I103" s="42" t="n">
        <f aca="false">SUM($C103,$G103,S$4,S$6)</f>
        <v>2031.57</v>
      </c>
      <c r="J103" s="42" t="n">
        <f aca="false">SUM($C103,$G103,T$4,T$6)</f>
        <v>2270.41</v>
      </c>
      <c r="K103" s="42" t="n">
        <f aca="false">SUM($C103,$G103,U$4,U$6)</f>
        <v>2609.22</v>
      </c>
      <c r="L103" s="26" t="n">
        <v>0</v>
      </c>
      <c r="M103" s="27" t="n">
        <v>327.1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556.34</v>
      </c>
      <c r="D104" s="31" t="n">
        <v>296.39</v>
      </c>
      <c r="E104" s="31" t="n">
        <v>0</v>
      </c>
      <c r="F104" s="25" t="n">
        <v>1591.41</v>
      </c>
      <c r="G104" s="25" t="n">
        <v>88.72</v>
      </c>
      <c r="H104" s="42" t="n">
        <f aca="false">SUM($C104,$G104,R$4,R$6)</f>
        <v>1720.76</v>
      </c>
      <c r="I104" s="42" t="n">
        <f aca="false">SUM($C104,$G104,S$4,S$6)</f>
        <v>1940.42</v>
      </c>
      <c r="J104" s="42" t="n">
        <f aca="false">SUM($C104,$G104,T$4,T$6)</f>
        <v>2179.26</v>
      </c>
      <c r="K104" s="42" t="n">
        <f aca="false">SUM($C104,$G104,U$4,U$6)</f>
        <v>2518.07</v>
      </c>
      <c r="L104" s="26" t="n">
        <v>313.29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1378.45</v>
      </c>
      <c r="D105" s="31" t="n">
        <v>485.72</v>
      </c>
      <c r="E105" s="31" t="n">
        <v>0</v>
      </c>
      <c r="F105" s="25" t="n">
        <v>1413.52</v>
      </c>
      <c r="G105" s="25" t="n">
        <v>78.58</v>
      </c>
      <c r="H105" s="42" t="n">
        <f aca="false">SUM($C105,$G105,R$4,R$6)</f>
        <v>1532.73</v>
      </c>
      <c r="I105" s="42" t="n">
        <f aca="false">SUM($C105,$G105,S$4,S$6)</f>
        <v>1752.39</v>
      </c>
      <c r="J105" s="42" t="n">
        <f aca="false">SUM($C105,$G105,T$4,T$6)</f>
        <v>1991.23</v>
      </c>
      <c r="K105" s="42" t="n">
        <f aca="false">SUM($C105,$G105,U$4,U$6)</f>
        <v>2330.04</v>
      </c>
      <c r="L105" s="26" t="n">
        <v>513.41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1034.77</v>
      </c>
      <c r="D106" s="31" t="n">
        <v>0</v>
      </c>
      <c r="E106" s="31" t="n">
        <v>168.88</v>
      </c>
      <c r="F106" s="25" t="n">
        <v>1069.84</v>
      </c>
      <c r="G106" s="25" t="n">
        <v>58.98</v>
      </c>
      <c r="H106" s="42" t="n">
        <f aca="false">SUM($C106,$G106,R$4,R$6)</f>
        <v>1169.45</v>
      </c>
      <c r="I106" s="42" t="n">
        <f aca="false">SUM($C106,$G106,S$4,S$6)</f>
        <v>1389.11</v>
      </c>
      <c r="J106" s="42" t="n">
        <f aca="false">SUM($C106,$G106,T$4,T$6)</f>
        <v>1627.95</v>
      </c>
      <c r="K106" s="42" t="n">
        <f aca="false">SUM($C106,$G106,U$4,U$6)</f>
        <v>1966.76</v>
      </c>
      <c r="L106" s="26" t="n">
        <v>0</v>
      </c>
      <c r="M106" s="27" t="n">
        <v>178.5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902.88</v>
      </c>
      <c r="D107" s="31" t="n">
        <v>0</v>
      </c>
      <c r="E107" s="31" t="n">
        <v>71.95</v>
      </c>
      <c r="F107" s="25" t="n">
        <v>937.95</v>
      </c>
      <c r="G107" s="25" t="n">
        <v>51.47</v>
      </c>
      <c r="H107" s="42" t="n">
        <f aca="false">SUM($C107,$G107,R$4,R$6)</f>
        <v>1030.05</v>
      </c>
      <c r="I107" s="42" t="n">
        <f aca="false">SUM($C107,$G107,S$4,S$6)</f>
        <v>1249.71</v>
      </c>
      <c r="J107" s="42" t="n">
        <f aca="false">SUM($C107,$G107,T$4,T$6)</f>
        <v>1488.55</v>
      </c>
      <c r="K107" s="42" t="n">
        <f aca="false">SUM($C107,$G107,U$4,U$6)</f>
        <v>1827.36</v>
      </c>
      <c r="L107" s="26" t="n">
        <v>0</v>
      </c>
      <c r="M107" s="27" t="n">
        <v>76.0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835.06</v>
      </c>
      <c r="D108" s="31" t="n">
        <v>0</v>
      </c>
      <c r="E108" s="31" t="n">
        <v>50.33</v>
      </c>
      <c r="F108" s="25" t="n">
        <v>870.13</v>
      </c>
      <c r="G108" s="25" t="n">
        <v>47.6</v>
      </c>
      <c r="H108" s="42" t="n">
        <f aca="false">SUM($C108,$G108,R$4,R$6)</f>
        <v>958.36</v>
      </c>
      <c r="I108" s="42" t="n">
        <f aca="false">SUM($C108,$G108,S$4,S$6)</f>
        <v>1178.02</v>
      </c>
      <c r="J108" s="42" t="n">
        <f aca="false">SUM($C108,$G108,T$4,T$6)</f>
        <v>1416.86</v>
      </c>
      <c r="K108" s="42" t="n">
        <f aca="false">SUM($C108,$G108,U$4,U$6)</f>
        <v>1755.67</v>
      </c>
      <c r="L108" s="26" t="n">
        <v>0</v>
      </c>
      <c r="M108" s="27" t="n">
        <v>53.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746.49</v>
      </c>
      <c r="D109" s="31" t="n">
        <v>2.08</v>
      </c>
      <c r="E109" s="31" t="n">
        <v>0</v>
      </c>
      <c r="F109" s="25" t="n">
        <v>781.56</v>
      </c>
      <c r="G109" s="25" t="n">
        <v>42.55</v>
      </c>
      <c r="H109" s="42" t="n">
        <f aca="false">SUM($C109,$G109,R$4,R$6)</f>
        <v>864.74</v>
      </c>
      <c r="I109" s="42" t="n">
        <f aca="false">SUM($C109,$G109,S$4,S$6)</f>
        <v>1084.4</v>
      </c>
      <c r="J109" s="42" t="n">
        <f aca="false">SUM($C109,$G109,T$4,T$6)</f>
        <v>1323.24</v>
      </c>
      <c r="K109" s="42" t="n">
        <f aca="false">SUM($C109,$G109,U$4,U$6)</f>
        <v>1662.05</v>
      </c>
      <c r="L109" s="26" t="n">
        <v>2.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735.04</v>
      </c>
      <c r="D110" s="31" t="n">
        <v>43.82</v>
      </c>
      <c r="E110" s="31" t="n">
        <v>0</v>
      </c>
      <c r="F110" s="25" t="n">
        <v>770.11</v>
      </c>
      <c r="G110" s="25" t="n">
        <v>41.9</v>
      </c>
      <c r="H110" s="42" t="n">
        <f aca="false">SUM($C110,$G110,R$4,R$6)</f>
        <v>852.64</v>
      </c>
      <c r="I110" s="42" t="n">
        <f aca="false">SUM($C110,$G110,S$4,S$6)</f>
        <v>1072.3</v>
      </c>
      <c r="J110" s="42" t="n">
        <f aca="false">SUM($C110,$G110,T$4,T$6)</f>
        <v>1311.14</v>
      </c>
      <c r="K110" s="42" t="n">
        <f aca="false">SUM($C110,$G110,U$4,U$6)</f>
        <v>1649.95</v>
      </c>
      <c r="L110" s="26" t="n">
        <v>46.3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745.67</v>
      </c>
      <c r="D111" s="31" t="n">
        <v>122.57</v>
      </c>
      <c r="E111" s="31" t="n">
        <v>0</v>
      </c>
      <c r="F111" s="25" t="n">
        <v>780.74</v>
      </c>
      <c r="G111" s="25" t="n">
        <v>42.51</v>
      </c>
      <c r="H111" s="42" t="n">
        <f aca="false">SUM($C111,$G111,R$4,R$6)</f>
        <v>863.88</v>
      </c>
      <c r="I111" s="42" t="n">
        <f aca="false">SUM($C111,$G111,S$4,S$6)</f>
        <v>1083.54</v>
      </c>
      <c r="J111" s="42" t="n">
        <f aca="false">SUM($C111,$G111,T$4,T$6)</f>
        <v>1322.38</v>
      </c>
      <c r="K111" s="42" t="n">
        <f aca="false">SUM($C111,$G111,U$4,U$6)</f>
        <v>1661.19</v>
      </c>
      <c r="L111" s="26" t="n">
        <v>129.5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980.59</v>
      </c>
      <c r="D112" s="31" t="n">
        <v>319.32</v>
      </c>
      <c r="E112" s="31" t="n">
        <v>0</v>
      </c>
      <c r="F112" s="25" t="n">
        <v>1015.66</v>
      </c>
      <c r="G112" s="25" t="n">
        <v>55.9</v>
      </c>
      <c r="H112" s="42" t="n">
        <f aca="false">SUM($C112,$G112,R$4,R$6)</f>
        <v>1112.19</v>
      </c>
      <c r="I112" s="42" t="n">
        <f aca="false">SUM($C112,$G112,S$4,S$6)</f>
        <v>1331.85</v>
      </c>
      <c r="J112" s="42" t="n">
        <f aca="false">SUM($C112,$G112,T$4,T$6)</f>
        <v>1570.69</v>
      </c>
      <c r="K112" s="42" t="n">
        <f aca="false">SUM($C112,$G112,U$4,U$6)</f>
        <v>1909.5</v>
      </c>
      <c r="L112" s="26" t="n">
        <v>337.5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30.2</v>
      </c>
      <c r="D113" s="31" t="n">
        <v>179.73</v>
      </c>
      <c r="E113" s="31" t="n">
        <v>0</v>
      </c>
      <c r="F113" s="25" t="n">
        <v>1465.27</v>
      </c>
      <c r="G113" s="25" t="n">
        <v>81.53</v>
      </c>
      <c r="H113" s="42" t="n">
        <f aca="false">SUM($C113,$G113,R$4,R$6)</f>
        <v>1587.43</v>
      </c>
      <c r="I113" s="42" t="n">
        <f aca="false">SUM($C113,$G113,S$4,S$6)</f>
        <v>1807.09</v>
      </c>
      <c r="J113" s="42" t="n">
        <f aca="false">SUM($C113,$G113,T$4,T$6)</f>
        <v>2045.93</v>
      </c>
      <c r="K113" s="42" t="n">
        <f aca="false">SUM($C113,$G113,U$4,U$6)</f>
        <v>2384.74</v>
      </c>
      <c r="L113" s="26" t="n">
        <v>189.9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638.07</v>
      </c>
      <c r="D114" s="31" t="n">
        <v>65.65</v>
      </c>
      <c r="E114" s="31" t="n">
        <v>0</v>
      </c>
      <c r="F114" s="25" t="n">
        <v>1673.14</v>
      </c>
      <c r="G114" s="25" t="n">
        <v>93.37</v>
      </c>
      <c r="H114" s="42" t="n">
        <f aca="false">SUM($C114,$G114,R$4,R$6)</f>
        <v>1807.14</v>
      </c>
      <c r="I114" s="42" t="n">
        <f aca="false">SUM($C114,$G114,S$4,S$6)</f>
        <v>2026.8</v>
      </c>
      <c r="J114" s="42" t="n">
        <f aca="false">SUM($C114,$G114,T$4,T$6)</f>
        <v>2265.64</v>
      </c>
      <c r="K114" s="42" t="n">
        <f aca="false">SUM($C114,$G114,U$4,U$6)</f>
        <v>2604.45</v>
      </c>
      <c r="L114" s="26" t="n">
        <v>69.39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645.45</v>
      </c>
      <c r="D115" s="31" t="n">
        <v>30.78</v>
      </c>
      <c r="E115" s="31" t="n">
        <v>0</v>
      </c>
      <c r="F115" s="25" t="n">
        <v>1680.52</v>
      </c>
      <c r="G115" s="25" t="n">
        <v>93.8</v>
      </c>
      <c r="H115" s="42" t="n">
        <f aca="false">SUM($C115,$G115,R$4,R$6)</f>
        <v>1814.95</v>
      </c>
      <c r="I115" s="42" t="n">
        <f aca="false">SUM($C115,$G115,S$4,S$6)</f>
        <v>2034.61</v>
      </c>
      <c r="J115" s="42" t="n">
        <f aca="false">SUM($C115,$G115,T$4,T$6)</f>
        <v>2273.45</v>
      </c>
      <c r="K115" s="42" t="n">
        <f aca="false">SUM($C115,$G115,U$4,U$6)</f>
        <v>2612.26</v>
      </c>
      <c r="L115" s="26" t="n">
        <v>32.53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682.35</v>
      </c>
      <c r="D116" s="31" t="n">
        <v>372.73</v>
      </c>
      <c r="E116" s="31" t="n">
        <v>0</v>
      </c>
      <c r="F116" s="25" t="n">
        <v>1717.42</v>
      </c>
      <c r="G116" s="25" t="n">
        <v>95.9</v>
      </c>
      <c r="H116" s="42" t="n">
        <f aca="false">SUM($C116,$G116,R$4,R$6)</f>
        <v>1853.95</v>
      </c>
      <c r="I116" s="42" t="n">
        <f aca="false">SUM($C116,$G116,S$4,S$6)</f>
        <v>2073.61</v>
      </c>
      <c r="J116" s="42" t="n">
        <f aca="false">SUM($C116,$G116,T$4,T$6)</f>
        <v>2312.45</v>
      </c>
      <c r="K116" s="42" t="n">
        <f aca="false">SUM($C116,$G116,U$4,U$6)</f>
        <v>2651.26</v>
      </c>
      <c r="L116" s="26" t="n">
        <v>393.98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707.87</v>
      </c>
      <c r="D117" s="31" t="n">
        <v>411.48</v>
      </c>
      <c r="E117" s="31" t="n">
        <v>0</v>
      </c>
      <c r="F117" s="25" t="n">
        <v>1742.94</v>
      </c>
      <c r="G117" s="25" t="n">
        <v>97.35</v>
      </c>
      <c r="H117" s="42" t="n">
        <f aca="false">SUM($C117,$G117,R$4,R$6)</f>
        <v>1880.92</v>
      </c>
      <c r="I117" s="42" t="n">
        <f aca="false">SUM($C117,$G117,S$4,S$6)</f>
        <v>2100.58</v>
      </c>
      <c r="J117" s="42" t="n">
        <f aca="false">SUM($C117,$G117,T$4,T$6)</f>
        <v>2339.42</v>
      </c>
      <c r="K117" s="42" t="n">
        <f aca="false">SUM($C117,$G117,U$4,U$6)</f>
        <v>2678.23</v>
      </c>
      <c r="L117" s="26" t="n">
        <v>434.9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711.32</v>
      </c>
      <c r="D118" s="31" t="n">
        <v>753.14</v>
      </c>
      <c r="E118" s="31" t="n">
        <v>0</v>
      </c>
      <c r="F118" s="25" t="n">
        <v>1746.39</v>
      </c>
      <c r="G118" s="25" t="n">
        <v>97.55</v>
      </c>
      <c r="H118" s="42" t="n">
        <f aca="false">SUM($C118,$G118,R$4,R$6)</f>
        <v>1884.57</v>
      </c>
      <c r="I118" s="42" t="n">
        <f aca="false">SUM($C118,$G118,S$4,S$6)</f>
        <v>2104.23</v>
      </c>
      <c r="J118" s="42" t="n">
        <f aca="false">SUM($C118,$G118,T$4,T$6)</f>
        <v>2343.07</v>
      </c>
      <c r="K118" s="42" t="n">
        <f aca="false">SUM($C118,$G118,U$4,U$6)</f>
        <v>2681.88</v>
      </c>
      <c r="L118" s="26" t="n">
        <v>796.0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707.42</v>
      </c>
      <c r="D119" s="31" t="n">
        <v>407.24</v>
      </c>
      <c r="E119" s="31" t="n">
        <v>0</v>
      </c>
      <c r="F119" s="25" t="n">
        <v>1742.49</v>
      </c>
      <c r="G119" s="25" t="n">
        <v>97.33</v>
      </c>
      <c r="H119" s="42" t="n">
        <f aca="false">SUM($C119,$G119,R$4,R$6)</f>
        <v>1880.45</v>
      </c>
      <c r="I119" s="42" t="n">
        <f aca="false">SUM($C119,$G119,S$4,S$6)</f>
        <v>2100.11</v>
      </c>
      <c r="J119" s="42" t="n">
        <f aca="false">SUM($C119,$G119,T$4,T$6)</f>
        <v>2338.95</v>
      </c>
      <c r="K119" s="42" t="n">
        <f aca="false">SUM($C119,$G119,U$4,U$6)</f>
        <v>2677.76</v>
      </c>
      <c r="L119" s="26" t="n">
        <v>430.45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709.24</v>
      </c>
      <c r="D120" s="31" t="n">
        <v>472.64</v>
      </c>
      <c r="E120" s="31" t="n">
        <v>0</v>
      </c>
      <c r="F120" s="25" t="n">
        <v>1744.31</v>
      </c>
      <c r="G120" s="25" t="n">
        <v>97.43</v>
      </c>
      <c r="H120" s="42" t="n">
        <f aca="false">SUM($C120,$G120,R$4,R$6)</f>
        <v>1882.37</v>
      </c>
      <c r="I120" s="42" t="n">
        <f aca="false">SUM($C120,$G120,S$4,S$6)</f>
        <v>2102.03</v>
      </c>
      <c r="J120" s="42" t="n">
        <f aca="false">SUM($C120,$G120,T$4,T$6)</f>
        <v>2340.87</v>
      </c>
      <c r="K120" s="42" t="n">
        <f aca="false">SUM($C120,$G120,U$4,U$6)</f>
        <v>2679.68</v>
      </c>
      <c r="L120" s="26" t="n">
        <v>499.5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708.3</v>
      </c>
      <c r="D121" s="31" t="n">
        <v>130.89</v>
      </c>
      <c r="E121" s="31" t="n">
        <v>0</v>
      </c>
      <c r="F121" s="25" t="n">
        <v>1743.37</v>
      </c>
      <c r="G121" s="25" t="n">
        <v>97.38</v>
      </c>
      <c r="H121" s="42" t="n">
        <f aca="false">SUM($C121,$G121,R$4,R$6)</f>
        <v>1881.38</v>
      </c>
      <c r="I121" s="42" t="n">
        <f aca="false">SUM($C121,$G121,S$4,S$6)</f>
        <v>2101.04</v>
      </c>
      <c r="J121" s="42" t="n">
        <f aca="false">SUM($C121,$G121,T$4,T$6)</f>
        <v>2339.88</v>
      </c>
      <c r="K121" s="42" t="n">
        <f aca="false">SUM($C121,$G121,U$4,U$6)</f>
        <v>2678.69</v>
      </c>
      <c r="L121" s="26" t="n">
        <v>138.35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693.68</v>
      </c>
      <c r="D122" s="31" t="n">
        <v>46.08</v>
      </c>
      <c r="E122" s="31" t="n">
        <v>0</v>
      </c>
      <c r="F122" s="25" t="n">
        <v>1728.75</v>
      </c>
      <c r="G122" s="25" t="n">
        <v>96.54</v>
      </c>
      <c r="H122" s="42" t="n">
        <f aca="false">SUM($C122,$G122,R$4,R$6)</f>
        <v>1865.92</v>
      </c>
      <c r="I122" s="42" t="n">
        <f aca="false">SUM($C122,$G122,S$4,S$6)</f>
        <v>2085.58</v>
      </c>
      <c r="J122" s="42" t="n">
        <f aca="false">SUM($C122,$G122,T$4,T$6)</f>
        <v>2324.42</v>
      </c>
      <c r="K122" s="42" t="n">
        <f aca="false">SUM($C122,$G122,U$4,U$6)</f>
        <v>2663.23</v>
      </c>
      <c r="L122" s="26" t="n">
        <v>48.71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645.07</v>
      </c>
      <c r="D123" s="31" t="n">
        <v>45.89</v>
      </c>
      <c r="E123" s="31" t="n">
        <v>0</v>
      </c>
      <c r="F123" s="25" t="n">
        <v>1680.14</v>
      </c>
      <c r="G123" s="25" t="n">
        <v>93.77</v>
      </c>
      <c r="H123" s="42" t="n">
        <f aca="false">SUM($C123,$G123,R$4,R$6)</f>
        <v>1814.54</v>
      </c>
      <c r="I123" s="42" t="n">
        <f aca="false">SUM($C123,$G123,S$4,S$6)</f>
        <v>2034.2</v>
      </c>
      <c r="J123" s="42" t="n">
        <f aca="false">SUM($C123,$G123,T$4,T$6)</f>
        <v>2273.04</v>
      </c>
      <c r="K123" s="42" t="n">
        <f aca="false">SUM($C123,$G123,U$4,U$6)</f>
        <v>2611.85</v>
      </c>
      <c r="L123" s="26" t="n">
        <v>48.51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626.84</v>
      </c>
      <c r="D124" s="31" t="n">
        <v>90.03</v>
      </c>
      <c r="E124" s="31" t="n">
        <v>0</v>
      </c>
      <c r="F124" s="25" t="n">
        <v>1661.91</v>
      </c>
      <c r="G124" s="25" t="n">
        <v>92.73</v>
      </c>
      <c r="H124" s="42" t="n">
        <f aca="false">SUM($C124,$G124,R$4,R$6)</f>
        <v>1795.27</v>
      </c>
      <c r="I124" s="42" t="n">
        <f aca="false">SUM($C124,$G124,S$4,S$6)</f>
        <v>2014.93</v>
      </c>
      <c r="J124" s="42" t="n">
        <f aca="false">SUM($C124,$G124,T$4,T$6)</f>
        <v>2253.77</v>
      </c>
      <c r="K124" s="42" t="n">
        <f aca="false">SUM($C124,$G124,U$4,U$6)</f>
        <v>2592.58</v>
      </c>
      <c r="L124" s="26" t="n">
        <v>95.1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670.35</v>
      </c>
      <c r="D125" s="31" t="n">
        <v>391.25</v>
      </c>
      <c r="E125" s="31" t="n">
        <v>0</v>
      </c>
      <c r="F125" s="25" t="n">
        <v>1705.42</v>
      </c>
      <c r="G125" s="25" t="n">
        <v>95.21</v>
      </c>
      <c r="H125" s="42" t="n">
        <f aca="false">SUM($C125,$G125,R$4,R$6)</f>
        <v>1841.26</v>
      </c>
      <c r="I125" s="42" t="n">
        <f aca="false">SUM($C125,$G125,S$4,S$6)</f>
        <v>2060.92</v>
      </c>
      <c r="J125" s="42" t="n">
        <f aca="false">SUM($C125,$G125,T$4,T$6)</f>
        <v>2299.76</v>
      </c>
      <c r="K125" s="42" t="n">
        <f aca="false">SUM($C125,$G125,U$4,U$6)</f>
        <v>2638.57</v>
      </c>
      <c r="L125" s="26" t="n">
        <v>413.55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677.99</v>
      </c>
      <c r="D126" s="31" t="n">
        <v>15.9</v>
      </c>
      <c r="E126" s="31" t="n">
        <v>0</v>
      </c>
      <c r="F126" s="25" t="n">
        <v>1713.06</v>
      </c>
      <c r="G126" s="25" t="n">
        <v>95.65</v>
      </c>
      <c r="H126" s="42" t="n">
        <f aca="false">SUM($C126,$G126,R$4,R$6)</f>
        <v>1849.34</v>
      </c>
      <c r="I126" s="42" t="n">
        <f aca="false">SUM($C126,$G126,S$4,S$6)</f>
        <v>2069</v>
      </c>
      <c r="J126" s="42" t="n">
        <f aca="false">SUM($C126,$G126,T$4,T$6)</f>
        <v>2307.84</v>
      </c>
      <c r="K126" s="42" t="n">
        <f aca="false">SUM($C126,$G126,U$4,U$6)</f>
        <v>2646.65</v>
      </c>
      <c r="L126" s="26" t="n">
        <v>16.81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611.96</v>
      </c>
      <c r="D127" s="31" t="n">
        <v>0</v>
      </c>
      <c r="E127" s="31" t="n">
        <v>185.19</v>
      </c>
      <c r="F127" s="25" t="n">
        <v>1647.03</v>
      </c>
      <c r="G127" s="25" t="n">
        <v>91.89</v>
      </c>
      <c r="H127" s="42" t="n">
        <f aca="false">SUM($C127,$G127,R$4,R$6)</f>
        <v>1779.55</v>
      </c>
      <c r="I127" s="42" t="n">
        <f aca="false">SUM($C127,$G127,S$4,S$6)</f>
        <v>1999.21</v>
      </c>
      <c r="J127" s="42" t="n">
        <f aca="false">SUM($C127,$G127,T$4,T$6)</f>
        <v>2238.05</v>
      </c>
      <c r="K127" s="42" t="n">
        <f aca="false">SUM($C127,$G127,U$4,U$6)</f>
        <v>2576.86</v>
      </c>
      <c r="L127" s="26" t="n">
        <v>0</v>
      </c>
      <c r="M127" s="27" t="n">
        <v>195.7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428.13</v>
      </c>
      <c r="D128" s="31" t="n">
        <v>0</v>
      </c>
      <c r="E128" s="31" t="n">
        <v>408.07</v>
      </c>
      <c r="F128" s="25" t="n">
        <v>1463.2</v>
      </c>
      <c r="G128" s="25" t="n">
        <v>81.41</v>
      </c>
      <c r="H128" s="42" t="n">
        <f aca="false">SUM($C128,$G128,R$4,R$6)</f>
        <v>1585.24</v>
      </c>
      <c r="I128" s="42" t="n">
        <f aca="false">SUM($C128,$G128,S$4,S$6)</f>
        <v>1804.9</v>
      </c>
      <c r="J128" s="42" t="n">
        <f aca="false">SUM($C128,$G128,T$4,T$6)</f>
        <v>2043.74</v>
      </c>
      <c r="K128" s="42" t="n">
        <f aca="false">SUM($C128,$G128,U$4,U$6)</f>
        <v>2382.55</v>
      </c>
      <c r="L128" s="26" t="n">
        <v>0</v>
      </c>
      <c r="M128" s="27" t="n">
        <v>431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1355.81</v>
      </c>
      <c r="D129" s="31" t="n">
        <v>0</v>
      </c>
      <c r="E129" s="31" t="n">
        <v>280</v>
      </c>
      <c r="F129" s="25" t="n">
        <v>1390.88</v>
      </c>
      <c r="G129" s="25" t="n">
        <v>77.28</v>
      </c>
      <c r="H129" s="42" t="n">
        <f aca="false">SUM($C129,$G129,R$4,R$6)</f>
        <v>1508.79</v>
      </c>
      <c r="I129" s="42" t="n">
        <f aca="false">SUM($C129,$G129,S$4,S$6)</f>
        <v>1728.45</v>
      </c>
      <c r="J129" s="42" t="n">
        <f aca="false">SUM($C129,$G129,T$4,T$6)</f>
        <v>1967.29</v>
      </c>
      <c r="K129" s="42" t="n">
        <f aca="false">SUM($C129,$G129,U$4,U$6)</f>
        <v>2306.1</v>
      </c>
      <c r="L129" s="26" t="n">
        <v>0</v>
      </c>
      <c r="M129" s="27" t="n">
        <v>295.9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1008.34</v>
      </c>
      <c r="D130" s="31" t="n">
        <v>0</v>
      </c>
      <c r="E130" s="31" t="n">
        <v>97.32</v>
      </c>
      <c r="F130" s="25" t="n">
        <v>1043.41</v>
      </c>
      <c r="G130" s="25" t="n">
        <v>57.48</v>
      </c>
      <c r="H130" s="42" t="n">
        <f aca="false">SUM($C130,$G130,R$4,R$6)</f>
        <v>1141.52</v>
      </c>
      <c r="I130" s="42" t="n">
        <f aca="false">SUM($C130,$G130,S$4,S$6)</f>
        <v>1361.18</v>
      </c>
      <c r="J130" s="42" t="n">
        <f aca="false">SUM($C130,$G130,T$4,T$6)</f>
        <v>1600.02</v>
      </c>
      <c r="K130" s="42" t="n">
        <f aca="false">SUM($C130,$G130,U$4,U$6)</f>
        <v>1938.83</v>
      </c>
      <c r="L130" s="26" t="n">
        <v>0</v>
      </c>
      <c r="M130" s="27" t="n">
        <v>102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899.97</v>
      </c>
      <c r="D131" s="31" t="n">
        <v>0</v>
      </c>
      <c r="E131" s="31" t="n">
        <v>38.43</v>
      </c>
      <c r="F131" s="25" t="n">
        <v>935.04</v>
      </c>
      <c r="G131" s="25" t="n">
        <v>51.3</v>
      </c>
      <c r="H131" s="42" t="n">
        <f aca="false">SUM($C131,$G131,R$4,R$6)</f>
        <v>1026.97</v>
      </c>
      <c r="I131" s="42" t="n">
        <f aca="false">SUM($C131,$G131,S$4,S$6)</f>
        <v>1246.63</v>
      </c>
      <c r="J131" s="42" t="n">
        <f aca="false">SUM($C131,$G131,T$4,T$6)</f>
        <v>1485.47</v>
      </c>
      <c r="K131" s="42" t="n">
        <f aca="false">SUM($C131,$G131,U$4,U$6)</f>
        <v>1824.28</v>
      </c>
      <c r="L131" s="26" t="n">
        <v>0</v>
      </c>
      <c r="M131" s="27" t="n">
        <v>40.6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837.92</v>
      </c>
      <c r="D132" s="31" t="n">
        <v>0</v>
      </c>
      <c r="E132" s="31" t="n">
        <v>12.71</v>
      </c>
      <c r="F132" s="25" t="n">
        <v>872.99</v>
      </c>
      <c r="G132" s="25" t="n">
        <v>47.76</v>
      </c>
      <c r="H132" s="42" t="n">
        <f aca="false">SUM($C132,$G132,R$4,R$6)</f>
        <v>961.38</v>
      </c>
      <c r="I132" s="42" t="n">
        <f aca="false">SUM($C132,$G132,S$4,S$6)</f>
        <v>1181.04</v>
      </c>
      <c r="J132" s="42" t="n">
        <f aca="false">SUM($C132,$G132,T$4,T$6)</f>
        <v>1419.88</v>
      </c>
      <c r="K132" s="42" t="n">
        <f aca="false">SUM($C132,$G132,U$4,U$6)</f>
        <v>1758.69</v>
      </c>
      <c r="L132" s="26" t="n">
        <v>0</v>
      </c>
      <c r="M132" s="27" t="n">
        <v>13.4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815.04</v>
      </c>
      <c r="D133" s="31" t="n">
        <v>0</v>
      </c>
      <c r="E133" s="31" t="n">
        <v>7.81</v>
      </c>
      <c r="F133" s="25" t="n">
        <v>850.11</v>
      </c>
      <c r="G133" s="25" t="n">
        <v>46.46</v>
      </c>
      <c r="H133" s="42" t="n">
        <f aca="false">SUM($C133,$G133,R$4,R$6)</f>
        <v>937.2</v>
      </c>
      <c r="I133" s="42" t="n">
        <f aca="false">SUM($C133,$G133,S$4,S$6)</f>
        <v>1156.86</v>
      </c>
      <c r="J133" s="42" t="n">
        <f aca="false">SUM($C133,$G133,T$4,T$6)</f>
        <v>1395.7</v>
      </c>
      <c r="K133" s="42" t="n">
        <f aca="false">SUM($C133,$G133,U$4,U$6)</f>
        <v>1734.51</v>
      </c>
      <c r="L133" s="26" t="n">
        <v>0</v>
      </c>
      <c r="M133" s="27" t="n">
        <v>8.2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806.65</v>
      </c>
      <c r="D134" s="31" t="n">
        <v>28.75</v>
      </c>
      <c r="E134" s="31" t="n">
        <v>0</v>
      </c>
      <c r="F134" s="25" t="n">
        <v>841.72</v>
      </c>
      <c r="G134" s="25" t="n">
        <v>45.98</v>
      </c>
      <c r="H134" s="42" t="n">
        <f aca="false">SUM($C134,$G134,R$4,R$6)</f>
        <v>928.33</v>
      </c>
      <c r="I134" s="42" t="n">
        <f aca="false">SUM($C134,$G134,S$4,S$6)</f>
        <v>1147.99</v>
      </c>
      <c r="J134" s="42" t="n">
        <f aca="false">SUM($C134,$G134,T$4,T$6)</f>
        <v>1386.83</v>
      </c>
      <c r="K134" s="42" t="n">
        <f aca="false">SUM($C134,$G134,U$4,U$6)</f>
        <v>1725.64</v>
      </c>
      <c r="L134" s="26" t="n">
        <v>30.3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828.92</v>
      </c>
      <c r="D135" s="31" t="n">
        <v>85.72</v>
      </c>
      <c r="E135" s="31" t="n">
        <v>0</v>
      </c>
      <c r="F135" s="25" t="n">
        <v>863.99</v>
      </c>
      <c r="G135" s="25" t="n">
        <v>47.25</v>
      </c>
      <c r="H135" s="42" t="n">
        <f aca="false">SUM($C135,$G135,R$4,R$6)</f>
        <v>951.87</v>
      </c>
      <c r="I135" s="42" t="n">
        <f aca="false">SUM($C135,$G135,S$4,S$6)</f>
        <v>1171.53</v>
      </c>
      <c r="J135" s="42" t="n">
        <f aca="false">SUM($C135,$G135,T$4,T$6)</f>
        <v>1410.37</v>
      </c>
      <c r="K135" s="42" t="n">
        <f aca="false">SUM($C135,$G135,U$4,U$6)</f>
        <v>1749.18</v>
      </c>
      <c r="L135" s="26" t="n">
        <v>90.6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983.41</v>
      </c>
      <c r="D136" s="31" t="n">
        <v>279.56</v>
      </c>
      <c r="E136" s="31" t="n">
        <v>0</v>
      </c>
      <c r="F136" s="25" t="n">
        <v>1018.48</v>
      </c>
      <c r="G136" s="25" t="n">
        <v>56.06</v>
      </c>
      <c r="H136" s="42" t="n">
        <f aca="false">SUM($C136,$G136,R$4,R$6)</f>
        <v>1115.17</v>
      </c>
      <c r="I136" s="42" t="n">
        <f aca="false">SUM($C136,$G136,S$4,S$6)</f>
        <v>1334.83</v>
      </c>
      <c r="J136" s="42" t="n">
        <f aca="false">SUM($C136,$G136,T$4,T$6)</f>
        <v>1573.67</v>
      </c>
      <c r="K136" s="42" t="n">
        <f aca="false">SUM($C136,$G136,U$4,U$6)</f>
        <v>1912.48</v>
      </c>
      <c r="L136" s="26" t="n">
        <v>295.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02.78</v>
      </c>
      <c r="D137" s="31" t="n">
        <v>146.17</v>
      </c>
      <c r="E137" s="31" t="n">
        <v>0</v>
      </c>
      <c r="F137" s="25" t="n">
        <v>1437.85</v>
      </c>
      <c r="G137" s="25" t="n">
        <v>79.96</v>
      </c>
      <c r="H137" s="42" t="n">
        <f aca="false">SUM($C137,$G137,R$4,R$6)</f>
        <v>1558.44</v>
      </c>
      <c r="I137" s="42" t="n">
        <f aca="false">SUM($C137,$G137,S$4,S$6)</f>
        <v>1778.1</v>
      </c>
      <c r="J137" s="42" t="n">
        <f aca="false">SUM($C137,$G137,T$4,T$6)</f>
        <v>2016.94</v>
      </c>
      <c r="K137" s="42" t="n">
        <f aca="false">SUM($C137,$G137,U$4,U$6)</f>
        <v>2355.75</v>
      </c>
      <c r="L137" s="26" t="n">
        <v>154.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602.68</v>
      </c>
      <c r="D138" s="31" t="n">
        <v>142.44</v>
      </c>
      <c r="E138" s="31" t="n">
        <v>0</v>
      </c>
      <c r="F138" s="25" t="n">
        <v>1637.75</v>
      </c>
      <c r="G138" s="25" t="n">
        <v>91.36</v>
      </c>
      <c r="H138" s="42" t="n">
        <f aca="false">SUM($C138,$G138,R$4,R$6)</f>
        <v>1769.74</v>
      </c>
      <c r="I138" s="42" t="n">
        <f aca="false">SUM($C138,$G138,S$4,S$6)</f>
        <v>1989.4</v>
      </c>
      <c r="J138" s="42" t="n">
        <f aca="false">SUM($C138,$G138,T$4,T$6)</f>
        <v>2228.24</v>
      </c>
      <c r="K138" s="42" t="n">
        <f aca="false">SUM($C138,$G138,U$4,U$6)</f>
        <v>2567.05</v>
      </c>
      <c r="L138" s="26" t="n">
        <v>150.5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54.5</v>
      </c>
      <c r="D139" s="31" t="n">
        <v>361.09</v>
      </c>
      <c r="E139" s="31" t="n">
        <v>0</v>
      </c>
      <c r="F139" s="25" t="n">
        <v>1689.57</v>
      </c>
      <c r="G139" s="25" t="n">
        <v>94.31</v>
      </c>
      <c r="H139" s="42" t="n">
        <f aca="false">SUM($C139,$G139,R$4,R$6)</f>
        <v>1824.51</v>
      </c>
      <c r="I139" s="42" t="n">
        <f aca="false">SUM($C139,$G139,S$4,S$6)</f>
        <v>2044.17</v>
      </c>
      <c r="J139" s="42" t="n">
        <f aca="false">SUM($C139,$G139,T$4,T$6)</f>
        <v>2283.01</v>
      </c>
      <c r="K139" s="42" t="n">
        <f aca="false">SUM($C139,$G139,U$4,U$6)</f>
        <v>2621.82</v>
      </c>
      <c r="L139" s="26" t="n">
        <v>381.67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81.38</v>
      </c>
      <c r="D140" s="31" t="n">
        <v>605.3</v>
      </c>
      <c r="E140" s="31" t="n">
        <v>0</v>
      </c>
      <c r="F140" s="25" t="n">
        <v>1716.45</v>
      </c>
      <c r="G140" s="25" t="n">
        <v>95.84</v>
      </c>
      <c r="H140" s="42" t="n">
        <f aca="false">SUM($C140,$G140,R$4,R$6)</f>
        <v>1852.92</v>
      </c>
      <c r="I140" s="42" t="n">
        <f aca="false">SUM($C140,$G140,S$4,S$6)</f>
        <v>2072.58</v>
      </c>
      <c r="J140" s="42" t="n">
        <f aca="false">SUM($C140,$G140,T$4,T$6)</f>
        <v>2311.42</v>
      </c>
      <c r="K140" s="42" t="n">
        <f aca="false">SUM($C140,$G140,U$4,U$6)</f>
        <v>2650.23</v>
      </c>
      <c r="L140" s="26" t="n">
        <v>639.8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706.37</v>
      </c>
      <c r="D141" s="31" t="n">
        <v>570.75</v>
      </c>
      <c r="E141" s="31" t="n">
        <v>0</v>
      </c>
      <c r="F141" s="25" t="n">
        <v>1741.44</v>
      </c>
      <c r="G141" s="25" t="n">
        <v>97.27</v>
      </c>
      <c r="H141" s="42" t="n">
        <f aca="false">SUM($C141,$G141,R$4,R$6)</f>
        <v>1879.34</v>
      </c>
      <c r="I141" s="42" t="n">
        <f aca="false">SUM($C141,$G141,S$4,S$6)</f>
        <v>2099</v>
      </c>
      <c r="J141" s="42" t="n">
        <f aca="false">SUM($C141,$G141,T$4,T$6)</f>
        <v>2337.84</v>
      </c>
      <c r="K141" s="42" t="n">
        <f aca="false">SUM($C141,$G141,U$4,U$6)</f>
        <v>2676.65</v>
      </c>
      <c r="L141" s="26" t="n">
        <v>603.2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704.71</v>
      </c>
      <c r="D142" s="31" t="n">
        <v>507.53</v>
      </c>
      <c r="E142" s="31" t="n">
        <v>0</v>
      </c>
      <c r="F142" s="25" t="n">
        <v>1739.78</v>
      </c>
      <c r="G142" s="25" t="n">
        <v>97.17</v>
      </c>
      <c r="H142" s="42" t="n">
        <f aca="false">SUM($C142,$G142,R$4,R$6)</f>
        <v>1877.58</v>
      </c>
      <c r="I142" s="42" t="n">
        <f aca="false">SUM($C142,$G142,S$4,S$6)</f>
        <v>2097.24</v>
      </c>
      <c r="J142" s="42" t="n">
        <f aca="false">SUM($C142,$G142,T$4,T$6)</f>
        <v>2336.08</v>
      </c>
      <c r="K142" s="42" t="n">
        <f aca="false">SUM($C142,$G142,U$4,U$6)</f>
        <v>2674.89</v>
      </c>
      <c r="L142" s="26" t="n">
        <v>536.4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705</v>
      </c>
      <c r="D143" s="31" t="n">
        <v>548.86</v>
      </c>
      <c r="E143" s="31" t="n">
        <v>0</v>
      </c>
      <c r="F143" s="25" t="n">
        <v>1740.07</v>
      </c>
      <c r="G143" s="25" t="n">
        <v>97.19</v>
      </c>
      <c r="H143" s="42" t="n">
        <f aca="false">SUM($C143,$G143,R$4,R$6)</f>
        <v>1877.89</v>
      </c>
      <c r="I143" s="42" t="n">
        <f aca="false">SUM($C143,$G143,S$4,S$6)</f>
        <v>2097.55</v>
      </c>
      <c r="J143" s="42" t="n">
        <f aca="false">SUM($C143,$G143,T$4,T$6)</f>
        <v>2336.39</v>
      </c>
      <c r="K143" s="42" t="n">
        <f aca="false">SUM($C143,$G143,U$4,U$6)</f>
        <v>2675.2</v>
      </c>
      <c r="L143" s="26" t="n">
        <v>580.1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704.44</v>
      </c>
      <c r="D144" s="31" t="n">
        <v>556.56</v>
      </c>
      <c r="E144" s="31" t="n">
        <v>0</v>
      </c>
      <c r="F144" s="25" t="n">
        <v>1739.51</v>
      </c>
      <c r="G144" s="25" t="n">
        <v>97.16</v>
      </c>
      <c r="H144" s="42" t="n">
        <f aca="false">SUM($C144,$G144,R$4,R$6)</f>
        <v>1877.3</v>
      </c>
      <c r="I144" s="42" t="n">
        <f aca="false">SUM($C144,$G144,S$4,S$6)</f>
        <v>2096.96</v>
      </c>
      <c r="J144" s="42" t="n">
        <f aca="false">SUM($C144,$G144,T$4,T$6)</f>
        <v>2335.8</v>
      </c>
      <c r="K144" s="42" t="n">
        <f aca="false">SUM($C144,$G144,U$4,U$6)</f>
        <v>2674.61</v>
      </c>
      <c r="L144" s="26" t="n">
        <v>588.2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694.91</v>
      </c>
      <c r="D145" s="31" t="n">
        <v>586.41</v>
      </c>
      <c r="E145" s="31" t="n">
        <v>0</v>
      </c>
      <c r="F145" s="25" t="n">
        <v>1729.98</v>
      </c>
      <c r="G145" s="25" t="n">
        <v>96.61</v>
      </c>
      <c r="H145" s="42" t="n">
        <f aca="false">SUM($C145,$G145,R$4,R$6)</f>
        <v>1867.22</v>
      </c>
      <c r="I145" s="42" t="n">
        <f aca="false">SUM($C145,$G145,S$4,S$6)</f>
        <v>2086.88</v>
      </c>
      <c r="J145" s="42" t="n">
        <f aca="false">SUM($C145,$G145,T$4,T$6)</f>
        <v>2325.72</v>
      </c>
      <c r="K145" s="42" t="n">
        <f aca="false">SUM($C145,$G145,U$4,U$6)</f>
        <v>2664.53</v>
      </c>
      <c r="L145" s="26" t="n">
        <v>619.8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658.02</v>
      </c>
      <c r="D146" s="31" t="n">
        <v>64.99</v>
      </c>
      <c r="E146" s="31" t="n">
        <v>0</v>
      </c>
      <c r="F146" s="25" t="n">
        <v>1693.09</v>
      </c>
      <c r="G146" s="25" t="n">
        <v>94.51</v>
      </c>
      <c r="H146" s="42" t="n">
        <f aca="false">SUM($C146,$G146,R$4,R$6)</f>
        <v>1828.23</v>
      </c>
      <c r="I146" s="42" t="n">
        <f aca="false">SUM($C146,$G146,S$4,S$6)</f>
        <v>2047.89</v>
      </c>
      <c r="J146" s="42" t="n">
        <f aca="false">SUM($C146,$G146,T$4,T$6)</f>
        <v>2286.73</v>
      </c>
      <c r="K146" s="42" t="n">
        <f aca="false">SUM($C146,$G146,U$4,U$6)</f>
        <v>2625.54</v>
      </c>
      <c r="L146" s="26" t="n">
        <v>68.6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627.74</v>
      </c>
      <c r="D147" s="31" t="n">
        <v>81.73</v>
      </c>
      <c r="E147" s="31" t="n">
        <v>0</v>
      </c>
      <c r="F147" s="25" t="n">
        <v>1662.81</v>
      </c>
      <c r="G147" s="25" t="n">
        <v>92.79</v>
      </c>
      <c r="H147" s="42" t="n">
        <f aca="false">SUM($C147,$G147,R$4,R$6)</f>
        <v>1796.23</v>
      </c>
      <c r="I147" s="42" t="n">
        <f aca="false">SUM($C147,$G147,S$4,S$6)</f>
        <v>2015.89</v>
      </c>
      <c r="J147" s="42" t="n">
        <f aca="false">SUM($C147,$G147,T$4,T$6)</f>
        <v>2254.73</v>
      </c>
      <c r="K147" s="42" t="n">
        <f aca="false">SUM($C147,$G147,U$4,U$6)</f>
        <v>2593.54</v>
      </c>
      <c r="L147" s="26" t="n">
        <v>86.3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627.89</v>
      </c>
      <c r="D148" s="31" t="n">
        <v>95.01</v>
      </c>
      <c r="E148" s="31" t="n">
        <v>0</v>
      </c>
      <c r="F148" s="25" t="n">
        <v>1662.96</v>
      </c>
      <c r="G148" s="25" t="n">
        <v>92.79</v>
      </c>
      <c r="H148" s="42" t="n">
        <f aca="false">SUM($C148,$G148,R$4,R$6)</f>
        <v>1796.38</v>
      </c>
      <c r="I148" s="42" t="n">
        <f aca="false">SUM($C148,$G148,S$4,S$6)</f>
        <v>2016.04</v>
      </c>
      <c r="J148" s="42" t="n">
        <f aca="false">SUM($C148,$G148,T$4,T$6)</f>
        <v>2254.88</v>
      </c>
      <c r="K148" s="42" t="n">
        <f aca="false">SUM($C148,$G148,U$4,U$6)</f>
        <v>2593.69</v>
      </c>
      <c r="L148" s="26" t="n">
        <v>100.4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645.42</v>
      </c>
      <c r="D149" s="31" t="n">
        <v>769.73</v>
      </c>
      <c r="E149" s="31" t="n">
        <v>0</v>
      </c>
      <c r="F149" s="25" t="n">
        <v>1680.49</v>
      </c>
      <c r="G149" s="25" t="n">
        <v>93.79</v>
      </c>
      <c r="H149" s="42" t="n">
        <f aca="false">SUM($C149,$G149,R$4,R$6)</f>
        <v>1814.91</v>
      </c>
      <c r="I149" s="42" t="n">
        <f aca="false">SUM($C149,$G149,S$4,S$6)</f>
        <v>2034.57</v>
      </c>
      <c r="J149" s="42" t="n">
        <f aca="false">SUM($C149,$G149,T$4,T$6)</f>
        <v>2273.41</v>
      </c>
      <c r="K149" s="42" t="n">
        <f aca="false">SUM($C149,$G149,U$4,U$6)</f>
        <v>2612.22</v>
      </c>
      <c r="L149" s="26" t="n">
        <v>813.61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684.52</v>
      </c>
      <c r="D150" s="31" t="n">
        <v>0</v>
      </c>
      <c r="E150" s="31" t="n">
        <v>52.1</v>
      </c>
      <c r="F150" s="25" t="n">
        <v>1719.59</v>
      </c>
      <c r="G150" s="25" t="n">
        <v>96.02</v>
      </c>
      <c r="H150" s="42" t="n">
        <f aca="false">SUM($C150,$G150,R$4,R$6)</f>
        <v>1856.24</v>
      </c>
      <c r="I150" s="42" t="n">
        <f aca="false">SUM($C150,$G150,S$4,S$6)</f>
        <v>2075.9</v>
      </c>
      <c r="J150" s="42" t="n">
        <f aca="false">SUM($C150,$G150,T$4,T$6)</f>
        <v>2314.74</v>
      </c>
      <c r="K150" s="42" t="n">
        <f aca="false">SUM($C150,$G150,U$4,U$6)</f>
        <v>2653.55</v>
      </c>
      <c r="L150" s="26" t="n">
        <v>0</v>
      </c>
      <c r="M150" s="27" t="n">
        <v>55.0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30.9</v>
      </c>
      <c r="D151" s="31" t="n">
        <v>0</v>
      </c>
      <c r="E151" s="31" t="n">
        <v>232.81</v>
      </c>
      <c r="F151" s="25" t="n">
        <v>1665.97</v>
      </c>
      <c r="G151" s="25" t="n">
        <v>92.97</v>
      </c>
      <c r="H151" s="42" t="n">
        <f aca="false">SUM($C151,$G151,R$4,R$6)</f>
        <v>1799.57</v>
      </c>
      <c r="I151" s="42" t="n">
        <f aca="false">SUM($C151,$G151,S$4,S$6)</f>
        <v>2019.23</v>
      </c>
      <c r="J151" s="42" t="n">
        <f aca="false">SUM($C151,$G151,T$4,T$6)</f>
        <v>2258.07</v>
      </c>
      <c r="K151" s="42" t="n">
        <f aca="false">SUM($C151,$G151,U$4,U$6)</f>
        <v>2596.88</v>
      </c>
      <c r="L151" s="26" t="n">
        <v>0</v>
      </c>
      <c r="M151" s="27" t="n">
        <v>246.0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444.21</v>
      </c>
      <c r="D152" s="31" t="n">
        <v>0</v>
      </c>
      <c r="E152" s="31" t="n">
        <v>409.4</v>
      </c>
      <c r="F152" s="25" t="n">
        <v>1479.28</v>
      </c>
      <c r="G152" s="25" t="n">
        <v>82.32</v>
      </c>
      <c r="H152" s="42" t="n">
        <f aca="false">SUM($C152,$G152,R$4,R$6)</f>
        <v>1602.23</v>
      </c>
      <c r="I152" s="42" t="n">
        <f aca="false">SUM($C152,$G152,S$4,S$6)</f>
        <v>1821.89</v>
      </c>
      <c r="J152" s="42" t="n">
        <f aca="false">SUM($C152,$G152,T$4,T$6)</f>
        <v>2060.73</v>
      </c>
      <c r="K152" s="42" t="n">
        <f aca="false">SUM($C152,$G152,U$4,U$6)</f>
        <v>2399.54</v>
      </c>
      <c r="L152" s="26" t="n">
        <v>0</v>
      </c>
      <c r="M152" s="27" t="n">
        <v>432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1386.03</v>
      </c>
      <c r="D153" s="31" t="n">
        <v>0</v>
      </c>
      <c r="E153" s="31" t="n">
        <v>267.88</v>
      </c>
      <c r="F153" s="25" t="n">
        <v>1421.1</v>
      </c>
      <c r="G153" s="25" t="n">
        <v>79.01</v>
      </c>
      <c r="H153" s="42" t="n">
        <f aca="false">SUM($C153,$G153,R$4,R$6)</f>
        <v>1540.74</v>
      </c>
      <c r="I153" s="42" t="n">
        <f aca="false">SUM($C153,$G153,S$4,S$6)</f>
        <v>1760.4</v>
      </c>
      <c r="J153" s="42" t="n">
        <f aca="false">SUM($C153,$G153,T$4,T$6)</f>
        <v>1999.24</v>
      </c>
      <c r="K153" s="42" t="n">
        <f aca="false">SUM($C153,$G153,U$4,U$6)</f>
        <v>2338.05</v>
      </c>
      <c r="L153" s="26" t="n">
        <v>0</v>
      </c>
      <c r="M153" s="27" t="n">
        <v>283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1057.71</v>
      </c>
      <c r="D154" s="31" t="n">
        <v>0</v>
      </c>
      <c r="E154" s="31" t="n">
        <v>90.64</v>
      </c>
      <c r="F154" s="25" t="n">
        <v>1092.78</v>
      </c>
      <c r="G154" s="25" t="n">
        <v>60.29</v>
      </c>
      <c r="H154" s="42" t="n">
        <f aca="false">SUM($C154,$G154,R$4,R$6)</f>
        <v>1193.7</v>
      </c>
      <c r="I154" s="42" t="n">
        <f aca="false">SUM($C154,$G154,S$4,S$6)</f>
        <v>1413.36</v>
      </c>
      <c r="J154" s="42" t="n">
        <f aca="false">SUM($C154,$G154,T$4,T$6)</f>
        <v>1652.2</v>
      </c>
      <c r="K154" s="42" t="n">
        <f aca="false">SUM($C154,$G154,U$4,U$6)</f>
        <v>1991.01</v>
      </c>
      <c r="L154" s="26" t="n">
        <v>0</v>
      </c>
      <c r="M154" s="27" t="n">
        <v>95.8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922.7</v>
      </c>
      <c r="D155" s="31" t="n">
        <v>0</v>
      </c>
      <c r="E155" s="31" t="n">
        <v>60.45</v>
      </c>
      <c r="F155" s="25" t="n">
        <v>957.77</v>
      </c>
      <c r="G155" s="25" t="n">
        <v>52.6</v>
      </c>
      <c r="H155" s="42" t="n">
        <f aca="false">SUM($C155,$G155,R$4,R$6)</f>
        <v>1051</v>
      </c>
      <c r="I155" s="42" t="n">
        <f aca="false">SUM($C155,$G155,S$4,S$6)</f>
        <v>1270.66</v>
      </c>
      <c r="J155" s="42" t="n">
        <f aca="false">SUM($C155,$G155,T$4,T$6)</f>
        <v>1509.5</v>
      </c>
      <c r="K155" s="42" t="n">
        <f aca="false">SUM($C155,$G155,U$4,U$6)</f>
        <v>1848.31</v>
      </c>
      <c r="L155" s="26" t="n">
        <v>0</v>
      </c>
      <c r="M155" s="27" t="n">
        <v>63.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831.38</v>
      </c>
      <c r="D156" s="31" t="n">
        <v>0</v>
      </c>
      <c r="E156" s="31" t="n">
        <v>75.1</v>
      </c>
      <c r="F156" s="25" t="n">
        <v>866.45</v>
      </c>
      <c r="G156" s="25" t="n">
        <v>47.39</v>
      </c>
      <c r="H156" s="42" t="n">
        <f aca="false">SUM($C156,$G156,R$4,R$6)</f>
        <v>954.47</v>
      </c>
      <c r="I156" s="42" t="n">
        <f aca="false">SUM($C156,$G156,S$4,S$6)</f>
        <v>1174.13</v>
      </c>
      <c r="J156" s="42" t="n">
        <f aca="false">SUM($C156,$G156,T$4,T$6)</f>
        <v>1412.97</v>
      </c>
      <c r="K156" s="42" t="n">
        <f aca="false">SUM($C156,$G156,U$4,U$6)</f>
        <v>1751.78</v>
      </c>
      <c r="L156" s="26" t="n">
        <v>0</v>
      </c>
      <c r="M156" s="27" t="n">
        <v>79.3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819.31</v>
      </c>
      <c r="D157" s="31" t="n">
        <v>0</v>
      </c>
      <c r="E157" s="31" t="n">
        <v>78.98</v>
      </c>
      <c r="F157" s="25" t="n">
        <v>854.38</v>
      </c>
      <c r="G157" s="25" t="n">
        <v>46.7</v>
      </c>
      <c r="H157" s="42" t="n">
        <f aca="false">SUM($C157,$G157,R$4,R$6)</f>
        <v>941.71</v>
      </c>
      <c r="I157" s="42" t="n">
        <f aca="false">SUM($C157,$G157,S$4,S$6)</f>
        <v>1161.37</v>
      </c>
      <c r="J157" s="42" t="n">
        <f aca="false">SUM($C157,$G157,T$4,T$6)</f>
        <v>1400.21</v>
      </c>
      <c r="K157" s="42" t="n">
        <f aca="false">SUM($C157,$G157,U$4,U$6)</f>
        <v>1739.02</v>
      </c>
      <c r="L157" s="26" t="n">
        <v>0</v>
      </c>
      <c r="M157" s="27" t="n">
        <v>83.4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844.87</v>
      </c>
      <c r="D158" s="31" t="n">
        <v>20.68</v>
      </c>
      <c r="E158" s="31" t="n">
        <v>0</v>
      </c>
      <c r="F158" s="25" t="n">
        <v>879.94</v>
      </c>
      <c r="G158" s="25" t="n">
        <v>48.16</v>
      </c>
      <c r="H158" s="42" t="n">
        <f aca="false">SUM($C158,$G158,R$4,R$6)</f>
        <v>968.73</v>
      </c>
      <c r="I158" s="42" t="n">
        <f aca="false">SUM($C158,$G158,S$4,S$6)</f>
        <v>1188.39</v>
      </c>
      <c r="J158" s="42" t="n">
        <f aca="false">SUM($C158,$G158,T$4,T$6)</f>
        <v>1427.23</v>
      </c>
      <c r="K158" s="42" t="n">
        <f aca="false">SUM($C158,$G158,U$4,U$6)</f>
        <v>1766.04</v>
      </c>
      <c r="L158" s="26" t="n">
        <v>21.8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59.67</v>
      </c>
      <c r="D159" s="31" t="n">
        <v>149.99</v>
      </c>
      <c r="E159" s="31" t="n">
        <v>0</v>
      </c>
      <c r="F159" s="25" t="n">
        <v>994.74</v>
      </c>
      <c r="G159" s="25" t="n">
        <v>54.7</v>
      </c>
      <c r="H159" s="42" t="n">
        <f aca="false">SUM($C159,$G159,R$4,R$6)</f>
        <v>1090.07</v>
      </c>
      <c r="I159" s="42" t="n">
        <f aca="false">SUM($C159,$G159,S$4,S$6)</f>
        <v>1309.73</v>
      </c>
      <c r="J159" s="42" t="n">
        <f aca="false">SUM($C159,$G159,T$4,T$6)</f>
        <v>1548.57</v>
      </c>
      <c r="K159" s="42" t="n">
        <f aca="false">SUM($C159,$G159,U$4,U$6)</f>
        <v>1887.38</v>
      </c>
      <c r="L159" s="26" t="n">
        <v>158.5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286.41</v>
      </c>
      <c r="D160" s="31" t="n">
        <v>0</v>
      </c>
      <c r="E160" s="31" t="n">
        <v>41.12</v>
      </c>
      <c r="F160" s="25" t="n">
        <v>1321.48</v>
      </c>
      <c r="G160" s="25" t="n">
        <v>73.33</v>
      </c>
      <c r="H160" s="42" t="n">
        <f aca="false">SUM($C160,$G160,R$4,R$6)</f>
        <v>1435.44</v>
      </c>
      <c r="I160" s="42" t="n">
        <f aca="false">SUM($C160,$G160,S$4,S$6)</f>
        <v>1655.1</v>
      </c>
      <c r="J160" s="42" t="n">
        <f aca="false">SUM($C160,$G160,T$4,T$6)</f>
        <v>1893.94</v>
      </c>
      <c r="K160" s="42" t="n">
        <f aca="false">SUM($C160,$G160,U$4,U$6)</f>
        <v>2232.75</v>
      </c>
      <c r="L160" s="26" t="n">
        <v>0</v>
      </c>
      <c r="M160" s="27" t="n">
        <v>43.4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648.78</v>
      </c>
      <c r="D161" s="31" t="n">
        <v>102.65</v>
      </c>
      <c r="E161" s="31" t="n">
        <v>0</v>
      </c>
      <c r="F161" s="25" t="n">
        <v>1683.85</v>
      </c>
      <c r="G161" s="25" t="n">
        <v>93.99</v>
      </c>
      <c r="H161" s="42" t="n">
        <f aca="false">SUM($C161,$G161,R$4,R$6)</f>
        <v>1818.47</v>
      </c>
      <c r="I161" s="42" t="n">
        <f aca="false">SUM($C161,$G161,S$4,S$6)</f>
        <v>2038.13</v>
      </c>
      <c r="J161" s="42" t="n">
        <f aca="false">SUM($C161,$G161,T$4,T$6)</f>
        <v>2276.97</v>
      </c>
      <c r="K161" s="42" t="n">
        <f aca="false">SUM($C161,$G161,U$4,U$6)</f>
        <v>2615.78</v>
      </c>
      <c r="L161" s="26" t="n">
        <v>108.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754.79</v>
      </c>
      <c r="D162" s="31" t="n">
        <v>182.78</v>
      </c>
      <c r="E162" s="31" t="n">
        <v>0</v>
      </c>
      <c r="F162" s="25" t="n">
        <v>1789.86</v>
      </c>
      <c r="G162" s="25" t="n">
        <v>100.03</v>
      </c>
      <c r="H162" s="42" t="n">
        <f aca="false">SUM($C162,$G162,R$4,R$6)</f>
        <v>1930.52</v>
      </c>
      <c r="I162" s="42" t="n">
        <f aca="false">SUM($C162,$G162,S$4,S$6)</f>
        <v>2150.18</v>
      </c>
      <c r="J162" s="42" t="n">
        <f aca="false">SUM($C162,$G162,T$4,T$6)</f>
        <v>2389.02</v>
      </c>
      <c r="K162" s="42" t="n">
        <f aca="false">SUM($C162,$G162,U$4,U$6)</f>
        <v>2727.83</v>
      </c>
      <c r="L162" s="26" t="n">
        <v>193.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779.23</v>
      </c>
      <c r="D163" s="31" t="n">
        <v>383.8</v>
      </c>
      <c r="E163" s="31" t="n">
        <v>0</v>
      </c>
      <c r="F163" s="25" t="n">
        <v>1814.3</v>
      </c>
      <c r="G163" s="25" t="n">
        <v>101.42</v>
      </c>
      <c r="H163" s="42" t="n">
        <f aca="false">SUM($C163,$G163,R$4,R$6)</f>
        <v>1956.35</v>
      </c>
      <c r="I163" s="42" t="n">
        <f aca="false">SUM($C163,$G163,S$4,S$6)</f>
        <v>2176.01</v>
      </c>
      <c r="J163" s="42" t="n">
        <f aca="false">SUM($C163,$G163,T$4,T$6)</f>
        <v>2414.85</v>
      </c>
      <c r="K163" s="42" t="n">
        <f aca="false">SUM($C163,$G163,U$4,U$6)</f>
        <v>2753.66</v>
      </c>
      <c r="L163" s="26" t="n">
        <v>405.6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826.61</v>
      </c>
      <c r="D164" s="31" t="n">
        <v>1024.34</v>
      </c>
      <c r="E164" s="31" t="n">
        <v>0</v>
      </c>
      <c r="F164" s="25" t="n">
        <v>1861.68</v>
      </c>
      <c r="G164" s="25" t="n">
        <v>104.12</v>
      </c>
      <c r="H164" s="42" t="n">
        <f aca="false">SUM($C164,$G164,R$4,R$6)</f>
        <v>2006.43</v>
      </c>
      <c r="I164" s="42" t="n">
        <f aca="false">SUM($C164,$G164,S$4,S$6)</f>
        <v>2226.09</v>
      </c>
      <c r="J164" s="42" t="n">
        <f aca="false">SUM($C164,$G164,T$4,T$6)</f>
        <v>2464.93</v>
      </c>
      <c r="K164" s="42" t="n">
        <f aca="false">SUM($C164,$G164,U$4,U$6)</f>
        <v>2803.74</v>
      </c>
      <c r="L164" s="26" t="n">
        <v>1082.7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2571.51</v>
      </c>
      <c r="D165" s="31" t="n">
        <v>257.5</v>
      </c>
      <c r="E165" s="31" t="n">
        <v>0</v>
      </c>
      <c r="F165" s="25" t="n">
        <v>2606.58</v>
      </c>
      <c r="G165" s="25" t="n">
        <v>146.58</v>
      </c>
      <c r="H165" s="42" t="n">
        <f aca="false">SUM($C165,$G165,R$4,R$6)</f>
        <v>2793.79</v>
      </c>
      <c r="I165" s="42" t="n">
        <f aca="false">SUM($C165,$G165,S$4,S$6)</f>
        <v>3013.45</v>
      </c>
      <c r="J165" s="42" t="n">
        <f aca="false">SUM($C165,$G165,T$4,T$6)</f>
        <v>3252.29</v>
      </c>
      <c r="K165" s="42" t="n">
        <f aca="false">SUM($C165,$G165,U$4,U$6)</f>
        <v>3591.1</v>
      </c>
      <c r="L165" s="26" t="n">
        <v>272.18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83.2</v>
      </c>
      <c r="D166" s="31" t="n">
        <v>1063.77</v>
      </c>
      <c r="E166" s="31" t="n">
        <v>0</v>
      </c>
      <c r="F166" s="25" t="n">
        <v>1818.27</v>
      </c>
      <c r="G166" s="25" t="n">
        <v>101.65</v>
      </c>
      <c r="H166" s="42" t="n">
        <f aca="false">SUM($C166,$G166,R$4,R$6)</f>
        <v>1960.55</v>
      </c>
      <c r="I166" s="42" t="n">
        <f aca="false">SUM($C166,$G166,S$4,S$6)</f>
        <v>2180.21</v>
      </c>
      <c r="J166" s="42" t="n">
        <f aca="false">SUM($C166,$G166,T$4,T$6)</f>
        <v>2419.05</v>
      </c>
      <c r="K166" s="42" t="n">
        <f aca="false">SUM($C166,$G166,U$4,U$6)</f>
        <v>2757.86</v>
      </c>
      <c r="L166" s="26" t="n">
        <v>1124.41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788.87</v>
      </c>
      <c r="D167" s="31" t="n">
        <v>1579.3</v>
      </c>
      <c r="E167" s="31" t="n">
        <v>0</v>
      </c>
      <c r="F167" s="25" t="n">
        <v>1823.94</v>
      </c>
      <c r="G167" s="25" t="n">
        <v>101.97</v>
      </c>
      <c r="H167" s="42" t="n">
        <f aca="false">SUM($C167,$G167,R$4,R$6)</f>
        <v>1966.54</v>
      </c>
      <c r="I167" s="42" t="n">
        <f aca="false">SUM($C167,$G167,S$4,S$6)</f>
        <v>2186.2</v>
      </c>
      <c r="J167" s="42" t="n">
        <f aca="false">SUM($C167,$G167,T$4,T$6)</f>
        <v>2425.04</v>
      </c>
      <c r="K167" s="42" t="n">
        <f aca="false">SUM($C167,$G167,U$4,U$6)</f>
        <v>2763.85</v>
      </c>
      <c r="L167" s="26" t="n">
        <v>1669.32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790.79</v>
      </c>
      <c r="D168" s="31" t="n">
        <v>1074.79</v>
      </c>
      <c r="E168" s="31" t="n">
        <v>0</v>
      </c>
      <c r="F168" s="25" t="n">
        <v>1825.86</v>
      </c>
      <c r="G168" s="25" t="n">
        <v>102.08</v>
      </c>
      <c r="H168" s="42" t="n">
        <f aca="false">SUM($C168,$G168,R$4,R$6)</f>
        <v>1968.57</v>
      </c>
      <c r="I168" s="42" t="n">
        <f aca="false">SUM($C168,$G168,S$4,S$6)</f>
        <v>2188.23</v>
      </c>
      <c r="J168" s="42" t="n">
        <f aca="false">SUM($C168,$G168,T$4,T$6)</f>
        <v>2427.07</v>
      </c>
      <c r="K168" s="42" t="n">
        <f aca="false">SUM($C168,$G168,U$4,U$6)</f>
        <v>2765.88</v>
      </c>
      <c r="L168" s="26" t="n">
        <v>1136.0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833.5</v>
      </c>
      <c r="D169" s="31" t="n">
        <v>987.56</v>
      </c>
      <c r="E169" s="31" t="n">
        <v>0</v>
      </c>
      <c r="F169" s="25" t="n">
        <v>1868.57</v>
      </c>
      <c r="G169" s="25" t="n">
        <v>104.51</v>
      </c>
      <c r="H169" s="42" t="n">
        <f aca="false">SUM($C169,$G169,R$4,R$6)</f>
        <v>2013.71</v>
      </c>
      <c r="I169" s="42" t="n">
        <f aca="false">SUM($C169,$G169,S$4,S$6)</f>
        <v>2233.37</v>
      </c>
      <c r="J169" s="42" t="n">
        <f aca="false">SUM($C169,$G169,T$4,T$6)</f>
        <v>2472.21</v>
      </c>
      <c r="K169" s="42" t="n">
        <f aca="false">SUM($C169,$G169,U$4,U$6)</f>
        <v>2811.02</v>
      </c>
      <c r="L169" s="26" t="n">
        <v>1043.8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819.54</v>
      </c>
      <c r="D170" s="31" t="n">
        <v>460.51</v>
      </c>
      <c r="E170" s="31" t="n">
        <v>0</v>
      </c>
      <c r="F170" s="25" t="n">
        <v>1854.61</v>
      </c>
      <c r="G170" s="25" t="n">
        <v>103.72</v>
      </c>
      <c r="H170" s="42" t="n">
        <f aca="false">SUM($C170,$G170,R$4,R$6)</f>
        <v>1998.96</v>
      </c>
      <c r="I170" s="42" t="n">
        <f aca="false">SUM($C170,$G170,S$4,S$6)</f>
        <v>2218.62</v>
      </c>
      <c r="J170" s="42" t="n">
        <f aca="false">SUM($C170,$G170,T$4,T$6)</f>
        <v>2457.46</v>
      </c>
      <c r="K170" s="42" t="n">
        <f aca="false">SUM($C170,$G170,U$4,U$6)</f>
        <v>2796.27</v>
      </c>
      <c r="L170" s="26" t="n">
        <v>486.7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719.6</v>
      </c>
      <c r="D171" s="31" t="n">
        <v>969.91</v>
      </c>
      <c r="E171" s="31" t="n">
        <v>0</v>
      </c>
      <c r="F171" s="25" t="n">
        <v>1754.67</v>
      </c>
      <c r="G171" s="25" t="n">
        <v>98.02</v>
      </c>
      <c r="H171" s="42" t="n">
        <f aca="false">SUM($C171,$G171,R$4,R$6)</f>
        <v>1893.32</v>
      </c>
      <c r="I171" s="42" t="n">
        <f aca="false">SUM($C171,$G171,S$4,S$6)</f>
        <v>2112.98</v>
      </c>
      <c r="J171" s="42" t="n">
        <f aca="false">SUM($C171,$G171,T$4,T$6)</f>
        <v>2351.82</v>
      </c>
      <c r="K171" s="42" t="n">
        <f aca="false">SUM($C171,$G171,U$4,U$6)</f>
        <v>2690.63</v>
      </c>
      <c r="L171" s="26" t="n">
        <v>1025.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650.37</v>
      </c>
      <c r="D172" s="31" t="n">
        <v>1090.37</v>
      </c>
      <c r="E172" s="31" t="n">
        <v>0</v>
      </c>
      <c r="F172" s="25" t="n">
        <v>1685.44</v>
      </c>
      <c r="G172" s="25" t="n">
        <v>94.08</v>
      </c>
      <c r="H172" s="42" t="n">
        <f aca="false">SUM($C172,$G172,R$4,R$6)</f>
        <v>1820.15</v>
      </c>
      <c r="I172" s="42" t="n">
        <f aca="false">SUM($C172,$G172,S$4,S$6)</f>
        <v>2039.81</v>
      </c>
      <c r="J172" s="42" t="n">
        <f aca="false">SUM($C172,$G172,T$4,T$6)</f>
        <v>2278.65</v>
      </c>
      <c r="K172" s="42" t="n">
        <f aca="false">SUM($C172,$G172,U$4,U$6)</f>
        <v>2617.46</v>
      </c>
      <c r="L172" s="26" t="n">
        <v>1152.5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699.78</v>
      </c>
      <c r="D173" s="31" t="n">
        <v>1058.31</v>
      </c>
      <c r="E173" s="31" t="n">
        <v>0</v>
      </c>
      <c r="F173" s="25" t="n">
        <v>1734.85</v>
      </c>
      <c r="G173" s="25" t="n">
        <v>96.89</v>
      </c>
      <c r="H173" s="42" t="n">
        <f aca="false">SUM($C173,$G173,R$4,R$6)</f>
        <v>1872.37</v>
      </c>
      <c r="I173" s="42" t="n">
        <f aca="false">SUM($C173,$G173,S$4,S$6)</f>
        <v>2092.03</v>
      </c>
      <c r="J173" s="42" t="n">
        <f aca="false">SUM($C173,$G173,T$4,T$6)</f>
        <v>2330.87</v>
      </c>
      <c r="K173" s="42" t="n">
        <f aca="false">SUM($C173,$G173,U$4,U$6)</f>
        <v>2669.68</v>
      </c>
      <c r="L173" s="26" t="n">
        <v>1118.6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2575.36</v>
      </c>
      <c r="D174" s="31" t="n">
        <v>68</v>
      </c>
      <c r="E174" s="31" t="n">
        <v>0</v>
      </c>
      <c r="F174" s="25" t="n">
        <v>2610.43</v>
      </c>
      <c r="G174" s="25" t="n">
        <v>146.8</v>
      </c>
      <c r="H174" s="42" t="n">
        <f aca="false">SUM($C174,$G174,R$4,R$6)</f>
        <v>2797.86</v>
      </c>
      <c r="I174" s="42" t="n">
        <f aca="false">SUM($C174,$G174,S$4,S$6)</f>
        <v>3017.52</v>
      </c>
      <c r="J174" s="42" t="n">
        <f aca="false">SUM($C174,$G174,T$4,T$6)</f>
        <v>3256.36</v>
      </c>
      <c r="K174" s="42" t="n">
        <f aca="false">SUM($C174,$G174,U$4,U$6)</f>
        <v>3595.17</v>
      </c>
      <c r="L174" s="26" t="n">
        <v>71.88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637.64</v>
      </c>
      <c r="D175" s="31" t="n">
        <v>0</v>
      </c>
      <c r="E175" s="31" t="n">
        <v>7.67</v>
      </c>
      <c r="F175" s="25" t="n">
        <v>1672.71</v>
      </c>
      <c r="G175" s="25" t="n">
        <v>93.35</v>
      </c>
      <c r="H175" s="42" t="n">
        <f aca="false">SUM($C175,$G175,R$4,R$6)</f>
        <v>1806.69</v>
      </c>
      <c r="I175" s="42" t="n">
        <f aca="false">SUM($C175,$G175,S$4,S$6)</f>
        <v>2026.35</v>
      </c>
      <c r="J175" s="42" t="n">
        <f aca="false">SUM($C175,$G175,T$4,T$6)</f>
        <v>2265.19</v>
      </c>
      <c r="K175" s="42" t="n">
        <f aca="false">SUM($C175,$G175,U$4,U$6)</f>
        <v>2604</v>
      </c>
      <c r="L175" s="26" t="n">
        <v>0</v>
      </c>
      <c r="M175" s="27" t="n">
        <v>8.1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477.37</v>
      </c>
      <c r="D176" s="31" t="n">
        <v>0</v>
      </c>
      <c r="E176" s="31" t="n">
        <v>18.72</v>
      </c>
      <c r="F176" s="25" t="n">
        <v>1512.44</v>
      </c>
      <c r="G176" s="25" t="n">
        <v>84.21</v>
      </c>
      <c r="H176" s="42" t="n">
        <f aca="false">SUM($C176,$G176,R$4,R$6)</f>
        <v>1637.28</v>
      </c>
      <c r="I176" s="42" t="n">
        <f aca="false">SUM($C176,$G176,S$4,S$6)</f>
        <v>1856.94</v>
      </c>
      <c r="J176" s="42" t="n">
        <f aca="false">SUM($C176,$G176,T$4,T$6)</f>
        <v>2095.78</v>
      </c>
      <c r="K176" s="42" t="n">
        <f aca="false">SUM($C176,$G176,U$4,U$6)</f>
        <v>2434.59</v>
      </c>
      <c r="L176" s="26" t="n">
        <v>0</v>
      </c>
      <c r="M176" s="27" t="n">
        <v>19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1039.73</v>
      </c>
      <c r="D177" s="31" t="n">
        <v>0</v>
      </c>
      <c r="E177" s="31" t="n">
        <v>41.14</v>
      </c>
      <c r="F177" s="25" t="n">
        <v>1074.8</v>
      </c>
      <c r="G177" s="25" t="n">
        <v>59.27</v>
      </c>
      <c r="H177" s="42" t="n">
        <f aca="false">SUM($C177,$G177,R$4,R$6)</f>
        <v>1174.7</v>
      </c>
      <c r="I177" s="42" t="n">
        <f aca="false">SUM($C177,$G177,S$4,S$6)</f>
        <v>1394.36</v>
      </c>
      <c r="J177" s="42" t="n">
        <f aca="false">SUM($C177,$G177,T$4,T$6)</f>
        <v>1633.2</v>
      </c>
      <c r="K177" s="42" t="n">
        <f aca="false">SUM($C177,$G177,U$4,U$6)</f>
        <v>1972.01</v>
      </c>
      <c r="L177" s="26" t="n">
        <v>0</v>
      </c>
      <c r="M177" s="27" t="n">
        <v>43.4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851.76</v>
      </c>
      <c r="D178" s="31" t="n">
        <v>0</v>
      </c>
      <c r="E178" s="31" t="n">
        <v>209.69</v>
      </c>
      <c r="F178" s="25" t="n">
        <v>886.83</v>
      </c>
      <c r="G178" s="25" t="n">
        <v>48.55</v>
      </c>
      <c r="H178" s="42" t="n">
        <f aca="false">SUM($C178,$G178,R$4,R$6)</f>
        <v>976.01</v>
      </c>
      <c r="I178" s="42" t="n">
        <f aca="false">SUM($C178,$G178,S$4,S$6)</f>
        <v>1195.67</v>
      </c>
      <c r="J178" s="42" t="n">
        <f aca="false">SUM($C178,$G178,T$4,T$6)</f>
        <v>1434.51</v>
      </c>
      <c r="K178" s="42" t="n">
        <f aca="false">SUM($C178,$G178,U$4,U$6)</f>
        <v>1773.32</v>
      </c>
      <c r="L178" s="26" t="n">
        <v>0</v>
      </c>
      <c r="M178" s="27" t="n">
        <v>221.6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750.42</v>
      </c>
      <c r="D179" s="31" t="n">
        <v>0</v>
      </c>
      <c r="E179" s="31" t="n">
        <v>21.88</v>
      </c>
      <c r="F179" s="25" t="n">
        <v>785.49</v>
      </c>
      <c r="G179" s="25" t="n">
        <v>42.78</v>
      </c>
      <c r="H179" s="42" t="n">
        <f aca="false">SUM($C179,$G179,R$4,R$6)</f>
        <v>868.9</v>
      </c>
      <c r="I179" s="42" t="n">
        <f aca="false">SUM($C179,$G179,S$4,S$6)</f>
        <v>1088.56</v>
      </c>
      <c r="J179" s="42" t="n">
        <f aca="false">SUM($C179,$G179,T$4,T$6)</f>
        <v>1327.4</v>
      </c>
      <c r="K179" s="42" t="n">
        <f aca="false">SUM($C179,$G179,U$4,U$6)</f>
        <v>1666.21</v>
      </c>
      <c r="L179" s="26" t="n">
        <v>0</v>
      </c>
      <c r="M179" s="27" t="n">
        <v>23.1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678.18</v>
      </c>
      <c r="D180" s="31" t="n">
        <v>0</v>
      </c>
      <c r="E180" s="31" t="n">
        <v>698.66</v>
      </c>
      <c r="F180" s="25" t="n">
        <v>713.25</v>
      </c>
      <c r="G180" s="25" t="n">
        <v>38.66</v>
      </c>
      <c r="H180" s="42" t="n">
        <f aca="false">SUM($C180,$G180,R$4,R$6)</f>
        <v>792.54</v>
      </c>
      <c r="I180" s="42" t="n">
        <f aca="false">SUM($C180,$G180,S$4,S$6)</f>
        <v>1012.2</v>
      </c>
      <c r="J180" s="42" t="n">
        <f aca="false">SUM($C180,$G180,T$4,T$6)</f>
        <v>1251.04</v>
      </c>
      <c r="K180" s="42" t="n">
        <f aca="false">SUM($C180,$G180,U$4,U$6)</f>
        <v>1589.85</v>
      </c>
      <c r="L180" s="26" t="n">
        <v>0</v>
      </c>
      <c r="M180" s="27" t="n">
        <v>738.4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375.86</v>
      </c>
      <c r="D181" s="31" t="n">
        <v>0</v>
      </c>
      <c r="E181" s="31" t="n">
        <v>386.48</v>
      </c>
      <c r="F181" s="25" t="n">
        <v>410.93</v>
      </c>
      <c r="G181" s="25" t="n">
        <v>21.43</v>
      </c>
      <c r="H181" s="42" t="n">
        <f aca="false">SUM($C181,$G181,R$4,R$6)</f>
        <v>472.99</v>
      </c>
      <c r="I181" s="42" t="n">
        <f aca="false">SUM($C181,$G181,S$4,S$6)</f>
        <v>692.65</v>
      </c>
      <c r="J181" s="42" t="n">
        <f aca="false">SUM($C181,$G181,T$4,T$6)</f>
        <v>931.49</v>
      </c>
      <c r="K181" s="42" t="n">
        <f aca="false">SUM($C181,$G181,U$4,U$6)</f>
        <v>1270.3</v>
      </c>
      <c r="L181" s="26" t="n">
        <v>0</v>
      </c>
      <c r="M181" s="27" t="n">
        <v>408.5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390.61</v>
      </c>
      <c r="D182" s="31" t="n">
        <v>398.26</v>
      </c>
      <c r="E182" s="31" t="n">
        <v>0</v>
      </c>
      <c r="F182" s="25" t="n">
        <v>425.68</v>
      </c>
      <c r="G182" s="25" t="n">
        <v>22.27</v>
      </c>
      <c r="H182" s="42" t="n">
        <f aca="false">SUM($C182,$G182,R$4,R$6)</f>
        <v>488.58</v>
      </c>
      <c r="I182" s="42" t="n">
        <f aca="false">SUM($C182,$G182,S$4,S$6)</f>
        <v>708.24</v>
      </c>
      <c r="J182" s="42" t="n">
        <f aca="false">SUM($C182,$G182,T$4,T$6)</f>
        <v>947.08</v>
      </c>
      <c r="K182" s="42" t="n">
        <f aca="false">SUM($C182,$G182,U$4,U$6)</f>
        <v>1285.89</v>
      </c>
      <c r="L182" s="26" t="n">
        <v>420.9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13.44</v>
      </c>
      <c r="D183" s="31" t="n">
        <v>90.56</v>
      </c>
      <c r="E183" s="31" t="n">
        <v>0</v>
      </c>
      <c r="F183" s="25" t="n">
        <v>848.51</v>
      </c>
      <c r="G183" s="25" t="n">
        <v>46.37</v>
      </c>
      <c r="H183" s="42" t="n">
        <f aca="false">SUM($C183,$G183,R$4,R$6)</f>
        <v>935.51</v>
      </c>
      <c r="I183" s="42" t="n">
        <f aca="false">SUM($C183,$G183,S$4,S$6)</f>
        <v>1155.17</v>
      </c>
      <c r="J183" s="42" t="n">
        <f aca="false">SUM($C183,$G183,T$4,T$6)</f>
        <v>1394.01</v>
      </c>
      <c r="K183" s="42" t="n">
        <f aca="false">SUM($C183,$G183,U$4,U$6)</f>
        <v>1732.82</v>
      </c>
      <c r="L183" s="26" t="n">
        <v>95.7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1052.01</v>
      </c>
      <c r="D184" s="31" t="n">
        <v>73.07</v>
      </c>
      <c r="E184" s="31" t="n">
        <v>0</v>
      </c>
      <c r="F184" s="25" t="n">
        <v>1087.08</v>
      </c>
      <c r="G184" s="25" t="n">
        <v>59.97</v>
      </c>
      <c r="H184" s="42" t="n">
        <f aca="false">SUM($C184,$G184,R$4,R$6)</f>
        <v>1187.68</v>
      </c>
      <c r="I184" s="42" t="n">
        <f aca="false">SUM($C184,$G184,S$4,S$6)</f>
        <v>1407.34</v>
      </c>
      <c r="J184" s="42" t="n">
        <f aca="false">SUM($C184,$G184,T$4,T$6)</f>
        <v>1646.18</v>
      </c>
      <c r="K184" s="42" t="n">
        <f aca="false">SUM($C184,$G184,U$4,U$6)</f>
        <v>1984.99</v>
      </c>
      <c r="L184" s="26" t="n">
        <v>77.2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527.02</v>
      </c>
      <c r="D185" s="31" t="n">
        <v>161.72</v>
      </c>
      <c r="E185" s="31" t="n">
        <v>0</v>
      </c>
      <c r="F185" s="25" t="n">
        <v>1562.09</v>
      </c>
      <c r="G185" s="25" t="n">
        <v>87.04</v>
      </c>
      <c r="H185" s="42" t="n">
        <f aca="false">SUM($C185,$G185,R$4,R$6)</f>
        <v>1689.76</v>
      </c>
      <c r="I185" s="42" t="n">
        <f aca="false">SUM($C185,$G185,S$4,S$6)</f>
        <v>1909.42</v>
      </c>
      <c r="J185" s="42" t="n">
        <f aca="false">SUM($C185,$G185,T$4,T$6)</f>
        <v>2148.26</v>
      </c>
      <c r="K185" s="42" t="n">
        <f aca="false">SUM($C185,$G185,U$4,U$6)</f>
        <v>2487.07</v>
      </c>
      <c r="L185" s="26" t="n">
        <v>170.9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660.47</v>
      </c>
      <c r="D186" s="31" t="n">
        <v>234.4</v>
      </c>
      <c r="E186" s="31" t="n">
        <v>0</v>
      </c>
      <c r="F186" s="25" t="n">
        <v>1695.54</v>
      </c>
      <c r="G186" s="25" t="n">
        <v>94.65</v>
      </c>
      <c r="H186" s="42" t="n">
        <f aca="false">SUM($C186,$G186,R$4,R$6)</f>
        <v>1830.82</v>
      </c>
      <c r="I186" s="42" t="n">
        <f aca="false">SUM($C186,$G186,S$4,S$6)</f>
        <v>2050.48</v>
      </c>
      <c r="J186" s="42" t="n">
        <f aca="false">SUM($C186,$G186,T$4,T$6)</f>
        <v>2289.32</v>
      </c>
      <c r="K186" s="42" t="n">
        <f aca="false">SUM($C186,$G186,U$4,U$6)</f>
        <v>2628.13</v>
      </c>
      <c r="L186" s="26" t="n">
        <v>247.7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664.29</v>
      </c>
      <c r="D187" s="31" t="n">
        <v>1120.23</v>
      </c>
      <c r="E187" s="31" t="n">
        <v>0</v>
      </c>
      <c r="F187" s="25" t="n">
        <v>1699.36</v>
      </c>
      <c r="G187" s="25" t="n">
        <v>94.87</v>
      </c>
      <c r="H187" s="42" t="n">
        <f aca="false">SUM($C187,$G187,R$4,R$6)</f>
        <v>1834.86</v>
      </c>
      <c r="I187" s="42" t="n">
        <f aca="false">SUM($C187,$G187,S$4,S$6)</f>
        <v>2054.52</v>
      </c>
      <c r="J187" s="42" t="n">
        <f aca="false">SUM($C187,$G187,T$4,T$6)</f>
        <v>2293.36</v>
      </c>
      <c r="K187" s="42" t="n">
        <f aca="false">SUM($C187,$G187,U$4,U$6)</f>
        <v>2632.17</v>
      </c>
      <c r="L187" s="26" t="n">
        <v>1184.09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672.05</v>
      </c>
      <c r="D188" s="31" t="n">
        <v>1091.08</v>
      </c>
      <c r="E188" s="31" t="n">
        <v>0</v>
      </c>
      <c r="F188" s="25" t="n">
        <v>1707.12</v>
      </c>
      <c r="G188" s="25" t="n">
        <v>95.31</v>
      </c>
      <c r="H188" s="42" t="n">
        <f aca="false">SUM($C188,$G188,R$4,R$6)</f>
        <v>1843.06</v>
      </c>
      <c r="I188" s="42" t="n">
        <f aca="false">SUM($C188,$G188,S$4,S$6)</f>
        <v>2062.72</v>
      </c>
      <c r="J188" s="42" t="n">
        <f aca="false">SUM($C188,$G188,T$4,T$6)</f>
        <v>2301.56</v>
      </c>
      <c r="K188" s="42" t="n">
        <f aca="false">SUM($C188,$G188,U$4,U$6)</f>
        <v>2640.37</v>
      </c>
      <c r="L188" s="26" t="n">
        <v>1153.2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681.04</v>
      </c>
      <c r="D189" s="31" t="n">
        <v>1090.41</v>
      </c>
      <c r="E189" s="31" t="n">
        <v>0</v>
      </c>
      <c r="F189" s="25" t="n">
        <v>1716.11</v>
      </c>
      <c r="G189" s="25" t="n">
        <v>95.82</v>
      </c>
      <c r="H189" s="42" t="n">
        <f aca="false">SUM($C189,$G189,R$4,R$6)</f>
        <v>1852.56</v>
      </c>
      <c r="I189" s="42" t="n">
        <f aca="false">SUM($C189,$G189,S$4,S$6)</f>
        <v>2072.22</v>
      </c>
      <c r="J189" s="42" t="n">
        <f aca="false">SUM($C189,$G189,T$4,T$6)</f>
        <v>2311.06</v>
      </c>
      <c r="K189" s="42" t="n">
        <f aca="false">SUM($C189,$G189,U$4,U$6)</f>
        <v>2649.87</v>
      </c>
      <c r="L189" s="26" t="n">
        <v>1152.57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733.3</v>
      </c>
      <c r="D190" s="31" t="n">
        <v>1042.54</v>
      </c>
      <c r="E190" s="31" t="n">
        <v>0</v>
      </c>
      <c r="F190" s="25" t="n">
        <v>1768.37</v>
      </c>
      <c r="G190" s="25" t="n">
        <v>98.8</v>
      </c>
      <c r="H190" s="42" t="n">
        <f aca="false">SUM($C190,$G190,R$4,R$6)</f>
        <v>1907.8</v>
      </c>
      <c r="I190" s="42" t="n">
        <f aca="false">SUM($C190,$G190,S$4,S$6)</f>
        <v>2127.46</v>
      </c>
      <c r="J190" s="42" t="n">
        <f aca="false">SUM($C190,$G190,T$4,T$6)</f>
        <v>2366.3</v>
      </c>
      <c r="K190" s="42" t="n">
        <f aca="false">SUM($C190,$G190,U$4,U$6)</f>
        <v>2705.11</v>
      </c>
      <c r="L190" s="26" t="n">
        <v>1101.97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736.63</v>
      </c>
      <c r="D191" s="31" t="n">
        <v>1026.93</v>
      </c>
      <c r="E191" s="31" t="n">
        <v>0</v>
      </c>
      <c r="F191" s="25" t="n">
        <v>1771.7</v>
      </c>
      <c r="G191" s="25" t="n">
        <v>98.99</v>
      </c>
      <c r="H191" s="42" t="n">
        <f aca="false">SUM($C191,$G191,R$4,R$6)</f>
        <v>1911.32</v>
      </c>
      <c r="I191" s="42" t="n">
        <f aca="false">SUM($C191,$G191,S$4,S$6)</f>
        <v>2130.98</v>
      </c>
      <c r="J191" s="42" t="n">
        <f aca="false">SUM($C191,$G191,T$4,T$6)</f>
        <v>2369.82</v>
      </c>
      <c r="K191" s="42" t="n">
        <f aca="false">SUM($C191,$G191,U$4,U$6)</f>
        <v>2708.63</v>
      </c>
      <c r="L191" s="26" t="n">
        <v>1085.4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735.49</v>
      </c>
      <c r="D192" s="31" t="n">
        <v>1034.11</v>
      </c>
      <c r="E192" s="31" t="n">
        <v>0</v>
      </c>
      <c r="F192" s="25" t="n">
        <v>1770.56</v>
      </c>
      <c r="G192" s="25" t="n">
        <v>98.93</v>
      </c>
      <c r="H192" s="42" t="n">
        <f aca="false">SUM($C192,$G192,R$4,R$6)</f>
        <v>1910.12</v>
      </c>
      <c r="I192" s="42" t="n">
        <f aca="false">SUM($C192,$G192,S$4,S$6)</f>
        <v>2129.78</v>
      </c>
      <c r="J192" s="42" t="n">
        <f aca="false">SUM($C192,$G192,T$4,T$6)</f>
        <v>2368.62</v>
      </c>
      <c r="K192" s="42" t="n">
        <f aca="false">SUM($C192,$G192,U$4,U$6)</f>
        <v>2707.43</v>
      </c>
      <c r="L192" s="26" t="n">
        <v>1093.06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720.81</v>
      </c>
      <c r="D193" s="31" t="n">
        <v>490.02</v>
      </c>
      <c r="E193" s="31" t="n">
        <v>0</v>
      </c>
      <c r="F193" s="25" t="n">
        <v>1755.88</v>
      </c>
      <c r="G193" s="25" t="n">
        <v>98.09</v>
      </c>
      <c r="H193" s="42" t="n">
        <f aca="false">SUM($C193,$G193,R$4,R$6)</f>
        <v>1894.6</v>
      </c>
      <c r="I193" s="42" t="n">
        <f aca="false">SUM($C193,$G193,S$4,S$6)</f>
        <v>2114.26</v>
      </c>
      <c r="J193" s="42" t="n">
        <f aca="false">SUM($C193,$G193,T$4,T$6)</f>
        <v>2353.1</v>
      </c>
      <c r="K193" s="42" t="n">
        <f aca="false">SUM($C193,$G193,U$4,U$6)</f>
        <v>2691.91</v>
      </c>
      <c r="L193" s="26" t="n">
        <v>517.9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711.28</v>
      </c>
      <c r="D194" s="31" t="n">
        <v>447.36</v>
      </c>
      <c r="E194" s="31" t="n">
        <v>0</v>
      </c>
      <c r="F194" s="25" t="n">
        <v>1746.35</v>
      </c>
      <c r="G194" s="25" t="n">
        <v>97.55</v>
      </c>
      <c r="H194" s="42" t="n">
        <f aca="false">SUM($C194,$G194,R$4,R$6)</f>
        <v>1884.53</v>
      </c>
      <c r="I194" s="42" t="n">
        <f aca="false">SUM($C194,$G194,S$4,S$6)</f>
        <v>2104.19</v>
      </c>
      <c r="J194" s="42" t="n">
        <f aca="false">SUM($C194,$G194,T$4,T$6)</f>
        <v>2343.03</v>
      </c>
      <c r="K194" s="42" t="n">
        <f aca="false">SUM($C194,$G194,U$4,U$6)</f>
        <v>2681.84</v>
      </c>
      <c r="L194" s="26" t="n">
        <v>472.86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742.2</v>
      </c>
      <c r="D195" s="31" t="n">
        <v>385.48</v>
      </c>
      <c r="E195" s="31" t="n">
        <v>0</v>
      </c>
      <c r="F195" s="25" t="n">
        <v>1777.27</v>
      </c>
      <c r="G195" s="25" t="n">
        <v>99.31</v>
      </c>
      <c r="H195" s="42" t="n">
        <f aca="false">SUM($C195,$G195,R$4,R$6)</f>
        <v>1917.21</v>
      </c>
      <c r="I195" s="42" t="n">
        <f aca="false">SUM($C195,$G195,S$4,S$6)</f>
        <v>2136.87</v>
      </c>
      <c r="J195" s="42" t="n">
        <f aca="false">SUM($C195,$G195,T$4,T$6)</f>
        <v>2375.71</v>
      </c>
      <c r="K195" s="42" t="n">
        <f aca="false">SUM($C195,$G195,U$4,U$6)</f>
        <v>2714.52</v>
      </c>
      <c r="L195" s="26" t="n">
        <v>407.4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635.51</v>
      </c>
      <c r="D196" s="31" t="n">
        <v>1062.89</v>
      </c>
      <c r="E196" s="31" t="n">
        <v>0</v>
      </c>
      <c r="F196" s="25" t="n">
        <v>1670.58</v>
      </c>
      <c r="G196" s="25" t="n">
        <v>93.23</v>
      </c>
      <c r="H196" s="42" t="n">
        <f aca="false">SUM($C196,$G196,R$4,R$6)</f>
        <v>1804.44</v>
      </c>
      <c r="I196" s="42" t="n">
        <f aca="false">SUM($C196,$G196,S$4,S$6)</f>
        <v>2024.1</v>
      </c>
      <c r="J196" s="42" t="n">
        <f aca="false">SUM($C196,$G196,T$4,T$6)</f>
        <v>2262.94</v>
      </c>
      <c r="K196" s="42" t="n">
        <f aca="false">SUM($C196,$G196,U$4,U$6)</f>
        <v>2601.75</v>
      </c>
      <c r="L196" s="26" t="n">
        <v>1123.4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645.47</v>
      </c>
      <c r="D197" s="31" t="n">
        <v>1176.63</v>
      </c>
      <c r="E197" s="31" t="n">
        <v>0</v>
      </c>
      <c r="F197" s="25" t="n">
        <v>1680.54</v>
      </c>
      <c r="G197" s="25" t="n">
        <v>93.8</v>
      </c>
      <c r="H197" s="42" t="n">
        <f aca="false">SUM($C197,$G197,R$4,R$6)</f>
        <v>1814.97</v>
      </c>
      <c r="I197" s="42" t="n">
        <f aca="false">SUM($C197,$G197,S$4,S$6)</f>
        <v>2034.63</v>
      </c>
      <c r="J197" s="42" t="n">
        <f aca="false">SUM($C197,$G197,T$4,T$6)</f>
        <v>2273.47</v>
      </c>
      <c r="K197" s="42" t="n">
        <f aca="false">SUM($C197,$G197,U$4,U$6)</f>
        <v>2612.28</v>
      </c>
      <c r="L197" s="26" t="n">
        <v>1243.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747.44</v>
      </c>
      <c r="D198" s="31" t="n">
        <v>954.72</v>
      </c>
      <c r="E198" s="31" t="n">
        <v>0</v>
      </c>
      <c r="F198" s="25" t="n">
        <v>1782.51</v>
      </c>
      <c r="G198" s="25" t="n">
        <v>99.61</v>
      </c>
      <c r="H198" s="42" t="n">
        <f aca="false">SUM($C198,$G198,R$4,R$6)</f>
        <v>1922.75</v>
      </c>
      <c r="I198" s="42" t="n">
        <f aca="false">SUM($C198,$G198,S$4,S$6)</f>
        <v>2142.41</v>
      </c>
      <c r="J198" s="42" t="n">
        <f aca="false">SUM($C198,$G198,T$4,T$6)</f>
        <v>2381.25</v>
      </c>
      <c r="K198" s="42" t="n">
        <f aca="false">SUM($C198,$G198,U$4,U$6)</f>
        <v>2720.06</v>
      </c>
      <c r="L198" s="26" t="n">
        <v>1009.14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634.9</v>
      </c>
      <c r="D199" s="31" t="n">
        <v>0</v>
      </c>
      <c r="E199" s="31" t="n">
        <v>61.63</v>
      </c>
      <c r="F199" s="25" t="n">
        <v>1669.97</v>
      </c>
      <c r="G199" s="25" t="n">
        <v>93.19</v>
      </c>
      <c r="H199" s="42" t="n">
        <f aca="false">SUM($C199,$G199,R$4,R$6)</f>
        <v>1803.79</v>
      </c>
      <c r="I199" s="42" t="n">
        <f aca="false">SUM($C199,$G199,S$4,S$6)</f>
        <v>2023.45</v>
      </c>
      <c r="J199" s="42" t="n">
        <f aca="false">SUM($C199,$G199,T$4,T$6)</f>
        <v>2262.29</v>
      </c>
      <c r="K199" s="42" t="n">
        <f aca="false">SUM($C199,$G199,U$4,U$6)</f>
        <v>2601.1</v>
      </c>
      <c r="L199" s="26" t="n">
        <v>0</v>
      </c>
      <c r="M199" s="27" t="n">
        <v>65.1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621.81</v>
      </c>
      <c r="D200" s="31" t="n">
        <v>0</v>
      </c>
      <c r="E200" s="31" t="n">
        <v>12.68</v>
      </c>
      <c r="F200" s="25" t="n">
        <v>1656.88</v>
      </c>
      <c r="G200" s="25" t="n">
        <v>92.45</v>
      </c>
      <c r="H200" s="42" t="n">
        <f aca="false">SUM($C200,$G200,R$4,R$6)</f>
        <v>1789.96</v>
      </c>
      <c r="I200" s="42" t="n">
        <f aca="false">SUM($C200,$G200,S$4,S$6)</f>
        <v>2009.62</v>
      </c>
      <c r="J200" s="42" t="n">
        <f aca="false">SUM($C200,$G200,T$4,T$6)</f>
        <v>2248.46</v>
      </c>
      <c r="K200" s="42" t="n">
        <f aca="false">SUM($C200,$G200,U$4,U$6)</f>
        <v>2587.27</v>
      </c>
      <c r="L200" s="26" t="n">
        <v>0</v>
      </c>
      <c r="M200" s="27" t="n">
        <v>13.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104.57</v>
      </c>
      <c r="D201" s="31" t="n">
        <v>0</v>
      </c>
      <c r="E201" s="31" t="n">
        <v>260.37</v>
      </c>
      <c r="F201" s="25" t="n">
        <v>1139.64</v>
      </c>
      <c r="G201" s="25" t="n">
        <v>62.96</v>
      </c>
      <c r="H201" s="42" t="n">
        <f aca="false">SUM($C201,$G201,R$4,R$6)</f>
        <v>1243.23</v>
      </c>
      <c r="I201" s="42" t="n">
        <f aca="false">SUM($C201,$G201,S$4,S$6)</f>
        <v>1462.89</v>
      </c>
      <c r="J201" s="42" t="n">
        <f aca="false">SUM($C201,$G201,T$4,T$6)</f>
        <v>1701.73</v>
      </c>
      <c r="K201" s="42" t="n">
        <f aca="false">SUM($C201,$G201,U$4,U$6)</f>
        <v>2040.54</v>
      </c>
      <c r="L201" s="26" t="n">
        <v>0</v>
      </c>
      <c r="M201" s="27" t="n">
        <v>275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876.85</v>
      </c>
      <c r="D202" s="31" t="n">
        <v>0</v>
      </c>
      <c r="E202" s="31" t="n">
        <v>85.83</v>
      </c>
      <c r="F202" s="25" t="n">
        <v>911.92</v>
      </c>
      <c r="G202" s="25" t="n">
        <v>49.98</v>
      </c>
      <c r="H202" s="42" t="n">
        <f aca="false">SUM($C202,$G202,R$4,R$6)</f>
        <v>1002.53</v>
      </c>
      <c r="I202" s="42" t="n">
        <f aca="false">SUM($C202,$G202,S$4,S$6)</f>
        <v>1222.19</v>
      </c>
      <c r="J202" s="42" t="n">
        <f aca="false">SUM($C202,$G202,T$4,T$6)</f>
        <v>1461.03</v>
      </c>
      <c r="K202" s="42" t="n">
        <f aca="false">SUM($C202,$G202,U$4,U$6)</f>
        <v>1799.84</v>
      </c>
      <c r="L202" s="26" t="n">
        <v>0</v>
      </c>
      <c r="M202" s="27" t="n">
        <v>90.7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755.5</v>
      </c>
      <c r="D203" s="31" t="n">
        <v>0</v>
      </c>
      <c r="E203" s="31" t="n">
        <v>39.75</v>
      </c>
      <c r="F203" s="25" t="n">
        <v>790.57</v>
      </c>
      <c r="G203" s="25" t="n">
        <v>43.07</v>
      </c>
      <c r="H203" s="42" t="n">
        <f aca="false">SUM($C203,$G203,R$4,R$6)</f>
        <v>874.27</v>
      </c>
      <c r="I203" s="42" t="n">
        <f aca="false">SUM($C203,$G203,S$4,S$6)</f>
        <v>1093.93</v>
      </c>
      <c r="J203" s="42" t="n">
        <f aca="false">SUM($C203,$G203,T$4,T$6)</f>
        <v>1332.77</v>
      </c>
      <c r="K203" s="42" t="n">
        <f aca="false">SUM($C203,$G203,U$4,U$6)</f>
        <v>1671.58</v>
      </c>
      <c r="L203" s="26" t="n">
        <v>0</v>
      </c>
      <c r="M203" s="27" t="n">
        <v>42.0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681.08</v>
      </c>
      <c r="D204" s="31" t="n">
        <v>0</v>
      </c>
      <c r="E204" s="31" t="n">
        <v>34.32</v>
      </c>
      <c r="F204" s="25" t="n">
        <v>716.15</v>
      </c>
      <c r="G204" s="25" t="n">
        <v>38.82</v>
      </c>
      <c r="H204" s="42" t="n">
        <f aca="false">SUM($C204,$G204,R$4,R$6)</f>
        <v>795.6</v>
      </c>
      <c r="I204" s="42" t="n">
        <f aca="false">SUM($C204,$G204,S$4,S$6)</f>
        <v>1015.26</v>
      </c>
      <c r="J204" s="42" t="n">
        <f aca="false">SUM($C204,$G204,T$4,T$6)</f>
        <v>1254.1</v>
      </c>
      <c r="K204" s="42" t="n">
        <f aca="false">SUM($C204,$G204,U$4,U$6)</f>
        <v>1592.91</v>
      </c>
      <c r="L204" s="26" t="n">
        <v>0</v>
      </c>
      <c r="M204" s="27" t="n">
        <v>36.2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648.67</v>
      </c>
      <c r="D205" s="31" t="n">
        <v>0.67</v>
      </c>
      <c r="E205" s="31" t="n">
        <v>0</v>
      </c>
      <c r="F205" s="25" t="n">
        <v>683.74</v>
      </c>
      <c r="G205" s="25" t="n">
        <v>36.98</v>
      </c>
      <c r="H205" s="42" t="n">
        <f aca="false">SUM($C205,$G205,R$4,R$6)</f>
        <v>761.35</v>
      </c>
      <c r="I205" s="42" t="n">
        <f aca="false">SUM($C205,$G205,S$4,S$6)</f>
        <v>981.01</v>
      </c>
      <c r="J205" s="42" t="n">
        <f aca="false">SUM($C205,$G205,T$4,T$6)</f>
        <v>1219.85</v>
      </c>
      <c r="K205" s="42" t="n">
        <f aca="false">SUM($C205,$G205,U$4,U$6)</f>
        <v>1558.66</v>
      </c>
      <c r="L205" s="26" t="n">
        <v>0.7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692.74</v>
      </c>
      <c r="D206" s="31" t="n">
        <v>112.59</v>
      </c>
      <c r="E206" s="31" t="n">
        <v>0</v>
      </c>
      <c r="F206" s="25" t="n">
        <v>727.81</v>
      </c>
      <c r="G206" s="25" t="n">
        <v>39.49</v>
      </c>
      <c r="H206" s="42" t="n">
        <f aca="false">SUM($C206,$G206,R$4,R$6)</f>
        <v>807.93</v>
      </c>
      <c r="I206" s="42" t="n">
        <f aca="false">SUM($C206,$G206,S$4,S$6)</f>
        <v>1027.59</v>
      </c>
      <c r="J206" s="42" t="n">
        <f aca="false">SUM($C206,$G206,T$4,T$6)</f>
        <v>1266.43</v>
      </c>
      <c r="K206" s="42" t="n">
        <f aca="false">SUM($C206,$G206,U$4,U$6)</f>
        <v>1605.24</v>
      </c>
      <c r="L206" s="26" t="n">
        <v>119.0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20.3</v>
      </c>
      <c r="D207" s="31" t="n">
        <v>174.35</v>
      </c>
      <c r="E207" s="31" t="n">
        <v>0</v>
      </c>
      <c r="F207" s="25" t="n">
        <v>855.37</v>
      </c>
      <c r="G207" s="25" t="n">
        <v>46.76</v>
      </c>
      <c r="H207" s="42" t="n">
        <f aca="false">SUM($C207,$G207,R$4,R$6)</f>
        <v>942.76</v>
      </c>
      <c r="I207" s="42" t="n">
        <f aca="false">SUM($C207,$G207,S$4,S$6)</f>
        <v>1162.42</v>
      </c>
      <c r="J207" s="42" t="n">
        <f aca="false">SUM($C207,$G207,T$4,T$6)</f>
        <v>1401.26</v>
      </c>
      <c r="K207" s="42" t="n">
        <f aca="false">SUM($C207,$G207,U$4,U$6)</f>
        <v>1740.07</v>
      </c>
      <c r="L207" s="26" t="n">
        <v>184.2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1133.71</v>
      </c>
      <c r="D208" s="31" t="n">
        <v>70.13</v>
      </c>
      <c r="E208" s="31" t="n">
        <v>0</v>
      </c>
      <c r="F208" s="25" t="n">
        <v>1168.78</v>
      </c>
      <c r="G208" s="25" t="n">
        <v>64.62</v>
      </c>
      <c r="H208" s="42" t="n">
        <f aca="false">SUM($C208,$G208,R$4,R$6)</f>
        <v>1274.03</v>
      </c>
      <c r="I208" s="42" t="n">
        <f aca="false">SUM($C208,$G208,S$4,S$6)</f>
        <v>1493.69</v>
      </c>
      <c r="J208" s="42" t="n">
        <f aca="false">SUM($C208,$G208,T$4,T$6)</f>
        <v>1732.53</v>
      </c>
      <c r="K208" s="42" t="n">
        <f aca="false">SUM($C208,$G208,U$4,U$6)</f>
        <v>2071.34</v>
      </c>
      <c r="L208" s="26" t="n">
        <v>74.1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567.82</v>
      </c>
      <c r="D209" s="31" t="n">
        <v>153.9</v>
      </c>
      <c r="E209" s="31" t="n">
        <v>0</v>
      </c>
      <c r="F209" s="25" t="n">
        <v>1602.89</v>
      </c>
      <c r="G209" s="25" t="n">
        <v>89.37</v>
      </c>
      <c r="H209" s="42" t="n">
        <f aca="false">SUM($C209,$G209,R$4,R$6)</f>
        <v>1732.89</v>
      </c>
      <c r="I209" s="42" t="n">
        <f aca="false">SUM($C209,$G209,S$4,S$6)</f>
        <v>1952.55</v>
      </c>
      <c r="J209" s="42" t="n">
        <f aca="false">SUM($C209,$G209,T$4,T$6)</f>
        <v>2191.39</v>
      </c>
      <c r="K209" s="42" t="n">
        <f aca="false">SUM($C209,$G209,U$4,U$6)</f>
        <v>2530.2</v>
      </c>
      <c r="L209" s="26" t="n">
        <v>162.6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651.28</v>
      </c>
      <c r="D210" s="31" t="n">
        <v>164.05</v>
      </c>
      <c r="E210" s="31" t="n">
        <v>0</v>
      </c>
      <c r="F210" s="25" t="n">
        <v>1686.35</v>
      </c>
      <c r="G210" s="25" t="n">
        <v>94.13</v>
      </c>
      <c r="H210" s="42" t="n">
        <f aca="false">SUM($C210,$G210,R$4,R$6)</f>
        <v>1821.11</v>
      </c>
      <c r="I210" s="42" t="n">
        <f aca="false">SUM($C210,$G210,S$4,S$6)</f>
        <v>2040.77</v>
      </c>
      <c r="J210" s="42" t="n">
        <f aca="false">SUM($C210,$G210,T$4,T$6)</f>
        <v>2279.61</v>
      </c>
      <c r="K210" s="42" t="n">
        <f aca="false">SUM($C210,$G210,U$4,U$6)</f>
        <v>2618.42</v>
      </c>
      <c r="L210" s="26" t="n">
        <v>173.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655.81</v>
      </c>
      <c r="D211" s="31" t="n">
        <v>107.52</v>
      </c>
      <c r="E211" s="31" t="n">
        <v>0</v>
      </c>
      <c r="F211" s="25" t="n">
        <v>1690.88</v>
      </c>
      <c r="G211" s="25" t="n">
        <v>94.39</v>
      </c>
      <c r="H211" s="42" t="n">
        <f aca="false">SUM($C211,$G211,R$4,R$6)</f>
        <v>1825.9</v>
      </c>
      <c r="I211" s="42" t="n">
        <f aca="false">SUM($C211,$G211,S$4,S$6)</f>
        <v>2045.56</v>
      </c>
      <c r="J211" s="42" t="n">
        <f aca="false">SUM($C211,$G211,T$4,T$6)</f>
        <v>2284.4</v>
      </c>
      <c r="K211" s="42" t="n">
        <f aca="false">SUM($C211,$G211,U$4,U$6)</f>
        <v>2623.21</v>
      </c>
      <c r="L211" s="26" t="n">
        <v>113.6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666.44</v>
      </c>
      <c r="D212" s="31" t="n">
        <v>74.52</v>
      </c>
      <c r="E212" s="31" t="n">
        <v>0</v>
      </c>
      <c r="F212" s="25" t="n">
        <v>1701.51</v>
      </c>
      <c r="G212" s="25" t="n">
        <v>94.99</v>
      </c>
      <c r="H212" s="42" t="n">
        <f aca="false">SUM($C212,$G212,R$4,R$6)</f>
        <v>1837.13</v>
      </c>
      <c r="I212" s="42" t="n">
        <f aca="false">SUM($C212,$G212,S$4,S$6)</f>
        <v>2056.79</v>
      </c>
      <c r="J212" s="42" t="n">
        <f aca="false">SUM($C212,$G212,T$4,T$6)</f>
        <v>2295.63</v>
      </c>
      <c r="K212" s="42" t="n">
        <f aca="false">SUM($C212,$G212,U$4,U$6)</f>
        <v>2634.44</v>
      </c>
      <c r="L212" s="26" t="n">
        <v>78.7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716.36</v>
      </c>
      <c r="D213" s="31" t="n">
        <v>976.22</v>
      </c>
      <c r="E213" s="31" t="n">
        <v>0</v>
      </c>
      <c r="F213" s="25" t="n">
        <v>1751.43</v>
      </c>
      <c r="G213" s="25" t="n">
        <v>97.84</v>
      </c>
      <c r="H213" s="42" t="n">
        <f aca="false">SUM($C213,$G213,R$4,R$6)</f>
        <v>1889.9</v>
      </c>
      <c r="I213" s="42" t="n">
        <f aca="false">SUM($C213,$G213,S$4,S$6)</f>
        <v>2109.56</v>
      </c>
      <c r="J213" s="42" t="n">
        <f aca="false">SUM($C213,$G213,T$4,T$6)</f>
        <v>2348.4</v>
      </c>
      <c r="K213" s="42" t="n">
        <f aca="false">SUM($C213,$G213,U$4,U$6)</f>
        <v>2687.21</v>
      </c>
      <c r="L213" s="26" t="n">
        <v>1031.87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723.23</v>
      </c>
      <c r="D214" s="31" t="n">
        <v>985.26</v>
      </c>
      <c r="E214" s="31" t="n">
        <v>0</v>
      </c>
      <c r="F214" s="25" t="n">
        <v>1758.3</v>
      </c>
      <c r="G214" s="25" t="n">
        <v>98.23</v>
      </c>
      <c r="H214" s="42" t="n">
        <f aca="false">SUM($C214,$G214,R$4,R$6)</f>
        <v>1897.16</v>
      </c>
      <c r="I214" s="42" t="n">
        <f aca="false">SUM($C214,$G214,S$4,S$6)</f>
        <v>2116.82</v>
      </c>
      <c r="J214" s="42" t="n">
        <f aca="false">SUM($C214,$G214,T$4,T$6)</f>
        <v>2355.66</v>
      </c>
      <c r="K214" s="42" t="n">
        <f aca="false">SUM($C214,$G214,U$4,U$6)</f>
        <v>2694.47</v>
      </c>
      <c r="L214" s="26" t="n">
        <v>1041.42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725.24</v>
      </c>
      <c r="D215" s="31" t="n">
        <v>965.13</v>
      </c>
      <c r="E215" s="31" t="n">
        <v>0</v>
      </c>
      <c r="F215" s="25" t="n">
        <v>1760.31</v>
      </c>
      <c r="G215" s="25" t="n">
        <v>98.34</v>
      </c>
      <c r="H215" s="42" t="n">
        <f aca="false">SUM($C215,$G215,R$4,R$6)</f>
        <v>1899.28</v>
      </c>
      <c r="I215" s="42" t="n">
        <f aca="false">SUM($C215,$G215,S$4,S$6)</f>
        <v>2118.94</v>
      </c>
      <c r="J215" s="42" t="n">
        <f aca="false">SUM($C215,$G215,T$4,T$6)</f>
        <v>2357.78</v>
      </c>
      <c r="K215" s="42" t="n">
        <f aca="false">SUM($C215,$G215,U$4,U$6)</f>
        <v>2696.59</v>
      </c>
      <c r="L215" s="26" t="n">
        <v>1020.1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718.28</v>
      </c>
      <c r="D216" s="31" t="n">
        <v>990.77</v>
      </c>
      <c r="E216" s="31" t="n">
        <v>0</v>
      </c>
      <c r="F216" s="25" t="n">
        <v>1753.35</v>
      </c>
      <c r="G216" s="25" t="n">
        <v>97.95</v>
      </c>
      <c r="H216" s="42" t="n">
        <f aca="false">SUM($C216,$G216,R$4,R$6)</f>
        <v>1891.93</v>
      </c>
      <c r="I216" s="42" t="n">
        <f aca="false">SUM($C216,$G216,S$4,S$6)</f>
        <v>2111.59</v>
      </c>
      <c r="J216" s="42" t="n">
        <f aca="false">SUM($C216,$G216,T$4,T$6)</f>
        <v>2350.43</v>
      </c>
      <c r="K216" s="42" t="n">
        <f aca="false">SUM($C216,$G216,U$4,U$6)</f>
        <v>2689.24</v>
      </c>
      <c r="L216" s="26" t="n">
        <v>1047.2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722.64</v>
      </c>
      <c r="D217" s="31" t="n">
        <v>969.24</v>
      </c>
      <c r="E217" s="31" t="n">
        <v>0</v>
      </c>
      <c r="F217" s="25" t="n">
        <v>1757.71</v>
      </c>
      <c r="G217" s="25" t="n">
        <v>98.2</v>
      </c>
      <c r="H217" s="42" t="n">
        <f aca="false">SUM($C217,$G217,R$4,R$6)</f>
        <v>1896.54</v>
      </c>
      <c r="I217" s="42" t="n">
        <f aca="false">SUM($C217,$G217,S$4,S$6)</f>
        <v>2116.2</v>
      </c>
      <c r="J217" s="42" t="n">
        <f aca="false">SUM($C217,$G217,T$4,T$6)</f>
        <v>2355.04</v>
      </c>
      <c r="K217" s="42" t="n">
        <f aca="false">SUM($C217,$G217,U$4,U$6)</f>
        <v>2693.85</v>
      </c>
      <c r="L217" s="26" t="n">
        <v>1024.4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729.82</v>
      </c>
      <c r="D218" s="31" t="n">
        <v>0</v>
      </c>
      <c r="E218" s="31" t="n">
        <v>17.06</v>
      </c>
      <c r="F218" s="25" t="n">
        <v>1764.89</v>
      </c>
      <c r="G218" s="25" t="n">
        <v>98.6</v>
      </c>
      <c r="H218" s="42" t="n">
        <f aca="false">SUM($C218,$G218,R$4,R$6)</f>
        <v>1904.12</v>
      </c>
      <c r="I218" s="42" t="n">
        <f aca="false">SUM($C218,$G218,S$4,S$6)</f>
        <v>2123.78</v>
      </c>
      <c r="J218" s="42" t="n">
        <f aca="false">SUM($C218,$G218,T$4,T$6)</f>
        <v>2362.62</v>
      </c>
      <c r="K218" s="42" t="n">
        <f aca="false">SUM($C218,$G218,U$4,U$6)</f>
        <v>2701.43</v>
      </c>
      <c r="L218" s="26" t="n">
        <v>0</v>
      </c>
      <c r="M218" s="27" t="n">
        <v>18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740.32</v>
      </c>
      <c r="D219" s="31" t="n">
        <v>0</v>
      </c>
      <c r="E219" s="31" t="n">
        <v>538.77</v>
      </c>
      <c r="F219" s="25" t="n">
        <v>1775.39</v>
      </c>
      <c r="G219" s="25" t="n">
        <v>99.2</v>
      </c>
      <c r="H219" s="42" t="n">
        <f aca="false">SUM($C219,$G219,R$4,R$6)</f>
        <v>1915.22</v>
      </c>
      <c r="I219" s="42" t="n">
        <f aca="false">SUM($C219,$G219,S$4,S$6)</f>
        <v>2134.88</v>
      </c>
      <c r="J219" s="42" t="n">
        <f aca="false">SUM($C219,$G219,T$4,T$6)</f>
        <v>2373.72</v>
      </c>
      <c r="K219" s="42" t="n">
        <f aca="false">SUM($C219,$G219,U$4,U$6)</f>
        <v>2712.53</v>
      </c>
      <c r="L219" s="26" t="n">
        <v>0</v>
      </c>
      <c r="M219" s="27" t="n">
        <v>569.4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641.48</v>
      </c>
      <c r="D220" s="31" t="n">
        <v>0</v>
      </c>
      <c r="E220" s="31" t="n">
        <v>29.42</v>
      </c>
      <c r="F220" s="25" t="n">
        <v>1676.55</v>
      </c>
      <c r="G220" s="25" t="n">
        <v>93.57</v>
      </c>
      <c r="H220" s="42" t="n">
        <f aca="false">SUM($C220,$G220,R$4,R$6)</f>
        <v>1810.75</v>
      </c>
      <c r="I220" s="42" t="n">
        <f aca="false">SUM($C220,$G220,S$4,S$6)</f>
        <v>2030.41</v>
      </c>
      <c r="J220" s="42" t="n">
        <f aca="false">SUM($C220,$G220,T$4,T$6)</f>
        <v>2269.25</v>
      </c>
      <c r="K220" s="42" t="n">
        <f aca="false">SUM($C220,$G220,U$4,U$6)</f>
        <v>2608.06</v>
      </c>
      <c r="L220" s="26" t="n">
        <v>0</v>
      </c>
      <c r="M220" s="27" t="n">
        <v>31.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673.22</v>
      </c>
      <c r="D221" s="31" t="n">
        <v>0</v>
      </c>
      <c r="E221" s="31" t="n">
        <v>37.52</v>
      </c>
      <c r="F221" s="25" t="n">
        <v>1708.29</v>
      </c>
      <c r="G221" s="25" t="n">
        <v>95.38</v>
      </c>
      <c r="H221" s="42" t="n">
        <f aca="false">SUM($C221,$G221,R$4,R$6)</f>
        <v>1844.3</v>
      </c>
      <c r="I221" s="42" t="n">
        <f aca="false">SUM($C221,$G221,S$4,S$6)</f>
        <v>2063.96</v>
      </c>
      <c r="J221" s="42" t="n">
        <f aca="false">SUM($C221,$G221,T$4,T$6)</f>
        <v>2302.8</v>
      </c>
      <c r="K221" s="42" t="n">
        <f aca="false">SUM($C221,$G221,U$4,U$6)</f>
        <v>2641.61</v>
      </c>
      <c r="L221" s="26" t="n">
        <v>0</v>
      </c>
      <c r="M221" s="27" t="n">
        <v>39.6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2646.75</v>
      </c>
      <c r="D222" s="31" t="n">
        <v>0</v>
      </c>
      <c r="E222" s="31" t="n">
        <v>1729.65</v>
      </c>
      <c r="F222" s="25" t="n">
        <v>2681.82</v>
      </c>
      <c r="G222" s="25" t="n">
        <v>150.87</v>
      </c>
      <c r="H222" s="42" t="n">
        <f aca="false">SUM($C222,$G222,R$4,R$6)</f>
        <v>2873.32</v>
      </c>
      <c r="I222" s="42" t="n">
        <f aca="false">SUM($C222,$G222,S$4,S$6)</f>
        <v>3092.98</v>
      </c>
      <c r="J222" s="42" t="n">
        <f aca="false">SUM($C222,$G222,T$4,T$6)</f>
        <v>3331.82</v>
      </c>
      <c r="K222" s="42" t="n">
        <f aca="false">SUM($C222,$G222,U$4,U$6)</f>
        <v>3670.63</v>
      </c>
      <c r="L222" s="26" t="n">
        <v>0</v>
      </c>
      <c r="M222" s="27" t="n">
        <v>1828.2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650.06</v>
      </c>
      <c r="D223" s="31" t="n">
        <v>0</v>
      </c>
      <c r="E223" s="31" t="n">
        <v>634.39</v>
      </c>
      <c r="F223" s="25" t="n">
        <v>1685.13</v>
      </c>
      <c r="G223" s="25" t="n">
        <v>94.06</v>
      </c>
      <c r="H223" s="42" t="n">
        <f aca="false">SUM($C223,$G223,R$4,R$6)</f>
        <v>1819.82</v>
      </c>
      <c r="I223" s="42" t="n">
        <f aca="false">SUM($C223,$G223,S$4,S$6)</f>
        <v>2039.48</v>
      </c>
      <c r="J223" s="42" t="n">
        <f aca="false">SUM($C223,$G223,T$4,T$6)</f>
        <v>2278.32</v>
      </c>
      <c r="K223" s="42" t="n">
        <f aca="false">SUM($C223,$G223,U$4,U$6)</f>
        <v>2617.13</v>
      </c>
      <c r="L223" s="26" t="n">
        <v>0</v>
      </c>
      <c r="M223" s="27" t="n">
        <v>670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628.64</v>
      </c>
      <c r="D224" s="31" t="n">
        <v>0</v>
      </c>
      <c r="E224" s="31" t="n">
        <v>820.08</v>
      </c>
      <c r="F224" s="25" t="n">
        <v>1663.71</v>
      </c>
      <c r="G224" s="25" t="n">
        <v>92.84</v>
      </c>
      <c r="H224" s="42" t="n">
        <f aca="false">SUM($C224,$G224,R$4,R$6)</f>
        <v>1797.18</v>
      </c>
      <c r="I224" s="42" t="n">
        <f aca="false">SUM($C224,$G224,S$4,S$6)</f>
        <v>2016.84</v>
      </c>
      <c r="J224" s="42" t="n">
        <f aca="false">SUM($C224,$G224,T$4,T$6)</f>
        <v>2255.68</v>
      </c>
      <c r="K224" s="42" t="n">
        <f aca="false">SUM($C224,$G224,U$4,U$6)</f>
        <v>2594.49</v>
      </c>
      <c r="L224" s="26" t="n">
        <v>0</v>
      </c>
      <c r="M224" s="27" t="n">
        <v>866.8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1540.77</v>
      </c>
      <c r="D225" s="31" t="n">
        <v>0</v>
      </c>
      <c r="E225" s="31" t="n">
        <v>1596.95</v>
      </c>
      <c r="F225" s="25" t="n">
        <v>1575.84</v>
      </c>
      <c r="G225" s="25" t="n">
        <v>87.83</v>
      </c>
      <c r="H225" s="42" t="n">
        <f aca="false">SUM($C225,$G225,R$4,R$6)</f>
        <v>1704.3</v>
      </c>
      <c r="I225" s="42" t="n">
        <f aca="false">SUM($C225,$G225,S$4,S$6)</f>
        <v>1923.96</v>
      </c>
      <c r="J225" s="42" t="n">
        <f aca="false">SUM($C225,$G225,T$4,T$6)</f>
        <v>2162.8</v>
      </c>
      <c r="K225" s="42" t="n">
        <f aca="false">SUM($C225,$G225,U$4,U$6)</f>
        <v>2501.61</v>
      </c>
      <c r="L225" s="26" t="n">
        <v>0</v>
      </c>
      <c r="M225" s="27" t="n">
        <v>1687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23.28</v>
      </c>
      <c r="D226" s="31" t="n">
        <v>0</v>
      </c>
      <c r="E226" s="31" t="n">
        <v>771.27</v>
      </c>
      <c r="F226" s="25" t="n">
        <v>858.35</v>
      </c>
      <c r="G226" s="25" t="n">
        <v>46.93</v>
      </c>
      <c r="H226" s="42" t="n">
        <f aca="false">SUM($C226,$G226,R$4,R$6)</f>
        <v>945.91</v>
      </c>
      <c r="I226" s="42" t="n">
        <f aca="false">SUM($C226,$G226,S$4,S$6)</f>
        <v>1165.57</v>
      </c>
      <c r="J226" s="42" t="n">
        <f aca="false">SUM($C226,$G226,T$4,T$6)</f>
        <v>1404.41</v>
      </c>
      <c r="K226" s="42" t="n">
        <f aca="false">SUM($C226,$G226,U$4,U$6)</f>
        <v>1743.22</v>
      </c>
      <c r="L226" s="26" t="n">
        <v>0</v>
      </c>
      <c r="M226" s="27" t="n">
        <v>815.2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758.64</v>
      </c>
      <c r="D227" s="31" t="n">
        <v>0</v>
      </c>
      <c r="E227" s="31" t="n">
        <v>763.53</v>
      </c>
      <c r="F227" s="25" t="n">
        <v>793.71</v>
      </c>
      <c r="G227" s="25" t="n">
        <v>43.24</v>
      </c>
      <c r="H227" s="42" t="n">
        <f aca="false">SUM($C227,$G227,R$4,R$6)</f>
        <v>877.58</v>
      </c>
      <c r="I227" s="42" t="n">
        <f aca="false">SUM($C227,$G227,S$4,S$6)</f>
        <v>1097.24</v>
      </c>
      <c r="J227" s="42" t="n">
        <f aca="false">SUM($C227,$G227,T$4,T$6)</f>
        <v>1336.08</v>
      </c>
      <c r="K227" s="42" t="n">
        <f aca="false">SUM($C227,$G227,U$4,U$6)</f>
        <v>1674.89</v>
      </c>
      <c r="L227" s="26" t="n">
        <v>0</v>
      </c>
      <c r="M227" s="27" t="n">
        <v>807.0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649.52</v>
      </c>
      <c r="D228" s="31" t="n">
        <v>0</v>
      </c>
      <c r="E228" s="31" t="n">
        <v>670.75</v>
      </c>
      <c r="F228" s="25" t="n">
        <v>684.59</v>
      </c>
      <c r="G228" s="25" t="n">
        <v>37.02</v>
      </c>
      <c r="H228" s="42" t="n">
        <f aca="false">SUM($C228,$G228,R$4,R$6)</f>
        <v>762.24</v>
      </c>
      <c r="I228" s="42" t="n">
        <f aca="false">SUM($C228,$G228,S$4,S$6)</f>
        <v>981.9</v>
      </c>
      <c r="J228" s="42" t="n">
        <f aca="false">SUM($C228,$G228,T$4,T$6)</f>
        <v>1220.74</v>
      </c>
      <c r="K228" s="42" t="n">
        <f aca="false">SUM($C228,$G228,U$4,U$6)</f>
        <v>1559.55</v>
      </c>
      <c r="L228" s="26" t="n">
        <v>0</v>
      </c>
      <c r="M228" s="27" t="n">
        <v>708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5.64</v>
      </c>
      <c r="D229" s="31" t="n">
        <v>0</v>
      </c>
      <c r="E229" s="31" t="n">
        <v>18.93</v>
      </c>
      <c r="F229" s="25" t="n">
        <v>680.71</v>
      </c>
      <c r="G229" s="25" t="n">
        <v>36.8</v>
      </c>
      <c r="H229" s="42" t="n">
        <f aca="false">SUM($C229,$G229,R$4,R$6)</f>
        <v>758.14</v>
      </c>
      <c r="I229" s="42" t="n">
        <f aca="false">SUM($C229,$G229,S$4,S$6)</f>
        <v>977.8</v>
      </c>
      <c r="J229" s="42" t="n">
        <f aca="false">SUM($C229,$G229,T$4,T$6)</f>
        <v>1216.64</v>
      </c>
      <c r="K229" s="42" t="n">
        <f aca="false">SUM($C229,$G229,U$4,U$6)</f>
        <v>1555.45</v>
      </c>
      <c r="L229" s="26" t="n">
        <v>0</v>
      </c>
      <c r="M229" s="27" t="n">
        <v>20.0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698.42</v>
      </c>
      <c r="D230" s="31" t="n">
        <v>26.14</v>
      </c>
      <c r="E230" s="31" t="n">
        <v>0</v>
      </c>
      <c r="F230" s="25" t="n">
        <v>733.49</v>
      </c>
      <c r="G230" s="25" t="n">
        <v>39.81</v>
      </c>
      <c r="H230" s="42" t="n">
        <f aca="false">SUM($C230,$G230,R$4,R$6)</f>
        <v>813.93</v>
      </c>
      <c r="I230" s="42" t="n">
        <f aca="false">SUM($C230,$G230,S$4,S$6)</f>
        <v>1033.59</v>
      </c>
      <c r="J230" s="42" t="n">
        <f aca="false">SUM($C230,$G230,T$4,T$6)</f>
        <v>1272.43</v>
      </c>
      <c r="K230" s="42" t="n">
        <f aca="false">SUM($C230,$G230,U$4,U$6)</f>
        <v>1611.24</v>
      </c>
      <c r="L230" s="26" t="n">
        <v>27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92.92</v>
      </c>
      <c r="D231" s="31" t="n">
        <v>18.66</v>
      </c>
      <c r="E231" s="31" t="n">
        <v>0</v>
      </c>
      <c r="F231" s="25" t="n">
        <v>827.99</v>
      </c>
      <c r="G231" s="25" t="n">
        <v>45.2</v>
      </c>
      <c r="H231" s="42" t="n">
        <f aca="false">SUM($C231,$G231,R$4,R$6)</f>
        <v>913.82</v>
      </c>
      <c r="I231" s="42" t="n">
        <f aca="false">SUM($C231,$G231,S$4,S$6)</f>
        <v>1133.48</v>
      </c>
      <c r="J231" s="42" t="n">
        <f aca="false">SUM($C231,$G231,T$4,T$6)</f>
        <v>1372.32</v>
      </c>
      <c r="K231" s="42" t="n">
        <f aca="false">SUM($C231,$G231,U$4,U$6)</f>
        <v>1711.13</v>
      </c>
      <c r="L231" s="26" t="n">
        <v>19.7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1066.33</v>
      </c>
      <c r="D232" s="31" t="n">
        <v>437.03</v>
      </c>
      <c r="E232" s="31" t="n">
        <v>0</v>
      </c>
      <c r="F232" s="25" t="n">
        <v>1101.4</v>
      </c>
      <c r="G232" s="25" t="n">
        <v>60.78</v>
      </c>
      <c r="H232" s="42" t="n">
        <f aca="false">SUM($C232,$G232,R$4,R$6)</f>
        <v>1202.81</v>
      </c>
      <c r="I232" s="42" t="n">
        <f aca="false">SUM($C232,$G232,S$4,S$6)</f>
        <v>1422.47</v>
      </c>
      <c r="J232" s="42" t="n">
        <f aca="false">SUM($C232,$G232,T$4,T$6)</f>
        <v>1661.31</v>
      </c>
      <c r="K232" s="42" t="n">
        <f aca="false">SUM($C232,$G232,U$4,U$6)</f>
        <v>2000.12</v>
      </c>
      <c r="L232" s="26" t="n">
        <v>461.9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667.81</v>
      </c>
      <c r="D233" s="31" t="n">
        <v>0</v>
      </c>
      <c r="E233" s="31" t="n">
        <v>295.97</v>
      </c>
      <c r="F233" s="25" t="n">
        <v>1702.88</v>
      </c>
      <c r="G233" s="25" t="n">
        <v>95.07</v>
      </c>
      <c r="H233" s="42" t="n">
        <f aca="false">SUM($C233,$G233,R$4,R$6)</f>
        <v>1838.58</v>
      </c>
      <c r="I233" s="42" t="n">
        <f aca="false">SUM($C233,$G233,S$4,S$6)</f>
        <v>2058.24</v>
      </c>
      <c r="J233" s="42" t="n">
        <f aca="false">SUM($C233,$G233,T$4,T$6)</f>
        <v>2297.08</v>
      </c>
      <c r="K233" s="42" t="n">
        <f aca="false">SUM($C233,$G233,U$4,U$6)</f>
        <v>2635.89</v>
      </c>
      <c r="L233" s="26" t="n">
        <v>0</v>
      </c>
      <c r="M233" s="27" t="n">
        <v>312.8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805.86</v>
      </c>
      <c r="D234" s="31" t="n">
        <v>0</v>
      </c>
      <c r="E234" s="31" t="n">
        <v>331.97</v>
      </c>
      <c r="F234" s="25" t="n">
        <v>1840.93</v>
      </c>
      <c r="G234" s="25" t="n">
        <v>102.94</v>
      </c>
      <c r="H234" s="42" t="n">
        <f aca="false">SUM($C234,$G234,R$4,R$6)</f>
        <v>1984.5</v>
      </c>
      <c r="I234" s="42" t="n">
        <f aca="false">SUM($C234,$G234,S$4,S$6)</f>
        <v>2204.16</v>
      </c>
      <c r="J234" s="42" t="n">
        <f aca="false">SUM($C234,$G234,T$4,T$6)</f>
        <v>2443</v>
      </c>
      <c r="K234" s="42" t="n">
        <f aca="false">SUM($C234,$G234,U$4,U$6)</f>
        <v>2781.81</v>
      </c>
      <c r="L234" s="26" t="n">
        <v>0</v>
      </c>
      <c r="M234" s="27" t="n">
        <v>350.8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866.37</v>
      </c>
      <c r="D235" s="31" t="n">
        <v>0</v>
      </c>
      <c r="E235" s="31" t="n">
        <v>491.26</v>
      </c>
      <c r="F235" s="25" t="n">
        <v>1901.44</v>
      </c>
      <c r="G235" s="25" t="n">
        <v>106.39</v>
      </c>
      <c r="H235" s="42" t="n">
        <f aca="false">SUM($C235,$G235,R$4,R$6)</f>
        <v>2048.46</v>
      </c>
      <c r="I235" s="42" t="n">
        <f aca="false">SUM($C235,$G235,S$4,S$6)</f>
        <v>2268.12</v>
      </c>
      <c r="J235" s="42" t="n">
        <f aca="false">SUM($C235,$G235,T$4,T$6)</f>
        <v>2506.96</v>
      </c>
      <c r="K235" s="42" t="n">
        <f aca="false">SUM($C235,$G235,U$4,U$6)</f>
        <v>2845.77</v>
      </c>
      <c r="L235" s="26" t="n">
        <v>0</v>
      </c>
      <c r="M235" s="27" t="n">
        <v>519.2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2045.05</v>
      </c>
      <c r="D236" s="31" t="n">
        <v>0</v>
      </c>
      <c r="E236" s="31" t="n">
        <v>1001.91</v>
      </c>
      <c r="F236" s="25" t="n">
        <v>2080.12</v>
      </c>
      <c r="G236" s="25" t="n">
        <v>116.57</v>
      </c>
      <c r="H236" s="42" t="n">
        <f aca="false">SUM($C236,$G236,R$4,R$6)</f>
        <v>2237.32</v>
      </c>
      <c r="I236" s="42" t="n">
        <f aca="false">SUM($C236,$G236,S$4,S$6)</f>
        <v>2456.98</v>
      </c>
      <c r="J236" s="42" t="n">
        <f aca="false">SUM($C236,$G236,T$4,T$6)</f>
        <v>2695.82</v>
      </c>
      <c r="K236" s="42" t="n">
        <f aca="false">SUM($C236,$G236,U$4,U$6)</f>
        <v>3034.63</v>
      </c>
      <c r="L236" s="26" t="n">
        <v>0</v>
      </c>
      <c r="M236" s="27" t="n">
        <v>1059.0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2040.65</v>
      </c>
      <c r="D237" s="31" t="n">
        <v>0</v>
      </c>
      <c r="E237" s="31" t="n">
        <v>963.2</v>
      </c>
      <c r="F237" s="25" t="n">
        <v>2075.72</v>
      </c>
      <c r="G237" s="25" t="n">
        <v>116.32</v>
      </c>
      <c r="H237" s="42" t="n">
        <f aca="false">SUM($C237,$G237,R$4,R$6)</f>
        <v>2232.67</v>
      </c>
      <c r="I237" s="42" t="n">
        <f aca="false">SUM($C237,$G237,S$4,S$6)</f>
        <v>2452.33</v>
      </c>
      <c r="J237" s="42" t="n">
        <f aca="false">SUM($C237,$G237,T$4,T$6)</f>
        <v>2691.17</v>
      </c>
      <c r="K237" s="42" t="n">
        <f aca="false">SUM($C237,$G237,U$4,U$6)</f>
        <v>3029.98</v>
      </c>
      <c r="L237" s="26" t="n">
        <v>0</v>
      </c>
      <c r="M237" s="27" t="n">
        <v>1018.1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2251.16</v>
      </c>
      <c r="D238" s="31" t="n">
        <v>0</v>
      </c>
      <c r="E238" s="31" t="n">
        <v>1320.18</v>
      </c>
      <c r="F238" s="25" t="n">
        <v>2286.23</v>
      </c>
      <c r="G238" s="25" t="n">
        <v>128.32</v>
      </c>
      <c r="H238" s="42" t="n">
        <f aca="false">SUM($C238,$G238,R$4,R$6)</f>
        <v>2455.18</v>
      </c>
      <c r="I238" s="42" t="n">
        <f aca="false">SUM($C238,$G238,S$4,S$6)</f>
        <v>2674.84</v>
      </c>
      <c r="J238" s="42" t="n">
        <f aca="false">SUM($C238,$G238,T$4,T$6)</f>
        <v>2913.68</v>
      </c>
      <c r="K238" s="42" t="n">
        <f aca="false">SUM($C238,$G238,U$4,U$6)</f>
        <v>3252.49</v>
      </c>
      <c r="L238" s="26" t="n">
        <v>0</v>
      </c>
      <c r="M238" s="27" t="n">
        <v>1395.4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2249.92</v>
      </c>
      <c r="D239" s="31" t="n">
        <v>0</v>
      </c>
      <c r="E239" s="31" t="n">
        <v>1338.46</v>
      </c>
      <c r="F239" s="25" t="n">
        <v>2284.99</v>
      </c>
      <c r="G239" s="25" t="n">
        <v>128.25</v>
      </c>
      <c r="H239" s="42" t="n">
        <f aca="false">SUM($C239,$G239,R$4,R$6)</f>
        <v>2453.87</v>
      </c>
      <c r="I239" s="42" t="n">
        <f aca="false">SUM($C239,$G239,S$4,S$6)</f>
        <v>2673.53</v>
      </c>
      <c r="J239" s="42" t="n">
        <f aca="false">SUM($C239,$G239,T$4,T$6)</f>
        <v>2912.37</v>
      </c>
      <c r="K239" s="42" t="n">
        <f aca="false">SUM($C239,$G239,U$4,U$6)</f>
        <v>3251.18</v>
      </c>
      <c r="L239" s="26" t="n">
        <v>0</v>
      </c>
      <c r="M239" s="27" t="n">
        <v>1414.7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2251.63</v>
      </c>
      <c r="D240" s="31" t="n">
        <v>0</v>
      </c>
      <c r="E240" s="31" t="n">
        <v>808.12</v>
      </c>
      <c r="F240" s="25" t="n">
        <v>2286.7</v>
      </c>
      <c r="G240" s="25" t="n">
        <v>128.35</v>
      </c>
      <c r="H240" s="42" t="n">
        <f aca="false">SUM($C240,$G240,R$4,R$6)</f>
        <v>2455.68</v>
      </c>
      <c r="I240" s="42" t="n">
        <f aca="false">SUM($C240,$G240,S$4,S$6)</f>
        <v>2675.34</v>
      </c>
      <c r="J240" s="42" t="n">
        <f aca="false">SUM($C240,$G240,T$4,T$6)</f>
        <v>2914.18</v>
      </c>
      <c r="K240" s="42" t="n">
        <f aca="false">SUM($C240,$G240,U$4,U$6)</f>
        <v>3252.99</v>
      </c>
      <c r="L240" s="26" t="n">
        <v>0</v>
      </c>
      <c r="M240" s="27" t="n">
        <v>854.1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2253.51</v>
      </c>
      <c r="D241" s="31" t="n">
        <v>0</v>
      </c>
      <c r="E241" s="31" t="n">
        <v>902.9</v>
      </c>
      <c r="F241" s="25" t="n">
        <v>2288.58</v>
      </c>
      <c r="G241" s="25" t="n">
        <v>128.46</v>
      </c>
      <c r="H241" s="42" t="n">
        <f aca="false">SUM($C241,$G241,R$4,R$6)</f>
        <v>2457.67</v>
      </c>
      <c r="I241" s="42" t="n">
        <f aca="false">SUM($C241,$G241,S$4,S$6)</f>
        <v>2677.33</v>
      </c>
      <c r="J241" s="42" t="n">
        <f aca="false">SUM($C241,$G241,T$4,T$6)</f>
        <v>2916.17</v>
      </c>
      <c r="K241" s="42" t="n">
        <f aca="false">SUM($C241,$G241,U$4,U$6)</f>
        <v>3254.98</v>
      </c>
      <c r="L241" s="26" t="n">
        <v>0</v>
      </c>
      <c r="M241" s="27" t="n">
        <v>954.3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2257.19</v>
      </c>
      <c r="D242" s="31" t="n">
        <v>0</v>
      </c>
      <c r="E242" s="31" t="n">
        <v>858.78</v>
      </c>
      <c r="F242" s="25" t="n">
        <v>2292.26</v>
      </c>
      <c r="G242" s="25" t="n">
        <v>128.67</v>
      </c>
      <c r="H242" s="42" t="n">
        <f aca="false">SUM($C242,$G242,R$4,R$6)</f>
        <v>2461.56</v>
      </c>
      <c r="I242" s="42" t="n">
        <f aca="false">SUM($C242,$G242,S$4,S$6)</f>
        <v>2681.22</v>
      </c>
      <c r="J242" s="42" t="n">
        <f aca="false">SUM($C242,$G242,T$4,T$6)</f>
        <v>2920.06</v>
      </c>
      <c r="K242" s="42" t="n">
        <f aca="false">SUM($C242,$G242,U$4,U$6)</f>
        <v>3258.87</v>
      </c>
      <c r="L242" s="26" t="n">
        <v>0</v>
      </c>
      <c r="M242" s="27" t="n">
        <v>907.7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745.33</v>
      </c>
      <c r="D243" s="31" t="n">
        <v>0</v>
      </c>
      <c r="E243" s="31" t="n">
        <v>777.01</v>
      </c>
      <c r="F243" s="25" t="n">
        <v>1780.4</v>
      </c>
      <c r="G243" s="25" t="n">
        <v>99.49</v>
      </c>
      <c r="H243" s="42" t="n">
        <f aca="false">SUM($C243,$G243,R$4,R$6)</f>
        <v>1920.52</v>
      </c>
      <c r="I243" s="42" t="n">
        <f aca="false">SUM($C243,$G243,S$4,S$6)</f>
        <v>2140.18</v>
      </c>
      <c r="J243" s="42" t="n">
        <f aca="false">SUM($C243,$G243,T$4,T$6)</f>
        <v>2379.02</v>
      </c>
      <c r="K243" s="42" t="n">
        <f aca="false">SUM($C243,$G243,U$4,U$6)</f>
        <v>2717.83</v>
      </c>
      <c r="L243" s="26" t="n">
        <v>0</v>
      </c>
      <c r="M243" s="27" t="n">
        <v>821.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746.98</v>
      </c>
      <c r="D244" s="31" t="n">
        <v>0</v>
      </c>
      <c r="E244" s="31" t="n">
        <v>315.99</v>
      </c>
      <c r="F244" s="25" t="n">
        <v>1782.05</v>
      </c>
      <c r="G244" s="25" t="n">
        <v>99.58</v>
      </c>
      <c r="H244" s="42" t="n">
        <f aca="false">SUM($C244,$G244,R$4,R$6)</f>
        <v>1922.26</v>
      </c>
      <c r="I244" s="42" t="n">
        <f aca="false">SUM($C244,$G244,S$4,S$6)</f>
        <v>2141.92</v>
      </c>
      <c r="J244" s="42" t="n">
        <f aca="false">SUM($C244,$G244,T$4,T$6)</f>
        <v>2380.76</v>
      </c>
      <c r="K244" s="42" t="n">
        <f aca="false">SUM($C244,$G244,U$4,U$6)</f>
        <v>2719.57</v>
      </c>
      <c r="L244" s="26" t="n">
        <v>0</v>
      </c>
      <c r="M244" s="27" t="n">
        <v>33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864.2</v>
      </c>
      <c r="D245" s="31" t="n">
        <v>0</v>
      </c>
      <c r="E245" s="31" t="n">
        <v>361.26</v>
      </c>
      <c r="F245" s="25" t="n">
        <v>1899.27</v>
      </c>
      <c r="G245" s="25" t="n">
        <v>106.26</v>
      </c>
      <c r="H245" s="42" t="n">
        <f aca="false">SUM($C245,$G245,R$4,R$6)</f>
        <v>2046.16</v>
      </c>
      <c r="I245" s="42" t="n">
        <f aca="false">SUM($C245,$G245,S$4,S$6)</f>
        <v>2265.82</v>
      </c>
      <c r="J245" s="42" t="n">
        <f aca="false">SUM($C245,$G245,T$4,T$6)</f>
        <v>2504.66</v>
      </c>
      <c r="K245" s="42" t="n">
        <f aca="false">SUM($C245,$G245,U$4,U$6)</f>
        <v>2843.47</v>
      </c>
      <c r="L245" s="26" t="n">
        <v>0</v>
      </c>
      <c r="M245" s="27" t="n">
        <v>381.8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2255.33</v>
      </c>
      <c r="D246" s="31" t="n">
        <v>0</v>
      </c>
      <c r="E246" s="31" t="n">
        <v>1401.34</v>
      </c>
      <c r="F246" s="25" t="n">
        <v>2290.4</v>
      </c>
      <c r="G246" s="25" t="n">
        <v>128.56</v>
      </c>
      <c r="H246" s="42" t="n">
        <f aca="false">SUM($C246,$G246,R$4,R$6)</f>
        <v>2459.59</v>
      </c>
      <c r="I246" s="42" t="n">
        <f aca="false">SUM($C246,$G246,S$4,S$6)</f>
        <v>2679.25</v>
      </c>
      <c r="J246" s="42" t="n">
        <f aca="false">SUM($C246,$G246,T$4,T$6)</f>
        <v>2918.09</v>
      </c>
      <c r="K246" s="42" t="n">
        <f aca="false">SUM($C246,$G246,U$4,U$6)</f>
        <v>3256.9</v>
      </c>
      <c r="L246" s="26" t="n">
        <v>0</v>
      </c>
      <c r="M246" s="27" t="n">
        <v>1481.2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734.76</v>
      </c>
      <c r="D247" s="31" t="n">
        <v>0</v>
      </c>
      <c r="E247" s="31" t="n">
        <v>977.62</v>
      </c>
      <c r="F247" s="25" t="n">
        <v>1769.83</v>
      </c>
      <c r="G247" s="25" t="n">
        <v>98.89</v>
      </c>
      <c r="H247" s="42" t="n">
        <f aca="false">SUM($C247,$G247,R$4,R$6)</f>
        <v>1909.35</v>
      </c>
      <c r="I247" s="42" t="n">
        <f aca="false">SUM($C247,$G247,S$4,S$6)</f>
        <v>2129.01</v>
      </c>
      <c r="J247" s="42" t="n">
        <f aca="false">SUM($C247,$G247,T$4,T$6)</f>
        <v>2367.85</v>
      </c>
      <c r="K247" s="42" t="n">
        <f aca="false">SUM($C247,$G247,U$4,U$6)</f>
        <v>2706.66</v>
      </c>
      <c r="L247" s="26" t="n">
        <v>0</v>
      </c>
      <c r="M247" s="27" t="n">
        <v>1033.3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652.55</v>
      </c>
      <c r="D248" s="31" t="n">
        <v>0</v>
      </c>
      <c r="E248" s="31" t="n">
        <v>960.19</v>
      </c>
      <c r="F248" s="25" t="n">
        <v>1687.62</v>
      </c>
      <c r="G248" s="25" t="n">
        <v>94.2</v>
      </c>
      <c r="H248" s="42" t="n">
        <f aca="false">SUM($C248,$G248,R$4,R$6)</f>
        <v>1822.45</v>
      </c>
      <c r="I248" s="42" t="n">
        <f aca="false">SUM($C248,$G248,S$4,S$6)</f>
        <v>2042.11</v>
      </c>
      <c r="J248" s="42" t="n">
        <f aca="false">SUM($C248,$G248,T$4,T$6)</f>
        <v>2280.95</v>
      </c>
      <c r="K248" s="42" t="n">
        <f aca="false">SUM($C248,$G248,U$4,U$6)</f>
        <v>2619.76</v>
      </c>
      <c r="L248" s="26" t="n">
        <v>0</v>
      </c>
      <c r="M248" s="27" t="n">
        <v>1014.9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1007.16</v>
      </c>
      <c r="D249" s="31" t="n">
        <v>0</v>
      </c>
      <c r="E249" s="31" t="n">
        <v>370.21</v>
      </c>
      <c r="F249" s="25" t="n">
        <v>1042.23</v>
      </c>
      <c r="G249" s="25" t="n">
        <v>57.41</v>
      </c>
      <c r="H249" s="42" t="n">
        <f aca="false">SUM($C249,$G249,R$4,R$6)</f>
        <v>1140.27</v>
      </c>
      <c r="I249" s="42" t="n">
        <f aca="false">SUM($C249,$G249,S$4,S$6)</f>
        <v>1359.93</v>
      </c>
      <c r="J249" s="42" t="n">
        <f aca="false">SUM($C249,$G249,T$4,T$6)</f>
        <v>1598.77</v>
      </c>
      <c r="K249" s="42" t="n">
        <f aca="false">SUM($C249,$G249,U$4,U$6)</f>
        <v>1937.58</v>
      </c>
      <c r="L249" s="26" t="n">
        <v>0</v>
      </c>
      <c r="M249" s="27" t="n">
        <v>391.3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825.83</v>
      </c>
      <c r="D250" s="31" t="n">
        <v>0</v>
      </c>
      <c r="E250" s="31" t="n">
        <v>119.18</v>
      </c>
      <c r="F250" s="25" t="n">
        <v>860.9</v>
      </c>
      <c r="G250" s="25" t="n">
        <v>47.07</v>
      </c>
      <c r="H250" s="42" t="n">
        <f aca="false">SUM($C250,$G250,R$4,R$6)</f>
        <v>948.6</v>
      </c>
      <c r="I250" s="42" t="n">
        <f aca="false">SUM($C250,$G250,S$4,S$6)</f>
        <v>1168.26</v>
      </c>
      <c r="J250" s="42" t="n">
        <f aca="false">SUM($C250,$G250,T$4,T$6)</f>
        <v>1407.1</v>
      </c>
      <c r="K250" s="42" t="n">
        <f aca="false">SUM($C250,$G250,U$4,U$6)</f>
        <v>1745.91</v>
      </c>
      <c r="L250" s="26" t="n">
        <v>0</v>
      </c>
      <c r="M250" s="27" t="n">
        <v>125.9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713.42</v>
      </c>
      <c r="D251" s="31" t="n">
        <v>0</v>
      </c>
      <c r="E251" s="31" t="n">
        <v>60.08</v>
      </c>
      <c r="F251" s="25" t="n">
        <v>748.49</v>
      </c>
      <c r="G251" s="25" t="n">
        <v>40.67</v>
      </c>
      <c r="H251" s="42" t="n">
        <f aca="false">SUM($C251,$G251,R$4,R$6)</f>
        <v>829.79</v>
      </c>
      <c r="I251" s="42" t="n">
        <f aca="false">SUM($C251,$G251,S$4,S$6)</f>
        <v>1049.45</v>
      </c>
      <c r="J251" s="42" t="n">
        <f aca="false">SUM($C251,$G251,T$4,T$6)</f>
        <v>1288.29</v>
      </c>
      <c r="K251" s="42" t="n">
        <f aca="false">SUM($C251,$G251,U$4,U$6)</f>
        <v>1627.1</v>
      </c>
      <c r="L251" s="26" t="n">
        <v>0</v>
      </c>
      <c r="M251" s="27" t="n">
        <v>63.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652.58</v>
      </c>
      <c r="D252" s="31" t="n">
        <v>0</v>
      </c>
      <c r="E252" s="31" t="n">
        <v>82.63</v>
      </c>
      <c r="F252" s="25" t="n">
        <v>687.65</v>
      </c>
      <c r="G252" s="25" t="n">
        <v>37.2</v>
      </c>
      <c r="H252" s="42" t="n">
        <f aca="false">SUM($C252,$G252,R$4,R$6)</f>
        <v>765.48</v>
      </c>
      <c r="I252" s="42" t="n">
        <f aca="false">SUM($C252,$G252,S$4,S$6)</f>
        <v>985.14</v>
      </c>
      <c r="J252" s="42" t="n">
        <f aca="false">SUM($C252,$G252,T$4,T$6)</f>
        <v>1223.98</v>
      </c>
      <c r="K252" s="42" t="n">
        <f aca="false">SUM($C252,$G252,U$4,U$6)</f>
        <v>1562.79</v>
      </c>
      <c r="L252" s="26" t="n">
        <v>0</v>
      </c>
      <c r="M252" s="27" t="n">
        <v>87.3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625.32</v>
      </c>
      <c r="D253" s="31" t="n">
        <v>0</v>
      </c>
      <c r="E253" s="31" t="n">
        <v>48.22</v>
      </c>
      <c r="F253" s="25" t="n">
        <v>660.39</v>
      </c>
      <c r="G253" s="25" t="n">
        <v>35.64</v>
      </c>
      <c r="H253" s="42" t="n">
        <f aca="false">SUM($C253,$G253,R$4,R$6)</f>
        <v>736.66</v>
      </c>
      <c r="I253" s="42" t="n">
        <f aca="false">SUM($C253,$G253,S$4,S$6)</f>
        <v>956.32</v>
      </c>
      <c r="J253" s="42" t="n">
        <f aca="false">SUM($C253,$G253,T$4,T$6)</f>
        <v>1195.16</v>
      </c>
      <c r="K253" s="42" t="n">
        <f aca="false">SUM($C253,$G253,U$4,U$6)</f>
        <v>1533.97</v>
      </c>
      <c r="L253" s="26" t="n">
        <v>0</v>
      </c>
      <c r="M253" s="27" t="n">
        <v>50.9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678.17</v>
      </c>
      <c r="D254" s="31" t="n">
        <v>79.01</v>
      </c>
      <c r="E254" s="31" t="n">
        <v>0</v>
      </c>
      <c r="F254" s="25" t="n">
        <v>713.24</v>
      </c>
      <c r="G254" s="25" t="n">
        <v>38.66</v>
      </c>
      <c r="H254" s="42" t="n">
        <f aca="false">SUM($C254,$G254,R$4,R$6)</f>
        <v>792.53</v>
      </c>
      <c r="I254" s="42" t="n">
        <f aca="false">SUM($C254,$G254,S$4,S$6)</f>
        <v>1012.19</v>
      </c>
      <c r="J254" s="42" t="n">
        <f aca="false">SUM($C254,$G254,T$4,T$6)</f>
        <v>1251.03</v>
      </c>
      <c r="K254" s="42" t="n">
        <f aca="false">SUM($C254,$G254,U$4,U$6)</f>
        <v>1589.84</v>
      </c>
      <c r="L254" s="26" t="n">
        <v>83.5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60.4</v>
      </c>
      <c r="D255" s="31" t="n">
        <v>85.81</v>
      </c>
      <c r="E255" s="31" t="n">
        <v>0</v>
      </c>
      <c r="F255" s="25" t="n">
        <v>795.47</v>
      </c>
      <c r="G255" s="25" t="n">
        <v>43.34</v>
      </c>
      <c r="H255" s="42" t="n">
        <f aca="false">SUM($C255,$G255,R$4,R$6)</f>
        <v>879.44</v>
      </c>
      <c r="I255" s="42" t="n">
        <f aca="false">SUM($C255,$G255,S$4,S$6)</f>
        <v>1099.1</v>
      </c>
      <c r="J255" s="42" t="n">
        <f aca="false">SUM($C255,$G255,T$4,T$6)</f>
        <v>1337.94</v>
      </c>
      <c r="K255" s="42" t="n">
        <f aca="false">SUM($C255,$G255,U$4,U$6)</f>
        <v>1676.75</v>
      </c>
      <c r="L255" s="26" t="n">
        <v>90.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972.62</v>
      </c>
      <c r="D256" s="31" t="n">
        <v>211.54</v>
      </c>
      <c r="E256" s="31" t="n">
        <v>0</v>
      </c>
      <c r="F256" s="25" t="n">
        <v>1007.69</v>
      </c>
      <c r="G256" s="25" t="n">
        <v>55.44</v>
      </c>
      <c r="H256" s="42" t="n">
        <f aca="false">SUM($C256,$G256,R$4,R$6)</f>
        <v>1103.76</v>
      </c>
      <c r="I256" s="42" t="n">
        <f aca="false">SUM($C256,$G256,S$4,S$6)</f>
        <v>1323.42</v>
      </c>
      <c r="J256" s="42" t="n">
        <f aca="false">SUM($C256,$G256,T$4,T$6)</f>
        <v>1562.26</v>
      </c>
      <c r="K256" s="42" t="n">
        <f aca="false">SUM($C256,$G256,U$4,U$6)</f>
        <v>1901.07</v>
      </c>
      <c r="L256" s="26" t="n">
        <v>223.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1439.09</v>
      </c>
      <c r="D257" s="31" t="n">
        <v>0</v>
      </c>
      <c r="E257" s="31" t="n">
        <v>129.66</v>
      </c>
      <c r="F257" s="25" t="n">
        <v>1474.16</v>
      </c>
      <c r="G257" s="25" t="n">
        <v>82.03</v>
      </c>
      <c r="H257" s="42" t="n">
        <f aca="false">SUM($C257,$G257,R$4,R$6)</f>
        <v>1596.82</v>
      </c>
      <c r="I257" s="42" t="n">
        <f aca="false">SUM($C257,$G257,S$4,S$6)</f>
        <v>1816.48</v>
      </c>
      <c r="J257" s="42" t="n">
        <f aca="false">SUM($C257,$G257,T$4,T$6)</f>
        <v>2055.32</v>
      </c>
      <c r="K257" s="42" t="n">
        <f aca="false">SUM($C257,$G257,U$4,U$6)</f>
        <v>2394.13</v>
      </c>
      <c r="L257" s="26" t="n">
        <v>0</v>
      </c>
      <c r="M257" s="27" t="n">
        <v>137.0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616.08</v>
      </c>
      <c r="D258" s="31" t="n">
        <v>0</v>
      </c>
      <c r="E258" s="31" t="n">
        <v>97.05</v>
      </c>
      <c r="F258" s="25" t="n">
        <v>1651.15</v>
      </c>
      <c r="G258" s="25" t="n">
        <v>92.12</v>
      </c>
      <c r="H258" s="42" t="n">
        <f aca="false">SUM($C258,$G258,R$4,R$6)</f>
        <v>1783.9</v>
      </c>
      <c r="I258" s="42" t="n">
        <f aca="false">SUM($C258,$G258,S$4,S$6)</f>
        <v>2003.56</v>
      </c>
      <c r="J258" s="42" t="n">
        <f aca="false">SUM($C258,$G258,T$4,T$6)</f>
        <v>2242.4</v>
      </c>
      <c r="K258" s="42" t="n">
        <f aca="false">SUM($C258,$G258,U$4,U$6)</f>
        <v>2581.21</v>
      </c>
      <c r="L258" s="26" t="n">
        <v>0</v>
      </c>
      <c r="M258" s="27" t="n">
        <v>102.5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659.1</v>
      </c>
      <c r="D259" s="31" t="n">
        <v>0</v>
      </c>
      <c r="E259" s="31" t="n">
        <v>115.07</v>
      </c>
      <c r="F259" s="25" t="n">
        <v>1694.17</v>
      </c>
      <c r="G259" s="25" t="n">
        <v>94.57</v>
      </c>
      <c r="H259" s="42" t="n">
        <f aca="false">SUM($C259,$G259,R$4,R$6)</f>
        <v>1829.37</v>
      </c>
      <c r="I259" s="42" t="n">
        <f aca="false">SUM($C259,$G259,S$4,S$6)</f>
        <v>2049.03</v>
      </c>
      <c r="J259" s="42" t="n">
        <f aca="false">SUM($C259,$G259,T$4,T$6)</f>
        <v>2287.87</v>
      </c>
      <c r="K259" s="42" t="n">
        <f aca="false">SUM($C259,$G259,U$4,U$6)</f>
        <v>2626.68</v>
      </c>
      <c r="L259" s="26" t="n">
        <v>0</v>
      </c>
      <c r="M259" s="27" t="n">
        <v>121.6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686.14</v>
      </c>
      <c r="D260" s="31" t="n">
        <v>0</v>
      </c>
      <c r="E260" s="31" t="n">
        <v>89.47</v>
      </c>
      <c r="F260" s="25" t="n">
        <v>1721.21</v>
      </c>
      <c r="G260" s="25" t="n">
        <v>96.11</v>
      </c>
      <c r="H260" s="42" t="n">
        <f aca="false">SUM($C260,$G260,R$4,R$6)</f>
        <v>1857.95</v>
      </c>
      <c r="I260" s="42" t="n">
        <f aca="false">SUM($C260,$G260,S$4,S$6)</f>
        <v>2077.61</v>
      </c>
      <c r="J260" s="42" t="n">
        <f aca="false">SUM($C260,$G260,T$4,T$6)</f>
        <v>2316.45</v>
      </c>
      <c r="K260" s="42" t="n">
        <f aca="false">SUM($C260,$G260,U$4,U$6)</f>
        <v>2655.26</v>
      </c>
      <c r="L260" s="26" t="n">
        <v>0</v>
      </c>
      <c r="M260" s="27" t="n">
        <v>94.5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682.79</v>
      </c>
      <c r="D261" s="31" t="n">
        <v>0</v>
      </c>
      <c r="E261" s="31" t="n">
        <v>235.6</v>
      </c>
      <c r="F261" s="25" t="n">
        <v>1717.86</v>
      </c>
      <c r="G261" s="25" t="n">
        <v>95.92</v>
      </c>
      <c r="H261" s="42" t="n">
        <f aca="false">SUM($C261,$G261,R$4,R$6)</f>
        <v>1854.41</v>
      </c>
      <c r="I261" s="42" t="n">
        <f aca="false">SUM($C261,$G261,S$4,S$6)</f>
        <v>2074.07</v>
      </c>
      <c r="J261" s="42" t="n">
        <f aca="false">SUM($C261,$G261,T$4,T$6)</f>
        <v>2312.91</v>
      </c>
      <c r="K261" s="42" t="n">
        <f aca="false">SUM($C261,$G261,U$4,U$6)</f>
        <v>2651.72</v>
      </c>
      <c r="L261" s="26" t="n">
        <v>0</v>
      </c>
      <c r="M261" s="27" t="n">
        <v>249.0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686.92</v>
      </c>
      <c r="D262" s="31" t="n">
        <v>0</v>
      </c>
      <c r="E262" s="31" t="n">
        <v>193.17</v>
      </c>
      <c r="F262" s="25" t="n">
        <v>1721.99</v>
      </c>
      <c r="G262" s="25" t="n">
        <v>96.16</v>
      </c>
      <c r="H262" s="42" t="n">
        <f aca="false">SUM($C262,$G262,R$4,R$6)</f>
        <v>1858.78</v>
      </c>
      <c r="I262" s="42" t="n">
        <f aca="false">SUM($C262,$G262,S$4,S$6)</f>
        <v>2078.44</v>
      </c>
      <c r="J262" s="42" t="n">
        <f aca="false">SUM($C262,$G262,T$4,T$6)</f>
        <v>2317.28</v>
      </c>
      <c r="K262" s="42" t="n">
        <f aca="false">SUM($C262,$G262,U$4,U$6)</f>
        <v>2656.09</v>
      </c>
      <c r="L262" s="26" t="n">
        <v>0</v>
      </c>
      <c r="M262" s="27" t="n">
        <v>204.1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705.44</v>
      </c>
      <c r="D263" s="31" t="n">
        <v>0</v>
      </c>
      <c r="E263" s="31" t="n">
        <v>268.37</v>
      </c>
      <c r="F263" s="25" t="n">
        <v>1740.51</v>
      </c>
      <c r="G263" s="25" t="n">
        <v>97.21</v>
      </c>
      <c r="H263" s="42" t="n">
        <f aca="false">SUM($C263,$G263,R$4,R$6)</f>
        <v>1878.35</v>
      </c>
      <c r="I263" s="42" t="n">
        <f aca="false">SUM($C263,$G263,S$4,S$6)</f>
        <v>2098.01</v>
      </c>
      <c r="J263" s="42" t="n">
        <f aca="false">SUM($C263,$G263,T$4,T$6)</f>
        <v>2336.85</v>
      </c>
      <c r="K263" s="42" t="n">
        <f aca="false">SUM($C263,$G263,U$4,U$6)</f>
        <v>2675.66</v>
      </c>
      <c r="L263" s="26" t="n">
        <v>0</v>
      </c>
      <c r="M263" s="27" t="n">
        <v>283.6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721.45</v>
      </c>
      <c r="D264" s="31" t="n">
        <v>0</v>
      </c>
      <c r="E264" s="31" t="n">
        <v>315.72</v>
      </c>
      <c r="F264" s="25" t="n">
        <v>1756.52</v>
      </c>
      <c r="G264" s="25" t="n">
        <v>98.13</v>
      </c>
      <c r="H264" s="42" t="n">
        <f aca="false">SUM($C264,$G264,R$4,R$6)</f>
        <v>1895.28</v>
      </c>
      <c r="I264" s="42" t="n">
        <f aca="false">SUM($C264,$G264,S$4,S$6)</f>
        <v>2114.94</v>
      </c>
      <c r="J264" s="42" t="n">
        <f aca="false">SUM($C264,$G264,T$4,T$6)</f>
        <v>2353.78</v>
      </c>
      <c r="K264" s="42" t="n">
        <f aca="false">SUM($C264,$G264,U$4,U$6)</f>
        <v>2692.59</v>
      </c>
      <c r="L264" s="26" t="n">
        <v>0</v>
      </c>
      <c r="M264" s="27" t="n">
        <v>333.7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718.21</v>
      </c>
      <c r="D265" s="31" t="n">
        <v>0</v>
      </c>
      <c r="E265" s="31" t="n">
        <v>541.38</v>
      </c>
      <c r="F265" s="25" t="n">
        <v>1753.28</v>
      </c>
      <c r="G265" s="25" t="n">
        <v>97.94</v>
      </c>
      <c r="H265" s="42" t="n">
        <f aca="false">SUM($C265,$G265,R$4,R$6)</f>
        <v>1891.85</v>
      </c>
      <c r="I265" s="42" t="n">
        <f aca="false">SUM($C265,$G265,S$4,S$6)</f>
        <v>2111.51</v>
      </c>
      <c r="J265" s="42" t="n">
        <f aca="false">SUM($C265,$G265,T$4,T$6)</f>
        <v>2350.35</v>
      </c>
      <c r="K265" s="42" t="n">
        <f aca="false">SUM($C265,$G265,U$4,U$6)</f>
        <v>2689.16</v>
      </c>
      <c r="L265" s="26" t="n">
        <v>0</v>
      </c>
      <c r="M265" s="27" t="n">
        <v>572.2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698.4</v>
      </c>
      <c r="D266" s="31" t="n">
        <v>0</v>
      </c>
      <c r="E266" s="31" t="n">
        <v>489.6</v>
      </c>
      <c r="F266" s="25" t="n">
        <v>1733.47</v>
      </c>
      <c r="G266" s="25" t="n">
        <v>96.81</v>
      </c>
      <c r="H266" s="42" t="n">
        <f aca="false">SUM($C266,$G266,R$4,R$6)</f>
        <v>1870.91</v>
      </c>
      <c r="I266" s="42" t="n">
        <f aca="false">SUM($C266,$G266,S$4,S$6)</f>
        <v>2090.57</v>
      </c>
      <c r="J266" s="42" t="n">
        <f aca="false">SUM($C266,$G266,T$4,T$6)</f>
        <v>2329.41</v>
      </c>
      <c r="K266" s="42" t="n">
        <f aca="false">SUM($C266,$G266,U$4,U$6)</f>
        <v>2668.22</v>
      </c>
      <c r="L266" s="26" t="n">
        <v>0</v>
      </c>
      <c r="M266" s="27" t="n">
        <v>517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667.58</v>
      </c>
      <c r="D267" s="31" t="n">
        <v>0</v>
      </c>
      <c r="E267" s="31" t="n">
        <v>646.2</v>
      </c>
      <c r="F267" s="25" t="n">
        <v>1702.65</v>
      </c>
      <c r="G267" s="25" t="n">
        <v>95.06</v>
      </c>
      <c r="H267" s="42" t="n">
        <f aca="false">SUM($C267,$G267,R$4,R$6)</f>
        <v>1838.34</v>
      </c>
      <c r="I267" s="42" t="n">
        <f aca="false">SUM($C267,$G267,S$4,S$6)</f>
        <v>2058</v>
      </c>
      <c r="J267" s="42" t="n">
        <f aca="false">SUM($C267,$G267,T$4,T$6)</f>
        <v>2296.84</v>
      </c>
      <c r="K267" s="42" t="n">
        <f aca="false">SUM($C267,$G267,U$4,U$6)</f>
        <v>2635.65</v>
      </c>
      <c r="L267" s="26" t="n">
        <v>0</v>
      </c>
      <c r="M267" s="27" t="n">
        <v>683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642.7</v>
      </c>
      <c r="D268" s="31" t="n">
        <v>0</v>
      </c>
      <c r="E268" s="31" t="n">
        <v>315.49</v>
      </c>
      <c r="F268" s="25" t="n">
        <v>1677.77</v>
      </c>
      <c r="G268" s="25" t="n">
        <v>93.64</v>
      </c>
      <c r="H268" s="42" t="n">
        <f aca="false">SUM($C268,$G268,R$4,R$6)</f>
        <v>1812.04</v>
      </c>
      <c r="I268" s="42" t="n">
        <f aca="false">SUM($C268,$G268,S$4,S$6)</f>
        <v>2031.7</v>
      </c>
      <c r="J268" s="42" t="n">
        <f aca="false">SUM($C268,$G268,T$4,T$6)</f>
        <v>2270.54</v>
      </c>
      <c r="K268" s="42" t="n">
        <f aca="false">SUM($C268,$G268,U$4,U$6)</f>
        <v>2609.35</v>
      </c>
      <c r="L268" s="26" t="n">
        <v>0</v>
      </c>
      <c r="M268" s="27" t="n">
        <v>333.4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662.37</v>
      </c>
      <c r="D269" s="31" t="n">
        <v>0</v>
      </c>
      <c r="E269" s="31" t="n">
        <v>171.17</v>
      </c>
      <c r="F269" s="25" t="n">
        <v>1697.44</v>
      </c>
      <c r="G269" s="25" t="n">
        <v>94.76</v>
      </c>
      <c r="H269" s="42" t="n">
        <f aca="false">SUM($C269,$G269,R$4,R$6)</f>
        <v>1832.83</v>
      </c>
      <c r="I269" s="42" t="n">
        <f aca="false">SUM($C269,$G269,S$4,S$6)</f>
        <v>2052.49</v>
      </c>
      <c r="J269" s="42" t="n">
        <f aca="false">SUM($C269,$G269,T$4,T$6)</f>
        <v>2291.33</v>
      </c>
      <c r="K269" s="42" t="n">
        <f aca="false">SUM($C269,$G269,U$4,U$6)</f>
        <v>2630.14</v>
      </c>
      <c r="L269" s="26" t="n">
        <v>0</v>
      </c>
      <c r="M269" s="27" t="n">
        <v>180.9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667.91</v>
      </c>
      <c r="D270" s="31" t="n">
        <v>0</v>
      </c>
      <c r="E270" s="31" t="n">
        <v>346.81</v>
      </c>
      <c r="F270" s="25" t="n">
        <v>1702.98</v>
      </c>
      <c r="G270" s="25" t="n">
        <v>95.08</v>
      </c>
      <c r="H270" s="42" t="n">
        <f aca="false">SUM($C270,$G270,R$4,R$6)</f>
        <v>1838.69</v>
      </c>
      <c r="I270" s="42" t="n">
        <f aca="false">SUM($C270,$G270,S$4,S$6)</f>
        <v>2058.35</v>
      </c>
      <c r="J270" s="42" t="n">
        <f aca="false">SUM($C270,$G270,T$4,T$6)</f>
        <v>2297.19</v>
      </c>
      <c r="K270" s="42" t="n">
        <f aca="false">SUM($C270,$G270,U$4,U$6)</f>
        <v>2636</v>
      </c>
      <c r="L270" s="26" t="n">
        <v>0</v>
      </c>
      <c r="M270" s="27" t="n">
        <v>366.5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632.31</v>
      </c>
      <c r="D271" s="31" t="n">
        <v>0</v>
      </c>
      <c r="E271" s="31" t="n">
        <v>876.29</v>
      </c>
      <c r="F271" s="25" t="n">
        <v>1667.38</v>
      </c>
      <c r="G271" s="25" t="n">
        <v>93.05</v>
      </c>
      <c r="H271" s="42" t="n">
        <f aca="false">SUM($C271,$G271,R$4,R$6)</f>
        <v>1801.06</v>
      </c>
      <c r="I271" s="42" t="n">
        <f aca="false">SUM($C271,$G271,S$4,S$6)</f>
        <v>2020.72</v>
      </c>
      <c r="J271" s="42" t="n">
        <f aca="false">SUM($C271,$G271,T$4,T$6)</f>
        <v>2259.56</v>
      </c>
      <c r="K271" s="42" t="n">
        <f aca="false">SUM($C271,$G271,U$4,U$6)</f>
        <v>2598.37</v>
      </c>
      <c r="L271" s="26" t="n">
        <v>0</v>
      </c>
      <c r="M271" s="27" t="n">
        <v>926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544.46</v>
      </c>
      <c r="D272" s="31" t="n">
        <v>0</v>
      </c>
      <c r="E272" s="31" t="n">
        <v>1014.28</v>
      </c>
      <c r="F272" s="25" t="n">
        <v>1579.53</v>
      </c>
      <c r="G272" s="25" t="n">
        <v>88.04</v>
      </c>
      <c r="H272" s="42" t="n">
        <f aca="false">SUM($C272,$G272,R$4,R$6)</f>
        <v>1708.2</v>
      </c>
      <c r="I272" s="42" t="n">
        <f aca="false">SUM($C272,$G272,S$4,S$6)</f>
        <v>1927.86</v>
      </c>
      <c r="J272" s="42" t="n">
        <f aca="false">SUM($C272,$G272,T$4,T$6)</f>
        <v>2166.7</v>
      </c>
      <c r="K272" s="42" t="n">
        <f aca="false">SUM($C272,$G272,U$4,U$6)</f>
        <v>2505.51</v>
      </c>
      <c r="L272" s="26" t="n">
        <v>0</v>
      </c>
      <c r="M272" s="27" t="n">
        <v>1072.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1110.27</v>
      </c>
      <c r="D273" s="31" t="n">
        <v>0</v>
      </c>
      <c r="E273" s="31" t="n">
        <v>196.21</v>
      </c>
      <c r="F273" s="25" t="n">
        <v>1145.34</v>
      </c>
      <c r="G273" s="25" t="n">
        <v>63.29</v>
      </c>
      <c r="H273" s="42" t="n">
        <f aca="false">SUM($C273,$G273,R$4,R$6)</f>
        <v>1249.26</v>
      </c>
      <c r="I273" s="42" t="n">
        <f aca="false">SUM($C273,$G273,S$4,S$6)</f>
        <v>1468.92</v>
      </c>
      <c r="J273" s="42" t="n">
        <f aca="false">SUM($C273,$G273,T$4,T$6)</f>
        <v>1707.76</v>
      </c>
      <c r="K273" s="42" t="n">
        <f aca="false">SUM($C273,$G273,U$4,U$6)</f>
        <v>2046.57</v>
      </c>
      <c r="L273" s="26" t="n">
        <v>0</v>
      </c>
      <c r="M273" s="27" t="n">
        <v>207.3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928.51</v>
      </c>
      <c r="D274" s="31" t="n">
        <v>0</v>
      </c>
      <c r="E274" s="31" t="n">
        <v>109.61</v>
      </c>
      <c r="F274" s="25" t="n">
        <v>963.58</v>
      </c>
      <c r="G274" s="25" t="n">
        <v>52.93</v>
      </c>
      <c r="H274" s="42" t="n">
        <f aca="false">SUM($C274,$G274,R$4,R$6)</f>
        <v>1057.14</v>
      </c>
      <c r="I274" s="42" t="n">
        <f aca="false">SUM($C274,$G274,S$4,S$6)</f>
        <v>1276.8</v>
      </c>
      <c r="J274" s="42" t="n">
        <f aca="false">SUM($C274,$G274,T$4,T$6)</f>
        <v>1515.64</v>
      </c>
      <c r="K274" s="42" t="n">
        <f aca="false">SUM($C274,$G274,U$4,U$6)</f>
        <v>1854.45</v>
      </c>
      <c r="L274" s="26" t="n">
        <v>0</v>
      </c>
      <c r="M274" s="27" t="n">
        <v>115.8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819.07</v>
      </c>
      <c r="D275" s="31" t="n">
        <v>0</v>
      </c>
      <c r="E275" s="31" t="n">
        <v>40.29</v>
      </c>
      <c r="F275" s="25" t="n">
        <v>854.14</v>
      </c>
      <c r="G275" s="25" t="n">
        <v>46.69</v>
      </c>
      <c r="H275" s="42" t="n">
        <f aca="false">SUM($C275,$G275,R$4,R$6)</f>
        <v>941.46</v>
      </c>
      <c r="I275" s="42" t="n">
        <f aca="false">SUM($C275,$G275,S$4,S$6)</f>
        <v>1161.12</v>
      </c>
      <c r="J275" s="42" t="n">
        <f aca="false">SUM($C275,$G275,T$4,T$6)</f>
        <v>1399.96</v>
      </c>
      <c r="K275" s="42" t="n">
        <f aca="false">SUM($C275,$G275,U$4,U$6)</f>
        <v>1738.77</v>
      </c>
      <c r="L275" s="26" t="n">
        <v>0</v>
      </c>
      <c r="M275" s="27" t="n">
        <v>42.5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736.86</v>
      </c>
      <c r="D276" s="31" t="n">
        <v>17.41</v>
      </c>
      <c r="E276" s="31" t="n">
        <v>0</v>
      </c>
      <c r="F276" s="25" t="n">
        <v>771.93</v>
      </c>
      <c r="G276" s="25" t="n">
        <v>42</v>
      </c>
      <c r="H276" s="42" t="n">
        <f aca="false">SUM($C276,$G276,R$4,R$6)</f>
        <v>854.56</v>
      </c>
      <c r="I276" s="42" t="n">
        <f aca="false">SUM($C276,$G276,S$4,S$6)</f>
        <v>1074.22</v>
      </c>
      <c r="J276" s="42" t="n">
        <f aca="false">SUM($C276,$G276,T$4,T$6)</f>
        <v>1313.06</v>
      </c>
      <c r="K276" s="42" t="n">
        <f aca="false">SUM($C276,$G276,U$4,U$6)</f>
        <v>1651.87</v>
      </c>
      <c r="L276" s="26" t="n">
        <v>18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692.3</v>
      </c>
      <c r="D277" s="31" t="n">
        <v>50.79</v>
      </c>
      <c r="E277" s="31" t="n">
        <v>0</v>
      </c>
      <c r="F277" s="25" t="n">
        <v>727.37</v>
      </c>
      <c r="G277" s="25" t="n">
        <v>39.46</v>
      </c>
      <c r="H277" s="42" t="n">
        <f aca="false">SUM($C277,$G277,R$4,R$6)</f>
        <v>807.46</v>
      </c>
      <c r="I277" s="42" t="n">
        <f aca="false">SUM($C277,$G277,S$4,S$6)</f>
        <v>1027.12</v>
      </c>
      <c r="J277" s="42" t="n">
        <f aca="false">SUM($C277,$G277,T$4,T$6)</f>
        <v>1265.96</v>
      </c>
      <c r="K277" s="42" t="n">
        <f aca="false">SUM($C277,$G277,U$4,U$6)</f>
        <v>1604.77</v>
      </c>
      <c r="L277" s="26" t="n">
        <v>53.6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707.04</v>
      </c>
      <c r="D278" s="31" t="n">
        <v>68.24</v>
      </c>
      <c r="E278" s="31" t="n">
        <v>0</v>
      </c>
      <c r="F278" s="25" t="n">
        <v>742.11</v>
      </c>
      <c r="G278" s="25" t="n">
        <v>40.3</v>
      </c>
      <c r="H278" s="42" t="n">
        <f aca="false">SUM($C278,$G278,R$4,R$6)</f>
        <v>823.04</v>
      </c>
      <c r="I278" s="42" t="n">
        <f aca="false">SUM($C278,$G278,S$4,S$6)</f>
        <v>1042.7</v>
      </c>
      <c r="J278" s="42" t="n">
        <f aca="false">SUM($C278,$G278,T$4,T$6)</f>
        <v>1281.54</v>
      </c>
      <c r="K278" s="42" t="n">
        <f aca="false">SUM($C278,$G278,U$4,U$6)</f>
        <v>1620.35</v>
      </c>
      <c r="L278" s="26" t="n">
        <v>72.1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672.29</v>
      </c>
      <c r="D279" s="31" t="n">
        <v>137.55</v>
      </c>
      <c r="E279" s="31" t="n">
        <v>0</v>
      </c>
      <c r="F279" s="25" t="n">
        <v>707.36</v>
      </c>
      <c r="G279" s="25" t="n">
        <v>38.32</v>
      </c>
      <c r="H279" s="42" t="n">
        <f aca="false">SUM($C279,$G279,R$4,R$6)</f>
        <v>786.31</v>
      </c>
      <c r="I279" s="42" t="n">
        <f aca="false">SUM($C279,$G279,S$4,S$6)</f>
        <v>1005.97</v>
      </c>
      <c r="J279" s="42" t="n">
        <f aca="false">SUM($C279,$G279,T$4,T$6)</f>
        <v>1244.81</v>
      </c>
      <c r="K279" s="42" t="n">
        <f aca="false">SUM($C279,$G279,U$4,U$6)</f>
        <v>1583.62</v>
      </c>
      <c r="L279" s="26" t="n">
        <v>145.3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42.93</v>
      </c>
      <c r="D280" s="31" t="n">
        <v>137.4</v>
      </c>
      <c r="E280" s="31" t="n">
        <v>0</v>
      </c>
      <c r="F280" s="25" t="n">
        <v>878</v>
      </c>
      <c r="G280" s="25" t="n">
        <v>48.05</v>
      </c>
      <c r="H280" s="42" t="n">
        <f aca="false">SUM($C280,$G280,R$4,R$6)</f>
        <v>966.68</v>
      </c>
      <c r="I280" s="42" t="n">
        <f aca="false">SUM($C280,$G280,S$4,S$6)</f>
        <v>1186.34</v>
      </c>
      <c r="J280" s="42" t="n">
        <f aca="false">SUM($C280,$G280,T$4,T$6)</f>
        <v>1425.18</v>
      </c>
      <c r="K280" s="42" t="n">
        <f aca="false">SUM($C280,$G280,U$4,U$6)</f>
        <v>1763.99</v>
      </c>
      <c r="L280" s="26" t="n">
        <v>145.2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1087.53</v>
      </c>
      <c r="D281" s="31" t="n">
        <v>5.76</v>
      </c>
      <c r="E281" s="31" t="n">
        <v>0</v>
      </c>
      <c r="F281" s="25" t="n">
        <v>1122.6</v>
      </c>
      <c r="G281" s="25" t="n">
        <v>61.99</v>
      </c>
      <c r="H281" s="42" t="n">
        <f aca="false">SUM($C281,$G281,R$4,R$6)</f>
        <v>1225.22</v>
      </c>
      <c r="I281" s="42" t="n">
        <f aca="false">SUM($C281,$G281,S$4,S$6)</f>
        <v>1444.88</v>
      </c>
      <c r="J281" s="42" t="n">
        <f aca="false">SUM($C281,$G281,T$4,T$6)</f>
        <v>1683.72</v>
      </c>
      <c r="K281" s="42" t="n">
        <f aca="false">SUM($C281,$G281,U$4,U$6)</f>
        <v>2022.53</v>
      </c>
      <c r="L281" s="26" t="n">
        <v>6.0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430.32</v>
      </c>
      <c r="D282" s="31" t="n">
        <v>21.6</v>
      </c>
      <c r="E282" s="31" t="n">
        <v>0</v>
      </c>
      <c r="F282" s="25" t="n">
        <v>1465.39</v>
      </c>
      <c r="G282" s="25" t="n">
        <v>81.53</v>
      </c>
      <c r="H282" s="42" t="n">
        <f aca="false">SUM($C282,$G282,R$4,R$6)</f>
        <v>1587.55</v>
      </c>
      <c r="I282" s="42" t="n">
        <f aca="false">SUM($C282,$G282,S$4,S$6)</f>
        <v>1807.21</v>
      </c>
      <c r="J282" s="42" t="n">
        <f aca="false">SUM($C282,$G282,T$4,T$6)</f>
        <v>2046.05</v>
      </c>
      <c r="K282" s="42" t="n">
        <f aca="false">SUM($C282,$G282,U$4,U$6)</f>
        <v>2384.86</v>
      </c>
      <c r="L282" s="26" t="n">
        <v>22.83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552.56</v>
      </c>
      <c r="D283" s="31" t="n">
        <v>0</v>
      </c>
      <c r="E283" s="31" t="n">
        <v>81.51</v>
      </c>
      <c r="F283" s="25" t="n">
        <v>1587.63</v>
      </c>
      <c r="G283" s="25" t="n">
        <v>88.5</v>
      </c>
      <c r="H283" s="42" t="n">
        <f aca="false">SUM($C283,$G283,R$4,R$6)</f>
        <v>1716.76</v>
      </c>
      <c r="I283" s="42" t="n">
        <f aca="false">SUM($C283,$G283,S$4,S$6)</f>
        <v>1936.42</v>
      </c>
      <c r="J283" s="42" t="n">
        <f aca="false">SUM($C283,$G283,T$4,T$6)</f>
        <v>2175.26</v>
      </c>
      <c r="K283" s="42" t="n">
        <f aca="false">SUM($C283,$G283,U$4,U$6)</f>
        <v>2514.07</v>
      </c>
      <c r="L283" s="26" t="n">
        <v>0</v>
      </c>
      <c r="M283" s="27" t="n">
        <v>86.1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620.49</v>
      </c>
      <c r="D284" s="31" t="n">
        <v>0</v>
      </c>
      <c r="E284" s="31" t="n">
        <v>104.1</v>
      </c>
      <c r="F284" s="25" t="n">
        <v>1655.56</v>
      </c>
      <c r="G284" s="25" t="n">
        <v>92.37</v>
      </c>
      <c r="H284" s="42" t="n">
        <f aca="false">SUM($C284,$G284,R$4,R$6)</f>
        <v>1788.56</v>
      </c>
      <c r="I284" s="42" t="n">
        <f aca="false">SUM($C284,$G284,S$4,S$6)</f>
        <v>2008.22</v>
      </c>
      <c r="J284" s="42" t="n">
        <f aca="false">SUM($C284,$G284,T$4,T$6)</f>
        <v>2247.06</v>
      </c>
      <c r="K284" s="42" t="n">
        <f aca="false">SUM($C284,$G284,U$4,U$6)</f>
        <v>2585.87</v>
      </c>
      <c r="L284" s="26" t="n">
        <v>0</v>
      </c>
      <c r="M284" s="27" t="n">
        <v>110.0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640.51</v>
      </c>
      <c r="D285" s="31" t="n">
        <v>0</v>
      </c>
      <c r="E285" s="31" t="n">
        <v>67.11</v>
      </c>
      <c r="F285" s="25" t="n">
        <v>1675.58</v>
      </c>
      <c r="G285" s="25" t="n">
        <v>93.51</v>
      </c>
      <c r="H285" s="42" t="n">
        <f aca="false">SUM($C285,$G285,R$4,R$6)</f>
        <v>1809.72</v>
      </c>
      <c r="I285" s="42" t="n">
        <f aca="false">SUM($C285,$G285,S$4,S$6)</f>
        <v>2029.38</v>
      </c>
      <c r="J285" s="42" t="n">
        <f aca="false">SUM($C285,$G285,T$4,T$6)</f>
        <v>2268.22</v>
      </c>
      <c r="K285" s="42" t="n">
        <f aca="false">SUM($C285,$G285,U$4,U$6)</f>
        <v>2607.03</v>
      </c>
      <c r="L285" s="26" t="n">
        <v>0</v>
      </c>
      <c r="M285" s="27" t="n">
        <v>70.9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640.85</v>
      </c>
      <c r="D286" s="31" t="n">
        <v>0</v>
      </c>
      <c r="E286" s="31" t="n">
        <v>10.48</v>
      </c>
      <c r="F286" s="25" t="n">
        <v>1675.92</v>
      </c>
      <c r="G286" s="25" t="n">
        <v>93.53</v>
      </c>
      <c r="H286" s="42" t="n">
        <f aca="false">SUM($C286,$G286,R$4,R$6)</f>
        <v>1810.08</v>
      </c>
      <c r="I286" s="42" t="n">
        <f aca="false">SUM($C286,$G286,S$4,S$6)</f>
        <v>2029.74</v>
      </c>
      <c r="J286" s="42" t="n">
        <f aca="false">SUM($C286,$G286,T$4,T$6)</f>
        <v>2268.58</v>
      </c>
      <c r="K286" s="42" t="n">
        <f aca="false">SUM($C286,$G286,U$4,U$6)</f>
        <v>2607.39</v>
      </c>
      <c r="L286" s="26" t="n">
        <v>0</v>
      </c>
      <c r="M286" s="27" t="n">
        <v>11.0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639.97</v>
      </c>
      <c r="D287" s="31" t="n">
        <v>0</v>
      </c>
      <c r="E287" s="31" t="n">
        <v>198.33</v>
      </c>
      <c r="F287" s="25" t="n">
        <v>1675.04</v>
      </c>
      <c r="G287" s="25" t="n">
        <v>93.48</v>
      </c>
      <c r="H287" s="42" t="n">
        <f aca="false">SUM($C287,$G287,R$4,R$6)</f>
        <v>1809.15</v>
      </c>
      <c r="I287" s="42" t="n">
        <f aca="false">SUM($C287,$G287,S$4,S$6)</f>
        <v>2028.81</v>
      </c>
      <c r="J287" s="42" t="n">
        <f aca="false">SUM($C287,$G287,T$4,T$6)</f>
        <v>2267.65</v>
      </c>
      <c r="K287" s="42" t="n">
        <f aca="false">SUM($C287,$G287,U$4,U$6)</f>
        <v>2606.46</v>
      </c>
      <c r="L287" s="26" t="n">
        <v>0</v>
      </c>
      <c r="M287" s="27" t="n">
        <v>209.6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641.46</v>
      </c>
      <c r="D288" s="31" t="n">
        <v>0</v>
      </c>
      <c r="E288" s="31" t="n">
        <v>21.41</v>
      </c>
      <c r="F288" s="25" t="n">
        <v>1676.53</v>
      </c>
      <c r="G288" s="25" t="n">
        <v>93.57</v>
      </c>
      <c r="H288" s="42" t="n">
        <f aca="false">SUM($C288,$G288,R$4,R$6)</f>
        <v>1810.73</v>
      </c>
      <c r="I288" s="42" t="n">
        <f aca="false">SUM($C288,$G288,S$4,S$6)</f>
        <v>2030.39</v>
      </c>
      <c r="J288" s="42" t="n">
        <f aca="false">SUM($C288,$G288,T$4,T$6)</f>
        <v>2269.23</v>
      </c>
      <c r="K288" s="42" t="n">
        <f aca="false">SUM($C288,$G288,U$4,U$6)</f>
        <v>2608.04</v>
      </c>
      <c r="L288" s="26" t="n">
        <v>0</v>
      </c>
      <c r="M288" s="27" t="n">
        <v>22.6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640.91</v>
      </c>
      <c r="D289" s="31" t="n">
        <v>0</v>
      </c>
      <c r="E289" s="31" t="n">
        <v>92.19</v>
      </c>
      <c r="F289" s="25" t="n">
        <v>1675.98</v>
      </c>
      <c r="G289" s="25" t="n">
        <v>93.54</v>
      </c>
      <c r="H289" s="42" t="n">
        <f aca="false">SUM($C289,$G289,R$4,R$6)</f>
        <v>1810.15</v>
      </c>
      <c r="I289" s="42" t="n">
        <f aca="false">SUM($C289,$G289,S$4,S$6)</f>
        <v>2029.81</v>
      </c>
      <c r="J289" s="42" t="n">
        <f aca="false">SUM($C289,$G289,T$4,T$6)</f>
        <v>2268.65</v>
      </c>
      <c r="K289" s="42" t="n">
        <f aca="false">SUM($C289,$G289,U$4,U$6)</f>
        <v>2607.46</v>
      </c>
      <c r="L289" s="26" t="n">
        <v>0</v>
      </c>
      <c r="M289" s="27" t="n">
        <v>9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638.75</v>
      </c>
      <c r="D290" s="31" t="n">
        <v>0</v>
      </c>
      <c r="E290" s="31" t="n">
        <v>312.11</v>
      </c>
      <c r="F290" s="25" t="n">
        <v>1673.82</v>
      </c>
      <c r="G290" s="25" t="n">
        <v>93.41</v>
      </c>
      <c r="H290" s="42" t="n">
        <f aca="false">SUM($C290,$G290,R$4,R$6)</f>
        <v>1807.86</v>
      </c>
      <c r="I290" s="42" t="n">
        <f aca="false">SUM($C290,$G290,S$4,S$6)</f>
        <v>2027.52</v>
      </c>
      <c r="J290" s="42" t="n">
        <f aca="false">SUM($C290,$G290,T$4,T$6)</f>
        <v>2266.36</v>
      </c>
      <c r="K290" s="42" t="n">
        <f aca="false">SUM($C290,$G290,U$4,U$6)</f>
        <v>2605.17</v>
      </c>
      <c r="L290" s="26" t="n">
        <v>0</v>
      </c>
      <c r="M290" s="27" t="n">
        <v>329.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544.15</v>
      </c>
      <c r="D291" s="31" t="n">
        <v>0</v>
      </c>
      <c r="E291" s="31" t="n">
        <v>127.48</v>
      </c>
      <c r="F291" s="25" t="n">
        <v>1579.22</v>
      </c>
      <c r="G291" s="25" t="n">
        <v>88.02</v>
      </c>
      <c r="H291" s="42" t="n">
        <f aca="false">SUM($C291,$G291,R$4,R$6)</f>
        <v>1707.87</v>
      </c>
      <c r="I291" s="42" t="n">
        <f aca="false">SUM($C291,$G291,S$4,S$6)</f>
        <v>1927.53</v>
      </c>
      <c r="J291" s="42" t="n">
        <f aca="false">SUM($C291,$G291,T$4,T$6)</f>
        <v>2166.37</v>
      </c>
      <c r="K291" s="42" t="n">
        <f aca="false">SUM($C291,$G291,U$4,U$6)</f>
        <v>2505.18</v>
      </c>
      <c r="L291" s="26" t="n">
        <v>0</v>
      </c>
      <c r="M291" s="27" t="n">
        <v>134.7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474.25</v>
      </c>
      <c r="D292" s="31" t="n">
        <v>0</v>
      </c>
      <c r="E292" s="31" t="n">
        <v>7.29</v>
      </c>
      <c r="F292" s="25" t="n">
        <v>1509.32</v>
      </c>
      <c r="G292" s="25" t="n">
        <v>84.04</v>
      </c>
      <c r="H292" s="42" t="n">
        <f aca="false">SUM($C292,$G292,R$4,R$6)</f>
        <v>1633.99</v>
      </c>
      <c r="I292" s="42" t="n">
        <f aca="false">SUM($C292,$G292,S$4,S$6)</f>
        <v>1853.65</v>
      </c>
      <c r="J292" s="42" t="n">
        <f aca="false">SUM($C292,$G292,T$4,T$6)</f>
        <v>2092.49</v>
      </c>
      <c r="K292" s="42" t="n">
        <f aca="false">SUM($C292,$G292,U$4,U$6)</f>
        <v>2431.3</v>
      </c>
      <c r="L292" s="26" t="n">
        <v>0</v>
      </c>
      <c r="M292" s="27" t="n">
        <v>7.7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631.6</v>
      </c>
      <c r="D293" s="31" t="n">
        <v>423.1</v>
      </c>
      <c r="E293" s="31" t="n">
        <v>0</v>
      </c>
      <c r="F293" s="25" t="n">
        <v>1666.67</v>
      </c>
      <c r="G293" s="25" t="n">
        <v>93.01</v>
      </c>
      <c r="H293" s="42" t="n">
        <f aca="false">SUM($C293,$G293,R$4,R$6)</f>
        <v>1800.31</v>
      </c>
      <c r="I293" s="42" t="n">
        <f aca="false">SUM($C293,$G293,S$4,S$6)</f>
        <v>2019.97</v>
      </c>
      <c r="J293" s="42" t="n">
        <f aca="false">SUM($C293,$G293,T$4,T$6)</f>
        <v>2258.81</v>
      </c>
      <c r="K293" s="42" t="n">
        <f aca="false">SUM($C293,$G293,U$4,U$6)</f>
        <v>2597.62</v>
      </c>
      <c r="L293" s="26" t="n">
        <v>447.22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634.19</v>
      </c>
      <c r="D294" s="31" t="n">
        <v>0</v>
      </c>
      <c r="E294" s="31" t="n">
        <v>55.85</v>
      </c>
      <c r="F294" s="25" t="n">
        <v>1669.26</v>
      </c>
      <c r="G294" s="25" t="n">
        <v>93.15</v>
      </c>
      <c r="H294" s="42" t="n">
        <f aca="false">SUM($C294,$G294,R$4,R$6)</f>
        <v>1803.04</v>
      </c>
      <c r="I294" s="42" t="n">
        <f aca="false">SUM($C294,$G294,S$4,S$6)</f>
        <v>2022.7</v>
      </c>
      <c r="J294" s="42" t="n">
        <f aca="false">SUM($C294,$G294,T$4,T$6)</f>
        <v>2261.54</v>
      </c>
      <c r="K294" s="42" t="n">
        <f aca="false">SUM($C294,$G294,U$4,U$6)</f>
        <v>2600.35</v>
      </c>
      <c r="L294" s="26" t="n">
        <v>0</v>
      </c>
      <c r="M294" s="27" t="n">
        <v>59.0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517.7</v>
      </c>
      <c r="D295" s="31" t="n">
        <v>0</v>
      </c>
      <c r="E295" s="31" t="n">
        <v>541.68</v>
      </c>
      <c r="F295" s="25" t="n">
        <v>1552.77</v>
      </c>
      <c r="G295" s="25" t="n">
        <v>86.51</v>
      </c>
      <c r="H295" s="42" t="n">
        <f aca="false">SUM($C295,$G295,R$4,R$6)</f>
        <v>1679.91</v>
      </c>
      <c r="I295" s="42" t="n">
        <f aca="false">SUM($C295,$G295,S$4,S$6)</f>
        <v>1899.57</v>
      </c>
      <c r="J295" s="42" t="n">
        <f aca="false">SUM($C295,$G295,T$4,T$6)</f>
        <v>2138.41</v>
      </c>
      <c r="K295" s="42" t="n">
        <f aca="false">SUM($C295,$G295,U$4,U$6)</f>
        <v>2477.22</v>
      </c>
      <c r="L295" s="26" t="n">
        <v>0</v>
      </c>
      <c r="M295" s="27" t="n">
        <v>572.5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62.82</v>
      </c>
      <c r="D296" s="31" t="n">
        <v>0</v>
      </c>
      <c r="E296" s="31" t="n">
        <v>338.4</v>
      </c>
      <c r="F296" s="25" t="n">
        <v>1197.89</v>
      </c>
      <c r="G296" s="25" t="n">
        <v>66.28</v>
      </c>
      <c r="H296" s="42" t="n">
        <f aca="false">SUM($C296,$G296,R$4,R$6)</f>
        <v>1304.8</v>
      </c>
      <c r="I296" s="42" t="n">
        <f aca="false">SUM($C296,$G296,S$4,S$6)</f>
        <v>1524.46</v>
      </c>
      <c r="J296" s="42" t="n">
        <f aca="false">SUM($C296,$G296,T$4,T$6)</f>
        <v>1763.3</v>
      </c>
      <c r="K296" s="42" t="n">
        <f aca="false">SUM($C296,$G296,U$4,U$6)</f>
        <v>2102.11</v>
      </c>
      <c r="L296" s="26" t="n">
        <v>0</v>
      </c>
      <c r="M296" s="27" t="n">
        <v>357.6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1105.43</v>
      </c>
      <c r="D297" s="31" t="n">
        <v>0</v>
      </c>
      <c r="E297" s="31" t="n">
        <v>270.9</v>
      </c>
      <c r="F297" s="25" t="n">
        <v>1140.5</v>
      </c>
      <c r="G297" s="25" t="n">
        <v>63.01</v>
      </c>
      <c r="H297" s="42" t="n">
        <f aca="false">SUM($C297,$G297,R$4,R$6)</f>
        <v>1244.14</v>
      </c>
      <c r="I297" s="42" t="n">
        <f aca="false">SUM($C297,$G297,S$4,S$6)</f>
        <v>1463.8</v>
      </c>
      <c r="J297" s="42" t="n">
        <f aca="false">SUM($C297,$G297,T$4,T$6)</f>
        <v>1702.64</v>
      </c>
      <c r="K297" s="42" t="n">
        <f aca="false">SUM($C297,$G297,U$4,U$6)</f>
        <v>2041.45</v>
      </c>
      <c r="L297" s="26" t="n">
        <v>0</v>
      </c>
      <c r="M297" s="27" t="n">
        <v>286.3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948.05</v>
      </c>
      <c r="D298" s="31" t="n">
        <v>0</v>
      </c>
      <c r="E298" s="31" t="n">
        <v>150.16</v>
      </c>
      <c r="F298" s="25" t="n">
        <v>983.12</v>
      </c>
      <c r="G298" s="25" t="n">
        <v>54.04</v>
      </c>
      <c r="H298" s="42" t="n">
        <f aca="false">SUM($C298,$G298,R$4,R$6)</f>
        <v>1077.79</v>
      </c>
      <c r="I298" s="42" t="n">
        <f aca="false">SUM($C298,$G298,S$4,S$6)</f>
        <v>1297.45</v>
      </c>
      <c r="J298" s="42" t="n">
        <f aca="false">SUM($C298,$G298,T$4,T$6)</f>
        <v>1536.29</v>
      </c>
      <c r="K298" s="42" t="n">
        <f aca="false">SUM($C298,$G298,U$4,U$6)</f>
        <v>1875.1</v>
      </c>
      <c r="L298" s="26" t="n">
        <v>0</v>
      </c>
      <c r="M298" s="27" t="n">
        <v>158.7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837.56</v>
      </c>
      <c r="D299" s="31" t="n">
        <v>0</v>
      </c>
      <c r="E299" s="31" t="n">
        <v>843.28</v>
      </c>
      <c r="F299" s="25" t="n">
        <v>872.63</v>
      </c>
      <c r="G299" s="25" t="n">
        <v>47.74</v>
      </c>
      <c r="H299" s="42" t="n">
        <f aca="false">SUM($C299,$G299,R$4,R$6)</f>
        <v>961</v>
      </c>
      <c r="I299" s="42" t="n">
        <f aca="false">SUM($C299,$G299,S$4,S$6)</f>
        <v>1180.66</v>
      </c>
      <c r="J299" s="42" t="n">
        <f aca="false">SUM($C299,$G299,T$4,T$6)</f>
        <v>1419.5</v>
      </c>
      <c r="K299" s="42" t="n">
        <f aca="false">SUM($C299,$G299,U$4,U$6)</f>
        <v>1758.31</v>
      </c>
      <c r="L299" s="26" t="n">
        <v>0</v>
      </c>
      <c r="M299" s="27" t="n">
        <v>891.3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773.96</v>
      </c>
      <c r="D300" s="31" t="n">
        <v>0</v>
      </c>
      <c r="E300" s="31" t="n">
        <v>133.5</v>
      </c>
      <c r="F300" s="25" t="n">
        <v>809.03</v>
      </c>
      <c r="G300" s="25" t="n">
        <v>44.12</v>
      </c>
      <c r="H300" s="42" t="n">
        <f aca="false">SUM($C300,$G300,R$4,R$6)</f>
        <v>893.78</v>
      </c>
      <c r="I300" s="42" t="n">
        <f aca="false">SUM($C300,$G300,S$4,S$6)</f>
        <v>1113.44</v>
      </c>
      <c r="J300" s="42" t="n">
        <f aca="false">SUM($C300,$G300,T$4,T$6)</f>
        <v>1352.28</v>
      </c>
      <c r="K300" s="42" t="n">
        <f aca="false">SUM($C300,$G300,U$4,U$6)</f>
        <v>1691.09</v>
      </c>
      <c r="L300" s="26" t="n">
        <v>0</v>
      </c>
      <c r="M300" s="27" t="n">
        <v>141.1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699.82</v>
      </c>
      <c r="D301" s="31" t="n">
        <v>0</v>
      </c>
      <c r="E301" s="31" t="n">
        <v>134.21</v>
      </c>
      <c r="F301" s="25" t="n">
        <v>734.89</v>
      </c>
      <c r="G301" s="25" t="n">
        <v>39.89</v>
      </c>
      <c r="H301" s="42" t="n">
        <f aca="false">SUM($C301,$G301,R$4,R$6)</f>
        <v>815.41</v>
      </c>
      <c r="I301" s="42" t="n">
        <f aca="false">SUM($C301,$G301,S$4,S$6)</f>
        <v>1035.07</v>
      </c>
      <c r="J301" s="42" t="n">
        <f aca="false">SUM($C301,$G301,T$4,T$6)</f>
        <v>1273.91</v>
      </c>
      <c r="K301" s="42" t="n">
        <f aca="false">SUM($C301,$G301,U$4,U$6)</f>
        <v>1612.72</v>
      </c>
      <c r="L301" s="26" t="n">
        <v>0</v>
      </c>
      <c r="M301" s="27" t="n">
        <v>141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696.3</v>
      </c>
      <c r="D302" s="31" t="n">
        <v>0</v>
      </c>
      <c r="E302" s="31" t="n">
        <v>698.98</v>
      </c>
      <c r="F302" s="25" t="n">
        <v>731.37</v>
      </c>
      <c r="G302" s="25" t="n">
        <v>39.69</v>
      </c>
      <c r="H302" s="42" t="n">
        <f aca="false">SUM($C302,$G302,R$4,R$6)</f>
        <v>811.69</v>
      </c>
      <c r="I302" s="42" t="n">
        <f aca="false">SUM($C302,$G302,S$4,S$6)</f>
        <v>1031.35</v>
      </c>
      <c r="J302" s="42" t="n">
        <f aca="false">SUM($C302,$G302,T$4,T$6)</f>
        <v>1270.19</v>
      </c>
      <c r="K302" s="42" t="n">
        <f aca="false">SUM($C302,$G302,U$4,U$6)</f>
        <v>1609</v>
      </c>
      <c r="L302" s="26" t="n">
        <v>0</v>
      </c>
      <c r="M302" s="27" t="n">
        <v>738.8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98.23</v>
      </c>
      <c r="D303" s="31" t="n">
        <v>0</v>
      </c>
      <c r="E303" s="31" t="n">
        <v>115.59</v>
      </c>
      <c r="F303" s="25" t="n">
        <v>733.3</v>
      </c>
      <c r="G303" s="25" t="n">
        <v>39.8</v>
      </c>
      <c r="H303" s="42" t="n">
        <f aca="false">SUM($C303,$G303,R$4,R$6)</f>
        <v>813.73</v>
      </c>
      <c r="I303" s="42" t="n">
        <f aca="false">SUM($C303,$G303,S$4,S$6)</f>
        <v>1033.39</v>
      </c>
      <c r="J303" s="42" t="n">
        <f aca="false">SUM($C303,$G303,T$4,T$6)</f>
        <v>1272.23</v>
      </c>
      <c r="K303" s="42" t="n">
        <f aca="false">SUM($C303,$G303,U$4,U$6)</f>
        <v>1611.04</v>
      </c>
      <c r="L303" s="26" t="n">
        <v>0</v>
      </c>
      <c r="M303" s="27" t="n">
        <v>122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736.23</v>
      </c>
      <c r="D304" s="31" t="n">
        <v>85.99</v>
      </c>
      <c r="E304" s="31" t="n">
        <v>0</v>
      </c>
      <c r="F304" s="25" t="n">
        <v>771.3</v>
      </c>
      <c r="G304" s="25" t="n">
        <v>41.97</v>
      </c>
      <c r="H304" s="42" t="n">
        <f aca="false">SUM($C304,$G304,R$4,R$6)</f>
        <v>853.9</v>
      </c>
      <c r="I304" s="42" t="n">
        <f aca="false">SUM($C304,$G304,S$4,S$6)</f>
        <v>1073.56</v>
      </c>
      <c r="J304" s="42" t="n">
        <f aca="false">SUM($C304,$G304,T$4,T$6)</f>
        <v>1312.4</v>
      </c>
      <c r="K304" s="42" t="n">
        <f aca="false">SUM($C304,$G304,U$4,U$6)</f>
        <v>1651.21</v>
      </c>
      <c r="L304" s="26" t="n">
        <v>90.8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002.74</v>
      </c>
      <c r="D305" s="31" t="n">
        <v>36.11</v>
      </c>
      <c r="E305" s="31" t="n">
        <v>0</v>
      </c>
      <c r="F305" s="25" t="n">
        <v>1037.81</v>
      </c>
      <c r="G305" s="25" t="n">
        <v>57.16</v>
      </c>
      <c r="H305" s="42" t="n">
        <f aca="false">SUM($C305,$G305,R$4,R$6)</f>
        <v>1135.6</v>
      </c>
      <c r="I305" s="42" t="n">
        <f aca="false">SUM($C305,$G305,S$4,S$6)</f>
        <v>1355.26</v>
      </c>
      <c r="J305" s="42" t="n">
        <f aca="false">SUM($C305,$G305,T$4,T$6)</f>
        <v>1594.1</v>
      </c>
      <c r="K305" s="42" t="n">
        <f aca="false">SUM($C305,$G305,U$4,U$6)</f>
        <v>1932.91</v>
      </c>
      <c r="L305" s="26" t="n">
        <v>38.1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23.77</v>
      </c>
      <c r="D306" s="31" t="n">
        <v>0</v>
      </c>
      <c r="E306" s="31" t="n">
        <v>312.59</v>
      </c>
      <c r="F306" s="25" t="n">
        <v>1458.84</v>
      </c>
      <c r="G306" s="25" t="n">
        <v>81.16</v>
      </c>
      <c r="H306" s="42" t="n">
        <f aca="false">SUM($C306,$G306,R$4,R$6)</f>
        <v>1580.63</v>
      </c>
      <c r="I306" s="42" t="n">
        <f aca="false">SUM($C306,$G306,S$4,S$6)</f>
        <v>1800.29</v>
      </c>
      <c r="J306" s="42" t="n">
        <f aca="false">SUM($C306,$G306,T$4,T$6)</f>
        <v>2039.13</v>
      </c>
      <c r="K306" s="42" t="n">
        <f aca="false">SUM($C306,$G306,U$4,U$6)</f>
        <v>2377.94</v>
      </c>
      <c r="L306" s="26" t="n">
        <v>0</v>
      </c>
      <c r="M306" s="27" t="n">
        <v>330.4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619.74</v>
      </c>
      <c r="D307" s="31" t="n">
        <v>0</v>
      </c>
      <c r="E307" s="31" t="n">
        <v>219.97</v>
      </c>
      <c r="F307" s="25" t="n">
        <v>1654.81</v>
      </c>
      <c r="G307" s="25" t="n">
        <v>92.33</v>
      </c>
      <c r="H307" s="42" t="n">
        <f aca="false">SUM($C307,$G307,R$4,R$6)</f>
        <v>1787.77</v>
      </c>
      <c r="I307" s="42" t="n">
        <f aca="false">SUM($C307,$G307,S$4,S$6)</f>
        <v>2007.43</v>
      </c>
      <c r="J307" s="42" t="n">
        <f aca="false">SUM($C307,$G307,T$4,T$6)</f>
        <v>2246.27</v>
      </c>
      <c r="K307" s="42" t="n">
        <f aca="false">SUM($C307,$G307,U$4,U$6)</f>
        <v>2585.08</v>
      </c>
      <c r="L307" s="26" t="n">
        <v>0</v>
      </c>
      <c r="M307" s="27" t="n">
        <v>232.5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632.41</v>
      </c>
      <c r="D308" s="31" t="n">
        <v>0</v>
      </c>
      <c r="E308" s="31" t="n">
        <v>144.72</v>
      </c>
      <c r="F308" s="25" t="n">
        <v>1667.48</v>
      </c>
      <c r="G308" s="25" t="n">
        <v>93.05</v>
      </c>
      <c r="H308" s="42" t="n">
        <f aca="false">SUM($C308,$G308,R$4,R$6)</f>
        <v>1801.16</v>
      </c>
      <c r="I308" s="42" t="n">
        <f aca="false">SUM($C308,$G308,S$4,S$6)</f>
        <v>2020.82</v>
      </c>
      <c r="J308" s="42" t="n">
        <f aca="false">SUM($C308,$G308,T$4,T$6)</f>
        <v>2259.66</v>
      </c>
      <c r="K308" s="42" t="n">
        <f aca="false">SUM($C308,$G308,U$4,U$6)</f>
        <v>2598.47</v>
      </c>
      <c r="L308" s="26" t="n">
        <v>0</v>
      </c>
      <c r="M308" s="27" t="n">
        <v>152.9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639.24</v>
      </c>
      <c r="D309" s="31" t="n">
        <v>0</v>
      </c>
      <c r="E309" s="31" t="n">
        <v>53.93</v>
      </c>
      <c r="F309" s="25" t="n">
        <v>1674.31</v>
      </c>
      <c r="G309" s="25" t="n">
        <v>93.44</v>
      </c>
      <c r="H309" s="42" t="n">
        <f aca="false">SUM($C309,$G309,R$4,R$6)</f>
        <v>1808.38</v>
      </c>
      <c r="I309" s="42" t="n">
        <f aca="false">SUM($C309,$G309,S$4,S$6)</f>
        <v>2028.04</v>
      </c>
      <c r="J309" s="42" t="n">
        <f aca="false">SUM($C309,$G309,T$4,T$6)</f>
        <v>2266.88</v>
      </c>
      <c r="K309" s="42" t="n">
        <f aca="false">SUM($C309,$G309,U$4,U$6)</f>
        <v>2605.69</v>
      </c>
      <c r="L309" s="26" t="n">
        <v>0</v>
      </c>
      <c r="M309" s="27" t="n">
        <v>5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640.17</v>
      </c>
      <c r="D310" s="31" t="n">
        <v>15.24</v>
      </c>
      <c r="E310" s="31" t="n">
        <v>0</v>
      </c>
      <c r="F310" s="25" t="n">
        <v>1675.24</v>
      </c>
      <c r="G310" s="25" t="n">
        <v>93.49</v>
      </c>
      <c r="H310" s="42" t="n">
        <f aca="false">SUM($C310,$G310,R$4,R$6)</f>
        <v>1809.36</v>
      </c>
      <c r="I310" s="42" t="n">
        <f aca="false">SUM($C310,$G310,S$4,S$6)</f>
        <v>2029.02</v>
      </c>
      <c r="J310" s="42" t="n">
        <f aca="false">SUM($C310,$G310,T$4,T$6)</f>
        <v>2267.86</v>
      </c>
      <c r="K310" s="42" t="n">
        <f aca="false">SUM($C310,$G310,U$4,U$6)</f>
        <v>2606.67</v>
      </c>
      <c r="L310" s="26" t="n">
        <v>16.1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638.11</v>
      </c>
      <c r="D311" s="31" t="n">
        <v>48.41</v>
      </c>
      <c r="E311" s="31" t="n">
        <v>0</v>
      </c>
      <c r="F311" s="25" t="n">
        <v>1673.18</v>
      </c>
      <c r="G311" s="25" t="n">
        <v>93.38</v>
      </c>
      <c r="H311" s="42" t="n">
        <f aca="false">SUM($C311,$G311,R$4,R$6)</f>
        <v>1807.19</v>
      </c>
      <c r="I311" s="42" t="n">
        <f aca="false">SUM($C311,$G311,S$4,S$6)</f>
        <v>2026.85</v>
      </c>
      <c r="J311" s="42" t="n">
        <f aca="false">SUM($C311,$G311,T$4,T$6)</f>
        <v>2265.69</v>
      </c>
      <c r="K311" s="42" t="n">
        <f aca="false">SUM($C311,$G311,U$4,U$6)</f>
        <v>2604.5</v>
      </c>
      <c r="L311" s="26" t="n">
        <v>51.1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639.27</v>
      </c>
      <c r="D312" s="31" t="n">
        <v>331.99</v>
      </c>
      <c r="E312" s="31" t="n">
        <v>0</v>
      </c>
      <c r="F312" s="25" t="n">
        <v>1674.34</v>
      </c>
      <c r="G312" s="25" t="n">
        <v>93.44</v>
      </c>
      <c r="H312" s="42" t="n">
        <f aca="false">SUM($C312,$G312,R$4,R$6)</f>
        <v>1808.41</v>
      </c>
      <c r="I312" s="42" t="n">
        <f aca="false">SUM($C312,$G312,S$4,S$6)</f>
        <v>2028.07</v>
      </c>
      <c r="J312" s="42" t="n">
        <f aca="false">SUM($C312,$G312,T$4,T$6)</f>
        <v>2266.91</v>
      </c>
      <c r="K312" s="42" t="n">
        <f aca="false">SUM($C312,$G312,U$4,U$6)</f>
        <v>2605.72</v>
      </c>
      <c r="L312" s="26" t="n">
        <v>350.91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638.76</v>
      </c>
      <c r="D313" s="31" t="n">
        <v>355.56</v>
      </c>
      <c r="E313" s="31" t="n">
        <v>0</v>
      </c>
      <c r="F313" s="25" t="n">
        <v>1673.83</v>
      </c>
      <c r="G313" s="25" t="n">
        <v>93.41</v>
      </c>
      <c r="H313" s="42" t="n">
        <f aca="false">SUM($C313,$G313,R$4,R$6)</f>
        <v>1807.87</v>
      </c>
      <c r="I313" s="42" t="n">
        <f aca="false">SUM($C313,$G313,S$4,S$6)</f>
        <v>2027.53</v>
      </c>
      <c r="J313" s="42" t="n">
        <f aca="false">SUM($C313,$G313,T$4,T$6)</f>
        <v>2266.37</v>
      </c>
      <c r="K313" s="42" t="n">
        <f aca="false">SUM($C313,$G313,U$4,U$6)</f>
        <v>2605.18</v>
      </c>
      <c r="L313" s="26" t="n">
        <v>375.8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628.85</v>
      </c>
      <c r="D314" s="31" t="n">
        <v>55.69</v>
      </c>
      <c r="E314" s="31" t="n">
        <v>0</v>
      </c>
      <c r="F314" s="25" t="n">
        <v>1663.92</v>
      </c>
      <c r="G314" s="25" t="n">
        <v>92.85</v>
      </c>
      <c r="H314" s="42" t="n">
        <f aca="false">SUM($C314,$G314,R$4,R$6)</f>
        <v>1797.4</v>
      </c>
      <c r="I314" s="42" t="n">
        <f aca="false">SUM($C314,$G314,S$4,S$6)</f>
        <v>2017.06</v>
      </c>
      <c r="J314" s="42" t="n">
        <f aca="false">SUM($C314,$G314,T$4,T$6)</f>
        <v>2255.9</v>
      </c>
      <c r="K314" s="42" t="n">
        <f aca="false">SUM($C314,$G314,U$4,U$6)</f>
        <v>2594.71</v>
      </c>
      <c r="L314" s="26" t="n">
        <v>58.8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634.36</v>
      </c>
      <c r="D315" s="31" t="n">
        <v>0</v>
      </c>
      <c r="E315" s="31" t="n">
        <v>90.9</v>
      </c>
      <c r="F315" s="25" t="n">
        <v>1669.43</v>
      </c>
      <c r="G315" s="25" t="n">
        <v>93.16</v>
      </c>
      <c r="H315" s="42" t="n">
        <f aca="false">SUM($C315,$G315,R$4,R$6)</f>
        <v>1803.22</v>
      </c>
      <c r="I315" s="42" t="n">
        <f aca="false">SUM($C315,$G315,S$4,S$6)</f>
        <v>2022.88</v>
      </c>
      <c r="J315" s="42" t="n">
        <f aca="false">SUM($C315,$G315,T$4,T$6)</f>
        <v>2261.72</v>
      </c>
      <c r="K315" s="42" t="n">
        <f aca="false">SUM($C315,$G315,U$4,U$6)</f>
        <v>2600.53</v>
      </c>
      <c r="L315" s="26" t="n">
        <v>0</v>
      </c>
      <c r="M315" s="27" t="n">
        <v>96.0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534.04</v>
      </c>
      <c r="D316" s="31" t="n">
        <v>72.73</v>
      </c>
      <c r="E316" s="31" t="n">
        <v>0</v>
      </c>
      <c r="F316" s="25" t="n">
        <v>1569.11</v>
      </c>
      <c r="G316" s="25" t="n">
        <v>87.44</v>
      </c>
      <c r="H316" s="42" t="n">
        <f aca="false">SUM($C316,$G316,R$4,R$6)</f>
        <v>1697.18</v>
      </c>
      <c r="I316" s="42" t="n">
        <f aca="false">SUM($C316,$G316,S$4,S$6)</f>
        <v>1916.84</v>
      </c>
      <c r="J316" s="42" t="n">
        <f aca="false">SUM($C316,$G316,T$4,T$6)</f>
        <v>2155.68</v>
      </c>
      <c r="K316" s="42" t="n">
        <f aca="false">SUM($C316,$G316,U$4,U$6)</f>
        <v>2494.49</v>
      </c>
      <c r="L316" s="26" t="n">
        <v>76.8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635.46</v>
      </c>
      <c r="D317" s="31" t="n">
        <v>371.03</v>
      </c>
      <c r="E317" s="31" t="n">
        <v>0</v>
      </c>
      <c r="F317" s="25" t="n">
        <v>1670.53</v>
      </c>
      <c r="G317" s="25" t="n">
        <v>93.23</v>
      </c>
      <c r="H317" s="42" t="n">
        <f aca="false">SUM($C317,$G317,R$4,R$6)</f>
        <v>1804.39</v>
      </c>
      <c r="I317" s="42" t="n">
        <f aca="false">SUM($C317,$G317,S$4,S$6)</f>
        <v>2024.05</v>
      </c>
      <c r="J317" s="42" t="n">
        <f aca="false">SUM($C317,$G317,T$4,T$6)</f>
        <v>2262.89</v>
      </c>
      <c r="K317" s="42" t="n">
        <f aca="false">SUM($C317,$G317,U$4,U$6)</f>
        <v>2601.7</v>
      </c>
      <c r="L317" s="26" t="n">
        <v>392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634.22</v>
      </c>
      <c r="D318" s="31" t="n">
        <v>0</v>
      </c>
      <c r="E318" s="31" t="n">
        <v>411.96</v>
      </c>
      <c r="F318" s="25" t="n">
        <v>1669.29</v>
      </c>
      <c r="G318" s="25" t="n">
        <v>93.16</v>
      </c>
      <c r="H318" s="42" t="n">
        <f aca="false">SUM($C318,$G318,R$4,R$6)</f>
        <v>1803.08</v>
      </c>
      <c r="I318" s="42" t="n">
        <f aca="false">SUM($C318,$G318,S$4,S$6)</f>
        <v>2022.74</v>
      </c>
      <c r="J318" s="42" t="n">
        <f aca="false">SUM($C318,$G318,T$4,T$6)</f>
        <v>2261.58</v>
      </c>
      <c r="K318" s="42" t="n">
        <f aca="false">SUM($C318,$G318,U$4,U$6)</f>
        <v>2600.39</v>
      </c>
      <c r="L318" s="26" t="n">
        <v>0</v>
      </c>
      <c r="M318" s="27" t="n">
        <v>435.4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635.8</v>
      </c>
      <c r="D319" s="31" t="n">
        <v>0</v>
      </c>
      <c r="E319" s="31" t="n">
        <v>174.09</v>
      </c>
      <c r="F319" s="25" t="n">
        <v>1670.87</v>
      </c>
      <c r="G319" s="25" t="n">
        <v>93.25</v>
      </c>
      <c r="H319" s="42" t="n">
        <f aca="false">SUM($C319,$G319,R$4,R$6)</f>
        <v>1804.75</v>
      </c>
      <c r="I319" s="42" t="n">
        <f aca="false">SUM($C319,$G319,S$4,S$6)</f>
        <v>2024.41</v>
      </c>
      <c r="J319" s="42" t="n">
        <f aca="false">SUM($C319,$G319,T$4,T$6)</f>
        <v>2263.25</v>
      </c>
      <c r="K319" s="42" t="n">
        <f aca="false">SUM($C319,$G319,U$4,U$6)</f>
        <v>2602.06</v>
      </c>
      <c r="L319" s="26" t="n">
        <v>0</v>
      </c>
      <c r="M319" s="27" t="n">
        <v>184.0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381.04</v>
      </c>
      <c r="D320" s="31" t="n">
        <v>0</v>
      </c>
      <c r="E320" s="31" t="n">
        <v>609.25</v>
      </c>
      <c r="F320" s="25" t="n">
        <v>1416.11</v>
      </c>
      <c r="G320" s="25" t="n">
        <v>78.72</v>
      </c>
      <c r="H320" s="42" t="n">
        <f aca="false">SUM($C320,$G320,R$4,R$6)</f>
        <v>1535.46</v>
      </c>
      <c r="I320" s="42" t="n">
        <f aca="false">SUM($C320,$G320,S$4,S$6)</f>
        <v>1755.12</v>
      </c>
      <c r="J320" s="42" t="n">
        <f aca="false">SUM($C320,$G320,T$4,T$6)</f>
        <v>1993.96</v>
      </c>
      <c r="K320" s="42" t="n">
        <f aca="false">SUM($C320,$G320,U$4,U$6)</f>
        <v>2332.77</v>
      </c>
      <c r="L320" s="26" t="n">
        <v>0</v>
      </c>
      <c r="M320" s="27" t="n">
        <v>643.9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1092.86</v>
      </c>
      <c r="D321" s="31" t="n">
        <v>0</v>
      </c>
      <c r="E321" s="31" t="n">
        <v>193.17</v>
      </c>
      <c r="F321" s="25" t="n">
        <v>1127.93</v>
      </c>
      <c r="G321" s="25" t="n">
        <v>62.3</v>
      </c>
      <c r="H321" s="42" t="n">
        <f aca="false">SUM($C321,$G321,R$4,R$6)</f>
        <v>1230.86</v>
      </c>
      <c r="I321" s="42" t="n">
        <f aca="false">SUM($C321,$G321,S$4,S$6)</f>
        <v>1450.52</v>
      </c>
      <c r="J321" s="42" t="n">
        <f aca="false">SUM($C321,$G321,T$4,T$6)</f>
        <v>1689.36</v>
      </c>
      <c r="K321" s="42" t="n">
        <f aca="false">SUM($C321,$G321,U$4,U$6)</f>
        <v>2028.17</v>
      </c>
      <c r="L321" s="26" t="n">
        <v>0</v>
      </c>
      <c r="M321" s="27" t="n">
        <v>204.1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917.36</v>
      </c>
      <c r="D322" s="31" t="n">
        <v>0</v>
      </c>
      <c r="E322" s="31" t="n">
        <v>91.05</v>
      </c>
      <c r="F322" s="25" t="n">
        <v>952.43</v>
      </c>
      <c r="G322" s="25" t="n">
        <v>52.29</v>
      </c>
      <c r="H322" s="42" t="n">
        <f aca="false">SUM($C322,$G322,R$4,R$6)</f>
        <v>1045.35</v>
      </c>
      <c r="I322" s="42" t="n">
        <f aca="false">SUM($C322,$G322,S$4,S$6)</f>
        <v>1265.01</v>
      </c>
      <c r="J322" s="42" t="n">
        <f aca="false">SUM($C322,$G322,T$4,T$6)</f>
        <v>1503.85</v>
      </c>
      <c r="K322" s="42" t="n">
        <f aca="false">SUM($C322,$G322,U$4,U$6)</f>
        <v>1842.66</v>
      </c>
      <c r="L322" s="26" t="n">
        <v>0</v>
      </c>
      <c r="M322" s="27" t="n">
        <v>96.2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834.75</v>
      </c>
      <c r="D323" s="31" t="n">
        <v>0</v>
      </c>
      <c r="E323" s="31" t="n">
        <v>28.71</v>
      </c>
      <c r="F323" s="25" t="n">
        <v>869.82</v>
      </c>
      <c r="G323" s="25" t="n">
        <v>47.58</v>
      </c>
      <c r="H323" s="42" t="n">
        <f aca="false">SUM($C323,$G323,R$4,R$6)</f>
        <v>958.03</v>
      </c>
      <c r="I323" s="42" t="n">
        <f aca="false">SUM($C323,$G323,S$4,S$6)</f>
        <v>1177.69</v>
      </c>
      <c r="J323" s="42" t="n">
        <f aca="false">SUM($C323,$G323,T$4,T$6)</f>
        <v>1416.53</v>
      </c>
      <c r="K323" s="42" t="n">
        <f aca="false">SUM($C323,$G323,U$4,U$6)</f>
        <v>1755.34</v>
      </c>
      <c r="L323" s="26" t="n">
        <v>0</v>
      </c>
      <c r="M323" s="27" t="n">
        <v>30.3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749.86</v>
      </c>
      <c r="D324" s="31" t="n">
        <v>25.04</v>
      </c>
      <c r="E324" s="31" t="n">
        <v>0</v>
      </c>
      <c r="F324" s="25" t="n">
        <v>784.93</v>
      </c>
      <c r="G324" s="25" t="n">
        <v>42.74</v>
      </c>
      <c r="H324" s="42" t="n">
        <f aca="false">SUM($C324,$G324,R$4,R$6)</f>
        <v>868.3</v>
      </c>
      <c r="I324" s="42" t="n">
        <f aca="false">SUM($C324,$G324,S$4,S$6)</f>
        <v>1087.96</v>
      </c>
      <c r="J324" s="42" t="n">
        <f aca="false">SUM($C324,$G324,T$4,T$6)</f>
        <v>1326.8</v>
      </c>
      <c r="K324" s="42" t="n">
        <f aca="false">SUM($C324,$G324,U$4,U$6)</f>
        <v>1665.61</v>
      </c>
      <c r="L324" s="26" t="n">
        <v>26.47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733.54</v>
      </c>
      <c r="D325" s="31" t="n">
        <v>46.7</v>
      </c>
      <c r="E325" s="31" t="n">
        <v>0</v>
      </c>
      <c r="F325" s="25" t="n">
        <v>768.61</v>
      </c>
      <c r="G325" s="25" t="n">
        <v>41.81</v>
      </c>
      <c r="H325" s="42" t="n">
        <f aca="false">SUM($C325,$G325,R$4,R$6)</f>
        <v>851.05</v>
      </c>
      <c r="I325" s="42" t="n">
        <f aca="false">SUM($C325,$G325,S$4,S$6)</f>
        <v>1070.71</v>
      </c>
      <c r="J325" s="42" t="n">
        <f aca="false">SUM($C325,$G325,T$4,T$6)</f>
        <v>1309.55</v>
      </c>
      <c r="K325" s="42" t="n">
        <f aca="false">SUM($C325,$G325,U$4,U$6)</f>
        <v>1648.36</v>
      </c>
      <c r="L325" s="26" t="n">
        <v>49.3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801.38</v>
      </c>
      <c r="D326" s="31" t="n">
        <v>20.38</v>
      </c>
      <c r="E326" s="31" t="n">
        <v>0</v>
      </c>
      <c r="F326" s="25" t="n">
        <v>836.45</v>
      </c>
      <c r="G326" s="25" t="n">
        <v>45.68</v>
      </c>
      <c r="H326" s="42" t="n">
        <f aca="false">SUM($C326,$G326,R$4,R$6)</f>
        <v>922.76</v>
      </c>
      <c r="I326" s="42" t="n">
        <f aca="false">SUM($C326,$G326,S$4,S$6)</f>
        <v>1142.42</v>
      </c>
      <c r="J326" s="42" t="n">
        <f aca="false">SUM($C326,$G326,T$4,T$6)</f>
        <v>1381.26</v>
      </c>
      <c r="K326" s="42" t="n">
        <f aca="false">SUM($C326,$G326,U$4,U$6)</f>
        <v>1720.07</v>
      </c>
      <c r="L326" s="26" t="n">
        <v>21.5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872.36</v>
      </c>
      <c r="D327" s="31" t="n">
        <v>47.21</v>
      </c>
      <c r="E327" s="31" t="n">
        <v>0</v>
      </c>
      <c r="F327" s="25" t="n">
        <v>907.43</v>
      </c>
      <c r="G327" s="25" t="n">
        <v>49.73</v>
      </c>
      <c r="H327" s="42" t="n">
        <f aca="false">SUM($C327,$G327,R$4,R$6)</f>
        <v>997.79</v>
      </c>
      <c r="I327" s="42" t="n">
        <f aca="false">SUM($C327,$G327,S$4,S$6)</f>
        <v>1217.45</v>
      </c>
      <c r="J327" s="42" t="n">
        <f aca="false">SUM($C327,$G327,T$4,T$6)</f>
        <v>1456.29</v>
      </c>
      <c r="K327" s="42" t="n">
        <f aca="false">SUM($C327,$G327,U$4,U$6)</f>
        <v>1795.1</v>
      </c>
      <c r="L327" s="26" t="n">
        <v>49.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1166.56</v>
      </c>
      <c r="D328" s="31" t="n">
        <v>12.82</v>
      </c>
      <c r="E328" s="31" t="n">
        <v>0</v>
      </c>
      <c r="F328" s="25" t="n">
        <v>1201.63</v>
      </c>
      <c r="G328" s="25" t="n">
        <v>66.5</v>
      </c>
      <c r="H328" s="42" t="n">
        <f aca="false">SUM($C328,$G328,R$4,R$6)</f>
        <v>1308.76</v>
      </c>
      <c r="I328" s="42" t="n">
        <f aca="false">SUM($C328,$G328,S$4,S$6)</f>
        <v>1528.42</v>
      </c>
      <c r="J328" s="42" t="n">
        <f aca="false">SUM($C328,$G328,T$4,T$6)</f>
        <v>1767.26</v>
      </c>
      <c r="K328" s="42" t="n">
        <f aca="false">SUM($C328,$G328,U$4,U$6)</f>
        <v>2106.07</v>
      </c>
      <c r="L328" s="26" t="n">
        <v>13.5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561.34</v>
      </c>
      <c r="D329" s="31" t="n">
        <v>97.93</v>
      </c>
      <c r="E329" s="31" t="n">
        <v>0</v>
      </c>
      <c r="F329" s="25" t="n">
        <v>1596.41</v>
      </c>
      <c r="G329" s="25" t="n">
        <v>89</v>
      </c>
      <c r="H329" s="42" t="n">
        <f aca="false">SUM($C329,$G329,R$4,R$6)</f>
        <v>1726.04</v>
      </c>
      <c r="I329" s="42" t="n">
        <f aca="false">SUM($C329,$G329,S$4,S$6)</f>
        <v>1945.7</v>
      </c>
      <c r="J329" s="42" t="n">
        <f aca="false">SUM($C329,$G329,T$4,T$6)</f>
        <v>2184.54</v>
      </c>
      <c r="K329" s="42" t="n">
        <f aca="false">SUM($C329,$G329,U$4,U$6)</f>
        <v>2523.35</v>
      </c>
      <c r="L329" s="26" t="n">
        <v>103.5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677.99</v>
      </c>
      <c r="D330" s="31" t="n">
        <v>45.55</v>
      </c>
      <c r="E330" s="31" t="n">
        <v>0</v>
      </c>
      <c r="F330" s="25" t="n">
        <v>1713.06</v>
      </c>
      <c r="G330" s="25" t="n">
        <v>95.65</v>
      </c>
      <c r="H330" s="42" t="n">
        <f aca="false">SUM($C330,$G330,R$4,R$6)</f>
        <v>1849.34</v>
      </c>
      <c r="I330" s="42" t="n">
        <f aca="false">SUM($C330,$G330,S$4,S$6)</f>
        <v>2069</v>
      </c>
      <c r="J330" s="42" t="n">
        <f aca="false">SUM($C330,$G330,T$4,T$6)</f>
        <v>2307.84</v>
      </c>
      <c r="K330" s="42" t="n">
        <f aca="false">SUM($C330,$G330,U$4,U$6)</f>
        <v>2646.65</v>
      </c>
      <c r="L330" s="26" t="n">
        <v>48.1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762.71</v>
      </c>
      <c r="D331" s="31" t="n">
        <v>47.81</v>
      </c>
      <c r="E331" s="31" t="n">
        <v>0</v>
      </c>
      <c r="F331" s="25" t="n">
        <v>1797.78</v>
      </c>
      <c r="G331" s="25" t="n">
        <v>100.48</v>
      </c>
      <c r="H331" s="42" t="n">
        <f aca="false">SUM($C331,$G331,R$4,R$6)</f>
        <v>1938.89</v>
      </c>
      <c r="I331" s="42" t="n">
        <f aca="false">SUM($C331,$G331,S$4,S$6)</f>
        <v>2158.55</v>
      </c>
      <c r="J331" s="42" t="n">
        <f aca="false">SUM($C331,$G331,T$4,T$6)</f>
        <v>2397.39</v>
      </c>
      <c r="K331" s="42" t="n">
        <f aca="false">SUM($C331,$G331,U$4,U$6)</f>
        <v>2736.2</v>
      </c>
      <c r="L331" s="26" t="n">
        <v>50.5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762.2</v>
      </c>
      <c r="D332" s="31" t="n">
        <v>833.06</v>
      </c>
      <c r="E332" s="31" t="n">
        <v>0</v>
      </c>
      <c r="F332" s="25" t="n">
        <v>1797.27</v>
      </c>
      <c r="G332" s="25" t="n">
        <v>100.45</v>
      </c>
      <c r="H332" s="42" t="n">
        <f aca="false">SUM($C332,$G332,R$4,R$6)</f>
        <v>1938.35</v>
      </c>
      <c r="I332" s="42" t="n">
        <f aca="false">SUM($C332,$G332,S$4,S$6)</f>
        <v>2158.01</v>
      </c>
      <c r="J332" s="42" t="n">
        <f aca="false">SUM($C332,$G332,T$4,T$6)</f>
        <v>2396.85</v>
      </c>
      <c r="K332" s="42" t="n">
        <f aca="false">SUM($C332,$G332,U$4,U$6)</f>
        <v>2735.66</v>
      </c>
      <c r="L332" s="26" t="n">
        <v>880.5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762.71</v>
      </c>
      <c r="D333" s="31" t="n">
        <v>842.45</v>
      </c>
      <c r="E333" s="31" t="n">
        <v>0</v>
      </c>
      <c r="F333" s="25" t="n">
        <v>1797.78</v>
      </c>
      <c r="G333" s="25" t="n">
        <v>100.48</v>
      </c>
      <c r="H333" s="42" t="n">
        <f aca="false">SUM($C333,$G333,R$4,R$6)</f>
        <v>1938.89</v>
      </c>
      <c r="I333" s="42" t="n">
        <f aca="false">SUM($C333,$G333,S$4,S$6)</f>
        <v>2158.55</v>
      </c>
      <c r="J333" s="42" t="n">
        <f aca="false">SUM($C333,$G333,T$4,T$6)</f>
        <v>2397.39</v>
      </c>
      <c r="K333" s="42" t="n">
        <f aca="false">SUM($C333,$G333,U$4,U$6)</f>
        <v>2736.2</v>
      </c>
      <c r="L333" s="26" t="n">
        <v>890.4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793.45</v>
      </c>
      <c r="D334" s="31" t="n">
        <v>820.07</v>
      </c>
      <c r="E334" s="31" t="n">
        <v>0</v>
      </c>
      <c r="F334" s="25" t="n">
        <v>1828.52</v>
      </c>
      <c r="G334" s="25" t="n">
        <v>102.23</v>
      </c>
      <c r="H334" s="42" t="n">
        <f aca="false">SUM($C334,$G334,R$4,R$6)</f>
        <v>1971.38</v>
      </c>
      <c r="I334" s="42" t="n">
        <f aca="false">SUM($C334,$G334,S$4,S$6)</f>
        <v>2191.04</v>
      </c>
      <c r="J334" s="42" t="n">
        <f aca="false">SUM($C334,$G334,T$4,T$6)</f>
        <v>2429.88</v>
      </c>
      <c r="K334" s="42" t="n">
        <f aca="false">SUM($C334,$G334,U$4,U$6)</f>
        <v>2768.69</v>
      </c>
      <c r="L334" s="26" t="n">
        <v>866.8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832.86</v>
      </c>
      <c r="D335" s="31" t="n">
        <v>797.23</v>
      </c>
      <c r="E335" s="31" t="n">
        <v>0</v>
      </c>
      <c r="F335" s="25" t="n">
        <v>1867.93</v>
      </c>
      <c r="G335" s="25" t="n">
        <v>104.48</v>
      </c>
      <c r="H335" s="42" t="n">
        <f aca="false">SUM($C335,$G335,R$4,R$6)</f>
        <v>2013.04</v>
      </c>
      <c r="I335" s="42" t="n">
        <f aca="false">SUM($C335,$G335,S$4,S$6)</f>
        <v>2232.7</v>
      </c>
      <c r="J335" s="42" t="n">
        <f aca="false">SUM($C335,$G335,T$4,T$6)</f>
        <v>2471.54</v>
      </c>
      <c r="K335" s="42" t="n">
        <f aca="false">SUM($C335,$G335,U$4,U$6)</f>
        <v>2810.35</v>
      </c>
      <c r="L335" s="26" t="n">
        <v>842.6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879.36</v>
      </c>
      <c r="D336" s="31" t="n">
        <v>727.78</v>
      </c>
      <c r="E336" s="31" t="n">
        <v>0</v>
      </c>
      <c r="F336" s="25" t="n">
        <v>1914.43</v>
      </c>
      <c r="G336" s="25" t="n">
        <v>107.13</v>
      </c>
      <c r="H336" s="42" t="n">
        <f aca="false">SUM($C336,$G336,R$4,R$6)</f>
        <v>2062.19</v>
      </c>
      <c r="I336" s="42" t="n">
        <f aca="false">SUM($C336,$G336,S$4,S$6)</f>
        <v>2281.85</v>
      </c>
      <c r="J336" s="42" t="n">
        <f aca="false">SUM($C336,$G336,T$4,T$6)</f>
        <v>2520.69</v>
      </c>
      <c r="K336" s="42" t="n">
        <f aca="false">SUM($C336,$G336,U$4,U$6)</f>
        <v>2859.5</v>
      </c>
      <c r="L336" s="26" t="n">
        <v>769.2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793.37</v>
      </c>
      <c r="D337" s="31" t="n">
        <v>257.91</v>
      </c>
      <c r="E337" s="31" t="n">
        <v>0</v>
      </c>
      <c r="F337" s="25" t="n">
        <v>1828.44</v>
      </c>
      <c r="G337" s="25" t="n">
        <v>102.23</v>
      </c>
      <c r="H337" s="42" t="n">
        <f aca="false">SUM($C337,$G337,R$4,R$6)</f>
        <v>1971.3</v>
      </c>
      <c r="I337" s="42" t="n">
        <f aca="false">SUM($C337,$G337,S$4,S$6)</f>
        <v>2190.96</v>
      </c>
      <c r="J337" s="42" t="n">
        <f aca="false">SUM($C337,$G337,T$4,T$6)</f>
        <v>2429.8</v>
      </c>
      <c r="K337" s="42" t="n">
        <f aca="false">SUM($C337,$G337,U$4,U$6)</f>
        <v>2768.61</v>
      </c>
      <c r="L337" s="26" t="n">
        <v>272.6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761.43</v>
      </c>
      <c r="D338" s="31" t="n">
        <v>224.65</v>
      </c>
      <c r="E338" s="31" t="n">
        <v>0</v>
      </c>
      <c r="F338" s="25" t="n">
        <v>1796.5</v>
      </c>
      <c r="G338" s="25" t="n">
        <v>100.41</v>
      </c>
      <c r="H338" s="42" t="n">
        <f aca="false">SUM($C338,$G338,R$4,R$6)</f>
        <v>1937.54</v>
      </c>
      <c r="I338" s="42" t="n">
        <f aca="false">SUM($C338,$G338,S$4,S$6)</f>
        <v>2157.2</v>
      </c>
      <c r="J338" s="42" t="n">
        <f aca="false">SUM($C338,$G338,T$4,T$6)</f>
        <v>2396.04</v>
      </c>
      <c r="K338" s="42" t="n">
        <f aca="false">SUM($C338,$G338,U$4,U$6)</f>
        <v>2734.85</v>
      </c>
      <c r="L338" s="26" t="n">
        <v>237.4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674.72</v>
      </c>
      <c r="D339" s="31" t="n">
        <v>0</v>
      </c>
      <c r="E339" s="31" t="n">
        <v>133.2</v>
      </c>
      <c r="F339" s="25" t="n">
        <v>1709.79</v>
      </c>
      <c r="G339" s="25" t="n">
        <v>95.46</v>
      </c>
      <c r="H339" s="42" t="n">
        <f aca="false">SUM($C339,$G339,R$4,R$6)</f>
        <v>1845.88</v>
      </c>
      <c r="I339" s="42" t="n">
        <f aca="false">SUM($C339,$G339,S$4,S$6)</f>
        <v>2065.54</v>
      </c>
      <c r="J339" s="42" t="n">
        <f aca="false">SUM($C339,$G339,T$4,T$6)</f>
        <v>2304.38</v>
      </c>
      <c r="K339" s="42" t="n">
        <f aca="false">SUM($C339,$G339,U$4,U$6)</f>
        <v>2643.19</v>
      </c>
      <c r="L339" s="26" t="n">
        <v>0</v>
      </c>
      <c r="M339" s="27" t="n">
        <v>140.7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643.06</v>
      </c>
      <c r="D340" s="31" t="n">
        <v>0</v>
      </c>
      <c r="E340" s="31" t="n">
        <v>139.09</v>
      </c>
      <c r="F340" s="25" t="n">
        <v>1678.13</v>
      </c>
      <c r="G340" s="25" t="n">
        <v>93.66</v>
      </c>
      <c r="H340" s="42" t="n">
        <f aca="false">SUM($C340,$G340,R$4,R$6)</f>
        <v>1812.42</v>
      </c>
      <c r="I340" s="42" t="n">
        <f aca="false">SUM($C340,$G340,S$4,S$6)</f>
        <v>2032.08</v>
      </c>
      <c r="J340" s="42" t="n">
        <f aca="false">SUM($C340,$G340,T$4,T$6)</f>
        <v>2270.92</v>
      </c>
      <c r="K340" s="42" t="n">
        <f aca="false">SUM($C340,$G340,U$4,U$6)</f>
        <v>2609.73</v>
      </c>
      <c r="L340" s="26" t="n">
        <v>0</v>
      </c>
      <c r="M340" s="27" t="n">
        <v>147.0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720.98</v>
      </c>
      <c r="D341" s="31" t="n">
        <v>467.41</v>
      </c>
      <c r="E341" s="31" t="n">
        <v>0</v>
      </c>
      <c r="F341" s="25" t="n">
        <v>1756.05</v>
      </c>
      <c r="G341" s="25" t="n">
        <v>98.1</v>
      </c>
      <c r="H341" s="42" t="n">
        <f aca="false">SUM($C341,$G341,R$4,R$6)</f>
        <v>1894.78</v>
      </c>
      <c r="I341" s="42" t="n">
        <f aca="false">SUM($C341,$G341,S$4,S$6)</f>
        <v>2114.44</v>
      </c>
      <c r="J341" s="42" t="n">
        <f aca="false">SUM($C341,$G341,T$4,T$6)</f>
        <v>2353.28</v>
      </c>
      <c r="K341" s="42" t="n">
        <f aca="false">SUM($C341,$G341,U$4,U$6)</f>
        <v>2692.09</v>
      </c>
      <c r="L341" s="26" t="n">
        <v>494.05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694.67</v>
      </c>
      <c r="D342" s="31" t="n">
        <v>0</v>
      </c>
      <c r="E342" s="31" t="n">
        <v>117.67</v>
      </c>
      <c r="F342" s="25" t="n">
        <v>1729.74</v>
      </c>
      <c r="G342" s="25" t="n">
        <v>96.6</v>
      </c>
      <c r="H342" s="42" t="n">
        <f aca="false">SUM($C342,$G342,R$4,R$6)</f>
        <v>1866.97</v>
      </c>
      <c r="I342" s="42" t="n">
        <f aca="false">SUM($C342,$G342,S$4,S$6)</f>
        <v>2086.63</v>
      </c>
      <c r="J342" s="42" t="n">
        <f aca="false">SUM($C342,$G342,T$4,T$6)</f>
        <v>2325.47</v>
      </c>
      <c r="K342" s="42" t="n">
        <f aca="false">SUM($C342,$G342,U$4,U$6)</f>
        <v>2664.28</v>
      </c>
      <c r="L342" s="26" t="n">
        <v>0</v>
      </c>
      <c r="M342" s="27" t="n">
        <v>124.3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644.67</v>
      </c>
      <c r="D343" s="31" t="n">
        <v>0</v>
      </c>
      <c r="E343" s="31" t="n">
        <v>390.39</v>
      </c>
      <c r="F343" s="25" t="n">
        <v>1679.74</v>
      </c>
      <c r="G343" s="25" t="n">
        <v>93.75</v>
      </c>
      <c r="H343" s="42" t="n">
        <f aca="false">SUM($C343,$G343,R$4,R$6)</f>
        <v>1814.12</v>
      </c>
      <c r="I343" s="42" t="n">
        <f aca="false">SUM($C343,$G343,S$4,S$6)</f>
        <v>2033.78</v>
      </c>
      <c r="J343" s="42" t="n">
        <f aca="false">SUM($C343,$G343,T$4,T$6)</f>
        <v>2272.62</v>
      </c>
      <c r="K343" s="42" t="n">
        <f aca="false">SUM($C343,$G343,U$4,U$6)</f>
        <v>2611.43</v>
      </c>
      <c r="L343" s="26" t="n">
        <v>0</v>
      </c>
      <c r="M343" s="27" t="n">
        <v>412.6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517.67</v>
      </c>
      <c r="D344" s="31" t="n">
        <v>0</v>
      </c>
      <c r="E344" s="31" t="n">
        <v>505.01</v>
      </c>
      <c r="F344" s="25" t="n">
        <v>1552.74</v>
      </c>
      <c r="G344" s="25" t="n">
        <v>86.51</v>
      </c>
      <c r="H344" s="42" t="n">
        <f aca="false">SUM($C344,$G344,R$4,R$6)</f>
        <v>1679.88</v>
      </c>
      <c r="I344" s="42" t="n">
        <f aca="false">SUM($C344,$G344,S$4,S$6)</f>
        <v>1899.54</v>
      </c>
      <c r="J344" s="42" t="n">
        <f aca="false">SUM($C344,$G344,T$4,T$6)</f>
        <v>2138.38</v>
      </c>
      <c r="K344" s="42" t="n">
        <f aca="false">SUM($C344,$G344,U$4,U$6)</f>
        <v>2477.19</v>
      </c>
      <c r="L344" s="26" t="n">
        <v>0</v>
      </c>
      <c r="M344" s="27" t="n">
        <v>533.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1178.58</v>
      </c>
      <c r="D345" s="31" t="n">
        <v>0</v>
      </c>
      <c r="E345" s="31" t="n">
        <v>214.03</v>
      </c>
      <c r="F345" s="25" t="n">
        <v>1213.65</v>
      </c>
      <c r="G345" s="25" t="n">
        <v>67.18</v>
      </c>
      <c r="H345" s="42" t="n">
        <f aca="false">SUM($C345,$G345,R$4,R$6)</f>
        <v>1321.46</v>
      </c>
      <c r="I345" s="42" t="n">
        <f aca="false">SUM($C345,$G345,S$4,S$6)</f>
        <v>1541.12</v>
      </c>
      <c r="J345" s="42" t="n">
        <f aca="false">SUM($C345,$G345,T$4,T$6)</f>
        <v>1779.96</v>
      </c>
      <c r="K345" s="42" t="n">
        <f aca="false">SUM($C345,$G345,U$4,U$6)</f>
        <v>2118.77</v>
      </c>
      <c r="L345" s="26" t="n">
        <v>0</v>
      </c>
      <c r="M345" s="27" t="n">
        <v>226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979.28</v>
      </c>
      <c r="D346" s="31" t="n">
        <v>0</v>
      </c>
      <c r="E346" s="31" t="n">
        <v>162.05</v>
      </c>
      <c r="F346" s="25" t="n">
        <v>1014.35</v>
      </c>
      <c r="G346" s="25" t="n">
        <v>55.82</v>
      </c>
      <c r="H346" s="42" t="n">
        <f aca="false">SUM($C346,$G346,R$4,R$6)</f>
        <v>1110.8</v>
      </c>
      <c r="I346" s="42" t="n">
        <f aca="false">SUM($C346,$G346,S$4,S$6)</f>
        <v>1330.46</v>
      </c>
      <c r="J346" s="42" t="n">
        <f aca="false">SUM($C346,$G346,T$4,T$6)</f>
        <v>1569.3</v>
      </c>
      <c r="K346" s="42" t="n">
        <f aca="false">SUM($C346,$G346,U$4,U$6)</f>
        <v>1908.11</v>
      </c>
      <c r="L346" s="26" t="n">
        <v>0</v>
      </c>
      <c r="M346" s="27" t="n">
        <v>171.2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869.36</v>
      </c>
      <c r="D347" s="31" t="n">
        <v>0</v>
      </c>
      <c r="E347" s="31" t="n">
        <v>230.37</v>
      </c>
      <c r="F347" s="25" t="n">
        <v>904.43</v>
      </c>
      <c r="G347" s="25" t="n">
        <v>49.56</v>
      </c>
      <c r="H347" s="42" t="n">
        <f aca="false">SUM($C347,$G347,R$4,R$6)</f>
        <v>994.62</v>
      </c>
      <c r="I347" s="42" t="n">
        <f aca="false">SUM($C347,$G347,S$4,S$6)</f>
        <v>1214.28</v>
      </c>
      <c r="J347" s="42" t="n">
        <f aca="false">SUM($C347,$G347,T$4,T$6)</f>
        <v>1453.12</v>
      </c>
      <c r="K347" s="42" t="n">
        <f aca="false">SUM($C347,$G347,U$4,U$6)</f>
        <v>1791.93</v>
      </c>
      <c r="L347" s="26" t="n">
        <v>0</v>
      </c>
      <c r="M347" s="27" t="n">
        <v>243.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829.74</v>
      </c>
      <c r="D348" s="31" t="n">
        <v>0</v>
      </c>
      <c r="E348" s="31" t="n">
        <v>35.73</v>
      </c>
      <c r="F348" s="25" t="n">
        <v>864.81</v>
      </c>
      <c r="G348" s="25" t="n">
        <v>47.3</v>
      </c>
      <c r="H348" s="42" t="n">
        <f aca="false">SUM($C348,$G348,R$4,R$6)</f>
        <v>952.74</v>
      </c>
      <c r="I348" s="42" t="n">
        <f aca="false">SUM($C348,$G348,S$4,S$6)</f>
        <v>1172.4</v>
      </c>
      <c r="J348" s="42" t="n">
        <f aca="false">SUM($C348,$G348,T$4,T$6)</f>
        <v>1411.24</v>
      </c>
      <c r="K348" s="42" t="n">
        <f aca="false">SUM($C348,$G348,U$4,U$6)</f>
        <v>1750.05</v>
      </c>
      <c r="L348" s="26" t="n">
        <v>0</v>
      </c>
      <c r="M348" s="27" t="n">
        <v>37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815.42</v>
      </c>
      <c r="D349" s="31" t="n">
        <v>0</v>
      </c>
      <c r="E349" s="31" t="n">
        <v>21.34</v>
      </c>
      <c r="F349" s="25" t="n">
        <v>850.49</v>
      </c>
      <c r="G349" s="25" t="n">
        <v>46.48</v>
      </c>
      <c r="H349" s="42" t="n">
        <f aca="false">SUM($C349,$G349,R$4,R$6)</f>
        <v>937.6</v>
      </c>
      <c r="I349" s="42" t="n">
        <f aca="false">SUM($C349,$G349,S$4,S$6)</f>
        <v>1157.26</v>
      </c>
      <c r="J349" s="42" t="n">
        <f aca="false">SUM($C349,$G349,T$4,T$6)</f>
        <v>1396.1</v>
      </c>
      <c r="K349" s="42" t="n">
        <f aca="false">SUM($C349,$G349,U$4,U$6)</f>
        <v>1734.91</v>
      </c>
      <c r="L349" s="26" t="n">
        <v>0</v>
      </c>
      <c r="M349" s="27" t="n">
        <v>22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837.3</v>
      </c>
      <c r="D350" s="31" t="n">
        <v>44.46</v>
      </c>
      <c r="E350" s="31" t="n">
        <v>0</v>
      </c>
      <c r="F350" s="25" t="n">
        <v>872.37</v>
      </c>
      <c r="G350" s="25" t="n">
        <v>47.73</v>
      </c>
      <c r="H350" s="42" t="n">
        <f aca="false">SUM($C350,$G350,R$4,R$6)</f>
        <v>960.73</v>
      </c>
      <c r="I350" s="42" t="n">
        <f aca="false">SUM($C350,$G350,S$4,S$6)</f>
        <v>1180.39</v>
      </c>
      <c r="J350" s="42" t="n">
        <f aca="false">SUM($C350,$G350,T$4,T$6)</f>
        <v>1419.23</v>
      </c>
      <c r="K350" s="42" t="n">
        <f aca="false">SUM($C350,$G350,U$4,U$6)</f>
        <v>1758.04</v>
      </c>
      <c r="L350" s="26" t="n">
        <v>46.9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981.26</v>
      </c>
      <c r="D351" s="31" t="n">
        <v>84.3</v>
      </c>
      <c r="E351" s="31" t="n">
        <v>0</v>
      </c>
      <c r="F351" s="25" t="n">
        <v>1016.33</v>
      </c>
      <c r="G351" s="25" t="n">
        <v>55.93</v>
      </c>
      <c r="H351" s="42" t="n">
        <f aca="false">SUM($C351,$G351,R$4,R$6)</f>
        <v>1112.89</v>
      </c>
      <c r="I351" s="42" t="n">
        <f aca="false">SUM($C351,$G351,S$4,S$6)</f>
        <v>1332.55</v>
      </c>
      <c r="J351" s="42" t="n">
        <f aca="false">SUM($C351,$G351,T$4,T$6)</f>
        <v>1571.39</v>
      </c>
      <c r="K351" s="42" t="n">
        <f aca="false">SUM($C351,$G351,U$4,U$6)</f>
        <v>1910.2</v>
      </c>
      <c r="L351" s="26" t="n">
        <v>89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1117.11</v>
      </c>
      <c r="D352" s="31" t="n">
        <v>260.86</v>
      </c>
      <c r="E352" s="31" t="n">
        <v>0</v>
      </c>
      <c r="F352" s="25" t="n">
        <v>1152.18</v>
      </c>
      <c r="G352" s="25" t="n">
        <v>63.68</v>
      </c>
      <c r="H352" s="42" t="n">
        <f aca="false">SUM($C352,$G352,R$4,R$6)</f>
        <v>1256.49</v>
      </c>
      <c r="I352" s="42" t="n">
        <f aca="false">SUM($C352,$G352,S$4,S$6)</f>
        <v>1476.15</v>
      </c>
      <c r="J352" s="42" t="n">
        <f aca="false">SUM($C352,$G352,T$4,T$6)</f>
        <v>1714.99</v>
      </c>
      <c r="K352" s="42" t="n">
        <f aca="false">SUM($C352,$G352,U$4,U$6)</f>
        <v>2053.8</v>
      </c>
      <c r="L352" s="26" t="n">
        <v>275.7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502.13</v>
      </c>
      <c r="D353" s="31" t="n">
        <v>146.37</v>
      </c>
      <c r="E353" s="31" t="n">
        <v>0</v>
      </c>
      <c r="F353" s="25" t="n">
        <v>1537.2</v>
      </c>
      <c r="G353" s="25" t="n">
        <v>85.63</v>
      </c>
      <c r="H353" s="42" t="n">
        <f aca="false">SUM($C353,$G353,R$4,R$6)</f>
        <v>1663.46</v>
      </c>
      <c r="I353" s="42" t="n">
        <f aca="false">SUM($C353,$G353,S$4,S$6)</f>
        <v>1883.12</v>
      </c>
      <c r="J353" s="42" t="n">
        <f aca="false">SUM($C353,$G353,T$4,T$6)</f>
        <v>2121.96</v>
      </c>
      <c r="K353" s="42" t="n">
        <f aca="false">SUM($C353,$G353,U$4,U$6)</f>
        <v>2460.77</v>
      </c>
      <c r="L353" s="26" t="n">
        <v>154.7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606.05</v>
      </c>
      <c r="D354" s="31" t="n">
        <v>80.36</v>
      </c>
      <c r="E354" s="31" t="n">
        <v>0</v>
      </c>
      <c r="F354" s="25" t="n">
        <v>1641.12</v>
      </c>
      <c r="G354" s="25" t="n">
        <v>91.55</v>
      </c>
      <c r="H354" s="42" t="n">
        <f aca="false">SUM($C354,$G354,R$4,R$6)</f>
        <v>1773.3</v>
      </c>
      <c r="I354" s="42" t="n">
        <f aca="false">SUM($C354,$G354,S$4,S$6)</f>
        <v>1992.96</v>
      </c>
      <c r="J354" s="42" t="n">
        <f aca="false">SUM($C354,$G354,T$4,T$6)</f>
        <v>2231.8</v>
      </c>
      <c r="K354" s="42" t="n">
        <f aca="false">SUM($C354,$G354,U$4,U$6)</f>
        <v>2570.61</v>
      </c>
      <c r="L354" s="26" t="n">
        <v>84.9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653.24</v>
      </c>
      <c r="D355" s="31" t="n">
        <v>96.5</v>
      </c>
      <c r="E355" s="31" t="n">
        <v>0</v>
      </c>
      <c r="F355" s="25" t="n">
        <v>1688.31</v>
      </c>
      <c r="G355" s="25" t="n">
        <v>94.24</v>
      </c>
      <c r="H355" s="42" t="n">
        <f aca="false">SUM($C355,$G355,R$4,R$6)</f>
        <v>1823.18</v>
      </c>
      <c r="I355" s="42" t="n">
        <f aca="false">SUM($C355,$G355,S$4,S$6)</f>
        <v>2042.84</v>
      </c>
      <c r="J355" s="42" t="n">
        <f aca="false">SUM($C355,$G355,T$4,T$6)</f>
        <v>2281.68</v>
      </c>
      <c r="K355" s="42" t="n">
        <f aca="false">SUM($C355,$G355,U$4,U$6)</f>
        <v>2620.49</v>
      </c>
      <c r="L355" s="26" t="n">
        <v>10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649.32</v>
      </c>
      <c r="D356" s="31" t="n">
        <v>35.67</v>
      </c>
      <c r="E356" s="31" t="n">
        <v>0</v>
      </c>
      <c r="F356" s="25" t="n">
        <v>1684.39</v>
      </c>
      <c r="G356" s="25" t="n">
        <v>94.02</v>
      </c>
      <c r="H356" s="42" t="n">
        <f aca="false">SUM($C356,$G356,R$4,R$6)</f>
        <v>1819.04</v>
      </c>
      <c r="I356" s="42" t="n">
        <f aca="false">SUM($C356,$G356,S$4,S$6)</f>
        <v>2038.7</v>
      </c>
      <c r="J356" s="42" t="n">
        <f aca="false">SUM($C356,$G356,T$4,T$6)</f>
        <v>2277.54</v>
      </c>
      <c r="K356" s="42" t="n">
        <f aca="false">SUM($C356,$G356,U$4,U$6)</f>
        <v>2616.35</v>
      </c>
      <c r="L356" s="26" t="n">
        <v>37.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646.43</v>
      </c>
      <c r="D357" s="31" t="n">
        <v>0</v>
      </c>
      <c r="E357" s="31" t="n">
        <v>36.54</v>
      </c>
      <c r="F357" s="25" t="n">
        <v>1681.5</v>
      </c>
      <c r="G357" s="25" t="n">
        <v>93.85</v>
      </c>
      <c r="H357" s="42" t="n">
        <f aca="false">SUM($C357,$G357,R$4,R$6)</f>
        <v>1815.98</v>
      </c>
      <c r="I357" s="42" t="n">
        <f aca="false">SUM($C357,$G357,S$4,S$6)</f>
        <v>2035.64</v>
      </c>
      <c r="J357" s="42" t="n">
        <f aca="false">SUM($C357,$G357,T$4,T$6)</f>
        <v>2274.48</v>
      </c>
      <c r="K357" s="42" t="n">
        <f aca="false">SUM($C357,$G357,U$4,U$6)</f>
        <v>2613.29</v>
      </c>
      <c r="L357" s="26" t="n">
        <v>0</v>
      </c>
      <c r="M357" s="27" t="n">
        <v>38.6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671.25</v>
      </c>
      <c r="D358" s="31" t="n">
        <v>36.61</v>
      </c>
      <c r="E358" s="31" t="n">
        <v>0</v>
      </c>
      <c r="F358" s="25" t="n">
        <v>1706.32</v>
      </c>
      <c r="G358" s="25" t="n">
        <v>95.27</v>
      </c>
      <c r="H358" s="42" t="n">
        <f aca="false">SUM($C358,$G358,R$4,R$6)</f>
        <v>1842.22</v>
      </c>
      <c r="I358" s="42" t="n">
        <f aca="false">SUM($C358,$G358,S$4,S$6)</f>
        <v>2061.88</v>
      </c>
      <c r="J358" s="42" t="n">
        <f aca="false">SUM($C358,$G358,T$4,T$6)</f>
        <v>2300.72</v>
      </c>
      <c r="K358" s="42" t="n">
        <f aca="false">SUM($C358,$G358,U$4,U$6)</f>
        <v>2639.53</v>
      </c>
      <c r="L358" s="26" t="n">
        <v>38.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724.4</v>
      </c>
      <c r="D359" s="31" t="n">
        <v>7.66</v>
      </c>
      <c r="E359" s="31" t="n">
        <v>0</v>
      </c>
      <c r="F359" s="25" t="n">
        <v>1759.47</v>
      </c>
      <c r="G359" s="25" t="n">
        <v>98.3</v>
      </c>
      <c r="H359" s="42" t="n">
        <f aca="false">SUM($C359,$G359,R$4,R$6)</f>
        <v>1898.4</v>
      </c>
      <c r="I359" s="42" t="n">
        <f aca="false">SUM($C359,$G359,S$4,S$6)</f>
        <v>2118.06</v>
      </c>
      <c r="J359" s="42" t="n">
        <f aca="false">SUM($C359,$G359,T$4,T$6)</f>
        <v>2356.9</v>
      </c>
      <c r="K359" s="42" t="n">
        <f aca="false">SUM($C359,$G359,U$4,U$6)</f>
        <v>2695.71</v>
      </c>
      <c r="L359" s="26" t="n">
        <v>8.1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759.87</v>
      </c>
      <c r="D360" s="31" t="n">
        <v>29.8</v>
      </c>
      <c r="E360" s="31" t="n">
        <v>0</v>
      </c>
      <c r="F360" s="25" t="n">
        <v>1794.94</v>
      </c>
      <c r="G360" s="25" t="n">
        <v>100.32</v>
      </c>
      <c r="H360" s="42" t="n">
        <f aca="false">SUM($C360,$G360,R$4,R$6)</f>
        <v>1935.89</v>
      </c>
      <c r="I360" s="42" t="n">
        <f aca="false">SUM($C360,$G360,S$4,S$6)</f>
        <v>2155.55</v>
      </c>
      <c r="J360" s="42" t="n">
        <f aca="false">SUM($C360,$G360,T$4,T$6)</f>
        <v>2394.39</v>
      </c>
      <c r="K360" s="42" t="n">
        <f aca="false">SUM($C360,$G360,U$4,U$6)</f>
        <v>2733.2</v>
      </c>
      <c r="L360" s="26" t="n">
        <v>31.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703.61</v>
      </c>
      <c r="D361" s="31" t="n">
        <v>0.17</v>
      </c>
      <c r="E361" s="31" t="n">
        <v>0.03</v>
      </c>
      <c r="F361" s="25" t="n">
        <v>1738.68</v>
      </c>
      <c r="G361" s="25" t="n">
        <v>97.11</v>
      </c>
      <c r="H361" s="42" t="n">
        <f aca="false">SUM($C361,$G361,R$4,R$6)</f>
        <v>1876.42</v>
      </c>
      <c r="I361" s="42" t="n">
        <f aca="false">SUM($C361,$G361,S$4,S$6)</f>
        <v>2096.08</v>
      </c>
      <c r="J361" s="42" t="n">
        <f aca="false">SUM($C361,$G361,T$4,T$6)</f>
        <v>2334.92</v>
      </c>
      <c r="K361" s="42" t="n">
        <f aca="false">SUM($C361,$G361,U$4,U$6)</f>
        <v>2673.73</v>
      </c>
      <c r="L361" s="26" t="n">
        <v>0.18</v>
      </c>
      <c r="M361" s="27" t="n">
        <v>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647.7</v>
      </c>
      <c r="D362" s="31" t="n">
        <v>0</v>
      </c>
      <c r="E362" s="31" t="n">
        <v>199.91</v>
      </c>
      <c r="F362" s="25" t="n">
        <v>1682.77</v>
      </c>
      <c r="G362" s="25" t="n">
        <v>93.92</v>
      </c>
      <c r="H362" s="42" t="n">
        <f aca="false">SUM($C362,$G362,R$4,R$6)</f>
        <v>1817.32</v>
      </c>
      <c r="I362" s="42" t="n">
        <f aca="false">SUM($C362,$G362,S$4,S$6)</f>
        <v>2036.98</v>
      </c>
      <c r="J362" s="42" t="n">
        <f aca="false">SUM($C362,$G362,T$4,T$6)</f>
        <v>2275.82</v>
      </c>
      <c r="K362" s="42" t="n">
        <f aca="false">SUM($C362,$G362,U$4,U$6)</f>
        <v>2614.63</v>
      </c>
      <c r="L362" s="26" t="n">
        <v>0</v>
      </c>
      <c r="M362" s="27" t="n">
        <v>211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620.68</v>
      </c>
      <c r="D363" s="31" t="n">
        <v>0</v>
      </c>
      <c r="E363" s="31" t="n">
        <v>488.96</v>
      </c>
      <c r="F363" s="25" t="n">
        <v>1655.75</v>
      </c>
      <c r="G363" s="25" t="n">
        <v>92.38</v>
      </c>
      <c r="H363" s="42" t="n">
        <f aca="false">SUM($C363,$G363,R$4,R$6)</f>
        <v>1788.76</v>
      </c>
      <c r="I363" s="42" t="n">
        <f aca="false">SUM($C363,$G363,S$4,S$6)</f>
        <v>2008.42</v>
      </c>
      <c r="J363" s="42" t="n">
        <f aca="false">SUM($C363,$G363,T$4,T$6)</f>
        <v>2247.26</v>
      </c>
      <c r="K363" s="42" t="n">
        <f aca="false">SUM($C363,$G363,U$4,U$6)</f>
        <v>2586.07</v>
      </c>
      <c r="L363" s="26" t="n">
        <v>0</v>
      </c>
      <c r="M363" s="27" t="n">
        <v>516.8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567.37</v>
      </c>
      <c r="D364" s="31" t="n">
        <v>0</v>
      </c>
      <c r="E364" s="31" t="n">
        <v>156</v>
      </c>
      <c r="F364" s="25" t="n">
        <v>1602.44</v>
      </c>
      <c r="G364" s="25" t="n">
        <v>89.34</v>
      </c>
      <c r="H364" s="42" t="n">
        <f aca="false">SUM($C364,$G364,R$4,R$6)</f>
        <v>1732.41</v>
      </c>
      <c r="I364" s="42" t="n">
        <f aca="false">SUM($C364,$G364,S$4,S$6)</f>
        <v>1952.07</v>
      </c>
      <c r="J364" s="42" t="n">
        <f aca="false">SUM($C364,$G364,T$4,T$6)</f>
        <v>2190.91</v>
      </c>
      <c r="K364" s="42" t="n">
        <f aca="false">SUM($C364,$G364,U$4,U$6)</f>
        <v>2529.72</v>
      </c>
      <c r="L364" s="26" t="n">
        <v>0</v>
      </c>
      <c r="M364" s="27" t="n">
        <v>164.8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648.77</v>
      </c>
      <c r="D365" s="31" t="n">
        <v>14.6</v>
      </c>
      <c r="E365" s="31" t="n">
        <v>0</v>
      </c>
      <c r="F365" s="25" t="n">
        <v>1683.84</v>
      </c>
      <c r="G365" s="25" t="n">
        <v>93.98</v>
      </c>
      <c r="H365" s="42" t="n">
        <f aca="false">SUM($C365,$G365,R$4,R$6)</f>
        <v>1818.45</v>
      </c>
      <c r="I365" s="42" t="n">
        <f aca="false">SUM($C365,$G365,S$4,S$6)</f>
        <v>2038.11</v>
      </c>
      <c r="J365" s="42" t="n">
        <f aca="false">SUM($C365,$G365,T$4,T$6)</f>
        <v>2276.95</v>
      </c>
      <c r="K365" s="42" t="n">
        <f aca="false">SUM($C365,$G365,U$4,U$6)</f>
        <v>2615.76</v>
      </c>
      <c r="L365" s="26" t="n">
        <v>15.4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643.15</v>
      </c>
      <c r="D366" s="31" t="n">
        <v>0</v>
      </c>
      <c r="E366" s="31" t="n">
        <v>582.73</v>
      </c>
      <c r="F366" s="25" t="n">
        <v>1678.22</v>
      </c>
      <c r="G366" s="25" t="n">
        <v>93.66</v>
      </c>
      <c r="H366" s="42" t="n">
        <f aca="false">SUM($C366,$G366,R$4,R$6)</f>
        <v>1812.51</v>
      </c>
      <c r="I366" s="42" t="n">
        <f aca="false">SUM($C366,$G366,S$4,S$6)</f>
        <v>2032.17</v>
      </c>
      <c r="J366" s="42" t="n">
        <f aca="false">SUM($C366,$G366,T$4,T$6)</f>
        <v>2271.01</v>
      </c>
      <c r="K366" s="42" t="n">
        <f aca="false">SUM($C366,$G366,U$4,U$6)</f>
        <v>2609.82</v>
      </c>
      <c r="L366" s="26" t="n">
        <v>0</v>
      </c>
      <c r="M366" s="27" t="n">
        <v>615.9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626.83</v>
      </c>
      <c r="D367" s="31" t="n">
        <v>0</v>
      </c>
      <c r="E367" s="31" t="n">
        <v>690.3</v>
      </c>
      <c r="F367" s="25" t="n">
        <v>1661.9</v>
      </c>
      <c r="G367" s="25" t="n">
        <v>92.73</v>
      </c>
      <c r="H367" s="42" t="n">
        <f aca="false">SUM($C367,$G367,R$4,R$6)</f>
        <v>1795.26</v>
      </c>
      <c r="I367" s="42" t="n">
        <f aca="false">SUM($C367,$G367,S$4,S$6)</f>
        <v>2014.92</v>
      </c>
      <c r="J367" s="42" t="n">
        <f aca="false">SUM($C367,$G367,T$4,T$6)</f>
        <v>2253.76</v>
      </c>
      <c r="K367" s="42" t="n">
        <f aca="false">SUM($C367,$G367,U$4,U$6)</f>
        <v>2592.57</v>
      </c>
      <c r="L367" s="26" t="n">
        <v>0</v>
      </c>
      <c r="M367" s="27" t="n">
        <v>729.6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510.39</v>
      </c>
      <c r="D368" s="31" t="n">
        <v>0</v>
      </c>
      <c r="E368" s="31" t="n">
        <v>701.49</v>
      </c>
      <c r="F368" s="25" t="n">
        <v>1545.46</v>
      </c>
      <c r="G368" s="25" t="n">
        <v>86.1</v>
      </c>
      <c r="H368" s="42" t="n">
        <f aca="false">SUM($C368,$G368,R$4,R$6)</f>
        <v>1672.19</v>
      </c>
      <c r="I368" s="42" t="n">
        <f aca="false">SUM($C368,$G368,S$4,S$6)</f>
        <v>1891.85</v>
      </c>
      <c r="J368" s="42" t="n">
        <f aca="false">SUM($C368,$G368,T$4,T$6)</f>
        <v>2130.69</v>
      </c>
      <c r="K368" s="42" t="n">
        <f aca="false">SUM($C368,$G368,U$4,U$6)</f>
        <v>2469.5</v>
      </c>
      <c r="L368" s="26" t="n">
        <v>0</v>
      </c>
      <c r="M368" s="27" t="n">
        <v>741.4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1145.71</v>
      </c>
      <c r="D369" s="31" t="n">
        <v>0</v>
      </c>
      <c r="E369" s="31" t="n">
        <v>221.45</v>
      </c>
      <c r="F369" s="25" t="n">
        <v>1180.78</v>
      </c>
      <c r="G369" s="25" t="n">
        <v>65.31</v>
      </c>
      <c r="H369" s="42" t="n">
        <f aca="false">SUM($C369,$G369,R$4,R$6)</f>
        <v>1286.72</v>
      </c>
      <c r="I369" s="42" t="n">
        <f aca="false">SUM($C369,$G369,S$4,S$6)</f>
        <v>1506.38</v>
      </c>
      <c r="J369" s="42" t="n">
        <f aca="false">SUM($C369,$G369,T$4,T$6)</f>
        <v>1745.22</v>
      </c>
      <c r="K369" s="42" t="n">
        <f aca="false">SUM($C369,$G369,U$4,U$6)</f>
        <v>2084.03</v>
      </c>
      <c r="L369" s="26" t="n">
        <v>0</v>
      </c>
      <c r="M369" s="27" t="n">
        <v>234.0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958.11</v>
      </c>
      <c r="D370" s="31" t="n">
        <v>0</v>
      </c>
      <c r="E370" s="31" t="n">
        <v>93.57</v>
      </c>
      <c r="F370" s="25" t="n">
        <v>993.18</v>
      </c>
      <c r="G370" s="25" t="n">
        <v>54.61</v>
      </c>
      <c r="H370" s="42" t="n">
        <f aca="false">SUM($C370,$G370,R$4,R$6)</f>
        <v>1088.42</v>
      </c>
      <c r="I370" s="42" t="n">
        <f aca="false">SUM($C370,$G370,S$4,S$6)</f>
        <v>1308.08</v>
      </c>
      <c r="J370" s="42" t="n">
        <f aca="false">SUM($C370,$G370,T$4,T$6)</f>
        <v>1546.92</v>
      </c>
      <c r="K370" s="42" t="n">
        <f aca="false">SUM($C370,$G370,U$4,U$6)</f>
        <v>1885.73</v>
      </c>
      <c r="L370" s="26" t="n">
        <v>0</v>
      </c>
      <c r="M370" s="27" t="n">
        <v>98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858.13</v>
      </c>
      <c r="D371" s="31" t="n">
        <v>0</v>
      </c>
      <c r="E371" s="31" t="n">
        <v>43.98</v>
      </c>
      <c r="F371" s="25" t="n">
        <v>893.2</v>
      </c>
      <c r="G371" s="25" t="n">
        <v>48.92</v>
      </c>
      <c r="H371" s="42" t="n">
        <f aca="false">SUM($C371,$G371,R$4,R$6)</f>
        <v>982.75</v>
      </c>
      <c r="I371" s="42" t="n">
        <f aca="false">SUM($C371,$G371,S$4,S$6)</f>
        <v>1202.41</v>
      </c>
      <c r="J371" s="42" t="n">
        <f aca="false">SUM($C371,$G371,T$4,T$6)</f>
        <v>1441.25</v>
      </c>
      <c r="K371" s="42" t="n">
        <f aca="false">SUM($C371,$G371,U$4,U$6)</f>
        <v>1780.06</v>
      </c>
      <c r="L371" s="26" t="n">
        <v>0</v>
      </c>
      <c r="M371" s="27" t="n">
        <v>46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827.36</v>
      </c>
      <c r="D372" s="31" t="n">
        <v>0</v>
      </c>
      <c r="E372" s="31" t="n">
        <v>37.39</v>
      </c>
      <c r="F372" s="25" t="n">
        <v>862.43</v>
      </c>
      <c r="G372" s="25" t="n">
        <v>47.16</v>
      </c>
      <c r="H372" s="42" t="n">
        <f aca="false">SUM($C372,$G372,R$4,R$6)</f>
        <v>950.22</v>
      </c>
      <c r="I372" s="42" t="n">
        <f aca="false">SUM($C372,$G372,S$4,S$6)</f>
        <v>1169.88</v>
      </c>
      <c r="J372" s="42" t="n">
        <f aca="false">SUM($C372,$G372,T$4,T$6)</f>
        <v>1408.72</v>
      </c>
      <c r="K372" s="42" t="n">
        <f aca="false">SUM($C372,$G372,U$4,U$6)</f>
        <v>1747.53</v>
      </c>
      <c r="L372" s="26" t="n">
        <v>0</v>
      </c>
      <c r="M372" s="27" t="n">
        <v>39.5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825.26</v>
      </c>
      <c r="D373" s="31" t="n">
        <v>0</v>
      </c>
      <c r="E373" s="31" t="n">
        <v>59.21</v>
      </c>
      <c r="F373" s="25" t="n">
        <v>860.33</v>
      </c>
      <c r="G373" s="25" t="n">
        <v>47.04</v>
      </c>
      <c r="H373" s="42" t="n">
        <f aca="false">SUM($C373,$G373,R$4,R$6)</f>
        <v>948</v>
      </c>
      <c r="I373" s="42" t="n">
        <f aca="false">SUM($C373,$G373,S$4,S$6)</f>
        <v>1167.66</v>
      </c>
      <c r="J373" s="42" t="n">
        <f aca="false">SUM($C373,$G373,T$4,T$6)</f>
        <v>1406.5</v>
      </c>
      <c r="K373" s="42" t="n">
        <f aca="false">SUM($C373,$G373,U$4,U$6)</f>
        <v>1745.31</v>
      </c>
      <c r="L373" s="26" t="n">
        <v>0</v>
      </c>
      <c r="M373" s="27" t="n">
        <v>62.5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856.08</v>
      </c>
      <c r="D374" s="31" t="n">
        <v>0</v>
      </c>
      <c r="E374" s="31" t="n">
        <v>1.6</v>
      </c>
      <c r="F374" s="25" t="n">
        <v>891.15</v>
      </c>
      <c r="G374" s="25" t="n">
        <v>48.8</v>
      </c>
      <c r="H374" s="42" t="n">
        <f aca="false">SUM($C374,$G374,R$4,R$6)</f>
        <v>980.58</v>
      </c>
      <c r="I374" s="42" t="n">
        <f aca="false">SUM($C374,$G374,S$4,S$6)</f>
        <v>1200.24</v>
      </c>
      <c r="J374" s="42" t="n">
        <f aca="false">SUM($C374,$G374,T$4,T$6)</f>
        <v>1439.08</v>
      </c>
      <c r="K374" s="42" t="n">
        <f aca="false">SUM($C374,$G374,U$4,U$6)</f>
        <v>1777.89</v>
      </c>
      <c r="L374" s="26" t="n">
        <v>0</v>
      </c>
      <c r="M374" s="27" t="n">
        <v>1.6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1064.7</v>
      </c>
      <c r="D375" s="31" t="n">
        <v>76.59</v>
      </c>
      <c r="E375" s="31" t="n">
        <v>0</v>
      </c>
      <c r="F375" s="25" t="n">
        <v>1099.77</v>
      </c>
      <c r="G375" s="25" t="n">
        <v>60.69</v>
      </c>
      <c r="H375" s="42" t="n">
        <f aca="false">SUM($C375,$G375,R$4,R$6)</f>
        <v>1201.09</v>
      </c>
      <c r="I375" s="42" t="n">
        <f aca="false">SUM($C375,$G375,S$4,S$6)</f>
        <v>1420.75</v>
      </c>
      <c r="J375" s="42" t="n">
        <f aca="false">SUM($C375,$G375,T$4,T$6)</f>
        <v>1659.59</v>
      </c>
      <c r="K375" s="42" t="n">
        <f aca="false">SUM($C375,$G375,U$4,U$6)</f>
        <v>1998.4</v>
      </c>
      <c r="L375" s="26" t="n">
        <v>80.9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257.68</v>
      </c>
      <c r="D376" s="31" t="n">
        <v>32.11</v>
      </c>
      <c r="E376" s="31" t="n">
        <v>0</v>
      </c>
      <c r="F376" s="25" t="n">
        <v>1292.75</v>
      </c>
      <c r="G376" s="25" t="n">
        <v>71.69</v>
      </c>
      <c r="H376" s="42" t="n">
        <f aca="false">SUM($C376,$G376,R$4,R$6)</f>
        <v>1405.07</v>
      </c>
      <c r="I376" s="42" t="n">
        <f aca="false">SUM($C376,$G376,S$4,S$6)</f>
        <v>1624.73</v>
      </c>
      <c r="J376" s="42" t="n">
        <f aca="false">SUM($C376,$G376,T$4,T$6)</f>
        <v>1863.57</v>
      </c>
      <c r="K376" s="42" t="n">
        <f aca="false">SUM($C376,$G376,U$4,U$6)</f>
        <v>2202.38</v>
      </c>
      <c r="L376" s="26" t="n">
        <v>33.9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576.24</v>
      </c>
      <c r="D377" s="31" t="n">
        <v>0</v>
      </c>
      <c r="E377" s="31" t="n">
        <v>9.12</v>
      </c>
      <c r="F377" s="25" t="n">
        <v>1611.31</v>
      </c>
      <c r="G377" s="25" t="n">
        <v>89.85</v>
      </c>
      <c r="H377" s="42" t="n">
        <f aca="false">SUM($C377,$G377,R$4,R$6)</f>
        <v>1741.79</v>
      </c>
      <c r="I377" s="42" t="n">
        <f aca="false">SUM($C377,$G377,S$4,S$6)</f>
        <v>1961.45</v>
      </c>
      <c r="J377" s="42" t="n">
        <f aca="false">SUM($C377,$G377,T$4,T$6)</f>
        <v>2200.29</v>
      </c>
      <c r="K377" s="42" t="n">
        <f aca="false">SUM($C377,$G377,U$4,U$6)</f>
        <v>2539.1</v>
      </c>
      <c r="L377" s="26" t="n">
        <v>0</v>
      </c>
      <c r="M377" s="27" t="n">
        <v>9.6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641.89</v>
      </c>
      <c r="D378" s="31" t="n">
        <v>0</v>
      </c>
      <c r="E378" s="31" t="n">
        <v>29.98</v>
      </c>
      <c r="F378" s="25" t="n">
        <v>1676.96</v>
      </c>
      <c r="G378" s="25" t="n">
        <v>93.59</v>
      </c>
      <c r="H378" s="42" t="n">
        <f aca="false">SUM($C378,$G378,R$4,R$6)</f>
        <v>1811.18</v>
      </c>
      <c r="I378" s="42" t="n">
        <f aca="false">SUM($C378,$G378,S$4,S$6)</f>
        <v>2030.84</v>
      </c>
      <c r="J378" s="42" t="n">
        <f aca="false">SUM($C378,$G378,T$4,T$6)</f>
        <v>2269.68</v>
      </c>
      <c r="K378" s="42" t="n">
        <f aca="false">SUM($C378,$G378,U$4,U$6)</f>
        <v>2608.49</v>
      </c>
      <c r="L378" s="26" t="n">
        <v>0</v>
      </c>
      <c r="M378" s="27" t="n">
        <v>31.6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649.17</v>
      </c>
      <c r="D379" s="31" t="n">
        <v>0</v>
      </c>
      <c r="E379" s="31" t="n">
        <v>46.04</v>
      </c>
      <c r="F379" s="25" t="n">
        <v>1684.24</v>
      </c>
      <c r="G379" s="25" t="n">
        <v>94.01</v>
      </c>
      <c r="H379" s="42" t="n">
        <f aca="false">SUM($C379,$G379,R$4,R$6)</f>
        <v>1818.88</v>
      </c>
      <c r="I379" s="42" t="n">
        <f aca="false">SUM($C379,$G379,S$4,S$6)</f>
        <v>2038.54</v>
      </c>
      <c r="J379" s="42" t="n">
        <f aca="false">SUM($C379,$G379,T$4,T$6)</f>
        <v>2277.38</v>
      </c>
      <c r="K379" s="42" t="n">
        <f aca="false">SUM($C379,$G379,U$4,U$6)</f>
        <v>2616.19</v>
      </c>
      <c r="L379" s="26" t="n">
        <v>0</v>
      </c>
      <c r="M379" s="27" t="n">
        <v>48.6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706.62</v>
      </c>
      <c r="D380" s="31" t="n">
        <v>0</v>
      </c>
      <c r="E380" s="31" t="n">
        <v>140.75</v>
      </c>
      <c r="F380" s="25" t="n">
        <v>1741.69</v>
      </c>
      <c r="G380" s="25" t="n">
        <v>97.28</v>
      </c>
      <c r="H380" s="42" t="n">
        <f aca="false">SUM($C380,$G380,R$4,R$6)</f>
        <v>1879.6</v>
      </c>
      <c r="I380" s="42" t="n">
        <f aca="false">SUM($C380,$G380,S$4,S$6)</f>
        <v>2099.26</v>
      </c>
      <c r="J380" s="42" t="n">
        <f aca="false">SUM($C380,$G380,T$4,T$6)</f>
        <v>2338.1</v>
      </c>
      <c r="K380" s="42" t="n">
        <f aca="false">SUM($C380,$G380,U$4,U$6)</f>
        <v>2676.91</v>
      </c>
      <c r="L380" s="26" t="n">
        <v>0</v>
      </c>
      <c r="M380" s="27" t="n">
        <v>14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694.4</v>
      </c>
      <c r="D381" s="31" t="n">
        <v>405.28</v>
      </c>
      <c r="E381" s="31" t="n">
        <v>0</v>
      </c>
      <c r="F381" s="25" t="n">
        <v>1729.47</v>
      </c>
      <c r="G381" s="25" t="n">
        <v>96.59</v>
      </c>
      <c r="H381" s="42" t="n">
        <f aca="false">SUM($C381,$G381,R$4,R$6)</f>
        <v>1866.69</v>
      </c>
      <c r="I381" s="42" t="n">
        <f aca="false">SUM($C381,$G381,S$4,S$6)</f>
        <v>2086.35</v>
      </c>
      <c r="J381" s="42" t="n">
        <f aca="false">SUM($C381,$G381,T$4,T$6)</f>
        <v>2325.19</v>
      </c>
      <c r="K381" s="42" t="n">
        <f aca="false">SUM($C381,$G381,U$4,U$6)</f>
        <v>2664</v>
      </c>
      <c r="L381" s="26" t="n">
        <v>428.38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994.04</v>
      </c>
      <c r="D382" s="31" t="n">
        <v>59.6</v>
      </c>
      <c r="E382" s="31" t="n">
        <v>0</v>
      </c>
      <c r="F382" s="25" t="n">
        <v>2029.11</v>
      </c>
      <c r="G382" s="25" t="n">
        <v>113.67</v>
      </c>
      <c r="H382" s="42" t="n">
        <f aca="false">SUM($C382,$G382,R$4,R$6)</f>
        <v>2183.41</v>
      </c>
      <c r="I382" s="42" t="n">
        <f aca="false">SUM($C382,$G382,S$4,S$6)</f>
        <v>2403.07</v>
      </c>
      <c r="J382" s="42" t="n">
        <f aca="false">SUM($C382,$G382,T$4,T$6)</f>
        <v>2641.91</v>
      </c>
      <c r="K382" s="42" t="n">
        <f aca="false">SUM($C382,$G382,U$4,U$6)</f>
        <v>2980.72</v>
      </c>
      <c r="L382" s="26" t="n">
        <v>6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2009.74</v>
      </c>
      <c r="D383" s="31" t="n">
        <v>0</v>
      </c>
      <c r="E383" s="31" t="n">
        <v>316.61</v>
      </c>
      <c r="F383" s="25" t="n">
        <v>2044.81</v>
      </c>
      <c r="G383" s="25" t="n">
        <v>114.56</v>
      </c>
      <c r="H383" s="42" t="n">
        <f aca="false">SUM($C383,$G383,R$4,R$6)</f>
        <v>2200</v>
      </c>
      <c r="I383" s="42" t="n">
        <f aca="false">SUM($C383,$G383,S$4,S$6)</f>
        <v>2419.66</v>
      </c>
      <c r="J383" s="42" t="n">
        <f aca="false">SUM($C383,$G383,T$4,T$6)</f>
        <v>2658.5</v>
      </c>
      <c r="K383" s="42" t="n">
        <f aca="false">SUM($C383,$G383,U$4,U$6)</f>
        <v>2997.31</v>
      </c>
      <c r="L383" s="26" t="n">
        <v>0</v>
      </c>
      <c r="M383" s="27" t="n">
        <v>334.6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2019.04</v>
      </c>
      <c r="D384" s="31" t="n">
        <v>0</v>
      </c>
      <c r="E384" s="31" t="n">
        <v>294</v>
      </c>
      <c r="F384" s="25" t="n">
        <v>2054.11</v>
      </c>
      <c r="G384" s="25" t="n">
        <v>115.09</v>
      </c>
      <c r="H384" s="42" t="n">
        <f aca="false">SUM($C384,$G384,R$4,R$6)</f>
        <v>2209.83</v>
      </c>
      <c r="I384" s="42" t="n">
        <f aca="false">SUM($C384,$G384,S$4,S$6)</f>
        <v>2429.49</v>
      </c>
      <c r="J384" s="42" t="n">
        <f aca="false">SUM($C384,$G384,T$4,T$6)</f>
        <v>2668.33</v>
      </c>
      <c r="K384" s="42" t="n">
        <f aca="false">SUM($C384,$G384,U$4,U$6)</f>
        <v>3007.14</v>
      </c>
      <c r="L384" s="26" t="n">
        <v>0</v>
      </c>
      <c r="M384" s="27" t="n">
        <v>310.7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2004.25</v>
      </c>
      <c r="D385" s="31" t="n">
        <v>0</v>
      </c>
      <c r="E385" s="31" t="n">
        <v>68.8</v>
      </c>
      <c r="F385" s="25" t="n">
        <v>2039.32</v>
      </c>
      <c r="G385" s="25" t="n">
        <v>114.25</v>
      </c>
      <c r="H385" s="42" t="n">
        <f aca="false">SUM($C385,$G385,R$4,R$6)</f>
        <v>2194.2</v>
      </c>
      <c r="I385" s="42" t="n">
        <f aca="false">SUM($C385,$G385,S$4,S$6)</f>
        <v>2413.86</v>
      </c>
      <c r="J385" s="42" t="n">
        <f aca="false">SUM($C385,$G385,T$4,T$6)</f>
        <v>2652.7</v>
      </c>
      <c r="K385" s="42" t="n">
        <f aca="false">SUM($C385,$G385,U$4,U$6)</f>
        <v>2991.51</v>
      </c>
      <c r="L385" s="26" t="n">
        <v>0</v>
      </c>
      <c r="M385" s="27" t="n">
        <v>72.7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735.69</v>
      </c>
      <c r="D386" s="31" t="n">
        <v>345.27</v>
      </c>
      <c r="E386" s="31" t="n">
        <v>0</v>
      </c>
      <c r="F386" s="25" t="n">
        <v>1770.76</v>
      </c>
      <c r="G386" s="25" t="n">
        <v>98.94</v>
      </c>
      <c r="H386" s="42" t="n">
        <f aca="false">SUM($C386,$G386,R$4,R$6)</f>
        <v>1910.33</v>
      </c>
      <c r="I386" s="42" t="n">
        <f aca="false">SUM($C386,$G386,S$4,S$6)</f>
        <v>2129.99</v>
      </c>
      <c r="J386" s="42" t="n">
        <f aca="false">SUM($C386,$G386,T$4,T$6)</f>
        <v>2368.83</v>
      </c>
      <c r="K386" s="42" t="n">
        <f aca="false">SUM($C386,$G386,U$4,U$6)</f>
        <v>2707.64</v>
      </c>
      <c r="L386" s="26" t="n">
        <v>364.9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636.78</v>
      </c>
      <c r="D387" s="31" t="n">
        <v>360.15</v>
      </c>
      <c r="E387" s="31" t="n">
        <v>0</v>
      </c>
      <c r="F387" s="25" t="n">
        <v>1671.85</v>
      </c>
      <c r="G387" s="25" t="n">
        <v>93.3</v>
      </c>
      <c r="H387" s="42" t="n">
        <f aca="false">SUM($C387,$G387,R$4,R$6)</f>
        <v>1805.78</v>
      </c>
      <c r="I387" s="42" t="n">
        <f aca="false">SUM($C387,$G387,S$4,S$6)</f>
        <v>2025.44</v>
      </c>
      <c r="J387" s="42" t="n">
        <f aca="false">SUM($C387,$G387,T$4,T$6)</f>
        <v>2264.28</v>
      </c>
      <c r="K387" s="42" t="n">
        <f aca="false">SUM($C387,$G387,U$4,U$6)</f>
        <v>2603.09</v>
      </c>
      <c r="L387" s="26" t="n">
        <v>380.6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616.84</v>
      </c>
      <c r="D388" s="31" t="n">
        <v>456.58</v>
      </c>
      <c r="E388" s="31" t="n">
        <v>0</v>
      </c>
      <c r="F388" s="25" t="n">
        <v>1651.91</v>
      </c>
      <c r="G388" s="25" t="n">
        <v>92.16</v>
      </c>
      <c r="H388" s="42" t="n">
        <f aca="false">SUM($C388,$G388,R$4,R$6)</f>
        <v>1784.7</v>
      </c>
      <c r="I388" s="42" t="n">
        <f aca="false">SUM($C388,$G388,S$4,S$6)</f>
        <v>2004.36</v>
      </c>
      <c r="J388" s="42" t="n">
        <f aca="false">SUM($C388,$G388,T$4,T$6)</f>
        <v>2243.2</v>
      </c>
      <c r="K388" s="42" t="n">
        <f aca="false">SUM($C388,$G388,U$4,U$6)</f>
        <v>2582.01</v>
      </c>
      <c r="L388" s="26" t="n">
        <v>482.61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674.35</v>
      </c>
      <c r="D389" s="31" t="n">
        <v>0</v>
      </c>
      <c r="E389" s="31" t="n">
        <v>154.36</v>
      </c>
      <c r="F389" s="25" t="n">
        <v>1709.42</v>
      </c>
      <c r="G389" s="25" t="n">
        <v>95.44</v>
      </c>
      <c r="H389" s="42" t="n">
        <f aca="false">SUM($C389,$G389,R$4,R$6)</f>
        <v>1845.49</v>
      </c>
      <c r="I389" s="42" t="n">
        <f aca="false">SUM($C389,$G389,S$4,S$6)</f>
        <v>2065.15</v>
      </c>
      <c r="J389" s="42" t="n">
        <f aca="false">SUM($C389,$G389,T$4,T$6)</f>
        <v>2303.99</v>
      </c>
      <c r="K389" s="42" t="n">
        <f aca="false">SUM($C389,$G389,U$4,U$6)</f>
        <v>2642.8</v>
      </c>
      <c r="L389" s="26" t="n">
        <v>0</v>
      </c>
      <c r="M389" s="27" t="n">
        <v>163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652.27</v>
      </c>
      <c r="D390" s="31" t="n">
        <v>0</v>
      </c>
      <c r="E390" s="31" t="n">
        <v>327.64</v>
      </c>
      <c r="F390" s="25" t="n">
        <v>1687.34</v>
      </c>
      <c r="G390" s="25" t="n">
        <v>94.18</v>
      </c>
      <c r="H390" s="42" t="n">
        <f aca="false">SUM($C390,$G390,R$4,R$6)</f>
        <v>1822.15</v>
      </c>
      <c r="I390" s="42" t="n">
        <f aca="false">SUM($C390,$G390,S$4,S$6)</f>
        <v>2041.81</v>
      </c>
      <c r="J390" s="42" t="n">
        <f aca="false">SUM($C390,$G390,T$4,T$6)</f>
        <v>2280.65</v>
      </c>
      <c r="K390" s="42" t="n">
        <f aca="false">SUM($C390,$G390,U$4,U$6)</f>
        <v>2619.46</v>
      </c>
      <c r="L390" s="26" t="n">
        <v>0</v>
      </c>
      <c r="M390" s="27" t="n">
        <v>34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616.25</v>
      </c>
      <c r="D391" s="31" t="n">
        <v>0</v>
      </c>
      <c r="E391" s="31" t="n">
        <v>327.48</v>
      </c>
      <c r="F391" s="25" t="n">
        <v>1651.32</v>
      </c>
      <c r="G391" s="25" t="n">
        <v>92.13</v>
      </c>
      <c r="H391" s="42" t="n">
        <f aca="false">SUM($C391,$G391,R$4,R$6)</f>
        <v>1784.08</v>
      </c>
      <c r="I391" s="42" t="n">
        <f aca="false">SUM($C391,$G391,S$4,S$6)</f>
        <v>2003.74</v>
      </c>
      <c r="J391" s="42" t="n">
        <f aca="false">SUM($C391,$G391,T$4,T$6)</f>
        <v>2242.58</v>
      </c>
      <c r="K391" s="42" t="n">
        <f aca="false">SUM($C391,$G391,U$4,U$6)</f>
        <v>2581.39</v>
      </c>
      <c r="L391" s="26" t="n">
        <v>0</v>
      </c>
      <c r="M391" s="27" t="n">
        <v>346.1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507.41</v>
      </c>
      <c r="D392" s="31" t="n">
        <v>0</v>
      </c>
      <c r="E392" s="31" t="n">
        <v>539.02</v>
      </c>
      <c r="F392" s="25" t="n">
        <v>1542.48</v>
      </c>
      <c r="G392" s="25" t="n">
        <v>85.93</v>
      </c>
      <c r="H392" s="42" t="n">
        <f aca="false">SUM($C392,$G392,R$4,R$6)</f>
        <v>1669.04</v>
      </c>
      <c r="I392" s="42" t="n">
        <f aca="false">SUM($C392,$G392,S$4,S$6)</f>
        <v>1888.7</v>
      </c>
      <c r="J392" s="42" t="n">
        <f aca="false">SUM($C392,$G392,T$4,T$6)</f>
        <v>2127.54</v>
      </c>
      <c r="K392" s="42" t="n">
        <f aca="false">SUM($C392,$G392,U$4,U$6)</f>
        <v>2466.35</v>
      </c>
      <c r="L392" s="26" t="n">
        <v>0</v>
      </c>
      <c r="M392" s="27" t="n">
        <v>569.7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27.99</v>
      </c>
      <c r="D393" s="31" t="n">
        <v>0</v>
      </c>
      <c r="E393" s="31" t="n">
        <v>295.53</v>
      </c>
      <c r="F393" s="25" t="n">
        <v>963.06</v>
      </c>
      <c r="G393" s="25" t="n">
        <v>52.9</v>
      </c>
      <c r="H393" s="42" t="n">
        <f aca="false">SUM($C393,$G393,R$4,R$6)</f>
        <v>1056.59</v>
      </c>
      <c r="I393" s="42" t="n">
        <f aca="false">SUM($C393,$G393,S$4,S$6)</f>
        <v>1276.25</v>
      </c>
      <c r="J393" s="42" t="n">
        <f aca="false">SUM($C393,$G393,T$4,T$6)</f>
        <v>1515.09</v>
      </c>
      <c r="K393" s="42" t="n">
        <f aca="false">SUM($C393,$G393,U$4,U$6)</f>
        <v>1853.9</v>
      </c>
      <c r="L393" s="26" t="n">
        <v>0</v>
      </c>
      <c r="M393" s="27" t="n">
        <v>312.3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2.59</v>
      </c>
      <c r="D394" s="31" t="n">
        <v>0</v>
      </c>
      <c r="E394" s="31" t="n">
        <v>836.47</v>
      </c>
      <c r="F394" s="25" t="n">
        <v>847.66</v>
      </c>
      <c r="G394" s="25" t="n">
        <v>46.32</v>
      </c>
      <c r="H394" s="42" t="n">
        <f aca="false">SUM($C394,$G394,R$4,R$6)</f>
        <v>934.61</v>
      </c>
      <c r="I394" s="42" t="n">
        <f aca="false">SUM($C394,$G394,S$4,S$6)</f>
        <v>1154.27</v>
      </c>
      <c r="J394" s="42" t="n">
        <f aca="false">SUM($C394,$G394,T$4,T$6)</f>
        <v>1393.11</v>
      </c>
      <c r="K394" s="42" t="n">
        <f aca="false">SUM($C394,$G394,U$4,U$6)</f>
        <v>1731.92</v>
      </c>
      <c r="L394" s="26" t="n">
        <v>0</v>
      </c>
      <c r="M394" s="27" t="n">
        <v>884.1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693.2</v>
      </c>
      <c r="D395" s="31" t="n">
        <v>0</v>
      </c>
      <c r="E395" s="31" t="n">
        <v>704.39</v>
      </c>
      <c r="F395" s="25" t="n">
        <v>728.27</v>
      </c>
      <c r="G395" s="25" t="n">
        <v>39.51</v>
      </c>
      <c r="H395" s="42" t="n">
        <f aca="false">SUM($C395,$G395,R$4,R$6)</f>
        <v>808.41</v>
      </c>
      <c r="I395" s="42" t="n">
        <f aca="false">SUM($C395,$G395,S$4,S$6)</f>
        <v>1028.07</v>
      </c>
      <c r="J395" s="42" t="n">
        <f aca="false">SUM($C395,$G395,T$4,T$6)</f>
        <v>1266.91</v>
      </c>
      <c r="K395" s="42" t="n">
        <f aca="false">SUM($C395,$G395,U$4,U$6)</f>
        <v>1605.72</v>
      </c>
      <c r="L395" s="26" t="n">
        <v>0</v>
      </c>
      <c r="M395" s="27" t="n">
        <v>744.5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64.8</v>
      </c>
      <c r="D396" s="31" t="n">
        <v>0</v>
      </c>
      <c r="E396" s="31" t="n">
        <v>74.52</v>
      </c>
      <c r="F396" s="25" t="n">
        <v>699.87</v>
      </c>
      <c r="G396" s="25" t="n">
        <v>37.9</v>
      </c>
      <c r="H396" s="42" t="n">
        <f aca="false">SUM($C396,$G396,R$4,R$6)</f>
        <v>778.4</v>
      </c>
      <c r="I396" s="42" t="n">
        <f aca="false">SUM($C396,$G396,S$4,S$6)</f>
        <v>998.06</v>
      </c>
      <c r="J396" s="42" t="n">
        <f aca="false">SUM($C396,$G396,T$4,T$6)</f>
        <v>1236.9</v>
      </c>
      <c r="K396" s="42" t="n">
        <f aca="false">SUM($C396,$G396,U$4,U$6)</f>
        <v>1575.71</v>
      </c>
      <c r="L396" s="26" t="n">
        <v>0</v>
      </c>
      <c r="M396" s="27" t="n">
        <v>78.7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97.92</v>
      </c>
      <c r="D397" s="31" t="n">
        <v>0</v>
      </c>
      <c r="E397" s="31" t="n">
        <v>56.39</v>
      </c>
      <c r="F397" s="25" t="n">
        <v>732.99</v>
      </c>
      <c r="G397" s="25" t="n">
        <v>39.78</v>
      </c>
      <c r="H397" s="42" t="n">
        <f aca="false">SUM($C397,$G397,R$4,R$6)</f>
        <v>813.4</v>
      </c>
      <c r="I397" s="42" t="n">
        <f aca="false">SUM($C397,$G397,S$4,S$6)</f>
        <v>1033.06</v>
      </c>
      <c r="J397" s="42" t="n">
        <f aca="false">SUM($C397,$G397,T$4,T$6)</f>
        <v>1271.9</v>
      </c>
      <c r="K397" s="42" t="n">
        <f aca="false">SUM($C397,$G397,U$4,U$6)</f>
        <v>1610.71</v>
      </c>
      <c r="L397" s="26" t="n">
        <v>0</v>
      </c>
      <c r="M397" s="27" t="n">
        <v>59.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770.6</v>
      </c>
      <c r="D398" s="31" t="n">
        <v>30.17</v>
      </c>
      <c r="E398" s="31" t="n">
        <v>0</v>
      </c>
      <c r="F398" s="25" t="n">
        <v>805.67</v>
      </c>
      <c r="G398" s="25" t="n">
        <v>43.93</v>
      </c>
      <c r="H398" s="42" t="n">
        <f aca="false">SUM($C398,$G398,R$4,R$6)</f>
        <v>890.23</v>
      </c>
      <c r="I398" s="42" t="n">
        <f aca="false">SUM($C398,$G398,S$4,S$6)</f>
        <v>1109.89</v>
      </c>
      <c r="J398" s="42" t="n">
        <f aca="false">SUM($C398,$G398,T$4,T$6)</f>
        <v>1348.73</v>
      </c>
      <c r="K398" s="42" t="n">
        <f aca="false">SUM($C398,$G398,U$4,U$6)</f>
        <v>1687.54</v>
      </c>
      <c r="L398" s="26" t="n">
        <v>31.8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992.9</v>
      </c>
      <c r="D399" s="31" t="n">
        <v>54.76</v>
      </c>
      <c r="E399" s="31" t="n">
        <v>0</v>
      </c>
      <c r="F399" s="25" t="n">
        <v>1027.97</v>
      </c>
      <c r="G399" s="25" t="n">
        <v>56.6</v>
      </c>
      <c r="H399" s="42" t="n">
        <f aca="false">SUM($C399,$G399,R$4,R$6)</f>
        <v>1125.2</v>
      </c>
      <c r="I399" s="42" t="n">
        <f aca="false">SUM($C399,$G399,S$4,S$6)</f>
        <v>1344.86</v>
      </c>
      <c r="J399" s="42" t="n">
        <f aca="false">SUM($C399,$G399,T$4,T$6)</f>
        <v>1583.7</v>
      </c>
      <c r="K399" s="42" t="n">
        <f aca="false">SUM($C399,$G399,U$4,U$6)</f>
        <v>1922.51</v>
      </c>
      <c r="L399" s="26" t="n">
        <v>57.8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1104.3</v>
      </c>
      <c r="D400" s="31" t="n">
        <v>157.42</v>
      </c>
      <c r="E400" s="31" t="n">
        <v>0</v>
      </c>
      <c r="F400" s="25" t="n">
        <v>1139.37</v>
      </c>
      <c r="G400" s="25" t="n">
        <v>62.95</v>
      </c>
      <c r="H400" s="42" t="n">
        <f aca="false">SUM($C400,$G400,R$4,R$6)</f>
        <v>1242.95</v>
      </c>
      <c r="I400" s="42" t="n">
        <f aca="false">SUM($C400,$G400,S$4,S$6)</f>
        <v>1462.61</v>
      </c>
      <c r="J400" s="42" t="n">
        <f aca="false">SUM($C400,$G400,T$4,T$6)</f>
        <v>1701.45</v>
      </c>
      <c r="K400" s="42" t="n">
        <f aca="false">SUM($C400,$G400,U$4,U$6)</f>
        <v>2040.26</v>
      </c>
      <c r="L400" s="26" t="n">
        <v>166.3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1470.41</v>
      </c>
      <c r="D401" s="31" t="n">
        <v>0.14</v>
      </c>
      <c r="E401" s="31" t="n">
        <v>0</v>
      </c>
      <c r="F401" s="25" t="n">
        <v>1505.48</v>
      </c>
      <c r="G401" s="25" t="n">
        <v>83.82</v>
      </c>
      <c r="H401" s="42" t="n">
        <f aca="false">SUM($C401,$G401,R$4,R$6)</f>
        <v>1629.93</v>
      </c>
      <c r="I401" s="42" t="n">
        <f aca="false">SUM($C401,$G401,S$4,S$6)</f>
        <v>1849.59</v>
      </c>
      <c r="J401" s="42" t="n">
        <f aca="false">SUM($C401,$G401,T$4,T$6)</f>
        <v>2088.43</v>
      </c>
      <c r="K401" s="42" t="n">
        <f aca="false">SUM($C401,$G401,U$4,U$6)</f>
        <v>2427.24</v>
      </c>
      <c r="L401" s="26" t="n">
        <v>0.1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650.21</v>
      </c>
      <c r="D402" s="31" t="n">
        <v>0</v>
      </c>
      <c r="E402" s="31" t="n">
        <v>80.35</v>
      </c>
      <c r="F402" s="25" t="n">
        <v>1685.28</v>
      </c>
      <c r="G402" s="25" t="n">
        <v>94.07</v>
      </c>
      <c r="H402" s="42" t="n">
        <f aca="false">SUM($C402,$G402,R$4,R$6)</f>
        <v>1819.98</v>
      </c>
      <c r="I402" s="42" t="n">
        <f aca="false">SUM($C402,$G402,S$4,S$6)</f>
        <v>2039.64</v>
      </c>
      <c r="J402" s="42" t="n">
        <f aca="false">SUM($C402,$G402,T$4,T$6)</f>
        <v>2278.48</v>
      </c>
      <c r="K402" s="42" t="n">
        <f aca="false">SUM($C402,$G402,U$4,U$6)</f>
        <v>2617.29</v>
      </c>
      <c r="L402" s="26" t="n">
        <v>0</v>
      </c>
      <c r="M402" s="27" t="n">
        <v>84.93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655.88</v>
      </c>
      <c r="D403" s="31" t="n">
        <v>0</v>
      </c>
      <c r="E403" s="31" t="n">
        <v>66.13</v>
      </c>
      <c r="F403" s="25" t="n">
        <v>1690.95</v>
      </c>
      <c r="G403" s="25" t="n">
        <v>94.39</v>
      </c>
      <c r="H403" s="42" t="n">
        <f aca="false">SUM($C403,$G403,R$4,R$6)</f>
        <v>1825.97</v>
      </c>
      <c r="I403" s="42" t="n">
        <f aca="false">SUM($C403,$G403,S$4,S$6)</f>
        <v>2045.63</v>
      </c>
      <c r="J403" s="42" t="n">
        <f aca="false">SUM($C403,$G403,T$4,T$6)</f>
        <v>2284.47</v>
      </c>
      <c r="K403" s="42" t="n">
        <f aca="false">SUM($C403,$G403,U$4,U$6)</f>
        <v>2623.28</v>
      </c>
      <c r="L403" s="26" t="n">
        <v>0</v>
      </c>
      <c r="M403" s="27" t="n">
        <v>6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657.09</v>
      </c>
      <c r="D404" s="31" t="n">
        <v>0</v>
      </c>
      <c r="E404" s="31" t="n">
        <v>188.8</v>
      </c>
      <c r="F404" s="25" t="n">
        <v>1692.16</v>
      </c>
      <c r="G404" s="25" t="n">
        <v>94.46</v>
      </c>
      <c r="H404" s="42" t="n">
        <f aca="false">SUM($C404,$G404,R$4,R$6)</f>
        <v>1827.25</v>
      </c>
      <c r="I404" s="42" t="n">
        <f aca="false">SUM($C404,$G404,S$4,S$6)</f>
        <v>2046.91</v>
      </c>
      <c r="J404" s="42" t="n">
        <f aca="false">SUM($C404,$G404,T$4,T$6)</f>
        <v>2285.75</v>
      </c>
      <c r="K404" s="42" t="n">
        <f aca="false">SUM($C404,$G404,U$4,U$6)</f>
        <v>2624.56</v>
      </c>
      <c r="L404" s="26" t="n">
        <v>0</v>
      </c>
      <c r="M404" s="27" t="n">
        <v>199.5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650.25</v>
      </c>
      <c r="D405" s="31" t="n">
        <v>0</v>
      </c>
      <c r="E405" s="31" t="n">
        <v>113.56</v>
      </c>
      <c r="F405" s="25" t="n">
        <v>1685.32</v>
      </c>
      <c r="G405" s="25" t="n">
        <v>94.07</v>
      </c>
      <c r="H405" s="42" t="n">
        <f aca="false">SUM($C405,$G405,R$4,R$6)</f>
        <v>1820.02</v>
      </c>
      <c r="I405" s="42" t="n">
        <f aca="false">SUM($C405,$G405,S$4,S$6)</f>
        <v>2039.68</v>
      </c>
      <c r="J405" s="42" t="n">
        <f aca="false">SUM($C405,$G405,T$4,T$6)</f>
        <v>2278.52</v>
      </c>
      <c r="K405" s="42" t="n">
        <f aca="false">SUM($C405,$G405,U$4,U$6)</f>
        <v>2617.33</v>
      </c>
      <c r="L405" s="26" t="n">
        <v>0</v>
      </c>
      <c r="M405" s="27" t="n">
        <v>120.0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658.68</v>
      </c>
      <c r="D406" s="31" t="n">
        <v>0</v>
      </c>
      <c r="E406" s="31" t="n">
        <v>102.31</v>
      </c>
      <c r="F406" s="25" t="n">
        <v>1693.75</v>
      </c>
      <c r="G406" s="25" t="n">
        <v>94.55</v>
      </c>
      <c r="H406" s="42" t="n">
        <f aca="false">SUM($C406,$G406,R$4,R$6)</f>
        <v>1828.93</v>
      </c>
      <c r="I406" s="42" t="n">
        <f aca="false">SUM($C406,$G406,S$4,S$6)</f>
        <v>2048.59</v>
      </c>
      <c r="J406" s="42" t="n">
        <f aca="false">SUM($C406,$G406,T$4,T$6)</f>
        <v>2287.43</v>
      </c>
      <c r="K406" s="42" t="n">
        <f aca="false">SUM($C406,$G406,U$4,U$6)</f>
        <v>2626.24</v>
      </c>
      <c r="L406" s="26" t="n">
        <v>0</v>
      </c>
      <c r="M406" s="27" t="n">
        <v>108.1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659.96</v>
      </c>
      <c r="D407" s="31" t="n">
        <v>0</v>
      </c>
      <c r="E407" s="31" t="n">
        <v>146.34</v>
      </c>
      <c r="F407" s="25" t="n">
        <v>1695.03</v>
      </c>
      <c r="G407" s="25" t="n">
        <v>94.62</v>
      </c>
      <c r="H407" s="42" t="n">
        <f aca="false">SUM($C407,$G407,R$4,R$6)</f>
        <v>1830.28</v>
      </c>
      <c r="I407" s="42" t="n">
        <f aca="false">SUM($C407,$G407,S$4,S$6)</f>
        <v>2049.94</v>
      </c>
      <c r="J407" s="42" t="n">
        <f aca="false">SUM($C407,$G407,T$4,T$6)</f>
        <v>2288.78</v>
      </c>
      <c r="K407" s="42" t="n">
        <f aca="false">SUM($C407,$G407,U$4,U$6)</f>
        <v>2627.59</v>
      </c>
      <c r="L407" s="26" t="n">
        <v>0</v>
      </c>
      <c r="M407" s="27" t="n">
        <v>154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666.31</v>
      </c>
      <c r="D408" s="31" t="n">
        <v>0</v>
      </c>
      <c r="E408" s="31" t="n">
        <v>63.37</v>
      </c>
      <c r="F408" s="25" t="n">
        <v>1701.38</v>
      </c>
      <c r="G408" s="25" t="n">
        <v>94.98</v>
      </c>
      <c r="H408" s="42" t="n">
        <f aca="false">SUM($C408,$G408,R$4,R$6)</f>
        <v>1836.99</v>
      </c>
      <c r="I408" s="42" t="n">
        <f aca="false">SUM($C408,$G408,S$4,S$6)</f>
        <v>2056.65</v>
      </c>
      <c r="J408" s="42" t="n">
        <f aca="false">SUM($C408,$G408,T$4,T$6)</f>
        <v>2295.49</v>
      </c>
      <c r="K408" s="42" t="n">
        <f aca="false">SUM($C408,$G408,U$4,U$6)</f>
        <v>2634.3</v>
      </c>
      <c r="L408" s="26" t="n">
        <v>0</v>
      </c>
      <c r="M408" s="27" t="n">
        <v>66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658.82</v>
      </c>
      <c r="D409" s="31" t="n">
        <v>0</v>
      </c>
      <c r="E409" s="31" t="n">
        <v>147.24</v>
      </c>
      <c r="F409" s="25" t="n">
        <v>1693.89</v>
      </c>
      <c r="G409" s="25" t="n">
        <v>94.56</v>
      </c>
      <c r="H409" s="42" t="n">
        <f aca="false">SUM($C409,$G409,R$4,R$6)</f>
        <v>1829.08</v>
      </c>
      <c r="I409" s="42" t="n">
        <f aca="false">SUM($C409,$G409,S$4,S$6)</f>
        <v>2048.74</v>
      </c>
      <c r="J409" s="42" t="n">
        <f aca="false">SUM($C409,$G409,T$4,T$6)</f>
        <v>2287.58</v>
      </c>
      <c r="K409" s="42" t="n">
        <f aca="false">SUM($C409,$G409,U$4,U$6)</f>
        <v>2626.39</v>
      </c>
      <c r="L409" s="26" t="n">
        <v>0</v>
      </c>
      <c r="M409" s="27" t="n">
        <v>155.6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649.4</v>
      </c>
      <c r="D410" s="31" t="n">
        <v>0</v>
      </c>
      <c r="E410" s="31" t="n">
        <v>165.15</v>
      </c>
      <c r="F410" s="25" t="n">
        <v>1684.47</v>
      </c>
      <c r="G410" s="25" t="n">
        <v>94.02</v>
      </c>
      <c r="H410" s="42" t="n">
        <f aca="false">SUM($C410,$G410,R$4,R$6)</f>
        <v>1819.12</v>
      </c>
      <c r="I410" s="42" t="n">
        <f aca="false">SUM($C410,$G410,S$4,S$6)</f>
        <v>2038.78</v>
      </c>
      <c r="J410" s="42" t="n">
        <f aca="false">SUM($C410,$G410,T$4,T$6)</f>
        <v>2277.62</v>
      </c>
      <c r="K410" s="42" t="n">
        <f aca="false">SUM($C410,$G410,U$4,U$6)</f>
        <v>2616.43</v>
      </c>
      <c r="L410" s="26" t="n">
        <v>0</v>
      </c>
      <c r="M410" s="27" t="n">
        <v>174.5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617.15</v>
      </c>
      <c r="D411" s="31" t="n">
        <v>0</v>
      </c>
      <c r="E411" s="31" t="n">
        <v>106.27</v>
      </c>
      <c r="F411" s="25" t="n">
        <v>1652.22</v>
      </c>
      <c r="G411" s="25" t="n">
        <v>92.18</v>
      </c>
      <c r="H411" s="42" t="n">
        <f aca="false">SUM($C411,$G411,R$4,R$6)</f>
        <v>1785.03</v>
      </c>
      <c r="I411" s="42" t="n">
        <f aca="false">SUM($C411,$G411,S$4,S$6)</f>
        <v>2004.69</v>
      </c>
      <c r="J411" s="42" t="n">
        <f aca="false">SUM($C411,$G411,T$4,T$6)</f>
        <v>2243.53</v>
      </c>
      <c r="K411" s="42" t="n">
        <f aca="false">SUM($C411,$G411,U$4,U$6)</f>
        <v>2582.34</v>
      </c>
      <c r="L411" s="26" t="n">
        <v>0</v>
      </c>
      <c r="M411" s="27" t="n">
        <v>112.3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608.39</v>
      </c>
      <c r="D412" s="31" t="n">
        <v>0</v>
      </c>
      <c r="E412" s="31" t="n">
        <v>76.1</v>
      </c>
      <c r="F412" s="25" t="n">
        <v>1643.46</v>
      </c>
      <c r="G412" s="25" t="n">
        <v>91.68</v>
      </c>
      <c r="H412" s="42" t="n">
        <f aca="false">SUM($C412,$G412,R$4,R$6)</f>
        <v>1775.77</v>
      </c>
      <c r="I412" s="42" t="n">
        <f aca="false">SUM($C412,$G412,S$4,S$6)</f>
        <v>1995.43</v>
      </c>
      <c r="J412" s="42" t="n">
        <f aca="false">SUM($C412,$G412,T$4,T$6)</f>
        <v>2234.27</v>
      </c>
      <c r="K412" s="42" t="n">
        <f aca="false">SUM($C412,$G412,U$4,U$6)</f>
        <v>2573.08</v>
      </c>
      <c r="L412" s="26" t="n">
        <v>0</v>
      </c>
      <c r="M412" s="27" t="n">
        <v>80.4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660.01</v>
      </c>
      <c r="D413" s="31" t="n">
        <v>0</v>
      </c>
      <c r="E413" s="31" t="n">
        <v>14.51</v>
      </c>
      <c r="F413" s="25" t="n">
        <v>1695.08</v>
      </c>
      <c r="G413" s="25" t="n">
        <v>94.63</v>
      </c>
      <c r="H413" s="42" t="n">
        <f aca="false">SUM($C413,$G413,R$4,R$6)</f>
        <v>1830.34</v>
      </c>
      <c r="I413" s="42" t="n">
        <f aca="false">SUM($C413,$G413,S$4,S$6)</f>
        <v>2050</v>
      </c>
      <c r="J413" s="42" t="n">
        <f aca="false">SUM($C413,$G413,T$4,T$6)</f>
        <v>2288.84</v>
      </c>
      <c r="K413" s="42" t="n">
        <f aca="false">SUM($C413,$G413,U$4,U$6)</f>
        <v>2627.65</v>
      </c>
      <c r="L413" s="26" t="n">
        <v>0</v>
      </c>
      <c r="M413" s="27" t="n">
        <v>15.3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656.35</v>
      </c>
      <c r="D414" s="31" t="n">
        <v>0</v>
      </c>
      <c r="E414" s="31" t="n">
        <v>352</v>
      </c>
      <c r="F414" s="25" t="n">
        <v>1691.42</v>
      </c>
      <c r="G414" s="25" t="n">
        <v>94.42</v>
      </c>
      <c r="H414" s="42" t="n">
        <f aca="false">SUM($C414,$G414,R$4,R$6)</f>
        <v>1826.47</v>
      </c>
      <c r="I414" s="42" t="n">
        <f aca="false">SUM($C414,$G414,S$4,S$6)</f>
        <v>2046.13</v>
      </c>
      <c r="J414" s="42" t="n">
        <f aca="false">SUM($C414,$G414,T$4,T$6)</f>
        <v>2284.97</v>
      </c>
      <c r="K414" s="42" t="n">
        <f aca="false">SUM($C414,$G414,U$4,U$6)</f>
        <v>2623.78</v>
      </c>
      <c r="L414" s="26" t="n">
        <v>0</v>
      </c>
      <c r="M414" s="27" t="n">
        <v>372.0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646.72</v>
      </c>
      <c r="D415" s="31" t="n">
        <v>0</v>
      </c>
      <c r="E415" s="31" t="n">
        <v>474.52</v>
      </c>
      <c r="F415" s="25" t="n">
        <v>1681.79</v>
      </c>
      <c r="G415" s="25" t="n">
        <v>93.87</v>
      </c>
      <c r="H415" s="42" t="n">
        <f aca="false">SUM($C415,$G415,R$4,R$6)</f>
        <v>1816.29</v>
      </c>
      <c r="I415" s="42" t="n">
        <f aca="false">SUM($C415,$G415,S$4,S$6)</f>
        <v>2035.95</v>
      </c>
      <c r="J415" s="42" t="n">
        <f aca="false">SUM($C415,$G415,T$4,T$6)</f>
        <v>2274.79</v>
      </c>
      <c r="K415" s="42" t="n">
        <f aca="false">SUM($C415,$G415,U$4,U$6)</f>
        <v>2613.6</v>
      </c>
      <c r="L415" s="26" t="n">
        <v>0</v>
      </c>
      <c r="M415" s="27" t="n">
        <v>501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426.36</v>
      </c>
      <c r="D416" s="31" t="n">
        <v>0</v>
      </c>
      <c r="E416" s="31" t="n">
        <v>438.95</v>
      </c>
      <c r="F416" s="25" t="n">
        <v>1461.43</v>
      </c>
      <c r="G416" s="25" t="n">
        <v>81.31</v>
      </c>
      <c r="H416" s="42" t="n">
        <f aca="false">SUM($C416,$G416,R$4,R$6)</f>
        <v>1583.37</v>
      </c>
      <c r="I416" s="42" t="n">
        <f aca="false">SUM($C416,$G416,S$4,S$6)</f>
        <v>1803.03</v>
      </c>
      <c r="J416" s="42" t="n">
        <f aca="false">SUM($C416,$G416,T$4,T$6)</f>
        <v>2041.87</v>
      </c>
      <c r="K416" s="42" t="n">
        <f aca="false">SUM($C416,$G416,U$4,U$6)</f>
        <v>2380.68</v>
      </c>
      <c r="L416" s="26" t="n">
        <v>0</v>
      </c>
      <c r="M416" s="27" t="n">
        <v>463.9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1117.26</v>
      </c>
      <c r="D417" s="31" t="n">
        <v>0</v>
      </c>
      <c r="E417" s="31" t="n">
        <v>154.4</v>
      </c>
      <c r="F417" s="25" t="n">
        <v>1152.33</v>
      </c>
      <c r="G417" s="25" t="n">
        <v>63.69</v>
      </c>
      <c r="H417" s="42" t="n">
        <f aca="false">SUM($C417,$G417,R$4,R$6)</f>
        <v>1256.65</v>
      </c>
      <c r="I417" s="42" t="n">
        <f aca="false">SUM($C417,$G417,S$4,S$6)</f>
        <v>1476.31</v>
      </c>
      <c r="J417" s="42" t="n">
        <f aca="false">SUM($C417,$G417,T$4,T$6)</f>
        <v>1715.15</v>
      </c>
      <c r="K417" s="42" t="n">
        <f aca="false">SUM($C417,$G417,U$4,U$6)</f>
        <v>2053.96</v>
      </c>
      <c r="L417" s="26" t="n">
        <v>0</v>
      </c>
      <c r="M417" s="27" t="n">
        <v>163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920.66</v>
      </c>
      <c r="D418" s="31" t="n">
        <v>0</v>
      </c>
      <c r="E418" s="31" t="n">
        <v>27.28</v>
      </c>
      <c r="F418" s="25" t="n">
        <v>955.73</v>
      </c>
      <c r="G418" s="25" t="n">
        <v>52.48</v>
      </c>
      <c r="H418" s="42" t="n">
        <f aca="false">SUM($C418,$G418,R$4,R$6)</f>
        <v>1048.84</v>
      </c>
      <c r="I418" s="42" t="n">
        <f aca="false">SUM($C418,$G418,S$4,S$6)</f>
        <v>1268.5</v>
      </c>
      <c r="J418" s="42" t="n">
        <f aca="false">SUM($C418,$G418,T$4,T$6)</f>
        <v>1507.34</v>
      </c>
      <c r="K418" s="42" t="n">
        <f aca="false">SUM($C418,$G418,U$4,U$6)</f>
        <v>1846.15</v>
      </c>
      <c r="L418" s="26" t="n">
        <v>0</v>
      </c>
      <c r="M418" s="27" t="n">
        <v>28.8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846.54</v>
      </c>
      <c r="D419" s="31" t="n">
        <v>0</v>
      </c>
      <c r="E419" s="31" t="n">
        <v>3.12</v>
      </c>
      <c r="F419" s="25" t="n">
        <v>881.61</v>
      </c>
      <c r="G419" s="25" t="n">
        <v>48.26</v>
      </c>
      <c r="H419" s="42" t="n">
        <f aca="false">SUM($C419,$G419,R$4,R$6)</f>
        <v>970.5</v>
      </c>
      <c r="I419" s="42" t="n">
        <f aca="false">SUM($C419,$G419,S$4,S$6)</f>
        <v>1190.16</v>
      </c>
      <c r="J419" s="42" t="n">
        <f aca="false">SUM($C419,$G419,T$4,T$6)</f>
        <v>1429</v>
      </c>
      <c r="K419" s="42" t="n">
        <f aca="false">SUM($C419,$G419,U$4,U$6)</f>
        <v>1767.81</v>
      </c>
      <c r="L419" s="26" t="n">
        <v>0</v>
      </c>
      <c r="M419" s="27" t="n">
        <v>3.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790.68</v>
      </c>
      <c r="D420" s="31" t="n">
        <v>39.46</v>
      </c>
      <c r="E420" s="31" t="n">
        <v>0</v>
      </c>
      <c r="F420" s="25" t="n">
        <v>825.75</v>
      </c>
      <c r="G420" s="25" t="n">
        <v>45.07</v>
      </c>
      <c r="H420" s="42" t="n">
        <f aca="false">SUM($C420,$G420,R$4,R$6)</f>
        <v>911.45</v>
      </c>
      <c r="I420" s="42" t="n">
        <f aca="false">SUM($C420,$G420,S$4,S$6)</f>
        <v>1131.11</v>
      </c>
      <c r="J420" s="42" t="n">
        <f aca="false">SUM($C420,$G420,T$4,T$6)</f>
        <v>1369.95</v>
      </c>
      <c r="K420" s="42" t="n">
        <f aca="false">SUM($C420,$G420,U$4,U$6)</f>
        <v>1708.76</v>
      </c>
      <c r="L420" s="26" t="n">
        <v>41.7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778.97</v>
      </c>
      <c r="D421" s="31" t="n">
        <v>26.43</v>
      </c>
      <c r="E421" s="31" t="n">
        <v>0</v>
      </c>
      <c r="F421" s="25" t="n">
        <v>814.04</v>
      </c>
      <c r="G421" s="25" t="n">
        <v>44.4</v>
      </c>
      <c r="H421" s="42" t="n">
        <f aca="false">SUM($C421,$G421,R$4,R$6)</f>
        <v>899.07</v>
      </c>
      <c r="I421" s="42" t="n">
        <f aca="false">SUM($C421,$G421,S$4,S$6)</f>
        <v>1118.73</v>
      </c>
      <c r="J421" s="42" t="n">
        <f aca="false">SUM($C421,$G421,T$4,T$6)</f>
        <v>1357.57</v>
      </c>
      <c r="K421" s="42" t="n">
        <f aca="false">SUM($C421,$G421,U$4,U$6)</f>
        <v>1696.38</v>
      </c>
      <c r="L421" s="26" t="n">
        <v>27.9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847.52</v>
      </c>
      <c r="D422" s="31" t="n">
        <v>56.98</v>
      </c>
      <c r="E422" s="31" t="n">
        <v>0</v>
      </c>
      <c r="F422" s="25" t="n">
        <v>882.59</v>
      </c>
      <c r="G422" s="25" t="n">
        <v>48.31</v>
      </c>
      <c r="H422" s="42" t="n">
        <f aca="false">SUM($C422,$G422,R$4,R$6)</f>
        <v>971.53</v>
      </c>
      <c r="I422" s="42" t="n">
        <f aca="false">SUM($C422,$G422,S$4,S$6)</f>
        <v>1191.19</v>
      </c>
      <c r="J422" s="42" t="n">
        <f aca="false">SUM($C422,$G422,T$4,T$6)</f>
        <v>1430.03</v>
      </c>
      <c r="K422" s="42" t="n">
        <f aca="false">SUM($C422,$G422,U$4,U$6)</f>
        <v>1768.84</v>
      </c>
      <c r="L422" s="26" t="n">
        <v>60.2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1028.11</v>
      </c>
      <c r="D423" s="31" t="n">
        <v>148.01</v>
      </c>
      <c r="E423" s="31" t="n">
        <v>0</v>
      </c>
      <c r="F423" s="25" t="n">
        <v>1063.18</v>
      </c>
      <c r="G423" s="25" t="n">
        <v>58.61</v>
      </c>
      <c r="H423" s="42" t="n">
        <f aca="false">SUM($C423,$G423,R$4,R$6)</f>
        <v>1162.42</v>
      </c>
      <c r="I423" s="42" t="n">
        <f aca="false">SUM($C423,$G423,S$4,S$6)</f>
        <v>1382.08</v>
      </c>
      <c r="J423" s="42" t="n">
        <f aca="false">SUM($C423,$G423,T$4,T$6)</f>
        <v>1620.92</v>
      </c>
      <c r="K423" s="42" t="n">
        <f aca="false">SUM($C423,$G423,U$4,U$6)</f>
        <v>1959.73</v>
      </c>
      <c r="L423" s="26" t="n">
        <v>156.4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1310.98</v>
      </c>
      <c r="D424" s="31" t="n">
        <v>0</v>
      </c>
      <c r="E424" s="31" t="n">
        <v>115.87</v>
      </c>
      <c r="F424" s="25" t="n">
        <v>1346.05</v>
      </c>
      <c r="G424" s="25" t="n">
        <v>74.73</v>
      </c>
      <c r="H424" s="42" t="n">
        <f aca="false">SUM($C424,$G424,R$4,R$6)</f>
        <v>1461.41</v>
      </c>
      <c r="I424" s="42" t="n">
        <f aca="false">SUM($C424,$G424,S$4,S$6)</f>
        <v>1681.07</v>
      </c>
      <c r="J424" s="42" t="n">
        <f aca="false">SUM($C424,$G424,T$4,T$6)</f>
        <v>1919.91</v>
      </c>
      <c r="K424" s="42" t="n">
        <f aca="false">SUM($C424,$G424,U$4,U$6)</f>
        <v>2258.72</v>
      </c>
      <c r="L424" s="26" t="n">
        <v>0</v>
      </c>
      <c r="M424" s="27" t="n">
        <v>122.4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1643.05</v>
      </c>
      <c r="D425" s="31" t="n">
        <v>31.39</v>
      </c>
      <c r="E425" s="31" t="n">
        <v>0</v>
      </c>
      <c r="F425" s="25" t="n">
        <v>1678.12</v>
      </c>
      <c r="G425" s="25" t="n">
        <v>93.66</v>
      </c>
      <c r="H425" s="42" t="n">
        <f aca="false">SUM($C425,$G425,R$4,R$6)</f>
        <v>1812.41</v>
      </c>
      <c r="I425" s="42" t="n">
        <f aca="false">SUM($C425,$G425,S$4,S$6)</f>
        <v>2032.07</v>
      </c>
      <c r="J425" s="42" t="n">
        <f aca="false">SUM($C425,$G425,T$4,T$6)</f>
        <v>2270.91</v>
      </c>
      <c r="K425" s="42" t="n">
        <f aca="false">SUM($C425,$G425,U$4,U$6)</f>
        <v>2609.72</v>
      </c>
      <c r="L425" s="26" t="n">
        <v>33.1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1672.81</v>
      </c>
      <c r="D426" s="31" t="n">
        <v>102.53</v>
      </c>
      <c r="E426" s="31" t="n">
        <v>0</v>
      </c>
      <c r="F426" s="25" t="n">
        <v>1707.88</v>
      </c>
      <c r="G426" s="25" t="n">
        <v>95.35</v>
      </c>
      <c r="H426" s="42" t="n">
        <f aca="false">SUM($C426,$G426,R$4,R$6)</f>
        <v>1843.86</v>
      </c>
      <c r="I426" s="42" t="n">
        <f aca="false">SUM($C426,$G426,S$4,S$6)</f>
        <v>2063.52</v>
      </c>
      <c r="J426" s="42" t="n">
        <f aca="false">SUM($C426,$G426,T$4,T$6)</f>
        <v>2302.36</v>
      </c>
      <c r="K426" s="42" t="n">
        <f aca="false">SUM($C426,$G426,U$4,U$6)</f>
        <v>2641.17</v>
      </c>
      <c r="L426" s="26" t="n">
        <v>108.3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760.82</v>
      </c>
      <c r="D427" s="31" t="n">
        <v>922.43</v>
      </c>
      <c r="E427" s="31" t="n">
        <v>0</v>
      </c>
      <c r="F427" s="25" t="n">
        <v>1795.89</v>
      </c>
      <c r="G427" s="25" t="n">
        <v>100.37</v>
      </c>
      <c r="H427" s="42" t="n">
        <f aca="false">SUM($C427,$G427,R$4,R$6)</f>
        <v>1936.89</v>
      </c>
      <c r="I427" s="42" t="n">
        <f aca="false">SUM($C427,$G427,S$4,S$6)</f>
        <v>2156.55</v>
      </c>
      <c r="J427" s="42" t="n">
        <f aca="false">SUM($C427,$G427,T$4,T$6)</f>
        <v>2395.39</v>
      </c>
      <c r="K427" s="42" t="n">
        <f aca="false">SUM($C427,$G427,U$4,U$6)</f>
        <v>2734.2</v>
      </c>
      <c r="L427" s="26" t="n">
        <v>975.0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770.77</v>
      </c>
      <c r="D428" s="31" t="n">
        <v>917.66</v>
      </c>
      <c r="E428" s="31" t="n">
        <v>0</v>
      </c>
      <c r="F428" s="25" t="n">
        <v>1805.84</v>
      </c>
      <c r="G428" s="25" t="n">
        <v>100.94</v>
      </c>
      <c r="H428" s="42" t="n">
        <f aca="false">SUM($C428,$G428,R$4,R$6)</f>
        <v>1947.41</v>
      </c>
      <c r="I428" s="42" t="n">
        <f aca="false">SUM($C428,$G428,S$4,S$6)</f>
        <v>2167.07</v>
      </c>
      <c r="J428" s="42" t="n">
        <f aca="false">SUM($C428,$G428,T$4,T$6)</f>
        <v>2405.91</v>
      </c>
      <c r="K428" s="42" t="n">
        <f aca="false">SUM($C428,$G428,U$4,U$6)</f>
        <v>2744.72</v>
      </c>
      <c r="L428" s="26" t="n">
        <v>969.9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730.98</v>
      </c>
      <c r="D429" s="31" t="n">
        <v>907.01</v>
      </c>
      <c r="E429" s="31" t="n">
        <v>0</v>
      </c>
      <c r="F429" s="25" t="n">
        <v>1766.05</v>
      </c>
      <c r="G429" s="25" t="n">
        <v>98.67</v>
      </c>
      <c r="H429" s="42" t="n">
        <f aca="false">SUM($C429,$G429,R$4,R$6)</f>
        <v>1905.35</v>
      </c>
      <c r="I429" s="42" t="n">
        <f aca="false">SUM($C429,$G429,S$4,S$6)</f>
        <v>2125.01</v>
      </c>
      <c r="J429" s="42" t="n">
        <f aca="false">SUM($C429,$G429,T$4,T$6)</f>
        <v>2363.85</v>
      </c>
      <c r="K429" s="42" t="n">
        <f aca="false">SUM($C429,$G429,U$4,U$6)</f>
        <v>2702.66</v>
      </c>
      <c r="L429" s="26" t="n">
        <v>958.7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797.68</v>
      </c>
      <c r="D430" s="31" t="n">
        <v>862.76</v>
      </c>
      <c r="E430" s="31" t="n">
        <v>0</v>
      </c>
      <c r="F430" s="25" t="n">
        <v>1832.75</v>
      </c>
      <c r="G430" s="25" t="n">
        <v>102.47</v>
      </c>
      <c r="H430" s="42" t="n">
        <f aca="false">SUM($C430,$G430,R$4,R$6)</f>
        <v>1975.85</v>
      </c>
      <c r="I430" s="42" t="n">
        <f aca="false">SUM($C430,$G430,S$4,S$6)</f>
        <v>2195.51</v>
      </c>
      <c r="J430" s="42" t="n">
        <f aca="false">SUM($C430,$G430,T$4,T$6)</f>
        <v>2434.35</v>
      </c>
      <c r="K430" s="42" t="n">
        <f aca="false">SUM($C430,$G430,U$4,U$6)</f>
        <v>2773.16</v>
      </c>
      <c r="L430" s="26" t="n">
        <v>911.9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829.47</v>
      </c>
      <c r="D431" s="31" t="n">
        <v>833.87</v>
      </c>
      <c r="E431" s="31" t="n">
        <v>0</v>
      </c>
      <c r="F431" s="25" t="n">
        <v>1864.54</v>
      </c>
      <c r="G431" s="25" t="n">
        <v>104.28</v>
      </c>
      <c r="H431" s="42" t="n">
        <f aca="false">SUM($C431,$G431,R$4,R$6)</f>
        <v>2009.45</v>
      </c>
      <c r="I431" s="42" t="n">
        <f aca="false">SUM($C431,$G431,S$4,S$6)</f>
        <v>2229.11</v>
      </c>
      <c r="J431" s="42" t="n">
        <f aca="false">SUM($C431,$G431,T$4,T$6)</f>
        <v>2467.95</v>
      </c>
      <c r="K431" s="42" t="n">
        <f aca="false">SUM($C431,$G431,U$4,U$6)</f>
        <v>2806.76</v>
      </c>
      <c r="L431" s="26" t="n">
        <v>881.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855.04</v>
      </c>
      <c r="D432" s="31" t="n">
        <v>497.4</v>
      </c>
      <c r="E432" s="31" t="n">
        <v>0</v>
      </c>
      <c r="F432" s="25" t="n">
        <v>1890.11</v>
      </c>
      <c r="G432" s="25" t="n">
        <v>105.74</v>
      </c>
      <c r="H432" s="42" t="n">
        <f aca="false">SUM($C432,$G432,R$4,R$6)</f>
        <v>2036.48</v>
      </c>
      <c r="I432" s="42" t="n">
        <f aca="false">SUM($C432,$G432,S$4,S$6)</f>
        <v>2256.14</v>
      </c>
      <c r="J432" s="42" t="n">
        <f aca="false">SUM($C432,$G432,T$4,T$6)</f>
        <v>2494.98</v>
      </c>
      <c r="K432" s="42" t="n">
        <f aca="false">SUM($C432,$G432,U$4,U$6)</f>
        <v>2833.79</v>
      </c>
      <c r="L432" s="26" t="n">
        <v>525.7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807.34</v>
      </c>
      <c r="D433" s="31" t="n">
        <v>0</v>
      </c>
      <c r="E433" s="31" t="n">
        <v>43.71</v>
      </c>
      <c r="F433" s="25" t="n">
        <v>1842.41</v>
      </c>
      <c r="G433" s="25" t="n">
        <v>103.02</v>
      </c>
      <c r="H433" s="42" t="n">
        <f aca="false">SUM($C433,$G433,R$4,R$6)</f>
        <v>1986.06</v>
      </c>
      <c r="I433" s="42" t="n">
        <f aca="false">SUM($C433,$G433,S$4,S$6)</f>
        <v>2205.72</v>
      </c>
      <c r="J433" s="42" t="n">
        <f aca="false">SUM($C433,$G433,T$4,T$6)</f>
        <v>2444.56</v>
      </c>
      <c r="K433" s="42" t="n">
        <f aca="false">SUM($C433,$G433,U$4,U$6)</f>
        <v>2783.37</v>
      </c>
      <c r="L433" s="26" t="n">
        <v>0</v>
      </c>
      <c r="M433" s="27" t="n">
        <v>46.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1738.76</v>
      </c>
      <c r="D434" s="31" t="n">
        <v>0</v>
      </c>
      <c r="E434" s="31" t="n">
        <v>22.26</v>
      </c>
      <c r="F434" s="25" t="n">
        <v>1773.83</v>
      </c>
      <c r="G434" s="25" t="n">
        <v>99.11</v>
      </c>
      <c r="H434" s="42" t="n">
        <f aca="false">SUM($C434,$G434,R$4,R$6)</f>
        <v>1913.57</v>
      </c>
      <c r="I434" s="42" t="n">
        <f aca="false">SUM($C434,$G434,S$4,S$6)</f>
        <v>2133.23</v>
      </c>
      <c r="J434" s="42" t="n">
        <f aca="false">SUM($C434,$G434,T$4,T$6)</f>
        <v>2372.07</v>
      </c>
      <c r="K434" s="42" t="n">
        <f aca="false">SUM($C434,$G434,U$4,U$6)</f>
        <v>2710.88</v>
      </c>
      <c r="L434" s="26" t="n">
        <v>0</v>
      </c>
      <c r="M434" s="27" t="n">
        <v>23.5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1644.39</v>
      </c>
      <c r="D435" s="31" t="n">
        <v>60.1</v>
      </c>
      <c r="E435" s="31" t="n">
        <v>0</v>
      </c>
      <c r="F435" s="25" t="n">
        <v>1679.46</v>
      </c>
      <c r="G435" s="25" t="n">
        <v>93.73</v>
      </c>
      <c r="H435" s="42" t="n">
        <f aca="false">SUM($C435,$G435,R$4,R$6)</f>
        <v>1813.82</v>
      </c>
      <c r="I435" s="42" t="n">
        <f aca="false">SUM($C435,$G435,S$4,S$6)</f>
        <v>2033.48</v>
      </c>
      <c r="J435" s="42" t="n">
        <f aca="false">SUM($C435,$G435,T$4,T$6)</f>
        <v>2272.32</v>
      </c>
      <c r="K435" s="42" t="n">
        <f aca="false">SUM($C435,$G435,U$4,U$6)</f>
        <v>2611.13</v>
      </c>
      <c r="L435" s="26" t="n">
        <v>63.5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1656.14</v>
      </c>
      <c r="D436" s="31" t="n">
        <v>1007.6</v>
      </c>
      <c r="E436" s="31" t="n">
        <v>0</v>
      </c>
      <c r="F436" s="25" t="n">
        <v>1691.21</v>
      </c>
      <c r="G436" s="25" t="n">
        <v>94.4</v>
      </c>
      <c r="H436" s="42" t="n">
        <f aca="false">SUM($C436,$G436,R$4,R$6)</f>
        <v>1826.24</v>
      </c>
      <c r="I436" s="42" t="n">
        <f aca="false">SUM($C436,$G436,S$4,S$6)</f>
        <v>2045.9</v>
      </c>
      <c r="J436" s="42" t="n">
        <f aca="false">SUM($C436,$G436,T$4,T$6)</f>
        <v>2284.74</v>
      </c>
      <c r="K436" s="42" t="n">
        <f aca="false">SUM($C436,$G436,U$4,U$6)</f>
        <v>2623.55</v>
      </c>
      <c r="L436" s="26" t="n">
        <v>1065.0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754.43</v>
      </c>
      <c r="D437" s="31" t="n">
        <v>883.74</v>
      </c>
      <c r="E437" s="31" t="n">
        <v>0</v>
      </c>
      <c r="F437" s="25" t="n">
        <v>1789.5</v>
      </c>
      <c r="G437" s="25" t="n">
        <v>100.01</v>
      </c>
      <c r="H437" s="42" t="n">
        <f aca="false">SUM($C437,$G437,R$4,R$6)</f>
        <v>1930.14</v>
      </c>
      <c r="I437" s="42" t="n">
        <f aca="false">SUM($C437,$G437,S$4,S$6)</f>
        <v>2149.8</v>
      </c>
      <c r="J437" s="42" t="n">
        <f aca="false">SUM($C437,$G437,T$4,T$6)</f>
        <v>2388.64</v>
      </c>
      <c r="K437" s="42" t="n">
        <f aca="false">SUM($C437,$G437,U$4,U$6)</f>
        <v>2727.45</v>
      </c>
      <c r="L437" s="26" t="n">
        <v>934.1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768.35</v>
      </c>
      <c r="D438" s="31" t="n">
        <v>0</v>
      </c>
      <c r="E438" s="31" t="n">
        <v>82.86</v>
      </c>
      <c r="F438" s="25" t="n">
        <v>1803.42</v>
      </c>
      <c r="G438" s="25" t="n">
        <v>100.8</v>
      </c>
      <c r="H438" s="42" t="n">
        <f aca="false">SUM($C438,$G438,R$4,R$6)</f>
        <v>1944.85</v>
      </c>
      <c r="I438" s="42" t="n">
        <f aca="false">SUM($C438,$G438,S$4,S$6)</f>
        <v>2164.51</v>
      </c>
      <c r="J438" s="42" t="n">
        <f aca="false">SUM($C438,$G438,T$4,T$6)</f>
        <v>2403.35</v>
      </c>
      <c r="K438" s="42" t="n">
        <f aca="false">SUM($C438,$G438,U$4,U$6)</f>
        <v>2742.16</v>
      </c>
      <c r="L438" s="26" t="n">
        <v>0</v>
      </c>
      <c r="M438" s="27" t="n">
        <v>87.5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638.33</v>
      </c>
      <c r="D439" s="31" t="n">
        <v>0</v>
      </c>
      <c r="E439" s="31" t="n">
        <v>449.41</v>
      </c>
      <c r="F439" s="25" t="n">
        <v>1673.4</v>
      </c>
      <c r="G439" s="25" t="n">
        <v>93.39</v>
      </c>
      <c r="H439" s="42" t="n">
        <f aca="false">SUM($C439,$G439,R$4,R$6)</f>
        <v>1807.42</v>
      </c>
      <c r="I439" s="42" t="n">
        <f aca="false">SUM($C439,$G439,S$4,S$6)</f>
        <v>2027.08</v>
      </c>
      <c r="J439" s="42" t="n">
        <f aca="false">SUM($C439,$G439,T$4,T$6)</f>
        <v>2265.92</v>
      </c>
      <c r="K439" s="42" t="n">
        <f aca="false">SUM($C439,$G439,U$4,U$6)</f>
        <v>2604.73</v>
      </c>
      <c r="L439" s="26" t="n">
        <v>0</v>
      </c>
      <c r="M439" s="27" t="n">
        <v>475.0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1508.51</v>
      </c>
      <c r="D440" s="31" t="n">
        <v>0</v>
      </c>
      <c r="E440" s="31" t="n">
        <v>453.49</v>
      </c>
      <c r="F440" s="25" t="n">
        <v>1543.58</v>
      </c>
      <c r="G440" s="25" t="n">
        <v>85.99</v>
      </c>
      <c r="H440" s="42" t="n">
        <f aca="false">SUM($C440,$G440,R$4,R$6)</f>
        <v>1670.2</v>
      </c>
      <c r="I440" s="42" t="n">
        <f aca="false">SUM($C440,$G440,S$4,S$6)</f>
        <v>1889.86</v>
      </c>
      <c r="J440" s="42" t="n">
        <f aca="false">SUM($C440,$G440,T$4,T$6)</f>
        <v>2128.7</v>
      </c>
      <c r="K440" s="42" t="n">
        <f aca="false">SUM($C440,$G440,U$4,U$6)</f>
        <v>2467.51</v>
      </c>
      <c r="L440" s="26" t="n">
        <v>0</v>
      </c>
      <c r="M440" s="27" t="n">
        <v>479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1395.99</v>
      </c>
      <c r="D441" s="31" t="n">
        <v>0</v>
      </c>
      <c r="E441" s="31" t="n">
        <v>283.95</v>
      </c>
      <c r="F441" s="25" t="n">
        <v>1431.06</v>
      </c>
      <c r="G441" s="25" t="n">
        <v>79.58</v>
      </c>
      <c r="H441" s="42" t="n">
        <f aca="false">SUM($C441,$G441,R$4,R$6)</f>
        <v>1551.27</v>
      </c>
      <c r="I441" s="42" t="n">
        <f aca="false">SUM($C441,$G441,S$4,S$6)</f>
        <v>1770.93</v>
      </c>
      <c r="J441" s="42" t="n">
        <f aca="false">SUM($C441,$G441,T$4,T$6)</f>
        <v>2009.77</v>
      </c>
      <c r="K441" s="42" t="n">
        <f aca="false">SUM($C441,$G441,U$4,U$6)</f>
        <v>2348.58</v>
      </c>
      <c r="L441" s="26" t="n">
        <v>0</v>
      </c>
      <c r="M441" s="27" t="n">
        <v>300.1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1207.75</v>
      </c>
      <c r="D442" s="31" t="n">
        <v>0</v>
      </c>
      <c r="E442" s="31" t="n">
        <v>356.2</v>
      </c>
      <c r="F442" s="25" t="n">
        <v>1242.82</v>
      </c>
      <c r="G442" s="25" t="n">
        <v>68.85</v>
      </c>
      <c r="H442" s="42" t="n">
        <f aca="false">SUM($C442,$G442,R$4,R$6)</f>
        <v>1352.3</v>
      </c>
      <c r="I442" s="42" t="n">
        <f aca="false">SUM($C442,$G442,S$4,S$6)</f>
        <v>1571.96</v>
      </c>
      <c r="J442" s="42" t="n">
        <f aca="false">SUM($C442,$G442,T$4,T$6)</f>
        <v>1810.8</v>
      </c>
      <c r="K442" s="42" t="n">
        <f aca="false">SUM($C442,$G442,U$4,U$6)</f>
        <v>2149.61</v>
      </c>
      <c r="L442" s="26" t="n">
        <v>0</v>
      </c>
      <c r="M442" s="27" t="n">
        <v>376.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1083.7</v>
      </c>
      <c r="D443" s="31" t="n">
        <v>0</v>
      </c>
      <c r="E443" s="31" t="n">
        <v>257.1</v>
      </c>
      <c r="F443" s="25" t="n">
        <v>1118.77</v>
      </c>
      <c r="G443" s="25" t="n">
        <v>61.77</v>
      </c>
      <c r="H443" s="42" t="n">
        <f aca="false">SUM($C443,$G443,R$4,R$6)</f>
        <v>1221.17</v>
      </c>
      <c r="I443" s="42" t="n">
        <f aca="false">SUM($C443,$G443,S$4,S$6)</f>
        <v>1440.83</v>
      </c>
      <c r="J443" s="42" t="n">
        <f aca="false">SUM($C443,$G443,T$4,T$6)</f>
        <v>1679.67</v>
      </c>
      <c r="K443" s="42" t="n">
        <f aca="false">SUM($C443,$G443,U$4,U$6)</f>
        <v>2018.48</v>
      </c>
      <c r="L443" s="26" t="n">
        <v>0</v>
      </c>
      <c r="M443" s="27" t="n">
        <v>271.7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1011.38</v>
      </c>
      <c r="D444" s="31" t="n">
        <v>0</v>
      </c>
      <c r="E444" s="31" t="n">
        <v>162.26</v>
      </c>
      <c r="F444" s="25" t="n">
        <v>1046.45</v>
      </c>
      <c r="G444" s="25" t="n">
        <v>57.65</v>
      </c>
      <c r="H444" s="42" t="n">
        <f aca="false">SUM($C444,$G444,R$4,R$6)</f>
        <v>1144.73</v>
      </c>
      <c r="I444" s="42" t="n">
        <f aca="false">SUM($C444,$G444,S$4,S$6)</f>
        <v>1364.39</v>
      </c>
      <c r="J444" s="42" t="n">
        <f aca="false">SUM($C444,$G444,T$4,T$6)</f>
        <v>1603.23</v>
      </c>
      <c r="K444" s="42" t="n">
        <f aca="false">SUM($C444,$G444,U$4,U$6)</f>
        <v>1942.04</v>
      </c>
      <c r="L444" s="26" t="n">
        <v>0</v>
      </c>
      <c r="M444" s="27" t="n">
        <v>171.5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992.18</v>
      </c>
      <c r="D445" s="31" t="n">
        <v>0</v>
      </c>
      <c r="E445" s="31" t="n">
        <v>153.62</v>
      </c>
      <c r="F445" s="25" t="n">
        <v>1027.25</v>
      </c>
      <c r="G445" s="25" t="n">
        <v>56.56</v>
      </c>
      <c r="H445" s="42" t="n">
        <f aca="false">SUM($C445,$G445,R$4,R$6)</f>
        <v>1124.44</v>
      </c>
      <c r="I445" s="42" t="n">
        <f aca="false">SUM($C445,$G445,S$4,S$6)</f>
        <v>1344.1</v>
      </c>
      <c r="J445" s="42" t="n">
        <f aca="false">SUM($C445,$G445,T$4,T$6)</f>
        <v>1582.94</v>
      </c>
      <c r="K445" s="42" t="n">
        <f aca="false">SUM($C445,$G445,U$4,U$6)</f>
        <v>1921.75</v>
      </c>
      <c r="L445" s="26" t="n">
        <v>0</v>
      </c>
      <c r="M445" s="27" t="n">
        <v>162.3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985.37</v>
      </c>
      <c r="D446" s="31" t="n">
        <v>0</v>
      </c>
      <c r="E446" s="31" t="n">
        <v>77.28</v>
      </c>
      <c r="F446" s="25" t="n">
        <v>1020.44</v>
      </c>
      <c r="G446" s="25" t="n">
        <v>56.17</v>
      </c>
      <c r="H446" s="42" t="n">
        <f aca="false">SUM($C446,$G446,R$4,R$6)</f>
        <v>1117.24</v>
      </c>
      <c r="I446" s="42" t="n">
        <f aca="false">SUM($C446,$G446,S$4,S$6)</f>
        <v>1336.9</v>
      </c>
      <c r="J446" s="42" t="n">
        <f aca="false">SUM($C446,$G446,T$4,T$6)</f>
        <v>1575.74</v>
      </c>
      <c r="K446" s="42" t="n">
        <f aca="false">SUM($C446,$G446,U$4,U$6)</f>
        <v>1914.55</v>
      </c>
      <c r="L446" s="26" t="n">
        <v>0</v>
      </c>
      <c r="M446" s="27" t="n">
        <v>81.6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1031.47</v>
      </c>
      <c r="D447" s="31" t="n">
        <v>0</v>
      </c>
      <c r="E447" s="31" t="n">
        <v>56.99</v>
      </c>
      <c r="F447" s="25" t="n">
        <v>1066.54</v>
      </c>
      <c r="G447" s="25" t="n">
        <v>58.8</v>
      </c>
      <c r="H447" s="42" t="n">
        <f aca="false">SUM($C447,$G447,R$4,R$6)</f>
        <v>1165.97</v>
      </c>
      <c r="I447" s="42" t="n">
        <f aca="false">SUM($C447,$G447,S$4,S$6)</f>
        <v>1385.63</v>
      </c>
      <c r="J447" s="42" t="n">
        <f aca="false">SUM($C447,$G447,T$4,T$6)</f>
        <v>1624.47</v>
      </c>
      <c r="K447" s="42" t="n">
        <f aca="false">SUM($C447,$G447,U$4,U$6)</f>
        <v>1963.28</v>
      </c>
      <c r="L447" s="26" t="n">
        <v>0</v>
      </c>
      <c r="M447" s="27" t="n">
        <v>60.24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1272.67</v>
      </c>
      <c r="D448" s="31" t="n">
        <v>0</v>
      </c>
      <c r="E448" s="31" t="n">
        <v>196.96</v>
      </c>
      <c r="F448" s="25" t="n">
        <v>1307.74</v>
      </c>
      <c r="G448" s="25" t="n">
        <v>72.55</v>
      </c>
      <c r="H448" s="42" t="n">
        <f aca="false">SUM($C448,$G448,R$4,R$6)</f>
        <v>1420.92</v>
      </c>
      <c r="I448" s="42" t="n">
        <f aca="false">SUM($C448,$G448,S$4,S$6)</f>
        <v>1640.58</v>
      </c>
      <c r="J448" s="42" t="n">
        <f aca="false">SUM($C448,$G448,T$4,T$6)</f>
        <v>1879.42</v>
      </c>
      <c r="K448" s="42" t="n">
        <f aca="false">SUM($C448,$G448,U$4,U$6)</f>
        <v>2218.23</v>
      </c>
      <c r="L448" s="26" t="n">
        <v>0</v>
      </c>
      <c r="M448" s="27" t="n">
        <v>208.1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556.88</v>
      </c>
      <c r="D449" s="31" t="n">
        <v>0</v>
      </c>
      <c r="E449" s="31" t="n">
        <v>83.52</v>
      </c>
      <c r="F449" s="25" t="n">
        <v>1591.95</v>
      </c>
      <c r="G449" s="25" t="n">
        <v>88.75</v>
      </c>
      <c r="H449" s="42" t="n">
        <f aca="false">SUM($C449,$G449,R$4,R$6)</f>
        <v>1721.33</v>
      </c>
      <c r="I449" s="42" t="n">
        <f aca="false">SUM($C449,$G449,S$4,S$6)</f>
        <v>1940.99</v>
      </c>
      <c r="J449" s="42" t="n">
        <f aca="false">SUM($C449,$G449,T$4,T$6)</f>
        <v>2179.83</v>
      </c>
      <c r="K449" s="42" t="n">
        <f aca="false">SUM($C449,$G449,U$4,U$6)</f>
        <v>2518.64</v>
      </c>
      <c r="L449" s="26" t="n">
        <v>0</v>
      </c>
      <c r="M449" s="27" t="n">
        <v>88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651.32</v>
      </c>
      <c r="D450" s="31" t="n">
        <v>0</v>
      </c>
      <c r="E450" s="31" t="n">
        <v>91.34</v>
      </c>
      <c r="F450" s="25" t="n">
        <v>1686.39</v>
      </c>
      <c r="G450" s="25" t="n">
        <v>94.13</v>
      </c>
      <c r="H450" s="42" t="n">
        <f aca="false">SUM($C450,$G450,R$4,R$6)</f>
        <v>1821.15</v>
      </c>
      <c r="I450" s="42" t="n">
        <f aca="false">SUM($C450,$G450,S$4,S$6)</f>
        <v>2040.81</v>
      </c>
      <c r="J450" s="42" t="n">
        <f aca="false">SUM($C450,$G450,T$4,T$6)</f>
        <v>2279.65</v>
      </c>
      <c r="K450" s="42" t="n">
        <f aca="false">SUM($C450,$G450,U$4,U$6)</f>
        <v>2618.46</v>
      </c>
      <c r="L450" s="26" t="n">
        <v>0</v>
      </c>
      <c r="M450" s="27" t="n">
        <v>96.5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667.92</v>
      </c>
      <c r="D451" s="31" t="n">
        <v>0</v>
      </c>
      <c r="E451" s="31" t="n">
        <v>76.02</v>
      </c>
      <c r="F451" s="25" t="n">
        <v>1702.99</v>
      </c>
      <c r="G451" s="25" t="n">
        <v>95.08</v>
      </c>
      <c r="H451" s="42" t="n">
        <f aca="false">SUM($C451,$G451,R$4,R$6)</f>
        <v>1838.7</v>
      </c>
      <c r="I451" s="42" t="n">
        <f aca="false">SUM($C451,$G451,S$4,S$6)</f>
        <v>2058.36</v>
      </c>
      <c r="J451" s="42" t="n">
        <f aca="false">SUM($C451,$G451,T$4,T$6)</f>
        <v>2297.2</v>
      </c>
      <c r="K451" s="42" t="n">
        <f aca="false">SUM($C451,$G451,U$4,U$6)</f>
        <v>2636.01</v>
      </c>
      <c r="L451" s="26" t="n">
        <v>0</v>
      </c>
      <c r="M451" s="27" t="n">
        <v>80.3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753.02</v>
      </c>
      <c r="D452" s="31" t="n">
        <v>0</v>
      </c>
      <c r="E452" s="31" t="n">
        <v>156.58</v>
      </c>
      <c r="F452" s="25" t="n">
        <v>1788.09</v>
      </c>
      <c r="G452" s="25" t="n">
        <v>99.93</v>
      </c>
      <c r="H452" s="42" t="n">
        <f aca="false">SUM($C452,$G452,R$4,R$6)</f>
        <v>1928.65</v>
      </c>
      <c r="I452" s="42" t="n">
        <f aca="false">SUM($C452,$G452,S$4,S$6)</f>
        <v>2148.31</v>
      </c>
      <c r="J452" s="42" t="n">
        <f aca="false">SUM($C452,$G452,T$4,T$6)</f>
        <v>2387.15</v>
      </c>
      <c r="K452" s="42" t="n">
        <f aca="false">SUM($C452,$G452,U$4,U$6)</f>
        <v>2725.96</v>
      </c>
      <c r="L452" s="26" t="n">
        <v>0</v>
      </c>
      <c r="M452" s="27" t="n">
        <v>165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723.26</v>
      </c>
      <c r="D453" s="31" t="n">
        <v>0</v>
      </c>
      <c r="E453" s="31" t="n">
        <v>216.84</v>
      </c>
      <c r="F453" s="25" t="n">
        <v>1758.33</v>
      </c>
      <c r="G453" s="25" t="n">
        <v>98.23</v>
      </c>
      <c r="H453" s="42" t="n">
        <f aca="false">SUM($C453,$G453,R$4,R$6)</f>
        <v>1897.19</v>
      </c>
      <c r="I453" s="42" t="n">
        <f aca="false">SUM($C453,$G453,S$4,S$6)</f>
        <v>2116.85</v>
      </c>
      <c r="J453" s="42" t="n">
        <f aca="false">SUM($C453,$G453,T$4,T$6)</f>
        <v>2355.69</v>
      </c>
      <c r="K453" s="42" t="n">
        <f aca="false">SUM($C453,$G453,U$4,U$6)</f>
        <v>2694.5</v>
      </c>
      <c r="L453" s="26" t="n">
        <v>0</v>
      </c>
      <c r="M453" s="27" t="n">
        <v>229.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741.24</v>
      </c>
      <c r="D454" s="31" t="n">
        <v>0</v>
      </c>
      <c r="E454" s="31" t="n">
        <v>164.16</v>
      </c>
      <c r="F454" s="25" t="n">
        <v>1776.31</v>
      </c>
      <c r="G454" s="25" t="n">
        <v>99.26</v>
      </c>
      <c r="H454" s="42" t="n">
        <f aca="false">SUM($C454,$G454,R$4,R$6)</f>
        <v>1916.2</v>
      </c>
      <c r="I454" s="42" t="n">
        <f aca="false">SUM($C454,$G454,S$4,S$6)</f>
        <v>2135.86</v>
      </c>
      <c r="J454" s="42" t="n">
        <f aca="false">SUM($C454,$G454,T$4,T$6)</f>
        <v>2374.7</v>
      </c>
      <c r="K454" s="42" t="n">
        <f aca="false">SUM($C454,$G454,U$4,U$6)</f>
        <v>2713.51</v>
      </c>
      <c r="L454" s="26" t="n">
        <v>0</v>
      </c>
      <c r="M454" s="27" t="n">
        <v>173.5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740.73</v>
      </c>
      <c r="D455" s="31" t="n">
        <v>0</v>
      </c>
      <c r="E455" s="31" t="n">
        <v>242.68</v>
      </c>
      <c r="F455" s="25" t="n">
        <v>1775.8</v>
      </c>
      <c r="G455" s="25" t="n">
        <v>99.23</v>
      </c>
      <c r="H455" s="42" t="n">
        <f aca="false">SUM($C455,$G455,R$4,R$6)</f>
        <v>1915.66</v>
      </c>
      <c r="I455" s="42" t="n">
        <f aca="false">SUM($C455,$G455,S$4,S$6)</f>
        <v>2135.32</v>
      </c>
      <c r="J455" s="42" t="n">
        <f aca="false">SUM($C455,$G455,T$4,T$6)</f>
        <v>2374.16</v>
      </c>
      <c r="K455" s="42" t="n">
        <f aca="false">SUM($C455,$G455,U$4,U$6)</f>
        <v>2712.97</v>
      </c>
      <c r="L455" s="26" t="n">
        <v>0</v>
      </c>
      <c r="M455" s="27" t="n">
        <v>256.5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752.19</v>
      </c>
      <c r="D456" s="31" t="n">
        <v>0</v>
      </c>
      <c r="E456" s="31" t="n">
        <v>214.35</v>
      </c>
      <c r="F456" s="25" t="n">
        <v>1787.26</v>
      </c>
      <c r="G456" s="25" t="n">
        <v>99.88</v>
      </c>
      <c r="H456" s="42" t="n">
        <f aca="false">SUM($C456,$G456,R$4,R$6)</f>
        <v>1927.77</v>
      </c>
      <c r="I456" s="42" t="n">
        <f aca="false">SUM($C456,$G456,S$4,S$6)</f>
        <v>2147.43</v>
      </c>
      <c r="J456" s="42" t="n">
        <f aca="false">SUM($C456,$G456,T$4,T$6)</f>
        <v>2386.27</v>
      </c>
      <c r="K456" s="42" t="n">
        <f aca="false">SUM($C456,$G456,U$4,U$6)</f>
        <v>2725.08</v>
      </c>
      <c r="L456" s="26" t="n">
        <v>0</v>
      </c>
      <c r="M456" s="27" t="n">
        <v>226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739.25</v>
      </c>
      <c r="D457" s="31" t="n">
        <v>0</v>
      </c>
      <c r="E457" s="31" t="n">
        <v>269.05</v>
      </c>
      <c r="F457" s="25" t="n">
        <v>1774.32</v>
      </c>
      <c r="G457" s="25" t="n">
        <v>99.14</v>
      </c>
      <c r="H457" s="42" t="n">
        <f aca="false">SUM($C457,$G457,R$4,R$6)</f>
        <v>1914.09</v>
      </c>
      <c r="I457" s="42" t="n">
        <f aca="false">SUM($C457,$G457,S$4,S$6)</f>
        <v>2133.75</v>
      </c>
      <c r="J457" s="42" t="n">
        <f aca="false">SUM($C457,$G457,T$4,T$6)</f>
        <v>2372.59</v>
      </c>
      <c r="K457" s="42" t="n">
        <f aca="false">SUM($C457,$G457,U$4,U$6)</f>
        <v>2711.4</v>
      </c>
      <c r="L457" s="26" t="n">
        <v>0</v>
      </c>
      <c r="M457" s="27" t="n">
        <v>284.3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738.46</v>
      </c>
      <c r="D458" s="31" t="n">
        <v>0</v>
      </c>
      <c r="E458" s="31" t="n">
        <v>310.42</v>
      </c>
      <c r="F458" s="25" t="n">
        <v>1773.53</v>
      </c>
      <c r="G458" s="25" t="n">
        <v>99.1</v>
      </c>
      <c r="H458" s="42" t="n">
        <f aca="false">SUM($C458,$G458,R$4,R$6)</f>
        <v>1913.26</v>
      </c>
      <c r="I458" s="42" t="n">
        <f aca="false">SUM($C458,$G458,S$4,S$6)</f>
        <v>2132.92</v>
      </c>
      <c r="J458" s="42" t="n">
        <f aca="false">SUM($C458,$G458,T$4,T$6)</f>
        <v>2371.76</v>
      </c>
      <c r="K458" s="42" t="n">
        <f aca="false">SUM($C458,$G458,U$4,U$6)</f>
        <v>2710.57</v>
      </c>
      <c r="L458" s="26" t="n">
        <v>0</v>
      </c>
      <c r="M458" s="27" t="n">
        <v>328.1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739.82</v>
      </c>
      <c r="D459" s="31" t="n">
        <v>0</v>
      </c>
      <c r="E459" s="31" t="n">
        <v>89.44</v>
      </c>
      <c r="F459" s="25" t="n">
        <v>1774.89</v>
      </c>
      <c r="G459" s="25" t="n">
        <v>99.17</v>
      </c>
      <c r="H459" s="42" t="n">
        <f aca="false">SUM($C459,$G459,R$4,R$6)</f>
        <v>1914.69</v>
      </c>
      <c r="I459" s="42" t="n">
        <f aca="false">SUM($C459,$G459,S$4,S$6)</f>
        <v>2134.35</v>
      </c>
      <c r="J459" s="42" t="n">
        <f aca="false">SUM($C459,$G459,T$4,T$6)</f>
        <v>2373.19</v>
      </c>
      <c r="K459" s="42" t="n">
        <f aca="false">SUM($C459,$G459,U$4,U$6)</f>
        <v>2712</v>
      </c>
      <c r="L459" s="26" t="n">
        <v>0</v>
      </c>
      <c r="M459" s="27" t="n">
        <v>94.5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651.73</v>
      </c>
      <c r="D460" s="31" t="n">
        <v>20.4</v>
      </c>
      <c r="E460" s="31" t="n">
        <v>0</v>
      </c>
      <c r="F460" s="25" t="n">
        <v>1686.8</v>
      </c>
      <c r="G460" s="25" t="n">
        <v>94.15</v>
      </c>
      <c r="H460" s="42" t="n">
        <f aca="false">SUM($C460,$G460,R$4,R$6)</f>
        <v>1821.58</v>
      </c>
      <c r="I460" s="42" t="n">
        <f aca="false">SUM($C460,$G460,S$4,S$6)</f>
        <v>2041.24</v>
      </c>
      <c r="J460" s="42" t="n">
        <f aca="false">SUM($C460,$G460,T$4,T$6)</f>
        <v>2280.08</v>
      </c>
      <c r="K460" s="42" t="n">
        <f aca="false">SUM($C460,$G460,U$4,U$6)</f>
        <v>2618.89</v>
      </c>
      <c r="L460" s="26" t="n">
        <v>21.5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781.13</v>
      </c>
      <c r="D461" s="31" t="n">
        <v>0</v>
      </c>
      <c r="E461" s="31" t="n">
        <v>225.01</v>
      </c>
      <c r="F461" s="25" t="n">
        <v>1816.2</v>
      </c>
      <c r="G461" s="25" t="n">
        <v>101.53</v>
      </c>
      <c r="H461" s="42" t="n">
        <f aca="false">SUM($C461,$G461,R$4,R$6)</f>
        <v>1958.36</v>
      </c>
      <c r="I461" s="42" t="n">
        <f aca="false">SUM($C461,$G461,S$4,S$6)</f>
        <v>2178.02</v>
      </c>
      <c r="J461" s="42" t="n">
        <f aca="false">SUM($C461,$G461,T$4,T$6)</f>
        <v>2416.86</v>
      </c>
      <c r="K461" s="42" t="n">
        <f aca="false">SUM($C461,$G461,U$4,U$6)</f>
        <v>2755.67</v>
      </c>
      <c r="L461" s="26" t="n">
        <v>0</v>
      </c>
      <c r="M461" s="27" t="n">
        <v>237.8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738.49</v>
      </c>
      <c r="D462" s="31" t="n">
        <v>0</v>
      </c>
      <c r="E462" s="31" t="n">
        <v>372.95</v>
      </c>
      <c r="F462" s="25" t="n">
        <v>1773.56</v>
      </c>
      <c r="G462" s="25" t="n">
        <v>99.1</v>
      </c>
      <c r="H462" s="42" t="n">
        <f aca="false">SUM($C462,$G462,R$4,R$6)</f>
        <v>1913.29</v>
      </c>
      <c r="I462" s="42" t="n">
        <f aca="false">SUM($C462,$G462,S$4,S$6)</f>
        <v>2132.95</v>
      </c>
      <c r="J462" s="42" t="n">
        <f aca="false">SUM($C462,$G462,T$4,T$6)</f>
        <v>2371.79</v>
      </c>
      <c r="K462" s="42" t="n">
        <f aca="false">SUM($C462,$G462,U$4,U$6)</f>
        <v>2710.6</v>
      </c>
      <c r="L462" s="26" t="n">
        <v>0</v>
      </c>
      <c r="M462" s="27" t="n">
        <v>394.2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637.77</v>
      </c>
      <c r="D463" s="31" t="n">
        <v>0</v>
      </c>
      <c r="E463" s="31" t="n">
        <v>694.47</v>
      </c>
      <c r="F463" s="25" t="n">
        <v>1672.84</v>
      </c>
      <c r="G463" s="25" t="n">
        <v>93.36</v>
      </c>
      <c r="H463" s="42" t="n">
        <f aca="false">SUM($C463,$G463,R$4,R$6)</f>
        <v>1806.83</v>
      </c>
      <c r="I463" s="42" t="n">
        <f aca="false">SUM($C463,$G463,S$4,S$6)</f>
        <v>2026.49</v>
      </c>
      <c r="J463" s="42" t="n">
        <f aca="false">SUM($C463,$G463,T$4,T$6)</f>
        <v>2265.33</v>
      </c>
      <c r="K463" s="42" t="n">
        <f aca="false">SUM($C463,$G463,U$4,U$6)</f>
        <v>2604.14</v>
      </c>
      <c r="L463" s="26" t="n">
        <v>0</v>
      </c>
      <c r="M463" s="27" t="n">
        <v>734.0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1452.13</v>
      </c>
      <c r="D464" s="31" t="n">
        <v>0</v>
      </c>
      <c r="E464" s="31" t="n">
        <v>526.92</v>
      </c>
      <c r="F464" s="25" t="n">
        <v>1487.2</v>
      </c>
      <c r="G464" s="25" t="n">
        <v>82.78</v>
      </c>
      <c r="H464" s="42" t="n">
        <f aca="false">SUM($C464,$G464,R$4,R$6)</f>
        <v>1610.61</v>
      </c>
      <c r="I464" s="42" t="n">
        <f aca="false">SUM($C464,$G464,S$4,S$6)</f>
        <v>1830.27</v>
      </c>
      <c r="J464" s="42" t="n">
        <f aca="false">SUM($C464,$G464,T$4,T$6)</f>
        <v>2069.11</v>
      </c>
      <c r="K464" s="42" t="n">
        <f aca="false">SUM($C464,$G464,U$4,U$6)</f>
        <v>2407.92</v>
      </c>
      <c r="L464" s="26" t="n">
        <v>0</v>
      </c>
      <c r="M464" s="27" t="n">
        <v>556.9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1157.48</v>
      </c>
      <c r="D465" s="31" t="n">
        <v>0</v>
      </c>
      <c r="E465" s="31" t="n">
        <v>154.25</v>
      </c>
      <c r="F465" s="25" t="n">
        <v>1192.55</v>
      </c>
      <c r="G465" s="25" t="n">
        <v>65.98</v>
      </c>
      <c r="H465" s="42" t="n">
        <f aca="false">SUM($C465,$G465,R$4,R$6)</f>
        <v>1299.16</v>
      </c>
      <c r="I465" s="42" t="n">
        <f aca="false">SUM($C465,$G465,S$4,S$6)</f>
        <v>1518.82</v>
      </c>
      <c r="J465" s="42" t="n">
        <f aca="false">SUM($C465,$G465,T$4,T$6)</f>
        <v>1757.66</v>
      </c>
      <c r="K465" s="42" t="n">
        <f aca="false">SUM($C465,$G465,U$4,U$6)</f>
        <v>2096.47</v>
      </c>
      <c r="L465" s="26" t="n">
        <v>0</v>
      </c>
      <c r="M465" s="27" t="n">
        <v>163.0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941.47</v>
      </c>
      <c r="D466" s="31" t="n">
        <v>0</v>
      </c>
      <c r="E466" s="31" t="n">
        <v>108.67</v>
      </c>
      <c r="F466" s="25" t="n">
        <v>976.54</v>
      </c>
      <c r="G466" s="25" t="n">
        <v>53.67</v>
      </c>
      <c r="H466" s="42" t="n">
        <f aca="false">SUM($C466,$G466,R$4,R$6)</f>
        <v>1070.84</v>
      </c>
      <c r="I466" s="42" t="n">
        <f aca="false">SUM($C466,$G466,S$4,S$6)</f>
        <v>1290.5</v>
      </c>
      <c r="J466" s="42" t="n">
        <f aca="false">SUM($C466,$G466,T$4,T$6)</f>
        <v>1529.34</v>
      </c>
      <c r="K466" s="42" t="n">
        <f aca="false">SUM($C466,$G466,U$4,U$6)</f>
        <v>1868.15</v>
      </c>
      <c r="L466" s="26" t="n">
        <v>0</v>
      </c>
      <c r="M466" s="27" t="n">
        <v>114.8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847.48</v>
      </c>
      <c r="D467" s="31" t="n">
        <v>0</v>
      </c>
      <c r="E467" s="31" t="n">
        <v>12.31</v>
      </c>
      <c r="F467" s="25" t="n">
        <v>882.55</v>
      </c>
      <c r="G467" s="25" t="n">
        <v>48.31</v>
      </c>
      <c r="H467" s="42" t="n">
        <f aca="false">SUM($C467,$G467,R$4,R$6)</f>
        <v>971.49</v>
      </c>
      <c r="I467" s="42" t="n">
        <f aca="false">SUM($C467,$G467,S$4,S$6)</f>
        <v>1191.15</v>
      </c>
      <c r="J467" s="42" t="n">
        <f aca="false">SUM($C467,$G467,T$4,T$6)</f>
        <v>1429.99</v>
      </c>
      <c r="K467" s="42" t="n">
        <f aca="false">SUM($C467,$G467,U$4,U$6)</f>
        <v>1768.8</v>
      </c>
      <c r="L467" s="26" t="n">
        <v>0</v>
      </c>
      <c r="M467" s="27" t="n">
        <v>13.0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813.83</v>
      </c>
      <c r="D468" s="31" t="n">
        <v>29.43</v>
      </c>
      <c r="E468" s="31" t="n">
        <v>0</v>
      </c>
      <c r="F468" s="25" t="n">
        <v>848.9</v>
      </c>
      <c r="G468" s="25" t="n">
        <v>46.39</v>
      </c>
      <c r="H468" s="42" t="n">
        <f aca="false">SUM($C468,$G468,R$4,R$6)</f>
        <v>935.92</v>
      </c>
      <c r="I468" s="42" t="n">
        <f aca="false">SUM($C468,$G468,S$4,S$6)</f>
        <v>1155.58</v>
      </c>
      <c r="J468" s="42" t="n">
        <f aca="false">SUM($C468,$G468,T$4,T$6)</f>
        <v>1394.42</v>
      </c>
      <c r="K468" s="42" t="n">
        <f aca="false">SUM($C468,$G468,U$4,U$6)</f>
        <v>1733.23</v>
      </c>
      <c r="L468" s="26" t="n">
        <v>31.11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779.58</v>
      </c>
      <c r="D469" s="31" t="n">
        <v>55.58</v>
      </c>
      <c r="E469" s="31" t="n">
        <v>0</v>
      </c>
      <c r="F469" s="25" t="n">
        <v>814.65</v>
      </c>
      <c r="G469" s="25" t="n">
        <v>44.44</v>
      </c>
      <c r="H469" s="42" t="n">
        <f aca="false">SUM($C469,$G469,R$4,R$6)</f>
        <v>899.72</v>
      </c>
      <c r="I469" s="42" t="n">
        <f aca="false">SUM($C469,$G469,S$4,S$6)</f>
        <v>1119.38</v>
      </c>
      <c r="J469" s="42" t="n">
        <f aca="false">SUM($C469,$G469,T$4,T$6)</f>
        <v>1358.22</v>
      </c>
      <c r="K469" s="42" t="n">
        <f aca="false">SUM($C469,$G469,U$4,U$6)</f>
        <v>1697.03</v>
      </c>
      <c r="L469" s="26" t="n">
        <v>58.7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747.41</v>
      </c>
      <c r="D470" s="31" t="n">
        <v>92.78</v>
      </c>
      <c r="E470" s="31" t="n">
        <v>0</v>
      </c>
      <c r="F470" s="25" t="n">
        <v>782.48</v>
      </c>
      <c r="G470" s="25" t="n">
        <v>42.6</v>
      </c>
      <c r="H470" s="42" t="n">
        <f aca="false">SUM($C470,$G470,R$4,R$6)</f>
        <v>865.71</v>
      </c>
      <c r="I470" s="42" t="n">
        <f aca="false">SUM($C470,$G470,S$4,S$6)</f>
        <v>1085.37</v>
      </c>
      <c r="J470" s="42" t="n">
        <f aca="false">SUM($C470,$G470,T$4,T$6)</f>
        <v>1324.21</v>
      </c>
      <c r="K470" s="42" t="n">
        <f aca="false">SUM($C470,$G470,U$4,U$6)</f>
        <v>1663.02</v>
      </c>
      <c r="L470" s="26" t="n">
        <v>98.0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833.18</v>
      </c>
      <c r="D471" s="31" t="n">
        <v>105.48</v>
      </c>
      <c r="E471" s="31" t="n">
        <v>0</v>
      </c>
      <c r="F471" s="25" t="n">
        <v>868.25</v>
      </c>
      <c r="G471" s="25" t="n">
        <v>47.49</v>
      </c>
      <c r="H471" s="42" t="n">
        <f aca="false">SUM($C471,$G471,R$4,R$6)</f>
        <v>956.37</v>
      </c>
      <c r="I471" s="42" t="n">
        <f aca="false">SUM($C471,$G471,S$4,S$6)</f>
        <v>1176.03</v>
      </c>
      <c r="J471" s="42" t="n">
        <f aca="false">SUM($C471,$G471,T$4,T$6)</f>
        <v>1414.87</v>
      </c>
      <c r="K471" s="42" t="n">
        <f aca="false">SUM($C471,$G471,U$4,U$6)</f>
        <v>1753.68</v>
      </c>
      <c r="L471" s="26" t="n">
        <v>111.4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929.72</v>
      </c>
      <c r="D472" s="31" t="n">
        <v>182.61</v>
      </c>
      <c r="E472" s="31" t="n">
        <v>0</v>
      </c>
      <c r="F472" s="25" t="n">
        <v>964.79</v>
      </c>
      <c r="G472" s="25" t="n">
        <v>53</v>
      </c>
      <c r="H472" s="42" t="n">
        <f aca="false">SUM($C472,$G472,R$4,R$6)</f>
        <v>1058.42</v>
      </c>
      <c r="I472" s="42" t="n">
        <f aca="false">SUM($C472,$G472,S$4,S$6)</f>
        <v>1278.08</v>
      </c>
      <c r="J472" s="42" t="n">
        <f aca="false">SUM($C472,$G472,T$4,T$6)</f>
        <v>1516.92</v>
      </c>
      <c r="K472" s="42" t="n">
        <f aca="false">SUM($C472,$G472,U$4,U$6)</f>
        <v>1855.73</v>
      </c>
      <c r="L472" s="26" t="n">
        <v>193.0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153.56</v>
      </c>
      <c r="D473" s="31" t="n">
        <v>14.69</v>
      </c>
      <c r="E473" s="31" t="n">
        <v>0</v>
      </c>
      <c r="F473" s="25" t="n">
        <v>1188.63</v>
      </c>
      <c r="G473" s="25" t="n">
        <v>65.76</v>
      </c>
      <c r="H473" s="42" t="n">
        <f aca="false">SUM($C473,$G473,R$4,R$6)</f>
        <v>1295.02</v>
      </c>
      <c r="I473" s="42" t="n">
        <f aca="false">SUM($C473,$G473,S$4,S$6)</f>
        <v>1514.68</v>
      </c>
      <c r="J473" s="42" t="n">
        <f aca="false">SUM($C473,$G473,T$4,T$6)</f>
        <v>1753.52</v>
      </c>
      <c r="K473" s="42" t="n">
        <f aca="false">SUM($C473,$G473,U$4,U$6)</f>
        <v>2092.33</v>
      </c>
      <c r="L473" s="26" t="n">
        <v>15.5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72.64</v>
      </c>
      <c r="D474" s="31" t="n">
        <v>0</v>
      </c>
      <c r="E474" s="31" t="n">
        <v>5.85</v>
      </c>
      <c r="F474" s="25" t="n">
        <v>1507.71</v>
      </c>
      <c r="G474" s="25" t="n">
        <v>83.94</v>
      </c>
      <c r="H474" s="42" t="n">
        <f aca="false">SUM($C474,$G474,R$4,R$6)</f>
        <v>1632.28</v>
      </c>
      <c r="I474" s="42" t="n">
        <f aca="false">SUM($C474,$G474,S$4,S$6)</f>
        <v>1851.94</v>
      </c>
      <c r="J474" s="42" t="n">
        <f aca="false">SUM($C474,$G474,T$4,T$6)</f>
        <v>2090.78</v>
      </c>
      <c r="K474" s="42" t="n">
        <f aca="false">SUM($C474,$G474,U$4,U$6)</f>
        <v>2429.59</v>
      </c>
      <c r="L474" s="26" t="n">
        <v>0</v>
      </c>
      <c r="M474" s="27" t="n">
        <v>6.1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528.59</v>
      </c>
      <c r="D475" s="31" t="n">
        <v>0</v>
      </c>
      <c r="E475" s="31" t="n">
        <v>11.74</v>
      </c>
      <c r="F475" s="25" t="n">
        <v>1563.66</v>
      </c>
      <c r="G475" s="25" t="n">
        <v>87.13</v>
      </c>
      <c r="H475" s="42" t="n">
        <f aca="false">SUM($C475,$G475,R$4,R$6)</f>
        <v>1691.42</v>
      </c>
      <c r="I475" s="42" t="n">
        <f aca="false">SUM($C475,$G475,S$4,S$6)</f>
        <v>1911.08</v>
      </c>
      <c r="J475" s="42" t="n">
        <f aca="false">SUM($C475,$G475,T$4,T$6)</f>
        <v>2149.92</v>
      </c>
      <c r="K475" s="42" t="n">
        <f aca="false">SUM($C475,$G475,U$4,U$6)</f>
        <v>2488.73</v>
      </c>
      <c r="L475" s="26" t="n">
        <v>0</v>
      </c>
      <c r="M475" s="27" t="n">
        <v>12.4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574.67</v>
      </c>
      <c r="D476" s="31" t="n">
        <v>26.03</v>
      </c>
      <c r="E476" s="31" t="n">
        <v>0</v>
      </c>
      <c r="F476" s="25" t="n">
        <v>1609.74</v>
      </c>
      <c r="G476" s="25" t="n">
        <v>89.76</v>
      </c>
      <c r="H476" s="42" t="n">
        <f aca="false">SUM($C476,$G476,R$4,R$6)</f>
        <v>1740.13</v>
      </c>
      <c r="I476" s="42" t="n">
        <f aca="false">SUM($C476,$G476,S$4,S$6)</f>
        <v>1959.79</v>
      </c>
      <c r="J476" s="42" t="n">
        <f aca="false">SUM($C476,$G476,T$4,T$6)</f>
        <v>2198.63</v>
      </c>
      <c r="K476" s="42" t="n">
        <f aca="false">SUM($C476,$G476,U$4,U$6)</f>
        <v>2537.44</v>
      </c>
      <c r="L476" s="26" t="n">
        <v>27.51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555.12</v>
      </c>
      <c r="D477" s="31" t="n">
        <v>27.67</v>
      </c>
      <c r="E477" s="31" t="n">
        <v>0</v>
      </c>
      <c r="F477" s="25" t="n">
        <v>1590.19</v>
      </c>
      <c r="G477" s="25" t="n">
        <v>88.65</v>
      </c>
      <c r="H477" s="42" t="n">
        <f aca="false">SUM($C477,$G477,R$4,R$6)</f>
        <v>1719.47</v>
      </c>
      <c r="I477" s="42" t="n">
        <f aca="false">SUM($C477,$G477,S$4,S$6)</f>
        <v>1939.13</v>
      </c>
      <c r="J477" s="42" t="n">
        <f aca="false">SUM($C477,$G477,T$4,T$6)</f>
        <v>2177.97</v>
      </c>
      <c r="K477" s="42" t="n">
        <f aca="false">SUM($C477,$G477,U$4,U$6)</f>
        <v>2516.78</v>
      </c>
      <c r="L477" s="26" t="n">
        <v>29.2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578.49</v>
      </c>
      <c r="D478" s="31" t="n">
        <v>0</v>
      </c>
      <c r="E478" s="31" t="n">
        <v>161.4</v>
      </c>
      <c r="F478" s="25" t="n">
        <v>1613.56</v>
      </c>
      <c r="G478" s="25" t="n">
        <v>89.98</v>
      </c>
      <c r="H478" s="42" t="n">
        <f aca="false">SUM($C478,$G478,R$4,R$6)</f>
        <v>1744.17</v>
      </c>
      <c r="I478" s="42" t="n">
        <f aca="false">SUM($C478,$G478,S$4,S$6)</f>
        <v>1963.83</v>
      </c>
      <c r="J478" s="42" t="n">
        <f aca="false">SUM($C478,$G478,T$4,T$6)</f>
        <v>2202.67</v>
      </c>
      <c r="K478" s="42" t="n">
        <f aca="false">SUM($C478,$G478,U$4,U$6)</f>
        <v>2541.48</v>
      </c>
      <c r="L478" s="26" t="n">
        <v>0</v>
      </c>
      <c r="M478" s="27" t="n">
        <v>170.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620.39</v>
      </c>
      <c r="D479" s="31" t="n">
        <v>3.84</v>
      </c>
      <c r="E479" s="31" t="n">
        <v>0</v>
      </c>
      <c r="F479" s="25" t="n">
        <v>1655.46</v>
      </c>
      <c r="G479" s="25" t="n">
        <v>92.37</v>
      </c>
      <c r="H479" s="42" t="n">
        <f aca="false">SUM($C479,$G479,R$4,R$6)</f>
        <v>1788.46</v>
      </c>
      <c r="I479" s="42" t="n">
        <f aca="false">SUM($C479,$G479,S$4,S$6)</f>
        <v>2008.12</v>
      </c>
      <c r="J479" s="42" t="n">
        <f aca="false">SUM($C479,$G479,T$4,T$6)</f>
        <v>2246.96</v>
      </c>
      <c r="K479" s="42" t="n">
        <f aca="false">SUM($C479,$G479,U$4,U$6)</f>
        <v>2585.77</v>
      </c>
      <c r="L479" s="26" t="n">
        <v>4.0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630.08</v>
      </c>
      <c r="D480" s="31" t="n">
        <v>0</v>
      </c>
      <c r="E480" s="31" t="n">
        <v>85.6</v>
      </c>
      <c r="F480" s="25" t="n">
        <v>1665.15</v>
      </c>
      <c r="G480" s="25" t="n">
        <v>92.92</v>
      </c>
      <c r="H480" s="42" t="n">
        <f aca="false">SUM($C480,$G480,R$4,R$6)</f>
        <v>1798.7</v>
      </c>
      <c r="I480" s="42" t="n">
        <f aca="false">SUM($C480,$G480,S$4,S$6)</f>
        <v>2018.36</v>
      </c>
      <c r="J480" s="42" t="n">
        <f aca="false">SUM($C480,$G480,T$4,T$6)</f>
        <v>2257.2</v>
      </c>
      <c r="K480" s="42" t="n">
        <f aca="false">SUM($C480,$G480,U$4,U$6)</f>
        <v>2596.01</v>
      </c>
      <c r="L480" s="26" t="n">
        <v>0</v>
      </c>
      <c r="M480" s="27" t="n">
        <v>90.4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601.47</v>
      </c>
      <c r="D481" s="31" t="n">
        <v>0</v>
      </c>
      <c r="E481" s="31" t="n">
        <v>354.7</v>
      </c>
      <c r="F481" s="25" t="n">
        <v>1636.54</v>
      </c>
      <c r="G481" s="25" t="n">
        <v>91.29</v>
      </c>
      <c r="H481" s="42" t="n">
        <f aca="false">SUM($C481,$G481,R$4,R$6)</f>
        <v>1768.46</v>
      </c>
      <c r="I481" s="42" t="n">
        <f aca="false">SUM($C481,$G481,S$4,S$6)</f>
        <v>1988.12</v>
      </c>
      <c r="J481" s="42" t="n">
        <f aca="false">SUM($C481,$G481,T$4,T$6)</f>
        <v>2226.96</v>
      </c>
      <c r="K481" s="42" t="n">
        <f aca="false">SUM($C481,$G481,U$4,U$6)</f>
        <v>2565.77</v>
      </c>
      <c r="L481" s="26" t="n">
        <v>0</v>
      </c>
      <c r="M481" s="27" t="n">
        <v>374.9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582.56</v>
      </c>
      <c r="D482" s="31" t="n">
        <v>0</v>
      </c>
      <c r="E482" s="31" t="n">
        <v>143.47</v>
      </c>
      <c r="F482" s="25" t="n">
        <v>1617.63</v>
      </c>
      <c r="G482" s="25" t="n">
        <v>90.21</v>
      </c>
      <c r="H482" s="42" t="n">
        <f aca="false">SUM($C482,$G482,R$4,R$6)</f>
        <v>1748.47</v>
      </c>
      <c r="I482" s="42" t="n">
        <f aca="false">SUM($C482,$G482,S$4,S$6)</f>
        <v>1968.13</v>
      </c>
      <c r="J482" s="42" t="n">
        <f aca="false">SUM($C482,$G482,T$4,T$6)</f>
        <v>2206.97</v>
      </c>
      <c r="K482" s="42" t="n">
        <f aca="false">SUM($C482,$G482,U$4,U$6)</f>
        <v>2545.78</v>
      </c>
      <c r="L482" s="26" t="n">
        <v>0</v>
      </c>
      <c r="M482" s="27" t="n">
        <v>151.6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548.4</v>
      </c>
      <c r="D483" s="31" t="n">
        <v>0</v>
      </c>
      <c r="E483" s="31" t="n">
        <v>103.64</v>
      </c>
      <c r="F483" s="25" t="n">
        <v>1583.47</v>
      </c>
      <c r="G483" s="25" t="n">
        <v>88.26</v>
      </c>
      <c r="H483" s="42" t="n">
        <f aca="false">SUM($C483,$G483,R$4,R$6)</f>
        <v>1712.36</v>
      </c>
      <c r="I483" s="42" t="n">
        <f aca="false">SUM($C483,$G483,S$4,S$6)</f>
        <v>1932.02</v>
      </c>
      <c r="J483" s="42" t="n">
        <f aca="false">SUM($C483,$G483,T$4,T$6)</f>
        <v>2170.86</v>
      </c>
      <c r="K483" s="42" t="n">
        <f aca="false">SUM($C483,$G483,U$4,U$6)</f>
        <v>2509.67</v>
      </c>
      <c r="L483" s="26" t="n">
        <v>0</v>
      </c>
      <c r="M483" s="27" t="n">
        <v>109.5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582.86</v>
      </c>
      <c r="D484" s="31" t="n">
        <v>46.72</v>
      </c>
      <c r="E484" s="31" t="n">
        <v>0</v>
      </c>
      <c r="F484" s="25" t="n">
        <v>1617.93</v>
      </c>
      <c r="G484" s="25" t="n">
        <v>90.23</v>
      </c>
      <c r="H484" s="42" t="n">
        <f aca="false">SUM($C484,$G484,R$4,R$6)</f>
        <v>1748.79</v>
      </c>
      <c r="I484" s="42" t="n">
        <f aca="false">SUM($C484,$G484,S$4,S$6)</f>
        <v>1968.45</v>
      </c>
      <c r="J484" s="42" t="n">
        <f aca="false">SUM($C484,$G484,T$4,T$6)</f>
        <v>2207.29</v>
      </c>
      <c r="K484" s="42" t="n">
        <f aca="false">SUM($C484,$G484,U$4,U$6)</f>
        <v>2546.1</v>
      </c>
      <c r="L484" s="26" t="n">
        <v>49.3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631.49</v>
      </c>
      <c r="D485" s="31" t="n">
        <v>0</v>
      </c>
      <c r="E485" s="31" t="n">
        <v>2.37</v>
      </c>
      <c r="F485" s="25" t="n">
        <v>1666.56</v>
      </c>
      <c r="G485" s="25" t="n">
        <v>93</v>
      </c>
      <c r="H485" s="42" t="n">
        <f aca="false">SUM($C485,$G485,R$4,R$6)</f>
        <v>1800.19</v>
      </c>
      <c r="I485" s="42" t="n">
        <f aca="false">SUM($C485,$G485,S$4,S$6)</f>
        <v>2019.85</v>
      </c>
      <c r="J485" s="42" t="n">
        <f aca="false">SUM($C485,$G485,T$4,T$6)</f>
        <v>2258.69</v>
      </c>
      <c r="K485" s="42" t="n">
        <f aca="false">SUM($C485,$G485,U$4,U$6)</f>
        <v>2597.5</v>
      </c>
      <c r="L485" s="26" t="n">
        <v>0</v>
      </c>
      <c r="M485" s="27" t="n">
        <v>2.5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637.44</v>
      </c>
      <c r="D486" s="31" t="n">
        <v>0</v>
      </c>
      <c r="E486" s="31" t="n">
        <v>234.36</v>
      </c>
      <c r="F486" s="25" t="n">
        <v>1672.51</v>
      </c>
      <c r="G486" s="25" t="n">
        <v>93.34</v>
      </c>
      <c r="H486" s="42" t="n">
        <f aca="false">SUM($C486,$G486,R$4,R$6)</f>
        <v>1806.48</v>
      </c>
      <c r="I486" s="42" t="n">
        <f aca="false">SUM($C486,$G486,S$4,S$6)</f>
        <v>2026.14</v>
      </c>
      <c r="J486" s="42" t="n">
        <f aca="false">SUM($C486,$G486,T$4,T$6)</f>
        <v>2264.98</v>
      </c>
      <c r="K486" s="42" t="n">
        <f aca="false">SUM($C486,$G486,U$4,U$6)</f>
        <v>2603.79</v>
      </c>
      <c r="L486" s="26" t="n">
        <v>0</v>
      </c>
      <c r="M486" s="27" t="n">
        <v>247.7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551.72</v>
      </c>
      <c r="D487" s="31" t="n">
        <v>0</v>
      </c>
      <c r="E487" s="31" t="n">
        <v>210.37</v>
      </c>
      <c r="F487" s="25" t="n">
        <v>1586.79</v>
      </c>
      <c r="G487" s="25" t="n">
        <v>88.45</v>
      </c>
      <c r="H487" s="42" t="n">
        <f aca="false">SUM($C487,$G487,R$4,R$6)</f>
        <v>1715.87</v>
      </c>
      <c r="I487" s="42" t="n">
        <f aca="false">SUM($C487,$G487,S$4,S$6)</f>
        <v>1935.53</v>
      </c>
      <c r="J487" s="42" t="n">
        <f aca="false">SUM($C487,$G487,T$4,T$6)</f>
        <v>2174.37</v>
      </c>
      <c r="K487" s="42" t="n">
        <f aca="false">SUM($C487,$G487,U$4,U$6)</f>
        <v>2513.18</v>
      </c>
      <c r="L487" s="26" t="n">
        <v>0</v>
      </c>
      <c r="M487" s="27" t="n">
        <v>222.3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355.9</v>
      </c>
      <c r="D488" s="31" t="n">
        <v>0</v>
      </c>
      <c r="E488" s="31" t="n">
        <v>361.65</v>
      </c>
      <c r="F488" s="25" t="n">
        <v>1390.97</v>
      </c>
      <c r="G488" s="25" t="n">
        <v>77.29</v>
      </c>
      <c r="H488" s="42" t="n">
        <f aca="false">SUM($C488,$G488,R$4,R$6)</f>
        <v>1508.89</v>
      </c>
      <c r="I488" s="42" t="n">
        <f aca="false">SUM($C488,$G488,S$4,S$6)</f>
        <v>1728.55</v>
      </c>
      <c r="J488" s="42" t="n">
        <f aca="false">SUM($C488,$G488,T$4,T$6)</f>
        <v>1967.39</v>
      </c>
      <c r="K488" s="42" t="n">
        <f aca="false">SUM($C488,$G488,U$4,U$6)</f>
        <v>2306.2</v>
      </c>
      <c r="L488" s="26" t="n">
        <v>0</v>
      </c>
      <c r="M488" s="27" t="n">
        <v>382.2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1269.48</v>
      </c>
      <c r="D489" s="31" t="n">
        <v>0</v>
      </c>
      <c r="E489" s="31" t="n">
        <v>284.36</v>
      </c>
      <c r="F489" s="25" t="n">
        <v>1304.55</v>
      </c>
      <c r="G489" s="25" t="n">
        <v>72.36</v>
      </c>
      <c r="H489" s="42" t="n">
        <f aca="false">SUM($C489,$G489,R$4,R$6)</f>
        <v>1417.54</v>
      </c>
      <c r="I489" s="42" t="n">
        <f aca="false">SUM($C489,$G489,S$4,S$6)</f>
        <v>1637.2</v>
      </c>
      <c r="J489" s="42" t="n">
        <f aca="false">SUM($C489,$G489,T$4,T$6)</f>
        <v>1876.04</v>
      </c>
      <c r="K489" s="42" t="n">
        <f aca="false">SUM($C489,$G489,U$4,U$6)</f>
        <v>2214.85</v>
      </c>
      <c r="L489" s="26" t="n">
        <v>0</v>
      </c>
      <c r="M489" s="27" t="n">
        <v>300.5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988.49</v>
      </c>
      <c r="D490" s="31" t="n">
        <v>0</v>
      </c>
      <c r="E490" s="31" t="n">
        <v>214.3</v>
      </c>
      <c r="F490" s="25" t="n">
        <v>1023.56</v>
      </c>
      <c r="G490" s="25" t="n">
        <v>56.35</v>
      </c>
      <c r="H490" s="42" t="n">
        <f aca="false">SUM($C490,$G490,R$4,R$6)</f>
        <v>1120.54</v>
      </c>
      <c r="I490" s="42" t="n">
        <f aca="false">SUM($C490,$G490,S$4,S$6)</f>
        <v>1340.2</v>
      </c>
      <c r="J490" s="42" t="n">
        <f aca="false">SUM($C490,$G490,T$4,T$6)</f>
        <v>1579.04</v>
      </c>
      <c r="K490" s="42" t="n">
        <f aca="false">SUM($C490,$G490,U$4,U$6)</f>
        <v>1917.85</v>
      </c>
      <c r="L490" s="26" t="n">
        <v>0</v>
      </c>
      <c r="M490" s="27" t="n">
        <v>226.5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886.3</v>
      </c>
      <c r="D491" s="31" t="n">
        <v>0</v>
      </c>
      <c r="E491" s="31" t="n">
        <v>136.5</v>
      </c>
      <c r="F491" s="25" t="n">
        <v>921.37</v>
      </c>
      <c r="G491" s="25" t="n">
        <v>50.52</v>
      </c>
      <c r="H491" s="42" t="n">
        <f aca="false">SUM($C491,$G491,R$4,R$6)</f>
        <v>1012.52</v>
      </c>
      <c r="I491" s="42" t="n">
        <f aca="false">SUM($C491,$G491,S$4,S$6)</f>
        <v>1232.18</v>
      </c>
      <c r="J491" s="42" t="n">
        <f aca="false">SUM($C491,$G491,T$4,T$6)</f>
        <v>1471.02</v>
      </c>
      <c r="K491" s="42" t="n">
        <f aca="false">SUM($C491,$G491,U$4,U$6)</f>
        <v>1809.83</v>
      </c>
      <c r="L491" s="26" t="n">
        <v>0</v>
      </c>
      <c r="M491" s="27" t="n">
        <v>144.2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837.31</v>
      </c>
      <c r="D492" s="31" t="n">
        <v>0</v>
      </c>
      <c r="E492" s="31" t="n">
        <v>37.06</v>
      </c>
      <c r="F492" s="25" t="n">
        <v>872.38</v>
      </c>
      <c r="G492" s="25" t="n">
        <v>47.73</v>
      </c>
      <c r="H492" s="42" t="n">
        <f aca="false">SUM($C492,$G492,R$4,R$6)</f>
        <v>960.74</v>
      </c>
      <c r="I492" s="42" t="n">
        <f aca="false">SUM($C492,$G492,S$4,S$6)</f>
        <v>1180.4</v>
      </c>
      <c r="J492" s="42" t="n">
        <f aca="false">SUM($C492,$G492,T$4,T$6)</f>
        <v>1419.24</v>
      </c>
      <c r="K492" s="42" t="n">
        <f aca="false">SUM($C492,$G492,U$4,U$6)</f>
        <v>1758.05</v>
      </c>
      <c r="L492" s="26" t="n">
        <v>0</v>
      </c>
      <c r="M492" s="27" t="n">
        <v>39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834.7</v>
      </c>
      <c r="D493" s="31" t="n">
        <v>0</v>
      </c>
      <c r="E493" s="31" t="n">
        <v>40</v>
      </c>
      <c r="F493" s="25" t="n">
        <v>869.77</v>
      </c>
      <c r="G493" s="25" t="n">
        <v>47.58</v>
      </c>
      <c r="H493" s="42" t="n">
        <f aca="false">SUM($C493,$G493,R$4,R$6)</f>
        <v>957.98</v>
      </c>
      <c r="I493" s="42" t="n">
        <f aca="false">SUM($C493,$G493,S$4,S$6)</f>
        <v>1177.64</v>
      </c>
      <c r="J493" s="42" t="n">
        <f aca="false">SUM($C493,$G493,T$4,T$6)</f>
        <v>1416.48</v>
      </c>
      <c r="K493" s="42" t="n">
        <f aca="false">SUM($C493,$G493,U$4,U$6)</f>
        <v>1755.29</v>
      </c>
      <c r="L493" s="26" t="n">
        <v>0</v>
      </c>
      <c r="M493" s="27" t="n">
        <v>42.2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871.21</v>
      </c>
      <c r="D494" s="31" t="n">
        <v>25.31</v>
      </c>
      <c r="E494" s="31" t="n">
        <v>0</v>
      </c>
      <c r="F494" s="25" t="n">
        <v>906.28</v>
      </c>
      <c r="G494" s="25" t="n">
        <v>49.66</v>
      </c>
      <c r="H494" s="42" t="n">
        <f aca="false">SUM($C494,$G494,R$4,R$6)</f>
        <v>996.57</v>
      </c>
      <c r="I494" s="42" t="n">
        <f aca="false">SUM($C494,$G494,S$4,S$6)</f>
        <v>1216.23</v>
      </c>
      <c r="J494" s="42" t="n">
        <f aca="false">SUM($C494,$G494,T$4,T$6)</f>
        <v>1455.07</v>
      </c>
      <c r="K494" s="42" t="n">
        <f aca="false">SUM($C494,$G494,U$4,U$6)</f>
        <v>1793.88</v>
      </c>
      <c r="L494" s="26" t="n">
        <v>26.7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1017.32</v>
      </c>
      <c r="D495" s="31" t="n">
        <v>47.64</v>
      </c>
      <c r="E495" s="31" t="n">
        <v>0</v>
      </c>
      <c r="F495" s="25" t="n">
        <v>1052.39</v>
      </c>
      <c r="G495" s="25" t="n">
        <v>57.99</v>
      </c>
      <c r="H495" s="42" t="n">
        <f aca="false">SUM($C495,$G495,R$4,R$6)</f>
        <v>1151.01</v>
      </c>
      <c r="I495" s="42" t="n">
        <f aca="false">SUM($C495,$G495,S$4,S$6)</f>
        <v>1370.67</v>
      </c>
      <c r="J495" s="42" t="n">
        <f aca="false">SUM($C495,$G495,T$4,T$6)</f>
        <v>1609.51</v>
      </c>
      <c r="K495" s="42" t="n">
        <f aca="false">SUM($C495,$G495,U$4,U$6)</f>
        <v>1948.32</v>
      </c>
      <c r="L495" s="26" t="n">
        <v>50.3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1302.54</v>
      </c>
      <c r="D496" s="31" t="n">
        <v>51.31</v>
      </c>
      <c r="E496" s="31" t="n">
        <v>0</v>
      </c>
      <c r="F496" s="25" t="n">
        <v>1337.61</v>
      </c>
      <c r="G496" s="25" t="n">
        <v>74.25</v>
      </c>
      <c r="H496" s="42" t="n">
        <f aca="false">SUM($C496,$G496,R$4,R$6)</f>
        <v>1452.49</v>
      </c>
      <c r="I496" s="42" t="n">
        <f aca="false">SUM($C496,$G496,S$4,S$6)</f>
        <v>1672.15</v>
      </c>
      <c r="J496" s="42" t="n">
        <f aca="false">SUM($C496,$G496,T$4,T$6)</f>
        <v>1910.99</v>
      </c>
      <c r="K496" s="42" t="n">
        <f aca="false">SUM($C496,$G496,U$4,U$6)</f>
        <v>2249.8</v>
      </c>
      <c r="L496" s="26" t="n">
        <v>54.2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645.68</v>
      </c>
      <c r="D497" s="31" t="n">
        <v>29.72</v>
      </c>
      <c r="E497" s="31" t="n">
        <v>0</v>
      </c>
      <c r="F497" s="25" t="n">
        <v>1680.75</v>
      </c>
      <c r="G497" s="25" t="n">
        <v>93.81</v>
      </c>
      <c r="H497" s="42" t="n">
        <f aca="false">SUM($C497,$G497,R$4,R$6)</f>
        <v>1815.19</v>
      </c>
      <c r="I497" s="42" t="n">
        <f aca="false">SUM($C497,$G497,S$4,S$6)</f>
        <v>2034.85</v>
      </c>
      <c r="J497" s="42" t="n">
        <f aca="false">SUM($C497,$G497,T$4,T$6)</f>
        <v>2273.69</v>
      </c>
      <c r="K497" s="42" t="n">
        <f aca="false">SUM($C497,$G497,U$4,U$6)</f>
        <v>2612.5</v>
      </c>
      <c r="L497" s="26" t="n">
        <v>31.4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702.49</v>
      </c>
      <c r="D498" s="31" t="n">
        <v>40.32</v>
      </c>
      <c r="E498" s="31" t="n">
        <v>0</v>
      </c>
      <c r="F498" s="25" t="n">
        <v>1737.56</v>
      </c>
      <c r="G498" s="25" t="n">
        <v>97.05</v>
      </c>
      <c r="H498" s="42" t="n">
        <f aca="false">SUM($C498,$G498,R$4,R$6)</f>
        <v>1875.24</v>
      </c>
      <c r="I498" s="42" t="n">
        <f aca="false">SUM($C498,$G498,S$4,S$6)</f>
        <v>2094.9</v>
      </c>
      <c r="J498" s="42" t="n">
        <f aca="false">SUM($C498,$G498,T$4,T$6)</f>
        <v>2333.74</v>
      </c>
      <c r="K498" s="42" t="n">
        <f aca="false">SUM($C498,$G498,U$4,U$6)</f>
        <v>2672.55</v>
      </c>
      <c r="L498" s="26" t="n">
        <v>42.6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756.65</v>
      </c>
      <c r="D499" s="31" t="n">
        <v>0</v>
      </c>
      <c r="E499" s="31" t="n">
        <v>43.71</v>
      </c>
      <c r="F499" s="25" t="n">
        <v>1791.72</v>
      </c>
      <c r="G499" s="25" t="n">
        <v>100.13</v>
      </c>
      <c r="H499" s="42" t="n">
        <f aca="false">SUM($C499,$G499,R$4,R$6)</f>
        <v>1932.48</v>
      </c>
      <c r="I499" s="42" t="n">
        <f aca="false">SUM($C499,$G499,S$4,S$6)</f>
        <v>2152.14</v>
      </c>
      <c r="J499" s="42" t="n">
        <f aca="false">SUM($C499,$G499,T$4,T$6)</f>
        <v>2390.98</v>
      </c>
      <c r="K499" s="42" t="n">
        <f aca="false">SUM($C499,$G499,U$4,U$6)</f>
        <v>2729.79</v>
      </c>
      <c r="L499" s="26" t="n">
        <v>0</v>
      </c>
      <c r="M499" s="27" t="n">
        <v>46.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734.79</v>
      </c>
      <c r="D500" s="31" t="n">
        <v>22.38</v>
      </c>
      <c r="E500" s="31" t="n">
        <v>0</v>
      </c>
      <c r="F500" s="25" t="n">
        <v>1769.86</v>
      </c>
      <c r="G500" s="25" t="n">
        <v>98.89</v>
      </c>
      <c r="H500" s="42" t="n">
        <f aca="false">SUM($C500,$G500,R$4,R$6)</f>
        <v>1909.38</v>
      </c>
      <c r="I500" s="42" t="n">
        <f aca="false">SUM($C500,$G500,S$4,S$6)</f>
        <v>2129.04</v>
      </c>
      <c r="J500" s="42" t="n">
        <f aca="false">SUM($C500,$G500,T$4,T$6)</f>
        <v>2367.88</v>
      </c>
      <c r="K500" s="42" t="n">
        <f aca="false">SUM($C500,$G500,U$4,U$6)</f>
        <v>2706.69</v>
      </c>
      <c r="L500" s="26" t="n">
        <v>23.66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719.3</v>
      </c>
      <c r="D501" s="31" t="n">
        <v>40.56</v>
      </c>
      <c r="E501" s="31" t="n">
        <v>0</v>
      </c>
      <c r="F501" s="25" t="n">
        <v>1754.37</v>
      </c>
      <c r="G501" s="25" t="n">
        <v>98</v>
      </c>
      <c r="H501" s="42" t="n">
        <f aca="false">SUM($C501,$G501,R$4,R$6)</f>
        <v>1893</v>
      </c>
      <c r="I501" s="42" t="n">
        <f aca="false">SUM($C501,$G501,S$4,S$6)</f>
        <v>2112.66</v>
      </c>
      <c r="J501" s="42" t="n">
        <f aca="false">SUM($C501,$G501,T$4,T$6)</f>
        <v>2351.5</v>
      </c>
      <c r="K501" s="42" t="n">
        <f aca="false">SUM($C501,$G501,U$4,U$6)</f>
        <v>2690.31</v>
      </c>
      <c r="L501" s="26" t="n">
        <v>42.8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96.08</v>
      </c>
      <c r="D502" s="31" t="n">
        <v>0</v>
      </c>
      <c r="E502" s="31" t="n">
        <v>941.6</v>
      </c>
      <c r="F502" s="25" t="n">
        <v>1731.15</v>
      </c>
      <c r="G502" s="25" t="n">
        <v>96.68</v>
      </c>
      <c r="H502" s="42" t="n">
        <f aca="false">SUM($C502,$G502,R$4,R$6)</f>
        <v>1868.46</v>
      </c>
      <c r="I502" s="42" t="n">
        <f aca="false">SUM($C502,$G502,S$4,S$6)</f>
        <v>2088.12</v>
      </c>
      <c r="J502" s="42" t="n">
        <f aca="false">SUM($C502,$G502,T$4,T$6)</f>
        <v>2326.96</v>
      </c>
      <c r="K502" s="42" t="n">
        <f aca="false">SUM($C502,$G502,U$4,U$6)</f>
        <v>2665.77</v>
      </c>
      <c r="L502" s="26" t="n">
        <v>0</v>
      </c>
      <c r="M502" s="27" t="n">
        <v>995.2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706.05</v>
      </c>
      <c r="D503" s="31" t="n">
        <v>0</v>
      </c>
      <c r="E503" s="31" t="n">
        <v>1355.43</v>
      </c>
      <c r="F503" s="25" t="n">
        <v>1741.12</v>
      </c>
      <c r="G503" s="25" t="n">
        <v>97.25</v>
      </c>
      <c r="H503" s="42" t="n">
        <f aca="false">SUM($C503,$G503,R$4,R$6)</f>
        <v>1879</v>
      </c>
      <c r="I503" s="42" t="n">
        <f aca="false">SUM($C503,$G503,S$4,S$6)</f>
        <v>2098.66</v>
      </c>
      <c r="J503" s="42" t="n">
        <f aca="false">SUM($C503,$G503,T$4,T$6)</f>
        <v>2337.5</v>
      </c>
      <c r="K503" s="42" t="n">
        <f aca="false">SUM($C503,$G503,U$4,U$6)</f>
        <v>2676.31</v>
      </c>
      <c r="L503" s="26" t="n">
        <v>0</v>
      </c>
      <c r="M503" s="27" t="n">
        <v>1432.6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2040.12</v>
      </c>
      <c r="D504" s="31" t="n">
        <v>0</v>
      </c>
      <c r="E504" s="31" t="n">
        <v>356.08</v>
      </c>
      <c r="F504" s="25" t="n">
        <v>2075.19</v>
      </c>
      <c r="G504" s="25" t="n">
        <v>116.29</v>
      </c>
      <c r="H504" s="42" t="n">
        <f aca="false">SUM($C504,$G504,R$4,R$6)</f>
        <v>2232.11</v>
      </c>
      <c r="I504" s="42" t="n">
        <f aca="false">SUM($C504,$G504,S$4,S$6)</f>
        <v>2451.77</v>
      </c>
      <c r="J504" s="42" t="n">
        <f aca="false">SUM($C504,$G504,T$4,T$6)</f>
        <v>2690.61</v>
      </c>
      <c r="K504" s="42" t="n">
        <f aca="false">SUM($C504,$G504,U$4,U$6)</f>
        <v>3029.42</v>
      </c>
      <c r="L504" s="26" t="n">
        <v>0</v>
      </c>
      <c r="M504" s="27" t="n">
        <v>376.3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2027.56</v>
      </c>
      <c r="D505" s="31" t="n">
        <v>0</v>
      </c>
      <c r="E505" s="31" t="n">
        <v>1695.26</v>
      </c>
      <c r="F505" s="25" t="n">
        <v>2062.63</v>
      </c>
      <c r="G505" s="25" t="n">
        <v>115.58</v>
      </c>
      <c r="H505" s="42" t="n">
        <f aca="false">SUM($C505,$G505,R$4,R$6)</f>
        <v>2218.84</v>
      </c>
      <c r="I505" s="42" t="n">
        <f aca="false">SUM($C505,$G505,S$4,S$6)</f>
        <v>2438.5</v>
      </c>
      <c r="J505" s="42" t="n">
        <f aca="false">SUM($C505,$G505,T$4,T$6)</f>
        <v>2677.34</v>
      </c>
      <c r="K505" s="42" t="n">
        <f aca="false">SUM($C505,$G505,U$4,U$6)</f>
        <v>3016.15</v>
      </c>
      <c r="L505" s="26" t="n">
        <v>0</v>
      </c>
      <c r="M505" s="27" t="n">
        <v>1791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675.75</v>
      </c>
      <c r="D506" s="31" t="n">
        <v>0</v>
      </c>
      <c r="E506" s="31" t="n">
        <v>22.38</v>
      </c>
      <c r="F506" s="25" t="n">
        <v>1710.82</v>
      </c>
      <c r="G506" s="25" t="n">
        <v>95.52</v>
      </c>
      <c r="H506" s="42" t="n">
        <f aca="false">SUM($C506,$G506,R$4,R$6)</f>
        <v>1846.97</v>
      </c>
      <c r="I506" s="42" t="n">
        <f aca="false">SUM($C506,$G506,S$4,S$6)</f>
        <v>2066.63</v>
      </c>
      <c r="J506" s="42" t="n">
        <f aca="false">SUM($C506,$G506,T$4,T$6)</f>
        <v>2305.47</v>
      </c>
      <c r="K506" s="42" t="n">
        <f aca="false">SUM($C506,$G506,U$4,U$6)</f>
        <v>2644.28</v>
      </c>
      <c r="L506" s="26" t="n">
        <v>0</v>
      </c>
      <c r="M506" s="27" t="n">
        <v>23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667.04</v>
      </c>
      <c r="D507" s="31" t="n">
        <v>0</v>
      </c>
      <c r="E507" s="31" t="n">
        <v>15.7</v>
      </c>
      <c r="F507" s="25" t="n">
        <v>1702.11</v>
      </c>
      <c r="G507" s="25" t="n">
        <v>95.03</v>
      </c>
      <c r="H507" s="42" t="n">
        <f aca="false">SUM($C507,$G507,R$4,R$6)</f>
        <v>1837.77</v>
      </c>
      <c r="I507" s="42" t="n">
        <f aca="false">SUM($C507,$G507,S$4,S$6)</f>
        <v>2057.43</v>
      </c>
      <c r="J507" s="42" t="n">
        <f aca="false">SUM($C507,$G507,T$4,T$6)</f>
        <v>2296.27</v>
      </c>
      <c r="K507" s="42" t="n">
        <f aca="false">SUM($C507,$G507,U$4,U$6)</f>
        <v>2635.08</v>
      </c>
      <c r="L507" s="26" t="n">
        <v>0</v>
      </c>
      <c r="M507" s="27" t="n">
        <v>16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682.11</v>
      </c>
      <c r="D508" s="31" t="n">
        <v>44.5</v>
      </c>
      <c r="E508" s="31" t="n">
        <v>0</v>
      </c>
      <c r="F508" s="25" t="n">
        <v>1717.18</v>
      </c>
      <c r="G508" s="25" t="n">
        <v>95.88</v>
      </c>
      <c r="H508" s="42" t="n">
        <f aca="false">SUM($C508,$G508,R$4,R$6)</f>
        <v>1853.69</v>
      </c>
      <c r="I508" s="42" t="n">
        <f aca="false">SUM($C508,$G508,S$4,S$6)</f>
        <v>2073.35</v>
      </c>
      <c r="J508" s="42" t="n">
        <f aca="false">SUM($C508,$G508,T$4,T$6)</f>
        <v>2312.19</v>
      </c>
      <c r="K508" s="42" t="n">
        <f aca="false">SUM($C508,$G508,U$4,U$6)</f>
        <v>2651</v>
      </c>
      <c r="L508" s="26" t="n">
        <v>47.0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672.04</v>
      </c>
      <c r="D509" s="31" t="n">
        <v>40.74</v>
      </c>
      <c r="E509" s="31" t="n">
        <v>0</v>
      </c>
      <c r="F509" s="25" t="n">
        <v>1707.11</v>
      </c>
      <c r="G509" s="25" t="n">
        <v>95.31</v>
      </c>
      <c r="H509" s="42" t="n">
        <f aca="false">SUM($C509,$G509,R$4,R$6)</f>
        <v>1843.05</v>
      </c>
      <c r="I509" s="42" t="n">
        <f aca="false">SUM($C509,$G509,S$4,S$6)</f>
        <v>2062.71</v>
      </c>
      <c r="J509" s="42" t="n">
        <f aca="false">SUM($C509,$G509,T$4,T$6)</f>
        <v>2301.55</v>
      </c>
      <c r="K509" s="42" t="n">
        <f aca="false">SUM($C509,$G509,U$4,U$6)</f>
        <v>2640.36</v>
      </c>
      <c r="L509" s="26" t="n">
        <v>43.06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698.86</v>
      </c>
      <c r="D510" s="31" t="n">
        <v>0</v>
      </c>
      <c r="E510" s="31" t="n">
        <v>166.74</v>
      </c>
      <c r="F510" s="25" t="n">
        <v>1733.93</v>
      </c>
      <c r="G510" s="25" t="n">
        <v>96.84</v>
      </c>
      <c r="H510" s="42" t="n">
        <f aca="false">SUM($C510,$G510,R$4,R$6)</f>
        <v>1871.4</v>
      </c>
      <c r="I510" s="42" t="n">
        <f aca="false">SUM($C510,$G510,S$4,S$6)</f>
        <v>2091.06</v>
      </c>
      <c r="J510" s="42" t="n">
        <f aca="false">SUM($C510,$G510,T$4,T$6)</f>
        <v>2329.9</v>
      </c>
      <c r="K510" s="42" t="n">
        <f aca="false">SUM($C510,$G510,U$4,U$6)</f>
        <v>2668.71</v>
      </c>
      <c r="L510" s="26" t="n">
        <v>0</v>
      </c>
      <c r="M510" s="27" t="n">
        <v>176.2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635.75</v>
      </c>
      <c r="D511" s="31" t="n">
        <v>0</v>
      </c>
      <c r="E511" s="31" t="n">
        <v>701.24</v>
      </c>
      <c r="F511" s="25" t="n">
        <v>1670.82</v>
      </c>
      <c r="G511" s="25" t="n">
        <v>93.24</v>
      </c>
      <c r="H511" s="42" t="n">
        <f aca="false">SUM($C511,$G511,R$4,R$6)</f>
        <v>1804.69</v>
      </c>
      <c r="I511" s="42" t="n">
        <f aca="false">SUM($C511,$G511,S$4,S$6)</f>
        <v>2024.35</v>
      </c>
      <c r="J511" s="42" t="n">
        <f aca="false">SUM($C511,$G511,T$4,T$6)</f>
        <v>2263.19</v>
      </c>
      <c r="K511" s="42" t="n">
        <f aca="false">SUM($C511,$G511,U$4,U$6)</f>
        <v>2602</v>
      </c>
      <c r="L511" s="26" t="n">
        <v>0</v>
      </c>
      <c r="M511" s="27" t="n">
        <v>741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481.8</v>
      </c>
      <c r="D512" s="31" t="n">
        <v>0</v>
      </c>
      <c r="E512" s="31" t="n">
        <v>250.88</v>
      </c>
      <c r="F512" s="25" t="n">
        <v>1516.87</v>
      </c>
      <c r="G512" s="25" t="n">
        <v>84.47</v>
      </c>
      <c r="H512" s="42" t="n">
        <f aca="false">SUM($C512,$G512,R$4,R$6)</f>
        <v>1641.97</v>
      </c>
      <c r="I512" s="42" t="n">
        <f aca="false">SUM($C512,$G512,S$4,S$6)</f>
        <v>1861.63</v>
      </c>
      <c r="J512" s="42" t="n">
        <f aca="false">SUM($C512,$G512,T$4,T$6)</f>
        <v>2100.47</v>
      </c>
      <c r="K512" s="42" t="n">
        <f aca="false">SUM($C512,$G512,U$4,U$6)</f>
        <v>2439.28</v>
      </c>
      <c r="L512" s="26" t="n">
        <v>0</v>
      </c>
      <c r="M512" s="27" t="n">
        <v>265.1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1021.24</v>
      </c>
      <c r="D513" s="31" t="n">
        <v>0</v>
      </c>
      <c r="E513" s="31" t="n">
        <v>125.74</v>
      </c>
      <c r="F513" s="25" t="n">
        <v>1056.31</v>
      </c>
      <c r="G513" s="25" t="n">
        <v>58.21</v>
      </c>
      <c r="H513" s="42" t="n">
        <f aca="false">SUM($C513,$G513,R$4,R$6)</f>
        <v>1155.15</v>
      </c>
      <c r="I513" s="42" t="n">
        <f aca="false">SUM($C513,$G513,S$4,S$6)</f>
        <v>1374.81</v>
      </c>
      <c r="J513" s="42" t="n">
        <f aca="false">SUM($C513,$G513,T$4,T$6)</f>
        <v>1613.65</v>
      </c>
      <c r="K513" s="42" t="n">
        <f aca="false">SUM($C513,$G513,U$4,U$6)</f>
        <v>1952.46</v>
      </c>
      <c r="L513" s="26" t="n">
        <v>0</v>
      </c>
      <c r="M513" s="27" t="n">
        <v>132.9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882.35</v>
      </c>
      <c r="D514" s="31" t="n">
        <v>0</v>
      </c>
      <c r="E514" s="31" t="n">
        <v>60.37</v>
      </c>
      <c r="F514" s="25" t="n">
        <v>917.42</v>
      </c>
      <c r="G514" s="25" t="n">
        <v>50.3</v>
      </c>
      <c r="H514" s="42" t="n">
        <f aca="false">SUM($C514,$G514,R$4,R$6)</f>
        <v>1008.35</v>
      </c>
      <c r="I514" s="42" t="n">
        <f aca="false">SUM($C514,$G514,S$4,S$6)</f>
        <v>1228.01</v>
      </c>
      <c r="J514" s="42" t="n">
        <f aca="false">SUM($C514,$G514,T$4,T$6)</f>
        <v>1466.85</v>
      </c>
      <c r="K514" s="42" t="n">
        <f aca="false">SUM($C514,$G514,U$4,U$6)</f>
        <v>1805.66</v>
      </c>
      <c r="L514" s="26" t="n">
        <v>0</v>
      </c>
      <c r="M514" s="27" t="n">
        <v>63.8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817.3</v>
      </c>
      <c r="D515" s="31" t="n">
        <v>7.65</v>
      </c>
      <c r="E515" s="31" t="n">
        <v>0</v>
      </c>
      <c r="F515" s="25" t="n">
        <v>852.37</v>
      </c>
      <c r="G515" s="25" t="n">
        <v>46.59</v>
      </c>
      <c r="H515" s="42" t="n">
        <f aca="false">SUM($C515,$G515,R$4,R$6)</f>
        <v>939.59</v>
      </c>
      <c r="I515" s="42" t="n">
        <f aca="false">SUM($C515,$G515,S$4,S$6)</f>
        <v>1159.25</v>
      </c>
      <c r="J515" s="42" t="n">
        <f aca="false">SUM($C515,$G515,T$4,T$6)</f>
        <v>1398.09</v>
      </c>
      <c r="K515" s="42" t="n">
        <f aca="false">SUM($C515,$G515,U$4,U$6)</f>
        <v>1736.9</v>
      </c>
      <c r="L515" s="26" t="n">
        <v>8.09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758.36</v>
      </c>
      <c r="D516" s="31" t="n">
        <v>62.62</v>
      </c>
      <c r="E516" s="31" t="n">
        <v>0</v>
      </c>
      <c r="F516" s="25" t="n">
        <v>793.43</v>
      </c>
      <c r="G516" s="25" t="n">
        <v>43.23</v>
      </c>
      <c r="H516" s="42" t="n">
        <f aca="false">SUM($C516,$G516,R$4,R$6)</f>
        <v>877.29</v>
      </c>
      <c r="I516" s="42" t="n">
        <f aca="false">SUM($C516,$G516,S$4,S$6)</f>
        <v>1096.95</v>
      </c>
      <c r="J516" s="42" t="n">
        <f aca="false">SUM($C516,$G516,T$4,T$6)</f>
        <v>1335.79</v>
      </c>
      <c r="K516" s="42" t="n">
        <f aca="false">SUM($C516,$G516,U$4,U$6)</f>
        <v>1674.6</v>
      </c>
      <c r="L516" s="26" t="n">
        <v>66.19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763.17</v>
      </c>
      <c r="D517" s="31" t="n">
        <v>0</v>
      </c>
      <c r="E517" s="31" t="n">
        <v>64.95</v>
      </c>
      <c r="F517" s="25" t="n">
        <v>798.24</v>
      </c>
      <c r="G517" s="25" t="n">
        <v>43.5</v>
      </c>
      <c r="H517" s="42" t="n">
        <f aca="false">SUM($C517,$G517,R$4,R$6)</f>
        <v>882.37</v>
      </c>
      <c r="I517" s="42" t="n">
        <f aca="false">SUM($C517,$G517,S$4,S$6)</f>
        <v>1102.03</v>
      </c>
      <c r="J517" s="42" t="n">
        <f aca="false">SUM($C517,$G517,T$4,T$6)</f>
        <v>1340.87</v>
      </c>
      <c r="K517" s="42" t="n">
        <f aca="false">SUM($C517,$G517,U$4,U$6)</f>
        <v>1679.68</v>
      </c>
      <c r="L517" s="26" t="n">
        <v>0</v>
      </c>
      <c r="M517" s="27" t="n">
        <v>68.6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62.17</v>
      </c>
      <c r="D518" s="31" t="n">
        <v>167.77</v>
      </c>
      <c r="E518" s="31" t="n">
        <v>0</v>
      </c>
      <c r="F518" s="25" t="n">
        <v>697.24</v>
      </c>
      <c r="G518" s="25" t="n">
        <v>37.75</v>
      </c>
      <c r="H518" s="42" t="n">
        <f aca="false">SUM($C518,$G518,R$4,R$6)</f>
        <v>775.62</v>
      </c>
      <c r="I518" s="42" t="n">
        <f aca="false">SUM($C518,$G518,S$4,S$6)</f>
        <v>995.28</v>
      </c>
      <c r="J518" s="42" t="n">
        <f aca="false">SUM($C518,$G518,T$4,T$6)</f>
        <v>1234.12</v>
      </c>
      <c r="K518" s="42" t="n">
        <f aca="false">SUM($C518,$G518,U$4,U$6)</f>
        <v>1572.93</v>
      </c>
      <c r="L518" s="26" t="n">
        <v>177.3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909.05</v>
      </c>
      <c r="D519" s="31" t="n">
        <v>189.45</v>
      </c>
      <c r="E519" s="31" t="n">
        <v>0</v>
      </c>
      <c r="F519" s="25" t="n">
        <v>944.12</v>
      </c>
      <c r="G519" s="25" t="n">
        <v>51.82</v>
      </c>
      <c r="H519" s="42" t="n">
        <f aca="false">SUM($C519,$G519,R$4,R$6)</f>
        <v>1036.57</v>
      </c>
      <c r="I519" s="42" t="n">
        <f aca="false">SUM($C519,$G519,S$4,S$6)</f>
        <v>1256.23</v>
      </c>
      <c r="J519" s="42" t="n">
        <f aca="false">SUM($C519,$G519,T$4,T$6)</f>
        <v>1495.07</v>
      </c>
      <c r="K519" s="42" t="n">
        <f aca="false">SUM($C519,$G519,U$4,U$6)</f>
        <v>1833.88</v>
      </c>
      <c r="L519" s="26" t="n">
        <v>200.2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1097.61</v>
      </c>
      <c r="D520" s="31" t="n">
        <v>313.06</v>
      </c>
      <c r="E520" s="31" t="n">
        <v>0</v>
      </c>
      <c r="F520" s="25" t="n">
        <v>1132.68</v>
      </c>
      <c r="G520" s="25" t="n">
        <v>62.57</v>
      </c>
      <c r="H520" s="42" t="n">
        <f aca="false">SUM($C520,$G520,R$4,R$6)</f>
        <v>1235.88</v>
      </c>
      <c r="I520" s="42" t="n">
        <f aca="false">SUM($C520,$G520,S$4,S$6)</f>
        <v>1455.54</v>
      </c>
      <c r="J520" s="42" t="n">
        <f aca="false">SUM($C520,$G520,T$4,T$6)</f>
        <v>1694.38</v>
      </c>
      <c r="K520" s="42" t="n">
        <f aca="false">SUM($C520,$G520,U$4,U$6)</f>
        <v>2033.19</v>
      </c>
      <c r="L520" s="26" t="n">
        <v>330.9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545.4</v>
      </c>
      <c r="D521" s="31" t="n">
        <v>143.56</v>
      </c>
      <c r="E521" s="31" t="n">
        <v>0</v>
      </c>
      <c r="F521" s="25" t="n">
        <v>1580.47</v>
      </c>
      <c r="G521" s="25" t="n">
        <v>88.09</v>
      </c>
      <c r="H521" s="42" t="n">
        <f aca="false">SUM($C521,$G521,R$4,R$6)</f>
        <v>1709.19</v>
      </c>
      <c r="I521" s="42" t="n">
        <f aca="false">SUM($C521,$G521,S$4,S$6)</f>
        <v>1928.85</v>
      </c>
      <c r="J521" s="42" t="n">
        <f aca="false">SUM($C521,$G521,T$4,T$6)</f>
        <v>2167.69</v>
      </c>
      <c r="K521" s="42" t="n">
        <f aca="false">SUM($C521,$G521,U$4,U$6)</f>
        <v>2506.5</v>
      </c>
      <c r="L521" s="26" t="n">
        <v>151.7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658.15</v>
      </c>
      <c r="D522" s="31" t="n">
        <v>106.8</v>
      </c>
      <c r="E522" s="31" t="n">
        <v>0</v>
      </c>
      <c r="F522" s="25" t="n">
        <v>1693.22</v>
      </c>
      <c r="G522" s="25" t="n">
        <v>94.52</v>
      </c>
      <c r="H522" s="42" t="n">
        <f aca="false">SUM($C522,$G522,R$4,R$6)</f>
        <v>1828.37</v>
      </c>
      <c r="I522" s="42" t="n">
        <f aca="false">SUM($C522,$G522,S$4,S$6)</f>
        <v>2048.03</v>
      </c>
      <c r="J522" s="42" t="n">
        <f aca="false">SUM($C522,$G522,T$4,T$6)</f>
        <v>2286.87</v>
      </c>
      <c r="K522" s="42" t="n">
        <f aca="false">SUM($C522,$G522,U$4,U$6)</f>
        <v>2625.68</v>
      </c>
      <c r="L522" s="26" t="n">
        <v>112.8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699.89</v>
      </c>
      <c r="D523" s="31" t="n">
        <v>65.88</v>
      </c>
      <c r="E523" s="31" t="n">
        <v>0</v>
      </c>
      <c r="F523" s="25" t="n">
        <v>1734.96</v>
      </c>
      <c r="G523" s="25" t="n">
        <v>96.9</v>
      </c>
      <c r="H523" s="42" t="n">
        <f aca="false">SUM($C523,$G523,R$4,R$6)</f>
        <v>1872.49</v>
      </c>
      <c r="I523" s="42" t="n">
        <f aca="false">SUM($C523,$G523,S$4,S$6)</f>
        <v>2092.15</v>
      </c>
      <c r="J523" s="42" t="n">
        <f aca="false">SUM($C523,$G523,T$4,T$6)</f>
        <v>2330.99</v>
      </c>
      <c r="K523" s="42" t="n">
        <f aca="false">SUM($C523,$G523,U$4,U$6)</f>
        <v>2669.8</v>
      </c>
      <c r="L523" s="26" t="n">
        <v>69.6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716.91</v>
      </c>
      <c r="D524" s="31" t="n">
        <v>39.68</v>
      </c>
      <c r="E524" s="31" t="n">
        <v>0</v>
      </c>
      <c r="F524" s="25" t="n">
        <v>1751.98</v>
      </c>
      <c r="G524" s="25" t="n">
        <v>97.87</v>
      </c>
      <c r="H524" s="42" t="n">
        <f aca="false">SUM($C524,$G524,R$4,R$6)</f>
        <v>1890.48</v>
      </c>
      <c r="I524" s="42" t="n">
        <f aca="false">SUM($C524,$G524,S$4,S$6)</f>
        <v>2110.14</v>
      </c>
      <c r="J524" s="42" t="n">
        <f aca="false">SUM($C524,$G524,T$4,T$6)</f>
        <v>2348.98</v>
      </c>
      <c r="K524" s="42" t="n">
        <f aca="false">SUM($C524,$G524,U$4,U$6)</f>
        <v>2687.79</v>
      </c>
      <c r="L524" s="26" t="n">
        <v>41.9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679.43</v>
      </c>
      <c r="D525" s="31" t="n">
        <v>108.16</v>
      </c>
      <c r="E525" s="31" t="n">
        <v>0</v>
      </c>
      <c r="F525" s="25" t="n">
        <v>1714.5</v>
      </c>
      <c r="G525" s="25" t="n">
        <v>95.73</v>
      </c>
      <c r="H525" s="42" t="n">
        <f aca="false">SUM($C525,$G525,R$4,R$6)</f>
        <v>1850.86</v>
      </c>
      <c r="I525" s="42" t="n">
        <f aca="false">SUM($C525,$G525,S$4,S$6)</f>
        <v>2070.52</v>
      </c>
      <c r="J525" s="42" t="n">
        <f aca="false">SUM($C525,$G525,T$4,T$6)</f>
        <v>2309.36</v>
      </c>
      <c r="K525" s="42" t="n">
        <f aca="false">SUM($C525,$G525,U$4,U$6)</f>
        <v>2648.17</v>
      </c>
      <c r="L525" s="26" t="n">
        <v>114.33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676.52</v>
      </c>
      <c r="D526" s="31" t="n">
        <v>202.1</v>
      </c>
      <c r="E526" s="31" t="n">
        <v>0</v>
      </c>
      <c r="F526" s="25" t="n">
        <v>1711.59</v>
      </c>
      <c r="G526" s="25" t="n">
        <v>95.57</v>
      </c>
      <c r="H526" s="42" t="n">
        <f aca="false">SUM($C526,$G526,R$4,R$6)</f>
        <v>1847.79</v>
      </c>
      <c r="I526" s="42" t="n">
        <f aca="false">SUM($C526,$G526,S$4,S$6)</f>
        <v>2067.45</v>
      </c>
      <c r="J526" s="42" t="n">
        <f aca="false">SUM($C526,$G526,T$4,T$6)</f>
        <v>2306.29</v>
      </c>
      <c r="K526" s="42" t="n">
        <f aca="false">SUM($C526,$G526,U$4,U$6)</f>
        <v>2645.1</v>
      </c>
      <c r="L526" s="26" t="n">
        <v>213.6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679.36</v>
      </c>
      <c r="D527" s="31" t="n">
        <v>221.54</v>
      </c>
      <c r="E527" s="31" t="n">
        <v>0</v>
      </c>
      <c r="F527" s="25" t="n">
        <v>1714.43</v>
      </c>
      <c r="G527" s="25" t="n">
        <v>95.73</v>
      </c>
      <c r="H527" s="42" t="n">
        <f aca="false">SUM($C527,$G527,R$4,R$6)</f>
        <v>1850.79</v>
      </c>
      <c r="I527" s="42" t="n">
        <f aca="false">SUM($C527,$G527,S$4,S$6)</f>
        <v>2070.45</v>
      </c>
      <c r="J527" s="42" t="n">
        <f aca="false">SUM($C527,$G527,T$4,T$6)</f>
        <v>2309.29</v>
      </c>
      <c r="K527" s="42" t="n">
        <f aca="false">SUM($C527,$G527,U$4,U$6)</f>
        <v>2648.1</v>
      </c>
      <c r="L527" s="26" t="n">
        <v>234.1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680.51</v>
      </c>
      <c r="D528" s="31" t="n">
        <v>82.47</v>
      </c>
      <c r="E528" s="31" t="n">
        <v>0</v>
      </c>
      <c r="F528" s="25" t="n">
        <v>1715.58</v>
      </c>
      <c r="G528" s="25" t="n">
        <v>95.79</v>
      </c>
      <c r="H528" s="42" t="n">
        <f aca="false">SUM($C528,$G528,R$4,R$6)</f>
        <v>1852</v>
      </c>
      <c r="I528" s="42" t="n">
        <f aca="false">SUM($C528,$G528,S$4,S$6)</f>
        <v>2071.66</v>
      </c>
      <c r="J528" s="42" t="n">
        <f aca="false">SUM($C528,$G528,T$4,T$6)</f>
        <v>2310.5</v>
      </c>
      <c r="K528" s="42" t="n">
        <f aca="false">SUM($C528,$G528,U$4,U$6)</f>
        <v>2649.31</v>
      </c>
      <c r="L528" s="26" t="n">
        <v>87.1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721</v>
      </c>
      <c r="D529" s="31" t="n">
        <v>27.45</v>
      </c>
      <c r="E529" s="31" t="n">
        <v>0</v>
      </c>
      <c r="F529" s="25" t="n">
        <v>1756.07</v>
      </c>
      <c r="G529" s="25" t="n">
        <v>98.1</v>
      </c>
      <c r="H529" s="42" t="n">
        <f aca="false">SUM($C529,$G529,R$4,R$6)</f>
        <v>1894.8</v>
      </c>
      <c r="I529" s="42" t="n">
        <f aca="false">SUM($C529,$G529,S$4,S$6)</f>
        <v>2114.46</v>
      </c>
      <c r="J529" s="42" t="n">
        <f aca="false">SUM($C529,$G529,T$4,T$6)</f>
        <v>2353.3</v>
      </c>
      <c r="K529" s="42" t="n">
        <f aca="false">SUM($C529,$G529,U$4,U$6)</f>
        <v>2692.11</v>
      </c>
      <c r="L529" s="26" t="n">
        <v>29.0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660.83</v>
      </c>
      <c r="D530" s="31" t="n">
        <v>21.02</v>
      </c>
      <c r="E530" s="31" t="n">
        <v>0</v>
      </c>
      <c r="F530" s="25" t="n">
        <v>1695.9</v>
      </c>
      <c r="G530" s="25" t="n">
        <v>94.67</v>
      </c>
      <c r="H530" s="42" t="n">
        <f aca="false">SUM($C530,$G530,R$4,R$6)</f>
        <v>1831.2</v>
      </c>
      <c r="I530" s="42" t="n">
        <f aca="false">SUM($C530,$G530,S$4,S$6)</f>
        <v>2050.86</v>
      </c>
      <c r="J530" s="42" t="n">
        <f aca="false">SUM($C530,$G530,T$4,T$6)</f>
        <v>2289.7</v>
      </c>
      <c r="K530" s="42" t="n">
        <f aca="false">SUM($C530,$G530,U$4,U$6)</f>
        <v>2628.51</v>
      </c>
      <c r="L530" s="26" t="n">
        <v>22.2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644.05</v>
      </c>
      <c r="D531" s="31" t="n">
        <v>0</v>
      </c>
      <c r="E531" s="31" t="n">
        <v>92.93</v>
      </c>
      <c r="F531" s="25" t="n">
        <v>1679.12</v>
      </c>
      <c r="G531" s="25" t="n">
        <v>93.72</v>
      </c>
      <c r="H531" s="42" t="n">
        <f aca="false">SUM($C531,$G531,R$4,R$6)</f>
        <v>1813.47</v>
      </c>
      <c r="I531" s="42" t="n">
        <f aca="false">SUM($C531,$G531,S$4,S$6)</f>
        <v>2033.13</v>
      </c>
      <c r="J531" s="42" t="n">
        <f aca="false">SUM($C531,$G531,T$4,T$6)</f>
        <v>2271.97</v>
      </c>
      <c r="K531" s="42" t="n">
        <f aca="false">SUM($C531,$G531,U$4,U$6)</f>
        <v>2610.78</v>
      </c>
      <c r="L531" s="26" t="n">
        <v>0</v>
      </c>
      <c r="M531" s="27" t="n">
        <v>98.2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643.51</v>
      </c>
      <c r="D532" s="31" t="n">
        <v>102.37</v>
      </c>
      <c r="E532" s="31" t="n">
        <v>0</v>
      </c>
      <c r="F532" s="25" t="n">
        <v>1678.58</v>
      </c>
      <c r="G532" s="25" t="n">
        <v>93.68</v>
      </c>
      <c r="H532" s="42" t="n">
        <f aca="false">SUM($C532,$G532,R$4,R$6)</f>
        <v>1812.89</v>
      </c>
      <c r="I532" s="42" t="n">
        <f aca="false">SUM($C532,$G532,S$4,S$6)</f>
        <v>2032.55</v>
      </c>
      <c r="J532" s="42" t="n">
        <f aca="false">SUM($C532,$G532,T$4,T$6)</f>
        <v>2271.39</v>
      </c>
      <c r="K532" s="42" t="n">
        <f aca="false">SUM($C532,$G532,U$4,U$6)</f>
        <v>2610.2</v>
      </c>
      <c r="L532" s="26" t="n">
        <v>108.2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667.67</v>
      </c>
      <c r="D533" s="31" t="n">
        <v>70.03</v>
      </c>
      <c r="E533" s="31" t="n">
        <v>0</v>
      </c>
      <c r="F533" s="25" t="n">
        <v>1702.74</v>
      </c>
      <c r="G533" s="25" t="n">
        <v>95.06</v>
      </c>
      <c r="H533" s="42" t="n">
        <f aca="false">SUM($C533,$G533,R$4,R$6)</f>
        <v>1838.43</v>
      </c>
      <c r="I533" s="42" t="n">
        <f aca="false">SUM($C533,$G533,S$4,S$6)</f>
        <v>2058.09</v>
      </c>
      <c r="J533" s="42" t="n">
        <f aca="false">SUM($C533,$G533,T$4,T$6)</f>
        <v>2296.93</v>
      </c>
      <c r="K533" s="42" t="n">
        <f aca="false">SUM($C533,$G533,U$4,U$6)</f>
        <v>2635.74</v>
      </c>
      <c r="L533" s="26" t="n">
        <v>74.0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657.7</v>
      </c>
      <c r="D534" s="31" t="n">
        <v>0</v>
      </c>
      <c r="E534" s="31" t="n">
        <v>201.7</v>
      </c>
      <c r="F534" s="25" t="n">
        <v>1692.77</v>
      </c>
      <c r="G534" s="25" t="n">
        <v>94.49</v>
      </c>
      <c r="H534" s="42" t="n">
        <f aca="false">SUM($C534,$G534,R$4,R$6)</f>
        <v>1827.89</v>
      </c>
      <c r="I534" s="42" t="n">
        <f aca="false">SUM($C534,$G534,S$4,S$6)</f>
        <v>2047.55</v>
      </c>
      <c r="J534" s="42" t="n">
        <f aca="false">SUM($C534,$G534,T$4,T$6)</f>
        <v>2286.39</v>
      </c>
      <c r="K534" s="42" t="n">
        <f aca="false">SUM($C534,$G534,U$4,U$6)</f>
        <v>2625.2</v>
      </c>
      <c r="L534" s="26" t="n">
        <v>0</v>
      </c>
      <c r="M534" s="27" t="n">
        <v>213.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535.63</v>
      </c>
      <c r="D535" s="31" t="n">
        <v>0</v>
      </c>
      <c r="E535" s="31" t="n">
        <v>509.58</v>
      </c>
      <c r="F535" s="25" t="n">
        <v>1570.7</v>
      </c>
      <c r="G535" s="25" t="n">
        <v>87.54</v>
      </c>
      <c r="H535" s="42" t="n">
        <f aca="false">SUM($C535,$G535,R$4,R$6)</f>
        <v>1698.87</v>
      </c>
      <c r="I535" s="42" t="n">
        <f aca="false">SUM($C535,$G535,S$4,S$6)</f>
        <v>1918.53</v>
      </c>
      <c r="J535" s="42" t="n">
        <f aca="false">SUM($C535,$G535,T$4,T$6)</f>
        <v>2157.37</v>
      </c>
      <c r="K535" s="42" t="n">
        <f aca="false">SUM($C535,$G535,U$4,U$6)</f>
        <v>2496.18</v>
      </c>
      <c r="L535" s="26" t="n">
        <v>0</v>
      </c>
      <c r="M535" s="27" t="n">
        <v>538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233.66</v>
      </c>
      <c r="D536" s="31" t="n">
        <v>0</v>
      </c>
      <c r="E536" s="31" t="n">
        <v>225.53</v>
      </c>
      <c r="F536" s="25" t="n">
        <v>1268.73</v>
      </c>
      <c r="G536" s="25" t="n">
        <v>70.32</v>
      </c>
      <c r="H536" s="42" t="n">
        <f aca="false">SUM($C536,$G536,R$4,R$6)</f>
        <v>1379.68</v>
      </c>
      <c r="I536" s="42" t="n">
        <f aca="false">SUM($C536,$G536,S$4,S$6)</f>
        <v>1599.34</v>
      </c>
      <c r="J536" s="42" t="n">
        <f aca="false">SUM($C536,$G536,T$4,T$6)</f>
        <v>1838.18</v>
      </c>
      <c r="K536" s="42" t="n">
        <f aca="false">SUM($C536,$G536,U$4,U$6)</f>
        <v>2176.99</v>
      </c>
      <c r="L536" s="26" t="n">
        <v>0</v>
      </c>
      <c r="M536" s="27" t="n">
        <v>238.3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1106.53</v>
      </c>
      <c r="D537" s="31" t="n">
        <v>0</v>
      </c>
      <c r="E537" s="31" t="n">
        <v>169.73</v>
      </c>
      <c r="F537" s="25" t="n">
        <v>1141.6</v>
      </c>
      <c r="G537" s="25" t="n">
        <v>63.08</v>
      </c>
      <c r="H537" s="42" t="n">
        <f aca="false">SUM($C537,$G537,R$4,R$6)</f>
        <v>1245.31</v>
      </c>
      <c r="I537" s="42" t="n">
        <f aca="false">SUM($C537,$G537,S$4,S$6)</f>
        <v>1464.97</v>
      </c>
      <c r="J537" s="42" t="n">
        <f aca="false">SUM($C537,$G537,T$4,T$6)</f>
        <v>1703.81</v>
      </c>
      <c r="K537" s="42" t="n">
        <f aca="false">SUM($C537,$G537,U$4,U$6)</f>
        <v>2042.62</v>
      </c>
      <c r="L537" s="26" t="n">
        <v>0</v>
      </c>
      <c r="M537" s="27" t="n">
        <v>179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904.21</v>
      </c>
      <c r="D538" s="31" t="n">
        <v>0</v>
      </c>
      <c r="E538" s="31" t="n">
        <v>77.37</v>
      </c>
      <c r="F538" s="25" t="n">
        <v>939.28</v>
      </c>
      <c r="G538" s="25" t="n">
        <v>51.54</v>
      </c>
      <c r="H538" s="42" t="n">
        <f aca="false">SUM($C538,$G538,R$4,R$6)</f>
        <v>1031.45</v>
      </c>
      <c r="I538" s="42" t="n">
        <f aca="false">SUM($C538,$G538,S$4,S$6)</f>
        <v>1251.11</v>
      </c>
      <c r="J538" s="42" t="n">
        <f aca="false">SUM($C538,$G538,T$4,T$6)</f>
        <v>1489.95</v>
      </c>
      <c r="K538" s="42" t="n">
        <f aca="false">SUM($C538,$G538,U$4,U$6)</f>
        <v>1828.76</v>
      </c>
      <c r="L538" s="26" t="n">
        <v>0</v>
      </c>
      <c r="M538" s="27" t="n">
        <v>81.7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843.3</v>
      </c>
      <c r="D539" s="31" t="n">
        <v>0</v>
      </c>
      <c r="E539" s="31" t="n">
        <v>156.64</v>
      </c>
      <c r="F539" s="25" t="n">
        <v>878.37</v>
      </c>
      <c r="G539" s="25" t="n">
        <v>48.07</v>
      </c>
      <c r="H539" s="42" t="n">
        <f aca="false">SUM($C539,$G539,R$4,R$6)</f>
        <v>967.07</v>
      </c>
      <c r="I539" s="42" t="n">
        <f aca="false">SUM($C539,$G539,S$4,S$6)</f>
        <v>1186.73</v>
      </c>
      <c r="J539" s="42" t="n">
        <f aca="false">SUM($C539,$G539,T$4,T$6)</f>
        <v>1425.57</v>
      </c>
      <c r="K539" s="42" t="n">
        <f aca="false">SUM($C539,$G539,U$4,U$6)</f>
        <v>1764.38</v>
      </c>
      <c r="L539" s="26" t="n">
        <v>0</v>
      </c>
      <c r="M539" s="27" t="n">
        <v>165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817.09</v>
      </c>
      <c r="D540" s="31" t="n">
        <v>0</v>
      </c>
      <c r="E540" s="31" t="n">
        <v>204.35</v>
      </c>
      <c r="F540" s="25" t="n">
        <v>852.16</v>
      </c>
      <c r="G540" s="25" t="n">
        <v>46.58</v>
      </c>
      <c r="H540" s="42" t="n">
        <f aca="false">SUM($C540,$G540,R$4,R$6)</f>
        <v>939.37</v>
      </c>
      <c r="I540" s="42" t="n">
        <f aca="false">SUM($C540,$G540,S$4,S$6)</f>
        <v>1159.03</v>
      </c>
      <c r="J540" s="42" t="n">
        <f aca="false">SUM($C540,$G540,T$4,T$6)</f>
        <v>1397.87</v>
      </c>
      <c r="K540" s="42" t="n">
        <f aca="false">SUM($C540,$G540,U$4,U$6)</f>
        <v>1736.68</v>
      </c>
      <c r="L540" s="26" t="n">
        <v>0</v>
      </c>
      <c r="M540" s="27" t="n">
        <v>21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825.18</v>
      </c>
      <c r="D541" s="31" t="n">
        <v>0</v>
      </c>
      <c r="E541" s="31" t="n">
        <v>9.79</v>
      </c>
      <c r="F541" s="25" t="n">
        <v>860.25</v>
      </c>
      <c r="G541" s="25" t="n">
        <v>47.04</v>
      </c>
      <c r="H541" s="42" t="n">
        <f aca="false">SUM($C541,$G541,R$4,R$6)</f>
        <v>947.92</v>
      </c>
      <c r="I541" s="42" t="n">
        <f aca="false">SUM($C541,$G541,S$4,S$6)</f>
        <v>1167.58</v>
      </c>
      <c r="J541" s="42" t="n">
        <f aca="false">SUM($C541,$G541,T$4,T$6)</f>
        <v>1406.42</v>
      </c>
      <c r="K541" s="42" t="n">
        <f aca="false">SUM($C541,$G541,U$4,U$6)</f>
        <v>1745.23</v>
      </c>
      <c r="L541" s="26" t="n">
        <v>0</v>
      </c>
      <c r="M541" s="27" t="n">
        <v>10.3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732.89</v>
      </c>
      <c r="D542" s="31" t="n">
        <v>0</v>
      </c>
      <c r="E542" s="31" t="n">
        <v>43.8</v>
      </c>
      <c r="F542" s="25" t="n">
        <v>767.96</v>
      </c>
      <c r="G542" s="25" t="n">
        <v>41.78</v>
      </c>
      <c r="H542" s="42" t="n">
        <f aca="false">SUM($C542,$G542,R$4,R$6)</f>
        <v>850.37</v>
      </c>
      <c r="I542" s="42" t="n">
        <f aca="false">SUM($C542,$G542,S$4,S$6)</f>
        <v>1070.03</v>
      </c>
      <c r="J542" s="42" t="n">
        <f aca="false">SUM($C542,$G542,T$4,T$6)</f>
        <v>1308.87</v>
      </c>
      <c r="K542" s="42" t="n">
        <f aca="false">SUM($C542,$G542,U$4,U$6)</f>
        <v>1647.68</v>
      </c>
      <c r="L542" s="26" t="n">
        <v>0</v>
      </c>
      <c r="M542" s="27" t="n">
        <v>46.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980.29</v>
      </c>
      <c r="D543" s="31" t="n">
        <v>182.6</v>
      </c>
      <c r="E543" s="31" t="n">
        <v>0</v>
      </c>
      <c r="F543" s="25" t="n">
        <v>1015.36</v>
      </c>
      <c r="G543" s="25" t="n">
        <v>55.88</v>
      </c>
      <c r="H543" s="42" t="n">
        <f aca="false">SUM($C543,$G543,R$4,R$6)</f>
        <v>1111.87</v>
      </c>
      <c r="I543" s="42" t="n">
        <f aca="false">SUM($C543,$G543,S$4,S$6)</f>
        <v>1331.53</v>
      </c>
      <c r="J543" s="42" t="n">
        <f aca="false">SUM($C543,$G543,T$4,T$6)</f>
        <v>1570.37</v>
      </c>
      <c r="K543" s="42" t="n">
        <f aca="false">SUM($C543,$G543,U$4,U$6)</f>
        <v>1909.18</v>
      </c>
      <c r="L543" s="26" t="n">
        <v>193.0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259.81</v>
      </c>
      <c r="D544" s="31" t="n">
        <v>92.34</v>
      </c>
      <c r="E544" s="31" t="n">
        <v>0</v>
      </c>
      <c r="F544" s="25" t="n">
        <v>1294.88</v>
      </c>
      <c r="G544" s="25" t="n">
        <v>71.81</v>
      </c>
      <c r="H544" s="42" t="n">
        <f aca="false">SUM($C544,$G544,R$4,R$6)</f>
        <v>1407.32</v>
      </c>
      <c r="I544" s="42" t="n">
        <f aca="false">SUM($C544,$G544,S$4,S$6)</f>
        <v>1626.98</v>
      </c>
      <c r="J544" s="42" t="n">
        <f aca="false">SUM($C544,$G544,T$4,T$6)</f>
        <v>1865.82</v>
      </c>
      <c r="K544" s="42" t="n">
        <f aca="false">SUM($C544,$G544,U$4,U$6)</f>
        <v>2204.63</v>
      </c>
      <c r="L544" s="26" t="n">
        <v>97.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528.29</v>
      </c>
      <c r="D545" s="31" t="n">
        <v>81.2</v>
      </c>
      <c r="E545" s="31" t="n">
        <v>0</v>
      </c>
      <c r="F545" s="25" t="n">
        <v>1563.36</v>
      </c>
      <c r="G545" s="25" t="n">
        <v>87.12</v>
      </c>
      <c r="H545" s="42" t="n">
        <f aca="false">SUM($C545,$G545,R$4,R$6)</f>
        <v>1691.11</v>
      </c>
      <c r="I545" s="42" t="n">
        <f aca="false">SUM($C545,$G545,S$4,S$6)</f>
        <v>1910.77</v>
      </c>
      <c r="J545" s="42" t="n">
        <f aca="false">SUM($C545,$G545,T$4,T$6)</f>
        <v>2149.61</v>
      </c>
      <c r="K545" s="42" t="n">
        <f aca="false">SUM($C545,$G545,U$4,U$6)</f>
        <v>2488.42</v>
      </c>
      <c r="L545" s="26" t="n">
        <v>85.8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626.91</v>
      </c>
      <c r="D546" s="31" t="n">
        <v>0</v>
      </c>
      <c r="E546" s="31" t="n">
        <v>20.81</v>
      </c>
      <c r="F546" s="25" t="n">
        <v>1661.98</v>
      </c>
      <c r="G546" s="25" t="n">
        <v>92.74</v>
      </c>
      <c r="H546" s="42" t="n">
        <f aca="false">SUM($C546,$G546,R$4,R$6)</f>
        <v>1795.35</v>
      </c>
      <c r="I546" s="42" t="n">
        <f aca="false">SUM($C546,$G546,S$4,S$6)</f>
        <v>2015.01</v>
      </c>
      <c r="J546" s="42" t="n">
        <f aca="false">SUM($C546,$G546,T$4,T$6)</f>
        <v>2253.85</v>
      </c>
      <c r="K546" s="42" t="n">
        <f aca="false">SUM($C546,$G546,U$4,U$6)</f>
        <v>2592.66</v>
      </c>
      <c r="L546" s="26" t="n">
        <v>0</v>
      </c>
      <c r="M546" s="27" t="n">
        <v>2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632.61</v>
      </c>
      <c r="D547" s="31" t="n">
        <v>61.27</v>
      </c>
      <c r="E547" s="31" t="n">
        <v>0</v>
      </c>
      <c r="F547" s="25" t="n">
        <v>1667.68</v>
      </c>
      <c r="G547" s="25" t="n">
        <v>93.06</v>
      </c>
      <c r="H547" s="42" t="n">
        <f aca="false">SUM($C547,$G547,R$4,R$6)</f>
        <v>1801.37</v>
      </c>
      <c r="I547" s="42" t="n">
        <f aca="false">SUM($C547,$G547,S$4,S$6)</f>
        <v>2021.03</v>
      </c>
      <c r="J547" s="42" t="n">
        <f aca="false">SUM($C547,$G547,T$4,T$6)</f>
        <v>2259.87</v>
      </c>
      <c r="K547" s="42" t="n">
        <f aca="false">SUM($C547,$G547,U$4,U$6)</f>
        <v>2598.68</v>
      </c>
      <c r="L547" s="26" t="n">
        <v>64.7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640.21</v>
      </c>
      <c r="D548" s="31" t="n">
        <v>14.22</v>
      </c>
      <c r="E548" s="31" t="n">
        <v>0</v>
      </c>
      <c r="F548" s="25" t="n">
        <v>1675.28</v>
      </c>
      <c r="G548" s="25" t="n">
        <v>93.5</v>
      </c>
      <c r="H548" s="42" t="n">
        <f aca="false">SUM($C548,$G548,R$4,R$6)</f>
        <v>1809.41</v>
      </c>
      <c r="I548" s="42" t="n">
        <f aca="false">SUM($C548,$G548,S$4,S$6)</f>
        <v>2029.07</v>
      </c>
      <c r="J548" s="42" t="n">
        <f aca="false">SUM($C548,$G548,T$4,T$6)</f>
        <v>2267.91</v>
      </c>
      <c r="K548" s="42" t="n">
        <f aca="false">SUM($C548,$G548,U$4,U$6)</f>
        <v>2606.72</v>
      </c>
      <c r="L548" s="26" t="n">
        <v>15.0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626.16</v>
      </c>
      <c r="D549" s="31" t="n">
        <v>0</v>
      </c>
      <c r="E549" s="31" t="n">
        <v>21.99</v>
      </c>
      <c r="F549" s="25" t="n">
        <v>1661.23</v>
      </c>
      <c r="G549" s="25" t="n">
        <v>92.7</v>
      </c>
      <c r="H549" s="42" t="n">
        <f aca="false">SUM($C549,$G549,R$4,R$6)</f>
        <v>1794.56</v>
      </c>
      <c r="I549" s="42" t="n">
        <f aca="false">SUM($C549,$G549,S$4,S$6)</f>
        <v>2014.22</v>
      </c>
      <c r="J549" s="42" t="n">
        <f aca="false">SUM($C549,$G549,T$4,T$6)</f>
        <v>2253.06</v>
      </c>
      <c r="K549" s="42" t="n">
        <f aca="false">SUM($C549,$G549,U$4,U$6)</f>
        <v>2591.87</v>
      </c>
      <c r="L549" s="26" t="n">
        <v>0</v>
      </c>
      <c r="M549" s="27" t="n">
        <v>23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638.13</v>
      </c>
      <c r="D550" s="31" t="n">
        <v>0</v>
      </c>
      <c r="E550" s="31" t="n">
        <v>44.36</v>
      </c>
      <c r="F550" s="25" t="n">
        <v>1673.2</v>
      </c>
      <c r="G550" s="25" t="n">
        <v>93.38</v>
      </c>
      <c r="H550" s="42" t="n">
        <f aca="false">SUM($C550,$G550,R$4,R$6)</f>
        <v>1807.21</v>
      </c>
      <c r="I550" s="42" t="n">
        <f aca="false">SUM($C550,$G550,S$4,S$6)</f>
        <v>2026.87</v>
      </c>
      <c r="J550" s="42" t="n">
        <f aca="false">SUM($C550,$G550,T$4,T$6)</f>
        <v>2265.71</v>
      </c>
      <c r="K550" s="42" t="n">
        <f aca="false">SUM($C550,$G550,U$4,U$6)</f>
        <v>2604.52</v>
      </c>
      <c r="L550" s="26" t="n">
        <v>0</v>
      </c>
      <c r="M550" s="27" t="n">
        <v>46.8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672.79</v>
      </c>
      <c r="D551" s="31" t="n">
        <v>0</v>
      </c>
      <c r="E551" s="31" t="n">
        <v>144.94</v>
      </c>
      <c r="F551" s="25" t="n">
        <v>1707.86</v>
      </c>
      <c r="G551" s="25" t="n">
        <v>95.35</v>
      </c>
      <c r="H551" s="42" t="n">
        <f aca="false">SUM($C551,$G551,R$4,R$6)</f>
        <v>1843.84</v>
      </c>
      <c r="I551" s="42" t="n">
        <f aca="false">SUM($C551,$G551,S$4,S$6)</f>
        <v>2063.5</v>
      </c>
      <c r="J551" s="42" t="n">
        <f aca="false">SUM($C551,$G551,T$4,T$6)</f>
        <v>2302.34</v>
      </c>
      <c r="K551" s="42" t="n">
        <f aca="false">SUM($C551,$G551,U$4,U$6)</f>
        <v>2641.15</v>
      </c>
      <c r="L551" s="26" t="n">
        <v>0</v>
      </c>
      <c r="M551" s="27" t="n">
        <v>153.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638.43</v>
      </c>
      <c r="D552" s="31" t="n">
        <v>0</v>
      </c>
      <c r="E552" s="31" t="n">
        <v>121.56</v>
      </c>
      <c r="F552" s="25" t="n">
        <v>1673.5</v>
      </c>
      <c r="G552" s="25" t="n">
        <v>93.4</v>
      </c>
      <c r="H552" s="42" t="n">
        <f aca="false">SUM($C552,$G552,R$4,R$6)</f>
        <v>1807.53</v>
      </c>
      <c r="I552" s="42" t="n">
        <f aca="false">SUM($C552,$G552,S$4,S$6)</f>
        <v>2027.19</v>
      </c>
      <c r="J552" s="42" t="n">
        <f aca="false">SUM($C552,$G552,T$4,T$6)</f>
        <v>2266.03</v>
      </c>
      <c r="K552" s="42" t="n">
        <f aca="false">SUM($C552,$G552,U$4,U$6)</f>
        <v>2604.84</v>
      </c>
      <c r="L552" s="26" t="n">
        <v>0</v>
      </c>
      <c r="M552" s="27" t="n">
        <v>128.4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632.29</v>
      </c>
      <c r="D553" s="31" t="n">
        <v>0</v>
      </c>
      <c r="E553" s="31" t="n">
        <v>191.75</v>
      </c>
      <c r="F553" s="25" t="n">
        <v>1667.36</v>
      </c>
      <c r="G553" s="25" t="n">
        <v>93.05</v>
      </c>
      <c r="H553" s="42" t="n">
        <f aca="false">SUM($C553,$G553,R$4,R$6)</f>
        <v>1801.04</v>
      </c>
      <c r="I553" s="42" t="n">
        <f aca="false">SUM($C553,$G553,S$4,S$6)</f>
        <v>2020.7</v>
      </c>
      <c r="J553" s="42" t="n">
        <f aca="false">SUM($C553,$G553,T$4,T$6)</f>
        <v>2259.54</v>
      </c>
      <c r="K553" s="42" t="n">
        <f aca="false">SUM($C553,$G553,U$4,U$6)</f>
        <v>2598.35</v>
      </c>
      <c r="L553" s="26" t="n">
        <v>0</v>
      </c>
      <c r="M553" s="27" t="n">
        <v>202.6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622.43</v>
      </c>
      <c r="D554" s="31" t="n">
        <v>0</v>
      </c>
      <c r="E554" s="31" t="n">
        <v>222.95</v>
      </c>
      <c r="F554" s="25" t="n">
        <v>1657.5</v>
      </c>
      <c r="G554" s="25" t="n">
        <v>92.48</v>
      </c>
      <c r="H554" s="42" t="n">
        <f aca="false">SUM($C554,$G554,R$4,R$6)</f>
        <v>1790.61</v>
      </c>
      <c r="I554" s="42" t="n">
        <f aca="false">SUM($C554,$G554,S$4,S$6)</f>
        <v>2010.27</v>
      </c>
      <c r="J554" s="42" t="n">
        <f aca="false">SUM($C554,$G554,T$4,T$6)</f>
        <v>2249.11</v>
      </c>
      <c r="K554" s="42" t="n">
        <f aca="false">SUM($C554,$G554,U$4,U$6)</f>
        <v>2587.92</v>
      </c>
      <c r="L554" s="26" t="n">
        <v>0</v>
      </c>
      <c r="M554" s="27" t="n">
        <v>235.6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562.09</v>
      </c>
      <c r="D555" s="31" t="n">
        <v>0</v>
      </c>
      <c r="E555" s="31" t="n">
        <v>120.59</v>
      </c>
      <c r="F555" s="25" t="n">
        <v>1597.16</v>
      </c>
      <c r="G555" s="25" t="n">
        <v>89.04</v>
      </c>
      <c r="H555" s="42" t="n">
        <f aca="false">SUM($C555,$G555,R$4,R$6)</f>
        <v>1726.83</v>
      </c>
      <c r="I555" s="42" t="n">
        <f aca="false">SUM($C555,$G555,S$4,S$6)</f>
        <v>1946.49</v>
      </c>
      <c r="J555" s="42" t="n">
        <f aca="false">SUM($C555,$G555,T$4,T$6)</f>
        <v>2185.33</v>
      </c>
      <c r="K555" s="42" t="n">
        <f aca="false">SUM($C555,$G555,U$4,U$6)</f>
        <v>2524.14</v>
      </c>
      <c r="L555" s="26" t="n">
        <v>0</v>
      </c>
      <c r="M555" s="27" t="n">
        <v>127.4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625.87</v>
      </c>
      <c r="D556" s="31" t="n">
        <v>0</v>
      </c>
      <c r="E556" s="31" t="n">
        <v>72.06</v>
      </c>
      <c r="F556" s="25" t="n">
        <v>1660.94</v>
      </c>
      <c r="G556" s="25" t="n">
        <v>92.68</v>
      </c>
      <c r="H556" s="42" t="n">
        <f aca="false">SUM($C556,$G556,R$4,R$6)</f>
        <v>1794.25</v>
      </c>
      <c r="I556" s="42" t="n">
        <f aca="false">SUM($C556,$G556,S$4,S$6)</f>
        <v>2013.91</v>
      </c>
      <c r="J556" s="42" t="n">
        <f aca="false">SUM($C556,$G556,T$4,T$6)</f>
        <v>2252.75</v>
      </c>
      <c r="K556" s="42" t="n">
        <f aca="false">SUM($C556,$G556,U$4,U$6)</f>
        <v>2591.56</v>
      </c>
      <c r="L556" s="26" t="n">
        <v>0</v>
      </c>
      <c r="M556" s="27" t="n">
        <v>76.1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627.43</v>
      </c>
      <c r="D557" s="31" t="n">
        <v>0</v>
      </c>
      <c r="E557" s="31" t="n">
        <v>171.86</v>
      </c>
      <c r="F557" s="25" t="n">
        <v>1662.5</v>
      </c>
      <c r="G557" s="25" t="n">
        <v>92.77</v>
      </c>
      <c r="H557" s="42" t="n">
        <f aca="false">SUM($C557,$G557,R$4,R$6)</f>
        <v>1795.9</v>
      </c>
      <c r="I557" s="42" t="n">
        <f aca="false">SUM($C557,$G557,S$4,S$6)</f>
        <v>2015.56</v>
      </c>
      <c r="J557" s="42" t="n">
        <f aca="false">SUM($C557,$G557,T$4,T$6)</f>
        <v>2254.4</v>
      </c>
      <c r="K557" s="42" t="n">
        <f aca="false">SUM($C557,$G557,U$4,U$6)</f>
        <v>2593.21</v>
      </c>
      <c r="L557" s="26" t="n">
        <v>0</v>
      </c>
      <c r="M557" s="27" t="n">
        <v>181.6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626.99</v>
      </c>
      <c r="D558" s="31" t="n">
        <v>0</v>
      </c>
      <c r="E558" s="31" t="n">
        <v>497.62</v>
      </c>
      <c r="F558" s="25" t="n">
        <v>1662.06</v>
      </c>
      <c r="G558" s="25" t="n">
        <v>92.74</v>
      </c>
      <c r="H558" s="42" t="n">
        <f aca="false">SUM($C558,$G558,R$4,R$6)</f>
        <v>1795.43</v>
      </c>
      <c r="I558" s="42" t="n">
        <f aca="false">SUM($C558,$G558,S$4,S$6)</f>
        <v>2015.09</v>
      </c>
      <c r="J558" s="42" t="n">
        <f aca="false">SUM($C558,$G558,T$4,T$6)</f>
        <v>2253.93</v>
      </c>
      <c r="K558" s="42" t="n">
        <f aca="false">SUM($C558,$G558,U$4,U$6)</f>
        <v>2592.74</v>
      </c>
      <c r="L558" s="26" t="n">
        <v>0</v>
      </c>
      <c r="M558" s="27" t="n">
        <v>525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517.17</v>
      </c>
      <c r="D559" s="31" t="n">
        <v>0</v>
      </c>
      <c r="E559" s="31" t="n">
        <v>614.6</v>
      </c>
      <c r="F559" s="25" t="n">
        <v>1552.24</v>
      </c>
      <c r="G559" s="25" t="n">
        <v>86.48</v>
      </c>
      <c r="H559" s="42" t="n">
        <f aca="false">SUM($C559,$G559,R$4,R$6)</f>
        <v>1679.35</v>
      </c>
      <c r="I559" s="42" t="n">
        <f aca="false">SUM($C559,$G559,S$4,S$6)</f>
        <v>1899.01</v>
      </c>
      <c r="J559" s="42" t="n">
        <f aca="false">SUM($C559,$G559,T$4,T$6)</f>
        <v>2137.85</v>
      </c>
      <c r="K559" s="42" t="n">
        <f aca="false">SUM($C559,$G559,U$4,U$6)</f>
        <v>2476.66</v>
      </c>
      <c r="L559" s="26" t="n">
        <v>0</v>
      </c>
      <c r="M559" s="27" t="n">
        <v>649.6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83.96</v>
      </c>
      <c r="D560" s="31" t="n">
        <v>0</v>
      </c>
      <c r="E560" s="31" t="n">
        <v>707.66</v>
      </c>
      <c r="F560" s="25" t="n">
        <v>1319.03</v>
      </c>
      <c r="G560" s="25" t="n">
        <v>73.19</v>
      </c>
      <c r="H560" s="42" t="n">
        <f aca="false">SUM($C560,$G560,R$4,R$6)</f>
        <v>1432.85</v>
      </c>
      <c r="I560" s="42" t="n">
        <f aca="false">SUM($C560,$G560,S$4,S$6)</f>
        <v>1652.51</v>
      </c>
      <c r="J560" s="42" t="n">
        <f aca="false">SUM($C560,$G560,T$4,T$6)</f>
        <v>1891.35</v>
      </c>
      <c r="K560" s="42" t="n">
        <f aca="false">SUM($C560,$G560,U$4,U$6)</f>
        <v>2230.16</v>
      </c>
      <c r="L560" s="26" t="n">
        <v>0</v>
      </c>
      <c r="M560" s="27" t="n">
        <v>74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987.45</v>
      </c>
      <c r="D561" s="31" t="n">
        <v>0</v>
      </c>
      <c r="E561" s="31" t="n">
        <v>514.05</v>
      </c>
      <c r="F561" s="25" t="n">
        <v>1022.52</v>
      </c>
      <c r="G561" s="25" t="n">
        <v>56.29</v>
      </c>
      <c r="H561" s="42" t="n">
        <f aca="false">SUM($C561,$G561,R$4,R$6)</f>
        <v>1119.44</v>
      </c>
      <c r="I561" s="42" t="n">
        <f aca="false">SUM($C561,$G561,S$4,S$6)</f>
        <v>1339.1</v>
      </c>
      <c r="J561" s="42" t="n">
        <f aca="false">SUM($C561,$G561,T$4,T$6)</f>
        <v>1577.94</v>
      </c>
      <c r="K561" s="42" t="n">
        <f aca="false">SUM($C561,$G561,U$4,U$6)</f>
        <v>1916.75</v>
      </c>
      <c r="L561" s="26" t="n">
        <v>0</v>
      </c>
      <c r="M561" s="27" t="n">
        <v>543.3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876.03</v>
      </c>
      <c r="D562" s="31" t="n">
        <v>0</v>
      </c>
      <c r="E562" s="31" t="n">
        <v>356.96</v>
      </c>
      <c r="F562" s="25" t="n">
        <v>911.1</v>
      </c>
      <c r="G562" s="25" t="n">
        <v>49.94</v>
      </c>
      <c r="H562" s="42" t="n">
        <f aca="false">SUM($C562,$G562,R$4,R$6)</f>
        <v>1001.67</v>
      </c>
      <c r="I562" s="42" t="n">
        <f aca="false">SUM($C562,$G562,S$4,S$6)</f>
        <v>1221.33</v>
      </c>
      <c r="J562" s="42" t="n">
        <f aca="false">SUM($C562,$G562,T$4,T$6)</f>
        <v>1460.17</v>
      </c>
      <c r="K562" s="42" t="n">
        <f aca="false">SUM($C562,$G562,U$4,U$6)</f>
        <v>1798.98</v>
      </c>
      <c r="L562" s="26" t="n">
        <v>0</v>
      </c>
      <c r="M562" s="27" t="n">
        <v>377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847.17</v>
      </c>
      <c r="D563" s="31" t="n">
        <v>0</v>
      </c>
      <c r="E563" s="31" t="n">
        <v>286.08</v>
      </c>
      <c r="F563" s="25" t="n">
        <v>882.24</v>
      </c>
      <c r="G563" s="25" t="n">
        <v>48.29</v>
      </c>
      <c r="H563" s="42" t="n">
        <f aca="false">SUM($C563,$G563,R$4,R$6)</f>
        <v>971.16</v>
      </c>
      <c r="I563" s="42" t="n">
        <f aca="false">SUM($C563,$G563,S$4,S$6)</f>
        <v>1190.82</v>
      </c>
      <c r="J563" s="42" t="n">
        <f aca="false">SUM($C563,$G563,T$4,T$6)</f>
        <v>1429.66</v>
      </c>
      <c r="K563" s="42" t="n">
        <f aca="false">SUM($C563,$G563,U$4,U$6)</f>
        <v>1768.47</v>
      </c>
      <c r="L563" s="26" t="n">
        <v>0</v>
      </c>
      <c r="M563" s="27" t="n">
        <v>302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24.48</v>
      </c>
      <c r="D564" s="31" t="n">
        <v>0</v>
      </c>
      <c r="E564" s="31" t="n">
        <v>178.85</v>
      </c>
      <c r="F564" s="25" t="n">
        <v>859.55</v>
      </c>
      <c r="G564" s="25" t="n">
        <v>47</v>
      </c>
      <c r="H564" s="42" t="n">
        <f aca="false">SUM($C564,$G564,R$4,R$6)</f>
        <v>947.18</v>
      </c>
      <c r="I564" s="42" t="n">
        <f aca="false">SUM($C564,$G564,S$4,S$6)</f>
        <v>1166.84</v>
      </c>
      <c r="J564" s="42" t="n">
        <f aca="false">SUM($C564,$G564,T$4,T$6)</f>
        <v>1405.68</v>
      </c>
      <c r="K564" s="42" t="n">
        <f aca="false">SUM($C564,$G564,U$4,U$6)</f>
        <v>1744.49</v>
      </c>
      <c r="L564" s="26" t="n">
        <v>0</v>
      </c>
      <c r="M564" s="27" t="n">
        <v>189.0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825.55</v>
      </c>
      <c r="D565" s="31" t="n">
        <v>0</v>
      </c>
      <c r="E565" s="31" t="n">
        <v>265.12</v>
      </c>
      <c r="F565" s="25" t="n">
        <v>860.62</v>
      </c>
      <c r="G565" s="25" t="n">
        <v>47.06</v>
      </c>
      <c r="H565" s="42" t="n">
        <f aca="false">SUM($C565,$G565,R$4,R$6)</f>
        <v>948.31</v>
      </c>
      <c r="I565" s="42" t="n">
        <f aca="false">SUM($C565,$G565,S$4,S$6)</f>
        <v>1167.97</v>
      </c>
      <c r="J565" s="42" t="n">
        <f aca="false">SUM($C565,$G565,T$4,T$6)</f>
        <v>1406.81</v>
      </c>
      <c r="K565" s="42" t="n">
        <f aca="false">SUM($C565,$G565,U$4,U$6)</f>
        <v>1745.62</v>
      </c>
      <c r="L565" s="26" t="n">
        <v>0</v>
      </c>
      <c r="M565" s="27" t="n">
        <v>280.2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67.96</v>
      </c>
      <c r="D566" s="31" t="n">
        <v>18.56</v>
      </c>
      <c r="E566" s="31" t="n">
        <v>0</v>
      </c>
      <c r="F566" s="25" t="n">
        <v>903.03</v>
      </c>
      <c r="G566" s="25" t="n">
        <v>49.48</v>
      </c>
      <c r="H566" s="42" t="n">
        <f aca="false">SUM($C566,$G566,R$4,R$6)</f>
        <v>993.14</v>
      </c>
      <c r="I566" s="42" t="n">
        <f aca="false">SUM($C566,$G566,S$4,S$6)</f>
        <v>1212.8</v>
      </c>
      <c r="J566" s="42" t="n">
        <f aca="false">SUM($C566,$G566,T$4,T$6)</f>
        <v>1451.64</v>
      </c>
      <c r="K566" s="42" t="n">
        <f aca="false">SUM($C566,$G566,U$4,U$6)</f>
        <v>1790.45</v>
      </c>
      <c r="L566" s="26" t="n">
        <v>19.6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1050.54</v>
      </c>
      <c r="D567" s="31" t="n">
        <v>0</v>
      </c>
      <c r="E567" s="31" t="n">
        <v>46.45</v>
      </c>
      <c r="F567" s="25" t="n">
        <v>1085.61</v>
      </c>
      <c r="G567" s="25" t="n">
        <v>59.88</v>
      </c>
      <c r="H567" s="42" t="n">
        <f aca="false">SUM($C567,$G567,R$4,R$6)</f>
        <v>1186.12</v>
      </c>
      <c r="I567" s="42" t="n">
        <f aca="false">SUM($C567,$G567,S$4,S$6)</f>
        <v>1405.78</v>
      </c>
      <c r="J567" s="42" t="n">
        <f aca="false">SUM($C567,$G567,T$4,T$6)</f>
        <v>1644.62</v>
      </c>
      <c r="K567" s="42" t="n">
        <f aca="false">SUM($C567,$G567,U$4,U$6)</f>
        <v>1983.43</v>
      </c>
      <c r="L567" s="26" t="n">
        <v>0</v>
      </c>
      <c r="M567" s="27" t="n">
        <v>49.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193.25</v>
      </c>
      <c r="D568" s="31" t="n">
        <v>56.36</v>
      </c>
      <c r="E568" s="31" t="n">
        <v>0</v>
      </c>
      <c r="F568" s="25" t="n">
        <v>1228.32</v>
      </c>
      <c r="G568" s="25" t="n">
        <v>68.02</v>
      </c>
      <c r="H568" s="42" t="n">
        <f aca="false">SUM($C568,$G568,R$4,R$6)</f>
        <v>1336.97</v>
      </c>
      <c r="I568" s="42" t="n">
        <f aca="false">SUM($C568,$G568,S$4,S$6)</f>
        <v>1556.63</v>
      </c>
      <c r="J568" s="42" t="n">
        <f aca="false">SUM($C568,$G568,T$4,T$6)</f>
        <v>1795.47</v>
      </c>
      <c r="K568" s="42" t="n">
        <f aca="false">SUM($C568,$G568,U$4,U$6)</f>
        <v>2134.28</v>
      </c>
      <c r="L568" s="26" t="n">
        <v>59.5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584.53</v>
      </c>
      <c r="D569" s="31" t="n">
        <v>23.93</v>
      </c>
      <c r="E569" s="31" t="n">
        <v>0</v>
      </c>
      <c r="F569" s="25" t="n">
        <v>1619.6</v>
      </c>
      <c r="G569" s="25" t="n">
        <v>90.32</v>
      </c>
      <c r="H569" s="42" t="n">
        <f aca="false">SUM($C569,$G569,R$4,R$6)</f>
        <v>1750.55</v>
      </c>
      <c r="I569" s="42" t="n">
        <f aca="false">SUM($C569,$G569,S$4,S$6)</f>
        <v>1970.21</v>
      </c>
      <c r="J569" s="42" t="n">
        <f aca="false">SUM($C569,$G569,T$4,T$6)</f>
        <v>2209.05</v>
      </c>
      <c r="K569" s="42" t="n">
        <f aca="false">SUM($C569,$G569,U$4,U$6)</f>
        <v>2547.86</v>
      </c>
      <c r="L569" s="26" t="n">
        <v>25.2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640.28</v>
      </c>
      <c r="D570" s="31" t="n">
        <v>0</v>
      </c>
      <c r="E570" s="31" t="n">
        <v>0.78</v>
      </c>
      <c r="F570" s="25" t="n">
        <v>1675.35</v>
      </c>
      <c r="G570" s="25" t="n">
        <v>93.5</v>
      </c>
      <c r="H570" s="42" t="n">
        <f aca="false">SUM($C570,$G570,R$4,R$6)</f>
        <v>1809.48</v>
      </c>
      <c r="I570" s="42" t="n">
        <f aca="false">SUM($C570,$G570,S$4,S$6)</f>
        <v>2029.14</v>
      </c>
      <c r="J570" s="42" t="n">
        <f aca="false">SUM($C570,$G570,T$4,T$6)</f>
        <v>2267.98</v>
      </c>
      <c r="K570" s="42" t="n">
        <f aca="false">SUM($C570,$G570,U$4,U$6)</f>
        <v>2606.79</v>
      </c>
      <c r="L570" s="26" t="n">
        <v>0</v>
      </c>
      <c r="M570" s="27" t="n">
        <v>0.8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44.05</v>
      </c>
      <c r="D571" s="31" t="n">
        <v>0</v>
      </c>
      <c r="E571" s="31" t="n">
        <v>43.22</v>
      </c>
      <c r="F571" s="25" t="n">
        <v>1679.12</v>
      </c>
      <c r="G571" s="25" t="n">
        <v>93.72</v>
      </c>
      <c r="H571" s="42" t="n">
        <f aca="false">SUM($C571,$G571,R$4,R$6)</f>
        <v>1813.47</v>
      </c>
      <c r="I571" s="42" t="n">
        <f aca="false">SUM($C571,$G571,S$4,S$6)</f>
        <v>2033.13</v>
      </c>
      <c r="J571" s="42" t="n">
        <f aca="false">SUM($C571,$G571,T$4,T$6)</f>
        <v>2271.97</v>
      </c>
      <c r="K571" s="42" t="n">
        <f aca="false">SUM($C571,$G571,U$4,U$6)</f>
        <v>2610.78</v>
      </c>
      <c r="L571" s="26" t="n">
        <v>0</v>
      </c>
      <c r="M571" s="27" t="n">
        <v>45.6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50.85</v>
      </c>
      <c r="D572" s="31" t="n">
        <v>0</v>
      </c>
      <c r="E572" s="31" t="n">
        <v>74.89</v>
      </c>
      <c r="F572" s="25" t="n">
        <v>1685.92</v>
      </c>
      <c r="G572" s="25" t="n">
        <v>94.1</v>
      </c>
      <c r="H572" s="42" t="n">
        <f aca="false">SUM($C572,$G572,R$4,R$6)</f>
        <v>1820.65</v>
      </c>
      <c r="I572" s="42" t="n">
        <f aca="false">SUM($C572,$G572,S$4,S$6)</f>
        <v>2040.31</v>
      </c>
      <c r="J572" s="42" t="n">
        <f aca="false">SUM($C572,$G572,T$4,T$6)</f>
        <v>2279.15</v>
      </c>
      <c r="K572" s="42" t="n">
        <f aca="false">SUM($C572,$G572,U$4,U$6)</f>
        <v>2617.96</v>
      </c>
      <c r="L572" s="26" t="n">
        <v>0</v>
      </c>
      <c r="M572" s="27" t="n">
        <v>79.1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641.61</v>
      </c>
      <c r="D573" s="31" t="n">
        <v>0</v>
      </c>
      <c r="E573" s="31" t="n">
        <v>126.8</v>
      </c>
      <c r="F573" s="25" t="n">
        <v>1676.68</v>
      </c>
      <c r="G573" s="25" t="n">
        <v>93.58</v>
      </c>
      <c r="H573" s="42" t="n">
        <f aca="false">SUM($C573,$G573,R$4,R$6)</f>
        <v>1810.89</v>
      </c>
      <c r="I573" s="42" t="n">
        <f aca="false">SUM($C573,$G573,S$4,S$6)</f>
        <v>2030.55</v>
      </c>
      <c r="J573" s="42" t="n">
        <f aca="false">SUM($C573,$G573,T$4,T$6)</f>
        <v>2269.39</v>
      </c>
      <c r="K573" s="42" t="n">
        <f aca="false">SUM($C573,$G573,U$4,U$6)</f>
        <v>2608.2</v>
      </c>
      <c r="L573" s="26" t="n">
        <v>0</v>
      </c>
      <c r="M573" s="27" t="n">
        <v>134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672.86</v>
      </c>
      <c r="D574" s="31" t="n">
        <v>0</v>
      </c>
      <c r="E574" s="31" t="n">
        <v>240.28</v>
      </c>
      <c r="F574" s="25" t="n">
        <v>1707.93</v>
      </c>
      <c r="G574" s="25" t="n">
        <v>95.36</v>
      </c>
      <c r="H574" s="42" t="n">
        <f aca="false">SUM($C574,$G574,R$4,R$6)</f>
        <v>1843.92</v>
      </c>
      <c r="I574" s="42" t="n">
        <f aca="false">SUM($C574,$G574,S$4,S$6)</f>
        <v>2063.58</v>
      </c>
      <c r="J574" s="42" t="n">
        <f aca="false">SUM($C574,$G574,T$4,T$6)</f>
        <v>2302.42</v>
      </c>
      <c r="K574" s="42" t="n">
        <f aca="false">SUM($C574,$G574,U$4,U$6)</f>
        <v>2641.23</v>
      </c>
      <c r="L574" s="26" t="n">
        <v>0</v>
      </c>
      <c r="M574" s="27" t="n">
        <v>253.9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686.39</v>
      </c>
      <c r="D575" s="31" t="n">
        <v>0</v>
      </c>
      <c r="E575" s="31" t="n">
        <v>155.59</v>
      </c>
      <c r="F575" s="25" t="n">
        <v>1721.46</v>
      </c>
      <c r="G575" s="25" t="n">
        <v>96.13</v>
      </c>
      <c r="H575" s="42" t="n">
        <f aca="false">SUM($C575,$G575,R$4,R$6)</f>
        <v>1858.22</v>
      </c>
      <c r="I575" s="42" t="n">
        <f aca="false">SUM($C575,$G575,S$4,S$6)</f>
        <v>2077.88</v>
      </c>
      <c r="J575" s="42" t="n">
        <f aca="false">SUM($C575,$G575,T$4,T$6)</f>
        <v>2316.72</v>
      </c>
      <c r="K575" s="42" t="n">
        <f aca="false">SUM($C575,$G575,U$4,U$6)</f>
        <v>2655.53</v>
      </c>
      <c r="L575" s="26" t="n">
        <v>0</v>
      </c>
      <c r="M575" s="27" t="n">
        <v>164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709.32</v>
      </c>
      <c r="D576" s="31" t="n">
        <v>0</v>
      </c>
      <c r="E576" s="31" t="n">
        <v>184.39</v>
      </c>
      <c r="F576" s="25" t="n">
        <v>1744.39</v>
      </c>
      <c r="G576" s="25" t="n">
        <v>97.44</v>
      </c>
      <c r="H576" s="42" t="n">
        <f aca="false">SUM($C576,$G576,R$4,R$6)</f>
        <v>1882.46</v>
      </c>
      <c r="I576" s="42" t="n">
        <f aca="false">SUM($C576,$G576,S$4,S$6)</f>
        <v>2102.12</v>
      </c>
      <c r="J576" s="42" t="n">
        <f aca="false">SUM($C576,$G576,T$4,T$6)</f>
        <v>2340.96</v>
      </c>
      <c r="K576" s="42" t="n">
        <f aca="false">SUM($C576,$G576,U$4,U$6)</f>
        <v>2679.77</v>
      </c>
      <c r="L576" s="26" t="n">
        <v>0</v>
      </c>
      <c r="M576" s="27" t="n">
        <v>194.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678.85</v>
      </c>
      <c r="D577" s="31" t="n">
        <v>0</v>
      </c>
      <c r="E577" s="31" t="n">
        <v>159.94</v>
      </c>
      <c r="F577" s="25" t="n">
        <v>1713.92</v>
      </c>
      <c r="G577" s="25" t="n">
        <v>95.7</v>
      </c>
      <c r="H577" s="42" t="n">
        <f aca="false">SUM($C577,$G577,R$4,R$6)</f>
        <v>1850.25</v>
      </c>
      <c r="I577" s="42" t="n">
        <f aca="false">SUM($C577,$G577,S$4,S$6)</f>
        <v>2069.91</v>
      </c>
      <c r="J577" s="42" t="n">
        <f aca="false">SUM($C577,$G577,T$4,T$6)</f>
        <v>2308.75</v>
      </c>
      <c r="K577" s="42" t="n">
        <f aca="false">SUM($C577,$G577,U$4,U$6)</f>
        <v>2647.56</v>
      </c>
      <c r="L577" s="26" t="n">
        <v>0</v>
      </c>
      <c r="M577" s="27" t="n">
        <v>169.0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637.97</v>
      </c>
      <c r="D578" s="31" t="n">
        <v>0</v>
      </c>
      <c r="E578" s="31" t="n">
        <v>209.52</v>
      </c>
      <c r="F578" s="25" t="n">
        <v>1673.04</v>
      </c>
      <c r="G578" s="25" t="n">
        <v>93.37</v>
      </c>
      <c r="H578" s="42" t="n">
        <f aca="false">SUM($C578,$G578,R$4,R$6)</f>
        <v>1807.04</v>
      </c>
      <c r="I578" s="42" t="n">
        <f aca="false">SUM($C578,$G578,S$4,S$6)</f>
        <v>2026.7</v>
      </c>
      <c r="J578" s="42" t="n">
        <f aca="false">SUM($C578,$G578,T$4,T$6)</f>
        <v>2265.54</v>
      </c>
      <c r="K578" s="42" t="n">
        <f aca="false">SUM($C578,$G578,U$4,U$6)</f>
        <v>2604.35</v>
      </c>
      <c r="L578" s="26" t="n">
        <v>0</v>
      </c>
      <c r="M578" s="27" t="n">
        <v>221.4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623.43</v>
      </c>
      <c r="D579" s="31" t="n">
        <v>0</v>
      </c>
      <c r="E579" s="31" t="n">
        <v>206.47</v>
      </c>
      <c r="F579" s="25" t="n">
        <v>1658.5</v>
      </c>
      <c r="G579" s="25" t="n">
        <v>92.54</v>
      </c>
      <c r="H579" s="42" t="n">
        <f aca="false">SUM($C579,$G579,R$4,R$6)</f>
        <v>1791.67</v>
      </c>
      <c r="I579" s="42" t="n">
        <f aca="false">SUM($C579,$G579,S$4,S$6)</f>
        <v>2011.33</v>
      </c>
      <c r="J579" s="42" t="n">
        <f aca="false">SUM($C579,$G579,T$4,T$6)</f>
        <v>2250.17</v>
      </c>
      <c r="K579" s="42" t="n">
        <f aca="false">SUM($C579,$G579,U$4,U$6)</f>
        <v>2588.98</v>
      </c>
      <c r="L579" s="26" t="n">
        <v>0</v>
      </c>
      <c r="M579" s="27" t="n">
        <v>218.2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637.43</v>
      </c>
      <c r="D580" s="31" t="n">
        <v>0</v>
      </c>
      <c r="E580" s="31" t="n">
        <v>61.32</v>
      </c>
      <c r="F580" s="25" t="n">
        <v>1672.5</v>
      </c>
      <c r="G580" s="25" t="n">
        <v>93.34</v>
      </c>
      <c r="H580" s="42" t="n">
        <f aca="false">SUM($C580,$G580,R$4,R$6)</f>
        <v>1806.47</v>
      </c>
      <c r="I580" s="42" t="n">
        <f aca="false">SUM($C580,$G580,S$4,S$6)</f>
        <v>2026.13</v>
      </c>
      <c r="J580" s="42" t="n">
        <f aca="false">SUM($C580,$G580,T$4,T$6)</f>
        <v>2264.97</v>
      </c>
      <c r="K580" s="42" t="n">
        <f aca="false">SUM($C580,$G580,U$4,U$6)</f>
        <v>2603.78</v>
      </c>
      <c r="L580" s="26" t="n">
        <v>0</v>
      </c>
      <c r="M580" s="27" t="n">
        <v>64.8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740.23</v>
      </c>
      <c r="D581" s="31" t="n">
        <v>0</v>
      </c>
      <c r="E581" s="31" t="n">
        <v>275.77</v>
      </c>
      <c r="F581" s="25" t="n">
        <v>1775.3</v>
      </c>
      <c r="G581" s="25" t="n">
        <v>99.2</v>
      </c>
      <c r="H581" s="42" t="n">
        <f aca="false">SUM($C581,$G581,R$4,R$6)</f>
        <v>1915.13</v>
      </c>
      <c r="I581" s="42" t="n">
        <f aca="false">SUM($C581,$G581,S$4,S$6)</f>
        <v>2134.79</v>
      </c>
      <c r="J581" s="42" t="n">
        <f aca="false">SUM($C581,$G581,T$4,T$6)</f>
        <v>2373.63</v>
      </c>
      <c r="K581" s="42" t="n">
        <f aca="false">SUM($C581,$G581,U$4,U$6)</f>
        <v>2712.44</v>
      </c>
      <c r="L581" s="26" t="n">
        <v>0</v>
      </c>
      <c r="M581" s="27" t="n">
        <v>291.4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651.45</v>
      </c>
      <c r="D582" s="31" t="n">
        <v>0</v>
      </c>
      <c r="E582" s="31" t="n">
        <v>254.23</v>
      </c>
      <c r="F582" s="25" t="n">
        <v>1686.52</v>
      </c>
      <c r="G582" s="25" t="n">
        <v>94.14</v>
      </c>
      <c r="H582" s="42" t="n">
        <f aca="false">SUM($C582,$G582,R$4,R$6)</f>
        <v>1821.29</v>
      </c>
      <c r="I582" s="42" t="n">
        <f aca="false">SUM($C582,$G582,S$4,S$6)</f>
        <v>2040.95</v>
      </c>
      <c r="J582" s="42" t="n">
        <f aca="false">SUM($C582,$G582,T$4,T$6)</f>
        <v>2279.79</v>
      </c>
      <c r="K582" s="42" t="n">
        <f aca="false">SUM($C582,$G582,U$4,U$6)</f>
        <v>2618.6</v>
      </c>
      <c r="L582" s="26" t="n">
        <v>0</v>
      </c>
      <c r="M582" s="27" t="n">
        <v>268.7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617.38</v>
      </c>
      <c r="D583" s="31" t="n">
        <v>0</v>
      </c>
      <c r="E583" s="31" t="n">
        <v>498.78</v>
      </c>
      <c r="F583" s="25" t="n">
        <v>1652.45</v>
      </c>
      <c r="G583" s="25" t="n">
        <v>92.2</v>
      </c>
      <c r="H583" s="42" t="n">
        <f aca="false">SUM($C583,$G583,R$4,R$6)</f>
        <v>1785.28</v>
      </c>
      <c r="I583" s="42" t="n">
        <f aca="false">SUM($C583,$G583,S$4,S$6)</f>
        <v>2004.94</v>
      </c>
      <c r="J583" s="42" t="n">
        <f aca="false">SUM($C583,$G583,T$4,T$6)</f>
        <v>2243.78</v>
      </c>
      <c r="K583" s="42" t="n">
        <f aca="false">SUM($C583,$G583,U$4,U$6)</f>
        <v>2582.59</v>
      </c>
      <c r="L583" s="26" t="n">
        <v>0</v>
      </c>
      <c r="M583" s="27" t="n">
        <v>527.2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22.01</v>
      </c>
      <c r="D584" s="31" t="n">
        <v>0</v>
      </c>
      <c r="E584" s="31" t="n">
        <v>504.35</v>
      </c>
      <c r="F584" s="25" t="n">
        <v>1357.08</v>
      </c>
      <c r="G584" s="25" t="n">
        <v>75.36</v>
      </c>
      <c r="H584" s="42" t="n">
        <f aca="false">SUM($C584,$G584,R$4,R$6)</f>
        <v>1473.07</v>
      </c>
      <c r="I584" s="42" t="n">
        <f aca="false">SUM($C584,$G584,S$4,S$6)</f>
        <v>1692.73</v>
      </c>
      <c r="J584" s="42" t="n">
        <f aca="false">SUM($C584,$G584,T$4,T$6)</f>
        <v>1931.57</v>
      </c>
      <c r="K584" s="42" t="n">
        <f aca="false">SUM($C584,$G584,U$4,U$6)</f>
        <v>2270.38</v>
      </c>
      <c r="L584" s="26" t="n">
        <v>0</v>
      </c>
      <c r="M584" s="27" t="n">
        <v>533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116.72</v>
      </c>
      <c r="D585" s="31" t="n">
        <v>0</v>
      </c>
      <c r="E585" s="31" t="n">
        <v>272.39</v>
      </c>
      <c r="F585" s="25" t="n">
        <v>1151.79</v>
      </c>
      <c r="G585" s="25" t="n">
        <v>63.66</v>
      </c>
      <c r="H585" s="42" t="n">
        <f aca="false">SUM($C585,$G585,R$4,R$6)</f>
        <v>1256.08</v>
      </c>
      <c r="I585" s="42" t="n">
        <f aca="false">SUM($C585,$G585,S$4,S$6)</f>
        <v>1475.74</v>
      </c>
      <c r="J585" s="42" t="n">
        <f aca="false">SUM($C585,$G585,T$4,T$6)</f>
        <v>1714.58</v>
      </c>
      <c r="K585" s="42" t="n">
        <f aca="false">SUM($C585,$G585,U$4,U$6)</f>
        <v>2053.39</v>
      </c>
      <c r="L585" s="26" t="n">
        <v>0</v>
      </c>
      <c r="M585" s="27" t="n">
        <v>287.9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71.71</v>
      </c>
      <c r="D586" s="31" t="n">
        <v>0</v>
      </c>
      <c r="E586" s="31" t="n">
        <v>136</v>
      </c>
      <c r="F586" s="25" t="n">
        <v>906.78</v>
      </c>
      <c r="G586" s="25" t="n">
        <v>49.69</v>
      </c>
      <c r="H586" s="42" t="n">
        <f aca="false">SUM($C586,$G586,R$4,R$6)</f>
        <v>997.1</v>
      </c>
      <c r="I586" s="42" t="n">
        <f aca="false">SUM($C586,$G586,S$4,S$6)</f>
        <v>1216.76</v>
      </c>
      <c r="J586" s="42" t="n">
        <f aca="false">SUM($C586,$G586,T$4,T$6)</f>
        <v>1455.6</v>
      </c>
      <c r="K586" s="42" t="n">
        <f aca="false">SUM($C586,$G586,U$4,U$6)</f>
        <v>1794.41</v>
      </c>
      <c r="L586" s="26" t="n">
        <v>0</v>
      </c>
      <c r="M586" s="27" t="n">
        <v>143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872.4</v>
      </c>
      <c r="D587" s="31" t="n">
        <v>0</v>
      </c>
      <c r="E587" s="31" t="n">
        <v>194.23</v>
      </c>
      <c r="F587" s="25" t="n">
        <v>907.47</v>
      </c>
      <c r="G587" s="25" t="n">
        <v>49.73</v>
      </c>
      <c r="H587" s="42" t="n">
        <f aca="false">SUM($C587,$G587,R$4,R$6)</f>
        <v>997.83</v>
      </c>
      <c r="I587" s="42" t="n">
        <f aca="false">SUM($C587,$G587,S$4,S$6)</f>
        <v>1217.49</v>
      </c>
      <c r="J587" s="42" t="n">
        <f aca="false">SUM($C587,$G587,T$4,T$6)</f>
        <v>1456.33</v>
      </c>
      <c r="K587" s="42" t="n">
        <f aca="false">SUM($C587,$G587,U$4,U$6)</f>
        <v>1795.14</v>
      </c>
      <c r="L587" s="26" t="n">
        <v>0</v>
      </c>
      <c r="M587" s="27" t="n">
        <v>205.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717.66</v>
      </c>
      <c r="D588" s="31" t="n">
        <v>0</v>
      </c>
      <c r="E588" s="31" t="n">
        <v>62.89</v>
      </c>
      <c r="F588" s="25" t="n">
        <v>752.73</v>
      </c>
      <c r="G588" s="25" t="n">
        <v>40.91</v>
      </c>
      <c r="H588" s="42" t="n">
        <f aca="false">SUM($C588,$G588,R$4,R$6)</f>
        <v>834.27</v>
      </c>
      <c r="I588" s="42" t="n">
        <f aca="false">SUM($C588,$G588,S$4,S$6)</f>
        <v>1053.93</v>
      </c>
      <c r="J588" s="42" t="n">
        <f aca="false">SUM($C588,$G588,T$4,T$6)</f>
        <v>1292.77</v>
      </c>
      <c r="K588" s="42" t="n">
        <f aca="false">SUM($C588,$G588,U$4,U$6)</f>
        <v>1631.58</v>
      </c>
      <c r="L588" s="26" t="n">
        <v>0</v>
      </c>
      <c r="M588" s="27" t="n">
        <v>66.4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762.67</v>
      </c>
      <c r="D589" s="31" t="n">
        <v>0</v>
      </c>
      <c r="E589" s="31" t="n">
        <v>68.75</v>
      </c>
      <c r="F589" s="25" t="n">
        <v>797.74</v>
      </c>
      <c r="G589" s="25" t="n">
        <v>43.47</v>
      </c>
      <c r="H589" s="42" t="n">
        <f aca="false">SUM($C589,$G589,R$4,R$6)</f>
        <v>881.84</v>
      </c>
      <c r="I589" s="42" t="n">
        <f aca="false">SUM($C589,$G589,S$4,S$6)</f>
        <v>1101.5</v>
      </c>
      <c r="J589" s="42" t="n">
        <f aca="false">SUM($C589,$G589,T$4,T$6)</f>
        <v>1340.34</v>
      </c>
      <c r="K589" s="42" t="n">
        <f aca="false">SUM($C589,$G589,U$4,U$6)</f>
        <v>1679.15</v>
      </c>
      <c r="L589" s="26" t="n">
        <v>0</v>
      </c>
      <c r="M589" s="27" t="n">
        <v>72.6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89.03</v>
      </c>
      <c r="D590" s="31" t="n">
        <v>199.3</v>
      </c>
      <c r="E590" s="31" t="n">
        <v>0</v>
      </c>
      <c r="F590" s="25" t="n">
        <v>724.1</v>
      </c>
      <c r="G590" s="25" t="n">
        <v>39.28</v>
      </c>
      <c r="H590" s="42" t="n">
        <f aca="false">SUM($C590,$G590,R$4,R$6)</f>
        <v>804.01</v>
      </c>
      <c r="I590" s="42" t="n">
        <f aca="false">SUM($C590,$G590,S$4,S$6)</f>
        <v>1023.67</v>
      </c>
      <c r="J590" s="42" t="n">
        <f aca="false">SUM($C590,$G590,T$4,T$6)</f>
        <v>1262.51</v>
      </c>
      <c r="K590" s="42" t="n">
        <f aca="false">SUM($C590,$G590,U$4,U$6)</f>
        <v>1601.32</v>
      </c>
      <c r="L590" s="26" t="n">
        <v>210.6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1035.84</v>
      </c>
      <c r="D591" s="31" t="n">
        <v>209.26</v>
      </c>
      <c r="E591" s="31" t="n">
        <v>0</v>
      </c>
      <c r="F591" s="25" t="n">
        <v>1070.91</v>
      </c>
      <c r="G591" s="25" t="n">
        <v>59.05</v>
      </c>
      <c r="H591" s="42" t="n">
        <f aca="false">SUM($C591,$G591,R$4,R$6)</f>
        <v>1170.59</v>
      </c>
      <c r="I591" s="42" t="n">
        <f aca="false">SUM($C591,$G591,S$4,S$6)</f>
        <v>1390.25</v>
      </c>
      <c r="J591" s="42" t="n">
        <f aca="false">SUM($C591,$G591,T$4,T$6)</f>
        <v>1629.09</v>
      </c>
      <c r="K591" s="42" t="n">
        <f aca="false">SUM($C591,$G591,U$4,U$6)</f>
        <v>1967.9</v>
      </c>
      <c r="L591" s="26" t="n">
        <v>221.1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1214.98</v>
      </c>
      <c r="D592" s="31" t="n">
        <v>214.35</v>
      </c>
      <c r="E592" s="31" t="n">
        <v>0</v>
      </c>
      <c r="F592" s="25" t="n">
        <v>1250.05</v>
      </c>
      <c r="G592" s="25" t="n">
        <v>69.26</v>
      </c>
      <c r="H592" s="42" t="n">
        <f aca="false">SUM($C592,$G592,R$4,R$6)</f>
        <v>1359.94</v>
      </c>
      <c r="I592" s="42" t="n">
        <f aca="false">SUM($C592,$G592,S$4,S$6)</f>
        <v>1579.6</v>
      </c>
      <c r="J592" s="42" t="n">
        <f aca="false">SUM($C592,$G592,T$4,T$6)</f>
        <v>1818.44</v>
      </c>
      <c r="K592" s="42" t="n">
        <f aca="false">SUM($C592,$G592,U$4,U$6)</f>
        <v>2157.25</v>
      </c>
      <c r="L592" s="26" t="n">
        <v>226.5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588.27</v>
      </c>
      <c r="D593" s="31" t="n">
        <v>105.67</v>
      </c>
      <c r="E593" s="31" t="n">
        <v>0</v>
      </c>
      <c r="F593" s="25" t="n">
        <v>1623.34</v>
      </c>
      <c r="G593" s="25" t="n">
        <v>90.54</v>
      </c>
      <c r="H593" s="42" t="n">
        <f aca="false">SUM($C593,$G593,R$4,R$6)</f>
        <v>1754.51</v>
      </c>
      <c r="I593" s="42" t="n">
        <f aca="false">SUM($C593,$G593,S$4,S$6)</f>
        <v>1974.17</v>
      </c>
      <c r="J593" s="42" t="n">
        <f aca="false">SUM($C593,$G593,T$4,T$6)</f>
        <v>2213.01</v>
      </c>
      <c r="K593" s="42" t="n">
        <f aca="false">SUM($C593,$G593,U$4,U$6)</f>
        <v>2551.82</v>
      </c>
      <c r="L593" s="26" t="n">
        <v>111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640.78</v>
      </c>
      <c r="D594" s="31" t="n">
        <v>77.65</v>
      </c>
      <c r="E594" s="31" t="n">
        <v>0</v>
      </c>
      <c r="F594" s="25" t="n">
        <v>1675.85</v>
      </c>
      <c r="G594" s="25" t="n">
        <v>93.53</v>
      </c>
      <c r="H594" s="42" t="n">
        <f aca="false">SUM($C594,$G594,R$4,R$6)</f>
        <v>1810.01</v>
      </c>
      <c r="I594" s="42" t="n">
        <f aca="false">SUM($C594,$G594,S$4,S$6)</f>
        <v>2029.67</v>
      </c>
      <c r="J594" s="42" t="n">
        <f aca="false">SUM($C594,$G594,T$4,T$6)</f>
        <v>2268.51</v>
      </c>
      <c r="K594" s="42" t="n">
        <f aca="false">SUM($C594,$G594,U$4,U$6)</f>
        <v>2607.32</v>
      </c>
      <c r="L594" s="26" t="n">
        <v>82.0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644.8</v>
      </c>
      <c r="D595" s="31" t="n">
        <v>100.07</v>
      </c>
      <c r="E595" s="31" t="n">
        <v>0</v>
      </c>
      <c r="F595" s="25" t="n">
        <v>1679.87</v>
      </c>
      <c r="G595" s="25" t="n">
        <v>93.76</v>
      </c>
      <c r="H595" s="42" t="n">
        <f aca="false">SUM($C595,$G595,R$4,R$6)</f>
        <v>1814.26</v>
      </c>
      <c r="I595" s="42" t="n">
        <f aca="false">SUM($C595,$G595,S$4,S$6)</f>
        <v>2033.92</v>
      </c>
      <c r="J595" s="42" t="n">
        <f aca="false">SUM($C595,$G595,T$4,T$6)</f>
        <v>2272.76</v>
      </c>
      <c r="K595" s="42" t="n">
        <f aca="false">SUM($C595,$G595,U$4,U$6)</f>
        <v>2611.57</v>
      </c>
      <c r="L595" s="26" t="n">
        <v>105.7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644.41</v>
      </c>
      <c r="D596" s="31" t="n">
        <v>27.39</v>
      </c>
      <c r="E596" s="31" t="n">
        <v>0</v>
      </c>
      <c r="F596" s="25" t="n">
        <v>1679.48</v>
      </c>
      <c r="G596" s="25" t="n">
        <v>93.74</v>
      </c>
      <c r="H596" s="42" t="n">
        <f aca="false">SUM($C596,$G596,R$4,R$6)</f>
        <v>1813.85</v>
      </c>
      <c r="I596" s="42" t="n">
        <f aca="false">SUM($C596,$G596,S$4,S$6)</f>
        <v>2033.51</v>
      </c>
      <c r="J596" s="42" t="n">
        <f aca="false">SUM($C596,$G596,T$4,T$6)</f>
        <v>2272.35</v>
      </c>
      <c r="K596" s="42" t="n">
        <f aca="false">SUM($C596,$G596,U$4,U$6)</f>
        <v>2611.16</v>
      </c>
      <c r="L596" s="26" t="n">
        <v>28.9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641.18</v>
      </c>
      <c r="D597" s="31" t="n">
        <v>0</v>
      </c>
      <c r="E597" s="31" t="n">
        <v>40.14</v>
      </c>
      <c r="F597" s="25" t="n">
        <v>1676.25</v>
      </c>
      <c r="G597" s="25" t="n">
        <v>93.55</v>
      </c>
      <c r="H597" s="42" t="n">
        <f aca="false">SUM($C597,$G597,R$4,R$6)</f>
        <v>1810.43</v>
      </c>
      <c r="I597" s="42" t="n">
        <f aca="false">SUM($C597,$G597,S$4,S$6)</f>
        <v>2030.09</v>
      </c>
      <c r="J597" s="42" t="n">
        <f aca="false">SUM($C597,$G597,T$4,T$6)</f>
        <v>2268.93</v>
      </c>
      <c r="K597" s="42" t="n">
        <f aca="false">SUM($C597,$G597,U$4,U$6)</f>
        <v>2607.74</v>
      </c>
      <c r="L597" s="26" t="n">
        <v>0</v>
      </c>
      <c r="M597" s="27" t="n">
        <v>42.4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641.8</v>
      </c>
      <c r="D598" s="31" t="n">
        <v>0</v>
      </c>
      <c r="E598" s="31" t="n">
        <v>53.46</v>
      </c>
      <c r="F598" s="25" t="n">
        <v>1676.87</v>
      </c>
      <c r="G598" s="25" t="n">
        <v>93.59</v>
      </c>
      <c r="H598" s="42" t="n">
        <f aca="false">SUM($C598,$G598,R$4,R$6)</f>
        <v>1811.09</v>
      </c>
      <c r="I598" s="42" t="n">
        <f aca="false">SUM($C598,$G598,S$4,S$6)</f>
        <v>2030.75</v>
      </c>
      <c r="J598" s="42" t="n">
        <f aca="false">SUM($C598,$G598,T$4,T$6)</f>
        <v>2269.59</v>
      </c>
      <c r="K598" s="42" t="n">
        <f aca="false">SUM($C598,$G598,U$4,U$6)</f>
        <v>2608.4</v>
      </c>
      <c r="L598" s="26" t="n">
        <v>0</v>
      </c>
      <c r="M598" s="27" t="n">
        <v>56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697.3</v>
      </c>
      <c r="D599" s="31" t="n">
        <v>0</v>
      </c>
      <c r="E599" s="31" t="n">
        <v>139.5</v>
      </c>
      <c r="F599" s="25" t="n">
        <v>1732.37</v>
      </c>
      <c r="G599" s="25" t="n">
        <v>96.75</v>
      </c>
      <c r="H599" s="42" t="n">
        <f aca="false">SUM($C599,$G599,R$4,R$6)</f>
        <v>1869.75</v>
      </c>
      <c r="I599" s="42" t="n">
        <f aca="false">SUM($C599,$G599,S$4,S$6)</f>
        <v>2089.41</v>
      </c>
      <c r="J599" s="42" t="n">
        <f aca="false">SUM($C599,$G599,T$4,T$6)</f>
        <v>2328.25</v>
      </c>
      <c r="K599" s="42" t="n">
        <f aca="false">SUM($C599,$G599,U$4,U$6)</f>
        <v>2667.06</v>
      </c>
      <c r="L599" s="26" t="n">
        <v>0</v>
      </c>
      <c r="M599" s="27" t="n">
        <v>147.4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712.03</v>
      </c>
      <c r="D600" s="31" t="n">
        <v>0</v>
      </c>
      <c r="E600" s="31" t="n">
        <v>92.54</v>
      </c>
      <c r="F600" s="25" t="n">
        <v>1747.1</v>
      </c>
      <c r="G600" s="25" t="n">
        <v>97.59</v>
      </c>
      <c r="H600" s="42" t="n">
        <f aca="false">SUM($C600,$G600,R$4,R$6)</f>
        <v>1885.32</v>
      </c>
      <c r="I600" s="42" t="n">
        <f aca="false">SUM($C600,$G600,S$4,S$6)</f>
        <v>2104.98</v>
      </c>
      <c r="J600" s="42" t="n">
        <f aca="false">SUM($C600,$G600,T$4,T$6)</f>
        <v>2343.82</v>
      </c>
      <c r="K600" s="42" t="n">
        <f aca="false">SUM($C600,$G600,U$4,U$6)</f>
        <v>2682.63</v>
      </c>
      <c r="L600" s="26" t="n">
        <v>0</v>
      </c>
      <c r="M600" s="27" t="n">
        <v>97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664.52</v>
      </c>
      <c r="D601" s="31" t="n">
        <v>0</v>
      </c>
      <c r="E601" s="31" t="n">
        <v>131.76</v>
      </c>
      <c r="F601" s="25" t="n">
        <v>1699.59</v>
      </c>
      <c r="G601" s="25" t="n">
        <v>94.88</v>
      </c>
      <c r="H601" s="42" t="n">
        <f aca="false">SUM($C601,$G601,R$4,R$6)</f>
        <v>1835.1</v>
      </c>
      <c r="I601" s="42" t="n">
        <f aca="false">SUM($C601,$G601,S$4,S$6)</f>
        <v>2054.76</v>
      </c>
      <c r="J601" s="42" t="n">
        <f aca="false">SUM($C601,$G601,T$4,T$6)</f>
        <v>2293.6</v>
      </c>
      <c r="K601" s="42" t="n">
        <f aca="false">SUM($C601,$G601,U$4,U$6)</f>
        <v>2632.41</v>
      </c>
      <c r="L601" s="26" t="n">
        <v>0</v>
      </c>
      <c r="M601" s="27" t="n">
        <v>139.2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637.66</v>
      </c>
      <c r="D602" s="31" t="n">
        <v>0</v>
      </c>
      <c r="E602" s="31" t="n">
        <v>118.14</v>
      </c>
      <c r="F602" s="25" t="n">
        <v>1672.73</v>
      </c>
      <c r="G602" s="25" t="n">
        <v>93.35</v>
      </c>
      <c r="H602" s="42" t="n">
        <f aca="false">SUM($C602,$G602,R$4,R$6)</f>
        <v>1806.71</v>
      </c>
      <c r="I602" s="42" t="n">
        <f aca="false">SUM($C602,$G602,S$4,S$6)</f>
        <v>2026.37</v>
      </c>
      <c r="J602" s="42" t="n">
        <f aca="false">SUM($C602,$G602,T$4,T$6)</f>
        <v>2265.21</v>
      </c>
      <c r="K602" s="42" t="n">
        <f aca="false">SUM($C602,$G602,U$4,U$6)</f>
        <v>2604.02</v>
      </c>
      <c r="L602" s="26" t="n">
        <v>0</v>
      </c>
      <c r="M602" s="27" t="n">
        <v>124.8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631.82</v>
      </c>
      <c r="D603" s="31" t="n">
        <v>0</v>
      </c>
      <c r="E603" s="31" t="n">
        <v>98.11</v>
      </c>
      <c r="F603" s="25" t="n">
        <v>1666.89</v>
      </c>
      <c r="G603" s="25" t="n">
        <v>93.02</v>
      </c>
      <c r="H603" s="42" t="n">
        <f aca="false">SUM($C603,$G603,R$4,R$6)</f>
        <v>1800.54</v>
      </c>
      <c r="I603" s="42" t="n">
        <f aca="false">SUM($C603,$G603,S$4,S$6)</f>
        <v>2020.2</v>
      </c>
      <c r="J603" s="42" t="n">
        <f aca="false">SUM($C603,$G603,T$4,T$6)</f>
        <v>2259.04</v>
      </c>
      <c r="K603" s="42" t="n">
        <f aca="false">SUM($C603,$G603,U$4,U$6)</f>
        <v>2597.85</v>
      </c>
      <c r="L603" s="26" t="n">
        <v>0</v>
      </c>
      <c r="M603" s="27" t="n">
        <v>103.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645.61</v>
      </c>
      <c r="D604" s="31" t="n">
        <v>97.1</v>
      </c>
      <c r="E604" s="31" t="n">
        <v>0</v>
      </c>
      <c r="F604" s="25" t="n">
        <v>1680.68</v>
      </c>
      <c r="G604" s="25" t="n">
        <v>93.8</v>
      </c>
      <c r="H604" s="42" t="n">
        <f aca="false">SUM($C604,$G604,R$4,R$6)</f>
        <v>1815.11</v>
      </c>
      <c r="I604" s="42" t="n">
        <f aca="false">SUM($C604,$G604,S$4,S$6)</f>
        <v>2034.77</v>
      </c>
      <c r="J604" s="42" t="n">
        <f aca="false">SUM($C604,$G604,T$4,T$6)</f>
        <v>2273.61</v>
      </c>
      <c r="K604" s="42" t="n">
        <f aca="false">SUM($C604,$G604,U$4,U$6)</f>
        <v>2612.42</v>
      </c>
      <c r="L604" s="26" t="n">
        <v>102.6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731.59</v>
      </c>
      <c r="D605" s="31" t="n">
        <v>0</v>
      </c>
      <c r="E605" s="31" t="n">
        <v>51.58</v>
      </c>
      <c r="F605" s="25" t="n">
        <v>1766.66</v>
      </c>
      <c r="G605" s="25" t="n">
        <v>98.71</v>
      </c>
      <c r="H605" s="42" t="n">
        <f aca="false">SUM($C605,$G605,R$4,R$6)</f>
        <v>1906</v>
      </c>
      <c r="I605" s="42" t="n">
        <f aca="false">SUM($C605,$G605,S$4,S$6)</f>
        <v>2125.66</v>
      </c>
      <c r="J605" s="42" t="n">
        <f aca="false">SUM($C605,$G605,T$4,T$6)</f>
        <v>2364.5</v>
      </c>
      <c r="K605" s="42" t="n">
        <f aca="false">SUM($C605,$G605,U$4,U$6)</f>
        <v>2703.31</v>
      </c>
      <c r="L605" s="26" t="n">
        <v>0</v>
      </c>
      <c r="M605" s="27" t="n">
        <v>54.5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764.54</v>
      </c>
      <c r="D606" s="31" t="n">
        <v>0</v>
      </c>
      <c r="E606" s="31" t="n">
        <v>247.27</v>
      </c>
      <c r="F606" s="25" t="n">
        <v>1799.61</v>
      </c>
      <c r="G606" s="25" t="n">
        <v>100.58</v>
      </c>
      <c r="H606" s="42" t="n">
        <f aca="false">SUM($C606,$G606,R$4,R$6)</f>
        <v>1940.82</v>
      </c>
      <c r="I606" s="42" t="n">
        <f aca="false">SUM($C606,$G606,S$4,S$6)</f>
        <v>2160.48</v>
      </c>
      <c r="J606" s="42" t="n">
        <f aca="false">SUM($C606,$G606,T$4,T$6)</f>
        <v>2399.32</v>
      </c>
      <c r="K606" s="42" t="n">
        <f aca="false">SUM($C606,$G606,U$4,U$6)</f>
        <v>2738.13</v>
      </c>
      <c r="L606" s="26" t="n">
        <v>0</v>
      </c>
      <c r="M606" s="27" t="n">
        <v>261.3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686.69</v>
      </c>
      <c r="D607" s="31" t="n">
        <v>0</v>
      </c>
      <c r="E607" s="31" t="n">
        <v>443.65</v>
      </c>
      <c r="F607" s="25" t="n">
        <v>1721.76</v>
      </c>
      <c r="G607" s="25" t="n">
        <v>96.15</v>
      </c>
      <c r="H607" s="42" t="n">
        <f aca="false">SUM($C607,$G607,R$4,R$6)</f>
        <v>1858.54</v>
      </c>
      <c r="I607" s="42" t="n">
        <f aca="false">SUM($C607,$G607,S$4,S$6)</f>
        <v>2078.2</v>
      </c>
      <c r="J607" s="42" t="n">
        <f aca="false">SUM($C607,$G607,T$4,T$6)</f>
        <v>2317.04</v>
      </c>
      <c r="K607" s="42" t="n">
        <f aca="false">SUM($C607,$G607,U$4,U$6)</f>
        <v>2655.85</v>
      </c>
      <c r="L607" s="26" t="n">
        <v>0</v>
      </c>
      <c r="M607" s="27" t="n">
        <v>468.9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524.16</v>
      </c>
      <c r="D608" s="31" t="n">
        <v>0</v>
      </c>
      <c r="E608" s="31" t="n">
        <v>481.01</v>
      </c>
      <c r="F608" s="25" t="n">
        <v>1559.23</v>
      </c>
      <c r="G608" s="25" t="n">
        <v>86.88</v>
      </c>
      <c r="H608" s="42" t="n">
        <f aca="false">SUM($C608,$G608,R$4,R$6)</f>
        <v>1686.74</v>
      </c>
      <c r="I608" s="42" t="n">
        <f aca="false">SUM($C608,$G608,S$4,S$6)</f>
        <v>1906.4</v>
      </c>
      <c r="J608" s="42" t="n">
        <f aca="false">SUM($C608,$G608,T$4,T$6)</f>
        <v>2145.24</v>
      </c>
      <c r="K608" s="42" t="n">
        <f aca="false">SUM($C608,$G608,U$4,U$6)</f>
        <v>2484.05</v>
      </c>
      <c r="L608" s="26" t="n">
        <v>0</v>
      </c>
      <c r="M608" s="27" t="n">
        <v>508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351.29</v>
      </c>
      <c r="D609" s="31" t="n">
        <v>0</v>
      </c>
      <c r="E609" s="31" t="n">
        <v>269.59</v>
      </c>
      <c r="F609" s="25" t="n">
        <v>1386.36</v>
      </c>
      <c r="G609" s="25" t="n">
        <v>77.03</v>
      </c>
      <c r="H609" s="42" t="n">
        <f aca="false">SUM($C609,$G609,R$4,R$6)</f>
        <v>1504.02</v>
      </c>
      <c r="I609" s="42" t="n">
        <f aca="false">SUM($C609,$G609,S$4,S$6)</f>
        <v>1723.68</v>
      </c>
      <c r="J609" s="42" t="n">
        <f aca="false">SUM($C609,$G609,T$4,T$6)</f>
        <v>1962.52</v>
      </c>
      <c r="K609" s="42" t="n">
        <f aca="false">SUM($C609,$G609,U$4,U$6)</f>
        <v>2301.33</v>
      </c>
      <c r="L609" s="26" t="n">
        <v>0</v>
      </c>
      <c r="M609" s="27" t="n">
        <v>284.9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97.66</v>
      </c>
      <c r="D610" s="31" t="n">
        <v>0</v>
      </c>
      <c r="E610" s="31" t="n">
        <v>1006.16</v>
      </c>
      <c r="F610" s="25" t="n">
        <v>1032.73</v>
      </c>
      <c r="G610" s="25" t="n">
        <v>56.87</v>
      </c>
      <c r="H610" s="42" t="n">
        <f aca="false">SUM($C610,$G610,R$4,R$6)</f>
        <v>1130.23</v>
      </c>
      <c r="I610" s="42" t="n">
        <f aca="false">SUM($C610,$G610,S$4,S$6)</f>
        <v>1349.89</v>
      </c>
      <c r="J610" s="42" t="n">
        <f aca="false">SUM($C610,$G610,T$4,T$6)</f>
        <v>1588.73</v>
      </c>
      <c r="K610" s="42" t="n">
        <f aca="false">SUM($C610,$G610,U$4,U$6)</f>
        <v>1927.54</v>
      </c>
      <c r="L610" s="26" t="n">
        <v>0</v>
      </c>
      <c r="M610" s="27" t="n">
        <v>1063.5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878.55</v>
      </c>
      <c r="D611" s="31" t="n">
        <v>0.58</v>
      </c>
      <c r="E611" s="31" t="n">
        <v>0</v>
      </c>
      <c r="F611" s="25" t="n">
        <v>913.62</v>
      </c>
      <c r="G611" s="25" t="n">
        <v>50.08</v>
      </c>
      <c r="H611" s="42" t="n">
        <f aca="false">SUM($C611,$G611,R$4,R$6)</f>
        <v>1004.33</v>
      </c>
      <c r="I611" s="42" t="n">
        <f aca="false">SUM($C611,$G611,S$4,S$6)</f>
        <v>1223.99</v>
      </c>
      <c r="J611" s="42" t="n">
        <f aca="false">SUM($C611,$G611,T$4,T$6)</f>
        <v>1462.83</v>
      </c>
      <c r="K611" s="42" t="n">
        <f aca="false">SUM($C611,$G611,U$4,U$6)</f>
        <v>1801.64</v>
      </c>
      <c r="L611" s="26" t="n">
        <v>0.61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865.83</v>
      </c>
      <c r="D612" s="31" t="n">
        <v>1.21</v>
      </c>
      <c r="E612" s="31" t="n">
        <v>0</v>
      </c>
      <c r="F612" s="25" t="n">
        <v>900.9</v>
      </c>
      <c r="G612" s="25" t="n">
        <v>49.35</v>
      </c>
      <c r="H612" s="42" t="n">
        <f aca="false">SUM($C612,$G612,R$4,R$6)</f>
        <v>990.88</v>
      </c>
      <c r="I612" s="42" t="n">
        <f aca="false">SUM($C612,$G612,S$4,S$6)</f>
        <v>1210.54</v>
      </c>
      <c r="J612" s="42" t="n">
        <f aca="false">SUM($C612,$G612,T$4,T$6)</f>
        <v>1449.38</v>
      </c>
      <c r="K612" s="42" t="n">
        <f aca="false">SUM($C612,$G612,U$4,U$6)</f>
        <v>1788.19</v>
      </c>
      <c r="L612" s="26" t="n">
        <v>1.2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791.61</v>
      </c>
      <c r="D613" s="31" t="n">
        <v>0</v>
      </c>
      <c r="E613" s="31" t="n">
        <v>820.91</v>
      </c>
      <c r="F613" s="25" t="n">
        <v>826.68</v>
      </c>
      <c r="G613" s="25" t="n">
        <v>45.12</v>
      </c>
      <c r="H613" s="42" t="n">
        <f aca="false">SUM($C613,$G613,R$4,R$6)</f>
        <v>912.43</v>
      </c>
      <c r="I613" s="42" t="n">
        <f aca="false">SUM($C613,$G613,S$4,S$6)</f>
        <v>1132.09</v>
      </c>
      <c r="J613" s="42" t="n">
        <f aca="false">SUM($C613,$G613,T$4,T$6)</f>
        <v>1370.93</v>
      </c>
      <c r="K613" s="42" t="n">
        <f aca="false">SUM($C613,$G613,U$4,U$6)</f>
        <v>1709.74</v>
      </c>
      <c r="L613" s="26" t="n">
        <v>0</v>
      </c>
      <c r="M613" s="27" t="n">
        <v>867.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491.04</v>
      </c>
      <c r="D614" s="31" t="n">
        <v>0</v>
      </c>
      <c r="E614" s="31" t="n">
        <v>508.03</v>
      </c>
      <c r="F614" s="25" t="n">
        <v>526.11</v>
      </c>
      <c r="G614" s="25" t="n">
        <v>27.99</v>
      </c>
      <c r="H614" s="42" t="n">
        <f aca="false">SUM($C614,$G614,R$4,R$6)</f>
        <v>594.73</v>
      </c>
      <c r="I614" s="42" t="n">
        <f aca="false">SUM($C614,$G614,S$4,S$6)</f>
        <v>814.39</v>
      </c>
      <c r="J614" s="42" t="n">
        <f aca="false">SUM($C614,$G614,T$4,T$6)</f>
        <v>1053.23</v>
      </c>
      <c r="K614" s="42" t="n">
        <f aca="false">SUM($C614,$G614,U$4,U$6)</f>
        <v>1392.04</v>
      </c>
      <c r="L614" s="26" t="n">
        <v>0</v>
      </c>
      <c r="M614" s="27" t="n">
        <v>536.99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1002.57</v>
      </c>
      <c r="D615" s="31" t="n">
        <v>116.54</v>
      </c>
      <c r="E615" s="31" t="n">
        <v>0</v>
      </c>
      <c r="F615" s="25" t="n">
        <v>1037.64</v>
      </c>
      <c r="G615" s="25" t="n">
        <v>57.15</v>
      </c>
      <c r="H615" s="42" t="n">
        <f aca="false">SUM($C615,$G615,R$4,R$6)</f>
        <v>1135.42</v>
      </c>
      <c r="I615" s="42" t="n">
        <f aca="false">SUM($C615,$G615,S$4,S$6)</f>
        <v>1355.08</v>
      </c>
      <c r="J615" s="42" t="n">
        <f aca="false">SUM($C615,$G615,T$4,T$6)</f>
        <v>1593.92</v>
      </c>
      <c r="K615" s="42" t="n">
        <f aca="false">SUM($C615,$G615,U$4,U$6)</f>
        <v>1932.73</v>
      </c>
      <c r="L615" s="26" t="n">
        <v>123.1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274.03</v>
      </c>
      <c r="D616" s="31" t="n">
        <v>82.55</v>
      </c>
      <c r="E616" s="31" t="n">
        <v>0</v>
      </c>
      <c r="F616" s="25" t="n">
        <v>1309.1</v>
      </c>
      <c r="G616" s="25" t="n">
        <v>72.62</v>
      </c>
      <c r="H616" s="42" t="n">
        <f aca="false">SUM($C616,$G616,R$4,R$6)</f>
        <v>1422.35</v>
      </c>
      <c r="I616" s="42" t="n">
        <f aca="false">SUM($C616,$G616,S$4,S$6)</f>
        <v>1642.01</v>
      </c>
      <c r="J616" s="42" t="n">
        <f aca="false">SUM($C616,$G616,T$4,T$6)</f>
        <v>1880.85</v>
      </c>
      <c r="K616" s="42" t="n">
        <f aca="false">SUM($C616,$G616,U$4,U$6)</f>
        <v>2219.66</v>
      </c>
      <c r="L616" s="26" t="n">
        <v>87.2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512.6</v>
      </c>
      <c r="D617" s="31" t="n">
        <v>129.79</v>
      </c>
      <c r="E617" s="31" t="n">
        <v>0</v>
      </c>
      <c r="F617" s="25" t="n">
        <v>1547.67</v>
      </c>
      <c r="G617" s="25" t="n">
        <v>86.22</v>
      </c>
      <c r="H617" s="42" t="n">
        <f aca="false">SUM($C617,$G617,R$4,R$6)</f>
        <v>1674.52</v>
      </c>
      <c r="I617" s="42" t="n">
        <f aca="false">SUM($C617,$G617,S$4,S$6)</f>
        <v>1894.18</v>
      </c>
      <c r="J617" s="42" t="n">
        <f aca="false">SUM($C617,$G617,T$4,T$6)</f>
        <v>2133.02</v>
      </c>
      <c r="K617" s="42" t="n">
        <f aca="false">SUM($C617,$G617,U$4,U$6)</f>
        <v>2471.83</v>
      </c>
      <c r="L617" s="26" t="n">
        <v>137.1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641.76</v>
      </c>
      <c r="D618" s="31" t="n">
        <v>25.39</v>
      </c>
      <c r="E618" s="31" t="n">
        <v>0</v>
      </c>
      <c r="F618" s="25" t="n">
        <v>1676.83</v>
      </c>
      <c r="G618" s="25" t="n">
        <v>93.58</v>
      </c>
      <c r="H618" s="42" t="n">
        <f aca="false">SUM($C618,$G618,R$4,R$6)</f>
        <v>1811.04</v>
      </c>
      <c r="I618" s="42" t="n">
        <f aca="false">SUM($C618,$G618,S$4,S$6)</f>
        <v>2030.7</v>
      </c>
      <c r="J618" s="42" t="n">
        <f aca="false">SUM($C618,$G618,T$4,T$6)</f>
        <v>2269.54</v>
      </c>
      <c r="K618" s="42" t="n">
        <f aca="false">SUM($C618,$G618,U$4,U$6)</f>
        <v>2608.35</v>
      </c>
      <c r="L618" s="26" t="n">
        <v>26.84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666.1</v>
      </c>
      <c r="D619" s="31" t="n">
        <v>16.39</v>
      </c>
      <c r="E619" s="31" t="n">
        <v>0</v>
      </c>
      <c r="F619" s="25" t="n">
        <v>1701.17</v>
      </c>
      <c r="G619" s="25" t="n">
        <v>94.97</v>
      </c>
      <c r="H619" s="42" t="n">
        <f aca="false">SUM($C619,$G619,R$4,R$6)</f>
        <v>1836.77</v>
      </c>
      <c r="I619" s="42" t="n">
        <f aca="false">SUM($C619,$G619,S$4,S$6)</f>
        <v>2056.43</v>
      </c>
      <c r="J619" s="42" t="n">
        <f aca="false">SUM($C619,$G619,T$4,T$6)</f>
        <v>2295.27</v>
      </c>
      <c r="K619" s="42" t="n">
        <f aca="false">SUM($C619,$G619,U$4,U$6)</f>
        <v>2634.08</v>
      </c>
      <c r="L619" s="26" t="n">
        <v>17.32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667.7</v>
      </c>
      <c r="D620" s="31" t="n">
        <v>0</v>
      </c>
      <c r="E620" s="31" t="n">
        <v>6.76</v>
      </c>
      <c r="F620" s="25" t="n">
        <v>1702.77</v>
      </c>
      <c r="G620" s="25" t="n">
        <v>95.06</v>
      </c>
      <c r="H620" s="42" t="n">
        <f aca="false">SUM($C620,$G620,R$4,R$6)</f>
        <v>1838.46</v>
      </c>
      <c r="I620" s="42" t="n">
        <f aca="false">SUM($C620,$G620,S$4,S$6)</f>
        <v>2058.12</v>
      </c>
      <c r="J620" s="42" t="n">
        <f aca="false">SUM($C620,$G620,T$4,T$6)</f>
        <v>2296.96</v>
      </c>
      <c r="K620" s="42" t="n">
        <f aca="false">SUM($C620,$G620,U$4,U$6)</f>
        <v>2635.77</v>
      </c>
      <c r="L620" s="26" t="n">
        <v>0</v>
      </c>
      <c r="M620" s="27" t="n">
        <v>7.1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659.69</v>
      </c>
      <c r="D621" s="31" t="n">
        <v>0</v>
      </c>
      <c r="E621" s="31" t="n">
        <v>11.43</v>
      </c>
      <c r="F621" s="25" t="n">
        <v>1694.76</v>
      </c>
      <c r="G621" s="25" t="n">
        <v>94.61</v>
      </c>
      <c r="H621" s="42" t="n">
        <f aca="false">SUM($C621,$G621,R$4,R$6)</f>
        <v>1830</v>
      </c>
      <c r="I621" s="42" t="n">
        <f aca="false">SUM($C621,$G621,S$4,S$6)</f>
        <v>2049.66</v>
      </c>
      <c r="J621" s="42" t="n">
        <f aca="false">SUM($C621,$G621,T$4,T$6)</f>
        <v>2288.5</v>
      </c>
      <c r="K621" s="42" t="n">
        <f aca="false">SUM($C621,$G621,U$4,U$6)</f>
        <v>2627.31</v>
      </c>
      <c r="L621" s="26" t="n">
        <v>0</v>
      </c>
      <c r="M621" s="27" t="n">
        <v>12.0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654.99</v>
      </c>
      <c r="D622" s="31" t="n">
        <v>0</v>
      </c>
      <c r="E622" s="31" t="n">
        <v>38.74</v>
      </c>
      <c r="F622" s="25" t="n">
        <v>1690.06</v>
      </c>
      <c r="G622" s="25" t="n">
        <v>94.34</v>
      </c>
      <c r="H622" s="42" t="n">
        <f aca="false">SUM($C622,$G622,R$4,R$6)</f>
        <v>1825.03</v>
      </c>
      <c r="I622" s="42" t="n">
        <f aca="false">SUM($C622,$G622,S$4,S$6)</f>
        <v>2044.69</v>
      </c>
      <c r="J622" s="42" t="n">
        <f aca="false">SUM($C622,$G622,T$4,T$6)</f>
        <v>2283.53</v>
      </c>
      <c r="K622" s="42" t="n">
        <f aca="false">SUM($C622,$G622,U$4,U$6)</f>
        <v>2622.34</v>
      </c>
      <c r="L622" s="26" t="n">
        <v>0</v>
      </c>
      <c r="M622" s="27" t="n">
        <v>40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655.47</v>
      </c>
      <c r="D623" s="31" t="n">
        <v>0</v>
      </c>
      <c r="E623" s="31" t="n">
        <v>32.89</v>
      </c>
      <c r="F623" s="25" t="n">
        <v>1690.54</v>
      </c>
      <c r="G623" s="25" t="n">
        <v>94.37</v>
      </c>
      <c r="H623" s="42" t="n">
        <f aca="false">SUM($C623,$G623,R$4,R$6)</f>
        <v>1825.54</v>
      </c>
      <c r="I623" s="42" t="n">
        <f aca="false">SUM($C623,$G623,S$4,S$6)</f>
        <v>2045.2</v>
      </c>
      <c r="J623" s="42" t="n">
        <f aca="false">SUM($C623,$G623,T$4,T$6)</f>
        <v>2284.04</v>
      </c>
      <c r="K623" s="42" t="n">
        <f aca="false">SUM($C623,$G623,U$4,U$6)</f>
        <v>2622.85</v>
      </c>
      <c r="L623" s="26" t="n">
        <v>0</v>
      </c>
      <c r="M623" s="27" t="n">
        <v>34.7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659.18</v>
      </c>
      <c r="D624" s="31" t="n">
        <v>0</v>
      </c>
      <c r="E624" s="31" t="n">
        <v>6.24</v>
      </c>
      <c r="F624" s="25" t="n">
        <v>1694.25</v>
      </c>
      <c r="G624" s="25" t="n">
        <v>94.58</v>
      </c>
      <c r="H624" s="42" t="n">
        <f aca="false">SUM($C624,$G624,R$4,R$6)</f>
        <v>1829.46</v>
      </c>
      <c r="I624" s="42" t="n">
        <f aca="false">SUM($C624,$G624,S$4,S$6)</f>
        <v>2049.12</v>
      </c>
      <c r="J624" s="42" t="n">
        <f aca="false">SUM($C624,$G624,T$4,T$6)</f>
        <v>2287.96</v>
      </c>
      <c r="K624" s="42" t="n">
        <f aca="false">SUM($C624,$G624,U$4,U$6)</f>
        <v>2626.77</v>
      </c>
      <c r="L624" s="26" t="n">
        <v>0</v>
      </c>
      <c r="M624" s="27" t="n">
        <v>6.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643.84</v>
      </c>
      <c r="D625" s="31" t="n">
        <v>0</v>
      </c>
      <c r="E625" s="31" t="n">
        <v>57.74</v>
      </c>
      <c r="F625" s="25" t="n">
        <v>1678.91</v>
      </c>
      <c r="G625" s="25" t="n">
        <v>93.7</v>
      </c>
      <c r="H625" s="42" t="n">
        <f aca="false">SUM($C625,$G625,R$4,R$6)</f>
        <v>1813.24</v>
      </c>
      <c r="I625" s="42" t="n">
        <f aca="false">SUM($C625,$G625,S$4,S$6)</f>
        <v>2032.9</v>
      </c>
      <c r="J625" s="42" t="n">
        <f aca="false">SUM($C625,$G625,T$4,T$6)</f>
        <v>2271.74</v>
      </c>
      <c r="K625" s="42" t="n">
        <f aca="false">SUM($C625,$G625,U$4,U$6)</f>
        <v>2610.55</v>
      </c>
      <c r="L625" s="26" t="n">
        <v>0</v>
      </c>
      <c r="M625" s="27" t="n">
        <v>61.0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627.42</v>
      </c>
      <c r="D626" s="31" t="n">
        <v>0</v>
      </c>
      <c r="E626" s="31" t="n">
        <v>89.52</v>
      </c>
      <c r="F626" s="25" t="n">
        <v>1662.49</v>
      </c>
      <c r="G626" s="25" t="n">
        <v>92.77</v>
      </c>
      <c r="H626" s="42" t="n">
        <f aca="false">SUM($C626,$G626,R$4,R$6)</f>
        <v>1795.89</v>
      </c>
      <c r="I626" s="42" t="n">
        <f aca="false">SUM($C626,$G626,S$4,S$6)</f>
        <v>2015.55</v>
      </c>
      <c r="J626" s="42" t="n">
        <f aca="false">SUM($C626,$G626,T$4,T$6)</f>
        <v>2254.39</v>
      </c>
      <c r="K626" s="42" t="n">
        <f aca="false">SUM($C626,$G626,U$4,U$6)</f>
        <v>2593.2</v>
      </c>
      <c r="L626" s="26" t="n">
        <v>0</v>
      </c>
      <c r="M626" s="27" t="n">
        <v>94.6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623.75</v>
      </c>
      <c r="D627" s="31" t="n">
        <v>0</v>
      </c>
      <c r="E627" s="31" t="n">
        <v>16.24</v>
      </c>
      <c r="F627" s="25" t="n">
        <v>1658.82</v>
      </c>
      <c r="G627" s="25" t="n">
        <v>92.56</v>
      </c>
      <c r="H627" s="42" t="n">
        <f aca="false">SUM($C627,$G627,R$4,R$6)</f>
        <v>1792.01</v>
      </c>
      <c r="I627" s="42" t="n">
        <f aca="false">SUM($C627,$G627,S$4,S$6)</f>
        <v>2011.67</v>
      </c>
      <c r="J627" s="42" t="n">
        <f aca="false">SUM($C627,$G627,T$4,T$6)</f>
        <v>2250.51</v>
      </c>
      <c r="K627" s="42" t="n">
        <f aca="false">SUM($C627,$G627,U$4,U$6)</f>
        <v>2589.32</v>
      </c>
      <c r="L627" s="26" t="n">
        <v>0</v>
      </c>
      <c r="M627" s="27" t="n">
        <v>17.1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632.38</v>
      </c>
      <c r="D628" s="31" t="n">
        <v>75.93</v>
      </c>
      <c r="E628" s="31" t="n">
        <v>0</v>
      </c>
      <c r="F628" s="25" t="n">
        <v>1667.45</v>
      </c>
      <c r="G628" s="25" t="n">
        <v>93.05</v>
      </c>
      <c r="H628" s="42" t="n">
        <f aca="false">SUM($C628,$G628,R$4,R$6)</f>
        <v>1801.13</v>
      </c>
      <c r="I628" s="42" t="n">
        <f aca="false">SUM($C628,$G628,S$4,S$6)</f>
        <v>2020.79</v>
      </c>
      <c r="J628" s="42" t="n">
        <f aca="false">SUM($C628,$G628,T$4,T$6)</f>
        <v>2259.63</v>
      </c>
      <c r="K628" s="42" t="n">
        <f aca="false">SUM($C628,$G628,U$4,U$6)</f>
        <v>2598.44</v>
      </c>
      <c r="L628" s="26" t="n">
        <v>80.2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631.42</v>
      </c>
      <c r="D629" s="31" t="n">
        <v>0</v>
      </c>
      <c r="E629" s="31" t="n">
        <v>1.53</v>
      </c>
      <c r="F629" s="25" t="n">
        <v>1666.49</v>
      </c>
      <c r="G629" s="25" t="n">
        <v>93</v>
      </c>
      <c r="H629" s="42" t="n">
        <f aca="false">SUM($C629,$G629,R$4,R$6)</f>
        <v>1800.12</v>
      </c>
      <c r="I629" s="42" t="n">
        <f aca="false">SUM($C629,$G629,S$4,S$6)</f>
        <v>2019.78</v>
      </c>
      <c r="J629" s="42" t="n">
        <f aca="false">SUM($C629,$G629,T$4,T$6)</f>
        <v>2258.62</v>
      </c>
      <c r="K629" s="42" t="n">
        <f aca="false">SUM($C629,$G629,U$4,U$6)</f>
        <v>2597.43</v>
      </c>
      <c r="L629" s="26" t="n">
        <v>0</v>
      </c>
      <c r="M629" s="27" t="n">
        <v>1.6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682.37</v>
      </c>
      <c r="D630" s="31" t="n">
        <v>0</v>
      </c>
      <c r="E630" s="31" t="n">
        <v>93.84</v>
      </c>
      <c r="F630" s="25" t="n">
        <v>1717.44</v>
      </c>
      <c r="G630" s="25" t="n">
        <v>95.9</v>
      </c>
      <c r="H630" s="42" t="n">
        <f aca="false">SUM($C630,$G630,R$4,R$6)</f>
        <v>1853.97</v>
      </c>
      <c r="I630" s="42" t="n">
        <f aca="false">SUM($C630,$G630,S$4,S$6)</f>
        <v>2073.63</v>
      </c>
      <c r="J630" s="42" t="n">
        <f aca="false">SUM($C630,$G630,T$4,T$6)</f>
        <v>2312.47</v>
      </c>
      <c r="K630" s="42" t="n">
        <f aca="false">SUM($C630,$G630,U$4,U$6)</f>
        <v>2651.28</v>
      </c>
      <c r="L630" s="26" t="n">
        <v>0</v>
      </c>
      <c r="M630" s="27" t="n">
        <v>99.1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646.83</v>
      </c>
      <c r="D631" s="31" t="n">
        <v>0</v>
      </c>
      <c r="E631" s="31" t="n">
        <v>112.95</v>
      </c>
      <c r="F631" s="25" t="n">
        <v>1681.9</v>
      </c>
      <c r="G631" s="25" t="n">
        <v>93.87</v>
      </c>
      <c r="H631" s="42" t="n">
        <f aca="false">SUM($C631,$G631,R$4,R$6)</f>
        <v>1816.4</v>
      </c>
      <c r="I631" s="42" t="n">
        <f aca="false">SUM($C631,$G631,S$4,S$6)</f>
        <v>2036.06</v>
      </c>
      <c r="J631" s="42" t="n">
        <f aca="false">SUM($C631,$G631,T$4,T$6)</f>
        <v>2274.9</v>
      </c>
      <c r="K631" s="42" t="n">
        <f aca="false">SUM($C631,$G631,U$4,U$6)</f>
        <v>2613.71</v>
      </c>
      <c r="L631" s="26" t="n">
        <v>0</v>
      </c>
      <c r="M631" s="27" t="n">
        <v>119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346</v>
      </c>
      <c r="D632" s="31" t="n">
        <v>0</v>
      </c>
      <c r="E632" s="31" t="n">
        <v>178.69</v>
      </c>
      <c r="F632" s="25" t="n">
        <v>1381.07</v>
      </c>
      <c r="G632" s="25" t="n">
        <v>76.73</v>
      </c>
      <c r="H632" s="42" t="n">
        <f aca="false">SUM($C632,$G632,R$4,R$6)</f>
        <v>1498.43</v>
      </c>
      <c r="I632" s="42" t="n">
        <f aca="false">SUM($C632,$G632,S$4,S$6)</f>
        <v>1718.09</v>
      </c>
      <c r="J632" s="42" t="n">
        <f aca="false">SUM($C632,$G632,T$4,T$6)</f>
        <v>1956.93</v>
      </c>
      <c r="K632" s="42" t="n">
        <f aca="false">SUM($C632,$G632,U$4,U$6)</f>
        <v>2295.74</v>
      </c>
      <c r="L632" s="26" t="n">
        <v>0</v>
      </c>
      <c r="M632" s="27" t="n">
        <v>188.8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1425.51</v>
      </c>
      <c r="D633" s="31" t="n">
        <v>0</v>
      </c>
      <c r="E633" s="31" t="n">
        <v>236.52</v>
      </c>
      <c r="F633" s="25" t="n">
        <v>1460.58</v>
      </c>
      <c r="G633" s="25" t="n">
        <v>81.26</v>
      </c>
      <c r="H633" s="42" t="n">
        <f aca="false">SUM($C633,$G633,R$4,R$6)</f>
        <v>1582.47</v>
      </c>
      <c r="I633" s="42" t="n">
        <f aca="false">SUM($C633,$G633,S$4,S$6)</f>
        <v>1802.13</v>
      </c>
      <c r="J633" s="42" t="n">
        <f aca="false">SUM($C633,$G633,T$4,T$6)</f>
        <v>2040.97</v>
      </c>
      <c r="K633" s="42" t="n">
        <f aca="false">SUM($C633,$G633,U$4,U$6)</f>
        <v>2379.78</v>
      </c>
      <c r="L633" s="26" t="n">
        <v>0</v>
      </c>
      <c r="M633" s="27" t="n">
        <v>25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742.37</v>
      </c>
      <c r="D634" s="31" t="n">
        <v>0</v>
      </c>
      <c r="E634" s="31" t="n">
        <v>140.11</v>
      </c>
      <c r="F634" s="25" t="n">
        <v>777.44</v>
      </c>
      <c r="G634" s="25" t="n">
        <v>42.32</v>
      </c>
      <c r="H634" s="42" t="n">
        <f aca="false">SUM($C634,$G634,R$4,R$6)</f>
        <v>860.39</v>
      </c>
      <c r="I634" s="42" t="n">
        <f aca="false">SUM($C634,$G634,S$4,S$6)</f>
        <v>1080.05</v>
      </c>
      <c r="J634" s="42" t="n">
        <f aca="false">SUM($C634,$G634,T$4,T$6)</f>
        <v>1318.89</v>
      </c>
      <c r="K634" s="42" t="n">
        <f aca="false">SUM($C634,$G634,U$4,U$6)</f>
        <v>1657.7</v>
      </c>
      <c r="L634" s="26" t="n">
        <v>0</v>
      </c>
      <c r="M634" s="27" t="n">
        <v>148.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673.71</v>
      </c>
      <c r="D635" s="31" t="n">
        <v>0</v>
      </c>
      <c r="E635" s="31" t="n">
        <v>34.92</v>
      </c>
      <c r="F635" s="25" t="n">
        <v>708.78</v>
      </c>
      <c r="G635" s="25" t="n">
        <v>38.4</v>
      </c>
      <c r="H635" s="42" t="n">
        <f aca="false">SUM($C635,$G635,R$4,R$6)</f>
        <v>787.81</v>
      </c>
      <c r="I635" s="42" t="n">
        <f aca="false">SUM($C635,$G635,S$4,S$6)</f>
        <v>1007.47</v>
      </c>
      <c r="J635" s="42" t="n">
        <f aca="false">SUM($C635,$G635,T$4,T$6)</f>
        <v>1246.31</v>
      </c>
      <c r="K635" s="42" t="n">
        <f aca="false">SUM($C635,$G635,U$4,U$6)</f>
        <v>1585.12</v>
      </c>
      <c r="L635" s="26" t="n">
        <v>0</v>
      </c>
      <c r="M635" s="27" t="n">
        <v>36.9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74.99</v>
      </c>
      <c r="D636" s="31" t="n">
        <v>0</v>
      </c>
      <c r="E636" s="31" t="n">
        <v>34.05</v>
      </c>
      <c r="F636" s="25" t="n">
        <v>710.06</v>
      </c>
      <c r="G636" s="25" t="n">
        <v>38.48</v>
      </c>
      <c r="H636" s="42" t="n">
        <f aca="false">SUM($C636,$G636,R$4,R$6)</f>
        <v>789.17</v>
      </c>
      <c r="I636" s="42" t="n">
        <f aca="false">SUM($C636,$G636,S$4,S$6)</f>
        <v>1008.83</v>
      </c>
      <c r="J636" s="42" t="n">
        <f aca="false">SUM($C636,$G636,T$4,T$6)</f>
        <v>1247.67</v>
      </c>
      <c r="K636" s="42" t="n">
        <f aca="false">SUM($C636,$G636,U$4,U$6)</f>
        <v>1586.48</v>
      </c>
      <c r="L636" s="26" t="n">
        <v>0</v>
      </c>
      <c r="M636" s="27" t="n">
        <v>35.9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77.68</v>
      </c>
      <c r="D637" s="31" t="n">
        <v>0</v>
      </c>
      <c r="E637" s="31" t="n">
        <v>29.34</v>
      </c>
      <c r="F637" s="25" t="n">
        <v>712.75</v>
      </c>
      <c r="G637" s="25" t="n">
        <v>38.63</v>
      </c>
      <c r="H637" s="42" t="n">
        <f aca="false">SUM($C637,$G637,R$4,R$6)</f>
        <v>792.01</v>
      </c>
      <c r="I637" s="42" t="n">
        <f aca="false">SUM($C637,$G637,S$4,S$6)</f>
        <v>1011.67</v>
      </c>
      <c r="J637" s="42" t="n">
        <f aca="false">SUM($C637,$G637,T$4,T$6)</f>
        <v>1250.51</v>
      </c>
      <c r="K637" s="42" t="n">
        <f aca="false">SUM($C637,$G637,U$4,U$6)</f>
        <v>1589.32</v>
      </c>
      <c r="L637" s="26" t="n">
        <v>0</v>
      </c>
      <c r="M637" s="27" t="n">
        <v>31.0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19.24</v>
      </c>
      <c r="D638" s="31" t="n">
        <v>642.2</v>
      </c>
      <c r="E638" s="31" t="n">
        <v>0</v>
      </c>
      <c r="F638" s="25" t="n">
        <v>54.31</v>
      </c>
      <c r="G638" s="25" t="n">
        <v>1.1</v>
      </c>
      <c r="H638" s="42" t="n">
        <f aca="false">SUM($C638,$G638,R$4,R$6)</f>
        <v>96.04</v>
      </c>
      <c r="I638" s="42" t="n">
        <f aca="false">SUM($C638,$G638,S$4,S$6)</f>
        <v>315.7</v>
      </c>
      <c r="J638" s="42" t="n">
        <f aca="false">SUM($C638,$G638,T$4,T$6)</f>
        <v>554.54</v>
      </c>
      <c r="K638" s="42" t="n">
        <f aca="false">SUM($C638,$G638,U$4,U$6)</f>
        <v>893.35</v>
      </c>
      <c r="L638" s="26" t="n">
        <v>678.8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60.32</v>
      </c>
      <c r="D639" s="31" t="n">
        <v>4.4</v>
      </c>
      <c r="E639" s="31" t="n">
        <v>0</v>
      </c>
      <c r="F639" s="25" t="n">
        <v>895.39</v>
      </c>
      <c r="G639" s="25" t="n">
        <v>49.04</v>
      </c>
      <c r="H639" s="42" t="n">
        <f aca="false">SUM($C639,$G639,R$4,R$6)</f>
        <v>985.06</v>
      </c>
      <c r="I639" s="42" t="n">
        <f aca="false">SUM($C639,$G639,S$4,S$6)</f>
        <v>1204.72</v>
      </c>
      <c r="J639" s="42" t="n">
        <f aca="false">SUM($C639,$G639,T$4,T$6)</f>
        <v>1443.56</v>
      </c>
      <c r="K639" s="42" t="n">
        <f aca="false">SUM($C639,$G639,U$4,U$6)</f>
        <v>1782.37</v>
      </c>
      <c r="L639" s="26" t="n">
        <v>4.6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114.03</v>
      </c>
      <c r="D640" s="31" t="n">
        <v>175.03</v>
      </c>
      <c r="E640" s="31" t="n">
        <v>0</v>
      </c>
      <c r="F640" s="25" t="n">
        <v>1149.1</v>
      </c>
      <c r="G640" s="25" t="n">
        <v>63.5</v>
      </c>
      <c r="H640" s="42" t="n">
        <f aca="false">SUM($C640,$G640,R$4,R$6)</f>
        <v>1253.23</v>
      </c>
      <c r="I640" s="42" t="n">
        <f aca="false">SUM($C640,$G640,S$4,S$6)</f>
        <v>1472.89</v>
      </c>
      <c r="J640" s="42" t="n">
        <f aca="false">SUM($C640,$G640,T$4,T$6)</f>
        <v>1711.73</v>
      </c>
      <c r="K640" s="42" t="n">
        <f aca="false">SUM($C640,$G640,U$4,U$6)</f>
        <v>2050.54</v>
      </c>
      <c r="L640" s="26" t="n">
        <v>185.0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426.14</v>
      </c>
      <c r="D641" s="31" t="n">
        <v>87.37</v>
      </c>
      <c r="E641" s="31" t="n">
        <v>0</v>
      </c>
      <c r="F641" s="25" t="n">
        <v>1461.21</v>
      </c>
      <c r="G641" s="25" t="n">
        <v>81.29</v>
      </c>
      <c r="H641" s="42" t="n">
        <f aca="false">SUM($C641,$G641,R$4,R$6)</f>
        <v>1583.13</v>
      </c>
      <c r="I641" s="42" t="n">
        <f aca="false">SUM($C641,$G641,S$4,S$6)</f>
        <v>1802.79</v>
      </c>
      <c r="J641" s="42" t="n">
        <f aca="false">SUM($C641,$G641,T$4,T$6)</f>
        <v>2041.63</v>
      </c>
      <c r="K641" s="42" t="n">
        <f aca="false">SUM($C641,$G641,U$4,U$6)</f>
        <v>2380.44</v>
      </c>
      <c r="L641" s="26" t="n">
        <v>92.3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619.65</v>
      </c>
      <c r="D642" s="31" t="n">
        <v>0</v>
      </c>
      <c r="E642" s="31" t="n">
        <v>0.48</v>
      </c>
      <c r="F642" s="25" t="n">
        <v>1654.72</v>
      </c>
      <c r="G642" s="25" t="n">
        <v>92.32</v>
      </c>
      <c r="H642" s="42" t="n">
        <f aca="false">SUM($C642,$G642,R$4,R$6)</f>
        <v>1787.67</v>
      </c>
      <c r="I642" s="42" t="n">
        <f aca="false">SUM($C642,$G642,S$4,S$6)</f>
        <v>2007.33</v>
      </c>
      <c r="J642" s="42" t="n">
        <f aca="false">SUM($C642,$G642,T$4,T$6)</f>
        <v>2246.17</v>
      </c>
      <c r="K642" s="42" t="n">
        <f aca="false">SUM($C642,$G642,U$4,U$6)</f>
        <v>2584.98</v>
      </c>
      <c r="L642" s="26" t="n">
        <v>0</v>
      </c>
      <c r="M642" s="27" t="n">
        <v>0.5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632.44</v>
      </c>
      <c r="D643" s="31" t="n">
        <v>16.78</v>
      </c>
      <c r="E643" s="31" t="n">
        <v>0</v>
      </c>
      <c r="F643" s="25" t="n">
        <v>1667.51</v>
      </c>
      <c r="G643" s="25" t="n">
        <v>93.05</v>
      </c>
      <c r="H643" s="42" t="n">
        <f aca="false">SUM($C643,$G643,R$4,R$6)</f>
        <v>1801.19</v>
      </c>
      <c r="I643" s="42" t="n">
        <f aca="false">SUM($C643,$G643,S$4,S$6)</f>
        <v>2020.85</v>
      </c>
      <c r="J643" s="42" t="n">
        <f aca="false">SUM($C643,$G643,T$4,T$6)</f>
        <v>2259.69</v>
      </c>
      <c r="K643" s="42" t="n">
        <f aca="false">SUM($C643,$G643,U$4,U$6)</f>
        <v>2598.5</v>
      </c>
      <c r="L643" s="26" t="n">
        <v>17.7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634.04</v>
      </c>
      <c r="D644" s="31" t="n">
        <v>8.33</v>
      </c>
      <c r="E644" s="31" t="n">
        <v>0</v>
      </c>
      <c r="F644" s="25" t="n">
        <v>1669.11</v>
      </c>
      <c r="G644" s="25" t="n">
        <v>93.14</v>
      </c>
      <c r="H644" s="42" t="n">
        <f aca="false">SUM($C644,$G644,R$4,R$6)</f>
        <v>1802.88</v>
      </c>
      <c r="I644" s="42" t="n">
        <f aca="false">SUM($C644,$G644,S$4,S$6)</f>
        <v>2022.54</v>
      </c>
      <c r="J644" s="42" t="n">
        <f aca="false">SUM($C644,$G644,T$4,T$6)</f>
        <v>2261.38</v>
      </c>
      <c r="K644" s="42" t="n">
        <f aca="false">SUM($C644,$G644,U$4,U$6)</f>
        <v>2600.19</v>
      </c>
      <c r="L644" s="26" t="n">
        <v>8.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646.4</v>
      </c>
      <c r="D645" s="31" t="n">
        <v>0</v>
      </c>
      <c r="E645" s="31" t="n">
        <v>8.82</v>
      </c>
      <c r="F645" s="25" t="n">
        <v>1681.47</v>
      </c>
      <c r="G645" s="25" t="n">
        <v>93.85</v>
      </c>
      <c r="H645" s="42" t="n">
        <f aca="false">SUM($C645,$G645,R$4,R$6)</f>
        <v>1815.95</v>
      </c>
      <c r="I645" s="42" t="n">
        <f aca="false">SUM($C645,$G645,S$4,S$6)</f>
        <v>2035.61</v>
      </c>
      <c r="J645" s="42" t="n">
        <f aca="false">SUM($C645,$G645,T$4,T$6)</f>
        <v>2274.45</v>
      </c>
      <c r="K645" s="42" t="n">
        <f aca="false">SUM($C645,$G645,U$4,U$6)</f>
        <v>2613.26</v>
      </c>
      <c r="L645" s="26" t="n">
        <v>0</v>
      </c>
      <c r="M645" s="27" t="n">
        <v>9.3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643.1</v>
      </c>
      <c r="D646" s="31" t="n">
        <v>0</v>
      </c>
      <c r="E646" s="31" t="n">
        <v>68.36</v>
      </c>
      <c r="F646" s="25" t="n">
        <v>1678.17</v>
      </c>
      <c r="G646" s="25" t="n">
        <v>93.66</v>
      </c>
      <c r="H646" s="42" t="n">
        <f aca="false">SUM($C646,$G646,R$4,R$6)</f>
        <v>1812.46</v>
      </c>
      <c r="I646" s="42" t="n">
        <f aca="false">SUM($C646,$G646,S$4,S$6)</f>
        <v>2032.12</v>
      </c>
      <c r="J646" s="42" t="n">
        <f aca="false">SUM($C646,$G646,T$4,T$6)</f>
        <v>2270.96</v>
      </c>
      <c r="K646" s="42" t="n">
        <f aca="false">SUM($C646,$G646,U$4,U$6)</f>
        <v>2609.77</v>
      </c>
      <c r="L646" s="26" t="n">
        <v>0</v>
      </c>
      <c r="M646" s="27" t="n">
        <v>72.2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645.76</v>
      </c>
      <c r="D647" s="31" t="n">
        <v>0</v>
      </c>
      <c r="E647" s="31" t="n">
        <v>83.28</v>
      </c>
      <c r="F647" s="25" t="n">
        <v>1680.83</v>
      </c>
      <c r="G647" s="25" t="n">
        <v>93.81</v>
      </c>
      <c r="H647" s="42" t="n">
        <f aca="false">SUM($C647,$G647,R$4,R$6)</f>
        <v>1815.27</v>
      </c>
      <c r="I647" s="42" t="n">
        <f aca="false">SUM($C647,$G647,S$4,S$6)</f>
        <v>2034.93</v>
      </c>
      <c r="J647" s="42" t="n">
        <f aca="false">SUM($C647,$G647,T$4,T$6)</f>
        <v>2273.77</v>
      </c>
      <c r="K647" s="42" t="n">
        <f aca="false">SUM($C647,$G647,U$4,U$6)</f>
        <v>2612.58</v>
      </c>
      <c r="L647" s="26" t="n">
        <v>0</v>
      </c>
      <c r="M647" s="27" t="n">
        <v>88.0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651.43</v>
      </c>
      <c r="D648" s="31" t="n">
        <v>0</v>
      </c>
      <c r="E648" s="31" t="n">
        <v>43.01</v>
      </c>
      <c r="F648" s="25" t="n">
        <v>1686.5</v>
      </c>
      <c r="G648" s="25" t="n">
        <v>94.14</v>
      </c>
      <c r="H648" s="42" t="n">
        <f aca="false">SUM($C648,$G648,R$4,R$6)</f>
        <v>1821.27</v>
      </c>
      <c r="I648" s="42" t="n">
        <f aca="false">SUM($C648,$G648,S$4,S$6)</f>
        <v>2040.93</v>
      </c>
      <c r="J648" s="42" t="n">
        <f aca="false">SUM($C648,$G648,T$4,T$6)</f>
        <v>2279.77</v>
      </c>
      <c r="K648" s="42" t="n">
        <f aca="false">SUM($C648,$G648,U$4,U$6)</f>
        <v>2618.58</v>
      </c>
      <c r="L648" s="26" t="n">
        <v>0</v>
      </c>
      <c r="M648" s="27" t="n">
        <v>45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647.46</v>
      </c>
      <c r="D649" s="31" t="n">
        <v>0</v>
      </c>
      <c r="E649" s="31" t="n">
        <v>92.18</v>
      </c>
      <c r="F649" s="25" t="n">
        <v>1682.53</v>
      </c>
      <c r="G649" s="25" t="n">
        <v>93.91</v>
      </c>
      <c r="H649" s="42" t="n">
        <f aca="false">SUM($C649,$G649,R$4,R$6)</f>
        <v>1817.07</v>
      </c>
      <c r="I649" s="42" t="n">
        <f aca="false">SUM($C649,$G649,S$4,S$6)</f>
        <v>2036.73</v>
      </c>
      <c r="J649" s="42" t="n">
        <f aca="false">SUM($C649,$G649,T$4,T$6)</f>
        <v>2275.57</v>
      </c>
      <c r="K649" s="42" t="n">
        <f aca="false">SUM($C649,$G649,U$4,U$6)</f>
        <v>2614.38</v>
      </c>
      <c r="L649" s="26" t="n">
        <v>0</v>
      </c>
      <c r="M649" s="27" t="n">
        <v>9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633.3</v>
      </c>
      <c r="D650" s="31" t="n">
        <v>0</v>
      </c>
      <c r="E650" s="31" t="n">
        <v>82.22</v>
      </c>
      <c r="F650" s="25" t="n">
        <v>1668.37</v>
      </c>
      <c r="G650" s="25" t="n">
        <v>93.1</v>
      </c>
      <c r="H650" s="42" t="n">
        <f aca="false">SUM($C650,$G650,R$4,R$6)</f>
        <v>1802.1</v>
      </c>
      <c r="I650" s="42" t="n">
        <f aca="false">SUM($C650,$G650,S$4,S$6)</f>
        <v>2021.76</v>
      </c>
      <c r="J650" s="42" t="n">
        <f aca="false">SUM($C650,$G650,T$4,T$6)</f>
        <v>2260.6</v>
      </c>
      <c r="K650" s="42" t="n">
        <f aca="false">SUM($C650,$G650,U$4,U$6)</f>
        <v>2599.41</v>
      </c>
      <c r="L650" s="26" t="n">
        <v>0</v>
      </c>
      <c r="M650" s="27" t="n">
        <v>86.9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633.14</v>
      </c>
      <c r="D651" s="31" t="n">
        <v>0</v>
      </c>
      <c r="E651" s="31" t="n">
        <v>3.93</v>
      </c>
      <c r="F651" s="25" t="n">
        <v>1668.21</v>
      </c>
      <c r="G651" s="25" t="n">
        <v>93.09</v>
      </c>
      <c r="H651" s="42" t="n">
        <f aca="false">SUM($C651,$G651,R$4,R$6)</f>
        <v>1801.93</v>
      </c>
      <c r="I651" s="42" t="n">
        <f aca="false">SUM($C651,$G651,S$4,S$6)</f>
        <v>2021.59</v>
      </c>
      <c r="J651" s="42" t="n">
        <f aca="false">SUM($C651,$G651,T$4,T$6)</f>
        <v>2260.43</v>
      </c>
      <c r="K651" s="42" t="n">
        <f aca="false">SUM($C651,$G651,U$4,U$6)</f>
        <v>2599.24</v>
      </c>
      <c r="L651" s="26" t="n">
        <v>0</v>
      </c>
      <c r="M651" s="27" t="n">
        <v>4.1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664.36</v>
      </c>
      <c r="D652" s="31" t="n">
        <v>84.7</v>
      </c>
      <c r="E652" s="31" t="n">
        <v>0</v>
      </c>
      <c r="F652" s="25" t="n">
        <v>1699.43</v>
      </c>
      <c r="G652" s="25" t="n">
        <v>94.87</v>
      </c>
      <c r="H652" s="42" t="n">
        <f aca="false">SUM($C652,$G652,R$4,R$6)</f>
        <v>1834.93</v>
      </c>
      <c r="I652" s="42" t="n">
        <f aca="false">SUM($C652,$G652,S$4,S$6)</f>
        <v>2054.59</v>
      </c>
      <c r="J652" s="42" t="n">
        <f aca="false">SUM($C652,$G652,T$4,T$6)</f>
        <v>2293.43</v>
      </c>
      <c r="K652" s="42" t="n">
        <f aca="false">SUM($C652,$G652,U$4,U$6)</f>
        <v>2632.24</v>
      </c>
      <c r="L652" s="26" t="n">
        <v>89.5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691.28</v>
      </c>
      <c r="D653" s="31" t="n">
        <v>0</v>
      </c>
      <c r="E653" s="31" t="n">
        <v>6.47</v>
      </c>
      <c r="F653" s="25" t="n">
        <v>1726.35</v>
      </c>
      <c r="G653" s="25" t="n">
        <v>96.41</v>
      </c>
      <c r="H653" s="42" t="n">
        <f aca="false">SUM($C653,$G653,R$4,R$6)</f>
        <v>1863.39</v>
      </c>
      <c r="I653" s="42" t="n">
        <f aca="false">SUM($C653,$G653,S$4,S$6)</f>
        <v>2083.05</v>
      </c>
      <c r="J653" s="42" t="n">
        <f aca="false">SUM($C653,$G653,T$4,T$6)</f>
        <v>2321.89</v>
      </c>
      <c r="K653" s="42" t="n">
        <f aca="false">SUM($C653,$G653,U$4,U$6)</f>
        <v>2660.7</v>
      </c>
      <c r="L653" s="26" t="n">
        <v>0</v>
      </c>
      <c r="M653" s="27" t="n">
        <v>6.8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615.5</v>
      </c>
      <c r="D654" s="31" t="n">
        <v>0</v>
      </c>
      <c r="E654" s="31" t="n">
        <v>293.1</v>
      </c>
      <c r="F654" s="25" t="n">
        <v>1650.57</v>
      </c>
      <c r="G654" s="25" t="n">
        <v>92.09</v>
      </c>
      <c r="H654" s="42" t="n">
        <f aca="false">SUM($C654,$G654,R$4,R$6)</f>
        <v>1783.29</v>
      </c>
      <c r="I654" s="42" t="n">
        <f aca="false">SUM($C654,$G654,S$4,S$6)</f>
        <v>2002.95</v>
      </c>
      <c r="J654" s="42" t="n">
        <f aca="false">SUM($C654,$G654,T$4,T$6)</f>
        <v>2241.79</v>
      </c>
      <c r="K654" s="42" t="n">
        <f aca="false">SUM($C654,$G654,U$4,U$6)</f>
        <v>2580.6</v>
      </c>
      <c r="L654" s="26" t="n">
        <v>0</v>
      </c>
      <c r="M654" s="27" t="n">
        <v>309.8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579.64</v>
      </c>
      <c r="D655" s="31" t="n">
        <v>0</v>
      </c>
      <c r="E655" s="31" t="n">
        <v>338.37</v>
      </c>
      <c r="F655" s="25" t="n">
        <v>1614.71</v>
      </c>
      <c r="G655" s="25" t="n">
        <v>90.04</v>
      </c>
      <c r="H655" s="42" t="n">
        <f aca="false">SUM($C655,$G655,R$4,R$6)</f>
        <v>1745.38</v>
      </c>
      <c r="I655" s="42" t="n">
        <f aca="false">SUM($C655,$G655,S$4,S$6)</f>
        <v>1965.04</v>
      </c>
      <c r="J655" s="42" t="n">
        <f aca="false">SUM($C655,$G655,T$4,T$6)</f>
        <v>2203.88</v>
      </c>
      <c r="K655" s="42" t="n">
        <f aca="false">SUM($C655,$G655,U$4,U$6)</f>
        <v>2542.69</v>
      </c>
      <c r="L655" s="26" t="n">
        <v>0</v>
      </c>
      <c r="M655" s="27" t="n">
        <v>357.6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453.49</v>
      </c>
      <c r="D656" s="31" t="n">
        <v>0</v>
      </c>
      <c r="E656" s="31" t="n">
        <v>457.86</v>
      </c>
      <c r="F656" s="25" t="n">
        <v>1488.56</v>
      </c>
      <c r="G656" s="25" t="n">
        <v>82.85</v>
      </c>
      <c r="H656" s="42" t="n">
        <f aca="false">SUM($C656,$G656,R$4,R$6)</f>
        <v>1612.04</v>
      </c>
      <c r="I656" s="42" t="n">
        <f aca="false">SUM($C656,$G656,S$4,S$6)</f>
        <v>1831.7</v>
      </c>
      <c r="J656" s="42" t="n">
        <f aca="false">SUM($C656,$G656,T$4,T$6)</f>
        <v>2070.54</v>
      </c>
      <c r="K656" s="42" t="n">
        <f aca="false">SUM($C656,$G656,U$4,U$6)</f>
        <v>2409.35</v>
      </c>
      <c r="L656" s="26" t="n">
        <v>0</v>
      </c>
      <c r="M656" s="27" t="n">
        <v>483.9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1328.22</v>
      </c>
      <c r="D657" s="31" t="n">
        <v>0</v>
      </c>
      <c r="E657" s="31" t="n">
        <v>407.55</v>
      </c>
      <c r="F657" s="25" t="n">
        <v>1363.29</v>
      </c>
      <c r="G657" s="25" t="n">
        <v>75.71</v>
      </c>
      <c r="H657" s="42" t="n">
        <f aca="false">SUM($C657,$G657,R$4,R$6)</f>
        <v>1479.63</v>
      </c>
      <c r="I657" s="42" t="n">
        <f aca="false">SUM($C657,$G657,S$4,S$6)</f>
        <v>1699.29</v>
      </c>
      <c r="J657" s="42" t="n">
        <f aca="false">SUM($C657,$G657,T$4,T$6)</f>
        <v>1938.13</v>
      </c>
      <c r="K657" s="42" t="n">
        <f aca="false">SUM($C657,$G657,U$4,U$6)</f>
        <v>2276.94</v>
      </c>
      <c r="L657" s="26" t="n">
        <v>0</v>
      </c>
      <c r="M657" s="27" t="n">
        <v>430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1127.25</v>
      </c>
      <c r="D658" s="31" t="n">
        <v>0</v>
      </c>
      <c r="E658" s="31" t="n">
        <v>267.05</v>
      </c>
      <c r="F658" s="25" t="n">
        <v>1162.32</v>
      </c>
      <c r="G658" s="25" t="n">
        <v>64.26</v>
      </c>
      <c r="H658" s="42" t="n">
        <f aca="false">SUM($C658,$G658,R$4,R$6)</f>
        <v>1267.21</v>
      </c>
      <c r="I658" s="42" t="n">
        <f aca="false">SUM($C658,$G658,S$4,S$6)</f>
        <v>1486.87</v>
      </c>
      <c r="J658" s="42" t="n">
        <f aca="false">SUM($C658,$G658,T$4,T$6)</f>
        <v>1725.71</v>
      </c>
      <c r="K658" s="42" t="n">
        <f aca="false">SUM($C658,$G658,U$4,U$6)</f>
        <v>2064.52</v>
      </c>
      <c r="L658" s="26" t="n">
        <v>0</v>
      </c>
      <c r="M658" s="27" t="n">
        <v>282.2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1040.54</v>
      </c>
      <c r="D659" s="31" t="n">
        <v>0</v>
      </c>
      <c r="E659" s="31" t="n">
        <v>207.78</v>
      </c>
      <c r="F659" s="25" t="n">
        <v>1075.61</v>
      </c>
      <c r="G659" s="25" t="n">
        <v>59.31</v>
      </c>
      <c r="H659" s="42" t="n">
        <f aca="false">SUM($C659,$G659,R$4,R$6)</f>
        <v>1175.55</v>
      </c>
      <c r="I659" s="42" t="n">
        <f aca="false">SUM($C659,$G659,S$4,S$6)</f>
        <v>1395.21</v>
      </c>
      <c r="J659" s="42" t="n">
        <f aca="false">SUM($C659,$G659,T$4,T$6)</f>
        <v>1634.05</v>
      </c>
      <c r="K659" s="42" t="n">
        <f aca="false">SUM($C659,$G659,U$4,U$6)</f>
        <v>1972.86</v>
      </c>
      <c r="L659" s="26" t="n">
        <v>0</v>
      </c>
      <c r="M659" s="27" t="n">
        <v>219.6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1002.57</v>
      </c>
      <c r="D660" s="31" t="n">
        <v>0</v>
      </c>
      <c r="E660" s="31" t="n">
        <v>135.95</v>
      </c>
      <c r="F660" s="25" t="n">
        <v>1037.64</v>
      </c>
      <c r="G660" s="25" t="n">
        <v>57.15</v>
      </c>
      <c r="H660" s="42" t="n">
        <f aca="false">SUM($C660,$G660,R$4,R$6)</f>
        <v>1135.42</v>
      </c>
      <c r="I660" s="42" t="n">
        <f aca="false">SUM($C660,$G660,S$4,S$6)</f>
        <v>1355.08</v>
      </c>
      <c r="J660" s="42" t="n">
        <f aca="false">SUM($C660,$G660,T$4,T$6)</f>
        <v>1593.92</v>
      </c>
      <c r="K660" s="42" t="n">
        <f aca="false">SUM($C660,$G660,U$4,U$6)</f>
        <v>1932.73</v>
      </c>
      <c r="L660" s="26" t="n">
        <v>0</v>
      </c>
      <c r="M660" s="27" t="n">
        <v>143.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1021.06</v>
      </c>
      <c r="D661" s="31" t="n">
        <v>0</v>
      </c>
      <c r="E661" s="31" t="n">
        <v>141.21</v>
      </c>
      <c r="F661" s="25" t="n">
        <v>1056.13</v>
      </c>
      <c r="G661" s="25" t="n">
        <v>58.2</v>
      </c>
      <c r="H661" s="42" t="n">
        <f aca="false">SUM($C661,$G661,R$4,R$6)</f>
        <v>1154.96</v>
      </c>
      <c r="I661" s="42" t="n">
        <f aca="false">SUM($C661,$G661,S$4,S$6)</f>
        <v>1374.62</v>
      </c>
      <c r="J661" s="42" t="n">
        <f aca="false">SUM($C661,$G661,T$4,T$6)</f>
        <v>1613.46</v>
      </c>
      <c r="K661" s="42" t="n">
        <f aca="false">SUM($C661,$G661,U$4,U$6)</f>
        <v>1952.27</v>
      </c>
      <c r="L661" s="26" t="n">
        <v>0</v>
      </c>
      <c r="M661" s="27" t="n">
        <v>149.2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1074.72</v>
      </c>
      <c r="D662" s="31" t="n">
        <v>0</v>
      </c>
      <c r="E662" s="31" t="n">
        <v>67.79</v>
      </c>
      <c r="F662" s="25" t="n">
        <v>1109.79</v>
      </c>
      <c r="G662" s="25" t="n">
        <v>61.26</v>
      </c>
      <c r="H662" s="42" t="n">
        <f aca="false">SUM($C662,$G662,R$4,R$6)</f>
        <v>1211.68</v>
      </c>
      <c r="I662" s="42" t="n">
        <f aca="false">SUM($C662,$G662,S$4,S$6)</f>
        <v>1431.34</v>
      </c>
      <c r="J662" s="42" t="n">
        <f aca="false">SUM($C662,$G662,T$4,T$6)</f>
        <v>1670.18</v>
      </c>
      <c r="K662" s="42" t="n">
        <f aca="false">SUM($C662,$G662,U$4,U$6)</f>
        <v>2008.99</v>
      </c>
      <c r="L662" s="26" t="n">
        <v>0</v>
      </c>
      <c r="M662" s="27" t="n">
        <v>71.6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1154.66</v>
      </c>
      <c r="D663" s="31" t="n">
        <v>0</v>
      </c>
      <c r="E663" s="31" t="n">
        <v>23.58</v>
      </c>
      <c r="F663" s="25" t="n">
        <v>1189.73</v>
      </c>
      <c r="G663" s="25" t="n">
        <v>65.82</v>
      </c>
      <c r="H663" s="42" t="n">
        <f aca="false">SUM($C663,$G663,R$4,R$6)</f>
        <v>1296.18</v>
      </c>
      <c r="I663" s="42" t="n">
        <f aca="false">SUM($C663,$G663,S$4,S$6)</f>
        <v>1515.84</v>
      </c>
      <c r="J663" s="42" t="n">
        <f aca="false">SUM($C663,$G663,T$4,T$6)</f>
        <v>1754.68</v>
      </c>
      <c r="K663" s="42" t="n">
        <f aca="false">SUM($C663,$G663,U$4,U$6)</f>
        <v>2093.49</v>
      </c>
      <c r="L663" s="26" t="n">
        <v>0</v>
      </c>
      <c r="M663" s="27" t="n">
        <v>24.9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412.03</v>
      </c>
      <c r="D664" s="31" t="n">
        <v>0</v>
      </c>
      <c r="E664" s="31" t="n">
        <v>31.3</v>
      </c>
      <c r="F664" s="25" t="n">
        <v>1447.1</v>
      </c>
      <c r="G664" s="25" t="n">
        <v>80.49</v>
      </c>
      <c r="H664" s="42" t="n">
        <f aca="false">SUM($C664,$G664,R$4,R$6)</f>
        <v>1568.22</v>
      </c>
      <c r="I664" s="42" t="n">
        <f aca="false">SUM($C664,$G664,S$4,S$6)</f>
        <v>1787.88</v>
      </c>
      <c r="J664" s="42" t="n">
        <f aca="false">SUM($C664,$G664,T$4,T$6)</f>
        <v>2026.72</v>
      </c>
      <c r="K664" s="42" t="n">
        <f aca="false">SUM($C664,$G664,U$4,U$6)</f>
        <v>2365.53</v>
      </c>
      <c r="L664" s="26" t="n">
        <v>0</v>
      </c>
      <c r="M664" s="27" t="n">
        <v>33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638.45</v>
      </c>
      <c r="D665" s="31" t="n">
        <v>0</v>
      </c>
      <c r="E665" s="31" t="n">
        <v>0.43</v>
      </c>
      <c r="F665" s="25" t="n">
        <v>1673.52</v>
      </c>
      <c r="G665" s="25" t="n">
        <v>93.4</v>
      </c>
      <c r="H665" s="42" t="n">
        <f aca="false">SUM($C665,$G665,R$4,R$6)</f>
        <v>1807.55</v>
      </c>
      <c r="I665" s="42" t="n">
        <f aca="false">SUM($C665,$G665,S$4,S$6)</f>
        <v>2027.21</v>
      </c>
      <c r="J665" s="42" t="n">
        <f aca="false">SUM($C665,$G665,T$4,T$6)</f>
        <v>2266.05</v>
      </c>
      <c r="K665" s="42" t="n">
        <f aca="false">SUM($C665,$G665,U$4,U$6)</f>
        <v>2604.86</v>
      </c>
      <c r="L665" s="26" t="n">
        <v>0</v>
      </c>
      <c r="M665" s="27" t="n">
        <v>0.4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750.3</v>
      </c>
      <c r="D666" s="31" t="n">
        <v>0</v>
      </c>
      <c r="E666" s="31" t="n">
        <v>36.63</v>
      </c>
      <c r="F666" s="25" t="n">
        <v>1785.37</v>
      </c>
      <c r="G666" s="25" t="n">
        <v>99.77</v>
      </c>
      <c r="H666" s="42" t="n">
        <f aca="false">SUM($C666,$G666,R$4,R$6)</f>
        <v>1925.77</v>
      </c>
      <c r="I666" s="42" t="n">
        <f aca="false">SUM($C666,$G666,S$4,S$6)</f>
        <v>2145.43</v>
      </c>
      <c r="J666" s="42" t="n">
        <f aca="false">SUM($C666,$G666,T$4,T$6)</f>
        <v>2384.27</v>
      </c>
      <c r="K666" s="42" t="n">
        <f aca="false">SUM($C666,$G666,U$4,U$6)</f>
        <v>2723.08</v>
      </c>
      <c r="L666" s="26" t="n">
        <v>0</v>
      </c>
      <c r="M666" s="27" t="n">
        <v>38.7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770.12</v>
      </c>
      <c r="D667" s="31" t="n">
        <v>0</v>
      </c>
      <c r="E667" s="31" t="n">
        <v>14.87</v>
      </c>
      <c r="F667" s="25" t="n">
        <v>1805.19</v>
      </c>
      <c r="G667" s="25" t="n">
        <v>100.9</v>
      </c>
      <c r="H667" s="42" t="n">
        <f aca="false">SUM($C667,$G667,R$4,R$6)</f>
        <v>1946.72</v>
      </c>
      <c r="I667" s="42" t="n">
        <f aca="false">SUM($C667,$G667,S$4,S$6)</f>
        <v>2166.38</v>
      </c>
      <c r="J667" s="42" t="n">
        <f aca="false">SUM($C667,$G667,T$4,T$6)</f>
        <v>2405.22</v>
      </c>
      <c r="K667" s="42" t="n">
        <f aca="false">SUM($C667,$G667,U$4,U$6)</f>
        <v>2744.03</v>
      </c>
      <c r="L667" s="26" t="n">
        <v>0</v>
      </c>
      <c r="M667" s="27" t="n">
        <v>15.7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774.26</v>
      </c>
      <c r="D668" s="31" t="n">
        <v>0</v>
      </c>
      <c r="E668" s="31" t="n">
        <v>20.63</v>
      </c>
      <c r="F668" s="25" t="n">
        <v>1809.33</v>
      </c>
      <c r="G668" s="25" t="n">
        <v>101.14</v>
      </c>
      <c r="H668" s="42" t="n">
        <f aca="false">SUM($C668,$G668,R$4,R$6)</f>
        <v>1951.1</v>
      </c>
      <c r="I668" s="42" t="n">
        <f aca="false">SUM($C668,$G668,S$4,S$6)</f>
        <v>2170.76</v>
      </c>
      <c r="J668" s="42" t="n">
        <f aca="false">SUM($C668,$G668,T$4,T$6)</f>
        <v>2409.6</v>
      </c>
      <c r="K668" s="42" t="n">
        <f aca="false">SUM($C668,$G668,U$4,U$6)</f>
        <v>2748.41</v>
      </c>
      <c r="L668" s="26" t="n">
        <v>0</v>
      </c>
      <c r="M668" s="27" t="n">
        <v>21.8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768.25</v>
      </c>
      <c r="D669" s="31" t="n">
        <v>0</v>
      </c>
      <c r="E669" s="31" t="n">
        <v>6.2</v>
      </c>
      <c r="F669" s="25" t="n">
        <v>1803.32</v>
      </c>
      <c r="G669" s="25" t="n">
        <v>100.8</v>
      </c>
      <c r="H669" s="42" t="n">
        <f aca="false">SUM($C669,$G669,R$4,R$6)</f>
        <v>1944.75</v>
      </c>
      <c r="I669" s="42" t="n">
        <f aca="false">SUM($C669,$G669,S$4,S$6)</f>
        <v>2164.41</v>
      </c>
      <c r="J669" s="42" t="n">
        <f aca="false">SUM($C669,$G669,T$4,T$6)</f>
        <v>2403.25</v>
      </c>
      <c r="K669" s="42" t="n">
        <f aca="false">SUM($C669,$G669,U$4,U$6)</f>
        <v>2742.06</v>
      </c>
      <c r="L669" s="26" t="n">
        <v>0</v>
      </c>
      <c r="M669" s="27" t="n">
        <v>6.5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771.13</v>
      </c>
      <c r="D670" s="31" t="n">
        <v>0</v>
      </c>
      <c r="E670" s="31" t="n">
        <v>47.03</v>
      </c>
      <c r="F670" s="25" t="n">
        <v>1806.2</v>
      </c>
      <c r="G670" s="25" t="n">
        <v>100.96</v>
      </c>
      <c r="H670" s="42" t="n">
        <f aca="false">SUM($C670,$G670,R$4,R$6)</f>
        <v>1947.79</v>
      </c>
      <c r="I670" s="42" t="n">
        <f aca="false">SUM($C670,$G670,S$4,S$6)</f>
        <v>2167.45</v>
      </c>
      <c r="J670" s="42" t="n">
        <f aca="false">SUM($C670,$G670,T$4,T$6)</f>
        <v>2406.29</v>
      </c>
      <c r="K670" s="42" t="n">
        <f aca="false">SUM($C670,$G670,U$4,U$6)</f>
        <v>2745.1</v>
      </c>
      <c r="L670" s="26" t="n">
        <v>0</v>
      </c>
      <c r="M670" s="27" t="n">
        <v>49.7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783.53</v>
      </c>
      <c r="D671" s="31" t="n">
        <v>0</v>
      </c>
      <c r="E671" s="31" t="n">
        <v>19.92</v>
      </c>
      <c r="F671" s="25" t="n">
        <v>1818.6</v>
      </c>
      <c r="G671" s="25" t="n">
        <v>101.67</v>
      </c>
      <c r="H671" s="42" t="n">
        <f aca="false">SUM($C671,$G671,R$4,R$6)</f>
        <v>1960.9</v>
      </c>
      <c r="I671" s="42" t="n">
        <f aca="false">SUM($C671,$G671,S$4,S$6)</f>
        <v>2180.56</v>
      </c>
      <c r="J671" s="42" t="n">
        <f aca="false">SUM($C671,$G671,T$4,T$6)</f>
        <v>2419.4</v>
      </c>
      <c r="K671" s="42" t="n">
        <f aca="false">SUM($C671,$G671,U$4,U$6)</f>
        <v>2758.21</v>
      </c>
      <c r="L671" s="26" t="n">
        <v>0</v>
      </c>
      <c r="M671" s="27" t="n">
        <v>21.0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805.25</v>
      </c>
      <c r="D672" s="31" t="n">
        <v>0</v>
      </c>
      <c r="E672" s="31" t="n">
        <v>53.8</v>
      </c>
      <c r="F672" s="25" t="n">
        <v>1840.32</v>
      </c>
      <c r="G672" s="25" t="n">
        <v>102.9</v>
      </c>
      <c r="H672" s="42" t="n">
        <f aca="false">SUM($C672,$G672,R$4,R$6)</f>
        <v>1983.85</v>
      </c>
      <c r="I672" s="42" t="n">
        <f aca="false">SUM($C672,$G672,S$4,S$6)</f>
        <v>2203.51</v>
      </c>
      <c r="J672" s="42" t="n">
        <f aca="false">SUM($C672,$G672,T$4,T$6)</f>
        <v>2442.35</v>
      </c>
      <c r="K672" s="42" t="n">
        <f aca="false">SUM($C672,$G672,U$4,U$6)</f>
        <v>2781.16</v>
      </c>
      <c r="L672" s="26" t="n">
        <v>0</v>
      </c>
      <c r="M672" s="27" t="n">
        <v>56.8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772.52</v>
      </c>
      <c r="D673" s="31" t="n">
        <v>0</v>
      </c>
      <c r="E673" s="31" t="n">
        <v>51.53</v>
      </c>
      <c r="F673" s="25" t="n">
        <v>1807.59</v>
      </c>
      <c r="G673" s="25" t="n">
        <v>101.04</v>
      </c>
      <c r="H673" s="42" t="n">
        <f aca="false">SUM($C673,$G673,R$4,R$6)</f>
        <v>1949.26</v>
      </c>
      <c r="I673" s="42" t="n">
        <f aca="false">SUM($C673,$G673,S$4,S$6)</f>
        <v>2168.92</v>
      </c>
      <c r="J673" s="42" t="n">
        <f aca="false">SUM($C673,$G673,T$4,T$6)</f>
        <v>2407.76</v>
      </c>
      <c r="K673" s="42" t="n">
        <f aca="false">SUM($C673,$G673,U$4,U$6)</f>
        <v>2746.57</v>
      </c>
      <c r="L673" s="26" t="n">
        <v>0</v>
      </c>
      <c r="M673" s="27" t="n">
        <v>54.4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766.18</v>
      </c>
      <c r="D674" s="31" t="n">
        <v>0</v>
      </c>
      <c r="E674" s="31" t="n">
        <v>124.89</v>
      </c>
      <c r="F674" s="25" t="n">
        <v>1801.25</v>
      </c>
      <c r="G674" s="25" t="n">
        <v>100.68</v>
      </c>
      <c r="H674" s="42" t="n">
        <f aca="false">SUM($C674,$G674,R$4,R$6)</f>
        <v>1942.56</v>
      </c>
      <c r="I674" s="42" t="n">
        <f aca="false">SUM($C674,$G674,S$4,S$6)</f>
        <v>2162.22</v>
      </c>
      <c r="J674" s="42" t="n">
        <f aca="false">SUM($C674,$G674,T$4,T$6)</f>
        <v>2401.06</v>
      </c>
      <c r="K674" s="42" t="n">
        <f aca="false">SUM($C674,$G674,U$4,U$6)</f>
        <v>2739.87</v>
      </c>
      <c r="L674" s="26" t="n">
        <v>0</v>
      </c>
      <c r="M674" s="27" t="n">
        <v>132.0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721.64</v>
      </c>
      <c r="D675" s="31" t="n">
        <v>0</v>
      </c>
      <c r="E675" s="31" t="n">
        <v>70.86</v>
      </c>
      <c r="F675" s="25" t="n">
        <v>1756.71</v>
      </c>
      <c r="G675" s="25" t="n">
        <v>98.14</v>
      </c>
      <c r="H675" s="42" t="n">
        <f aca="false">SUM($C675,$G675,R$4,R$6)</f>
        <v>1895.48</v>
      </c>
      <c r="I675" s="42" t="n">
        <f aca="false">SUM($C675,$G675,S$4,S$6)</f>
        <v>2115.14</v>
      </c>
      <c r="J675" s="42" t="n">
        <f aca="false">SUM($C675,$G675,T$4,T$6)</f>
        <v>2353.98</v>
      </c>
      <c r="K675" s="42" t="n">
        <f aca="false">SUM($C675,$G675,U$4,U$6)</f>
        <v>2692.79</v>
      </c>
      <c r="L675" s="26" t="n">
        <v>0</v>
      </c>
      <c r="M675" s="27" t="n">
        <v>74.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756.63</v>
      </c>
      <c r="D676" s="31" t="n">
        <v>37.08</v>
      </c>
      <c r="E676" s="31" t="n">
        <v>0</v>
      </c>
      <c r="F676" s="25" t="n">
        <v>1791.7</v>
      </c>
      <c r="G676" s="25" t="n">
        <v>100.13</v>
      </c>
      <c r="H676" s="42" t="n">
        <f aca="false">SUM($C676,$G676,R$4,R$6)</f>
        <v>1932.46</v>
      </c>
      <c r="I676" s="42" t="n">
        <f aca="false">SUM($C676,$G676,S$4,S$6)</f>
        <v>2152.12</v>
      </c>
      <c r="J676" s="42" t="n">
        <f aca="false">SUM($C676,$G676,T$4,T$6)</f>
        <v>2390.96</v>
      </c>
      <c r="K676" s="42" t="n">
        <f aca="false">SUM($C676,$G676,U$4,U$6)</f>
        <v>2729.77</v>
      </c>
      <c r="L676" s="26" t="n">
        <v>39.1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756.93</v>
      </c>
      <c r="D677" s="31" t="n">
        <v>6.87</v>
      </c>
      <c r="E677" s="31" t="n">
        <v>0</v>
      </c>
      <c r="F677" s="25" t="n">
        <v>1792</v>
      </c>
      <c r="G677" s="25" t="n">
        <v>100.15</v>
      </c>
      <c r="H677" s="42" t="n">
        <f aca="false">SUM($C677,$G677,R$4,R$6)</f>
        <v>1932.78</v>
      </c>
      <c r="I677" s="42" t="n">
        <f aca="false">SUM($C677,$G677,S$4,S$6)</f>
        <v>2152.44</v>
      </c>
      <c r="J677" s="42" t="n">
        <f aca="false">SUM($C677,$G677,T$4,T$6)</f>
        <v>2391.28</v>
      </c>
      <c r="K677" s="42" t="n">
        <f aca="false">SUM($C677,$G677,U$4,U$6)</f>
        <v>2730.09</v>
      </c>
      <c r="L677" s="26" t="n">
        <v>7.2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765.47</v>
      </c>
      <c r="D678" s="31" t="n">
        <v>0</v>
      </c>
      <c r="E678" s="31" t="n">
        <v>191.14</v>
      </c>
      <c r="F678" s="25" t="n">
        <v>1800.54</v>
      </c>
      <c r="G678" s="25" t="n">
        <v>100.64</v>
      </c>
      <c r="H678" s="42" t="n">
        <f aca="false">SUM($C678,$G678,R$4,R$6)</f>
        <v>1941.81</v>
      </c>
      <c r="I678" s="42" t="n">
        <f aca="false">SUM($C678,$G678,S$4,S$6)</f>
        <v>2161.47</v>
      </c>
      <c r="J678" s="42" t="n">
        <f aca="false">SUM($C678,$G678,T$4,T$6)</f>
        <v>2400.31</v>
      </c>
      <c r="K678" s="42" t="n">
        <f aca="false">SUM($C678,$G678,U$4,U$6)</f>
        <v>2739.12</v>
      </c>
      <c r="L678" s="26" t="n">
        <v>0</v>
      </c>
      <c r="M678" s="27" t="n">
        <v>202.0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657.43</v>
      </c>
      <c r="D679" s="31" t="n">
        <v>0</v>
      </c>
      <c r="E679" s="31" t="n">
        <v>1098.17</v>
      </c>
      <c r="F679" s="25" t="n">
        <v>1692.5</v>
      </c>
      <c r="G679" s="25" t="n">
        <v>94.48</v>
      </c>
      <c r="H679" s="42" t="n">
        <f aca="false">SUM($C679,$G679,R$4,R$6)</f>
        <v>1827.61</v>
      </c>
      <c r="I679" s="42" t="n">
        <f aca="false">SUM($C679,$G679,S$4,S$6)</f>
        <v>2047.27</v>
      </c>
      <c r="J679" s="42" t="n">
        <f aca="false">SUM($C679,$G679,T$4,T$6)</f>
        <v>2286.11</v>
      </c>
      <c r="K679" s="42" t="n">
        <f aca="false">SUM($C679,$G679,U$4,U$6)</f>
        <v>2624.92</v>
      </c>
      <c r="L679" s="26" t="n">
        <v>0</v>
      </c>
      <c r="M679" s="27" t="n">
        <v>1160.7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537.12</v>
      </c>
      <c r="D680" s="31" t="n">
        <v>0</v>
      </c>
      <c r="E680" s="31" t="n">
        <v>636.33</v>
      </c>
      <c r="F680" s="25" t="n">
        <v>1572.19</v>
      </c>
      <c r="G680" s="25" t="n">
        <v>87.62</v>
      </c>
      <c r="H680" s="42" t="n">
        <f aca="false">SUM($C680,$G680,R$4,R$6)</f>
        <v>1700.44</v>
      </c>
      <c r="I680" s="42" t="n">
        <f aca="false">SUM($C680,$G680,S$4,S$6)</f>
        <v>1920.1</v>
      </c>
      <c r="J680" s="42" t="n">
        <f aca="false">SUM($C680,$G680,T$4,T$6)</f>
        <v>2158.94</v>
      </c>
      <c r="K680" s="42" t="n">
        <f aca="false">SUM($C680,$G680,U$4,U$6)</f>
        <v>2497.75</v>
      </c>
      <c r="L680" s="26" t="n">
        <v>0</v>
      </c>
      <c r="M680" s="27" t="n">
        <v>672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1341.13</v>
      </c>
      <c r="D681" s="31" t="n">
        <v>0</v>
      </c>
      <c r="E681" s="31" t="n">
        <v>131.91</v>
      </c>
      <c r="F681" s="25" t="n">
        <v>1376.2</v>
      </c>
      <c r="G681" s="25" t="n">
        <v>76.45</v>
      </c>
      <c r="H681" s="42" t="n">
        <f aca="false">SUM($C681,$G681,R$4,R$6)</f>
        <v>1493.28</v>
      </c>
      <c r="I681" s="42" t="n">
        <f aca="false">SUM($C681,$G681,S$4,S$6)</f>
        <v>1712.94</v>
      </c>
      <c r="J681" s="42" t="n">
        <f aca="false">SUM($C681,$G681,T$4,T$6)</f>
        <v>1951.78</v>
      </c>
      <c r="K681" s="42" t="n">
        <f aca="false">SUM($C681,$G681,U$4,U$6)</f>
        <v>2290.59</v>
      </c>
      <c r="L681" s="26" t="n">
        <v>0</v>
      </c>
      <c r="M681" s="27" t="n">
        <v>139.4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1083.55</v>
      </c>
      <c r="D682" s="31" t="n">
        <v>0</v>
      </c>
      <c r="E682" s="31" t="n">
        <v>1.17</v>
      </c>
      <c r="F682" s="25" t="n">
        <v>1118.62</v>
      </c>
      <c r="G682" s="25" t="n">
        <v>61.77</v>
      </c>
      <c r="H682" s="42" t="n">
        <f aca="false">SUM($C682,$G682,R$4,R$6)</f>
        <v>1221.02</v>
      </c>
      <c r="I682" s="42" t="n">
        <f aca="false">SUM($C682,$G682,S$4,S$6)</f>
        <v>1440.68</v>
      </c>
      <c r="J682" s="42" t="n">
        <f aca="false">SUM($C682,$G682,T$4,T$6)</f>
        <v>1679.52</v>
      </c>
      <c r="K682" s="42" t="n">
        <f aca="false">SUM($C682,$G682,U$4,U$6)</f>
        <v>2018.33</v>
      </c>
      <c r="L682" s="26" t="n">
        <v>0</v>
      </c>
      <c r="M682" s="27" t="n">
        <v>1.2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1000.99</v>
      </c>
      <c r="D683" s="31" t="n">
        <v>0</v>
      </c>
      <c r="E683" s="31" t="n">
        <v>144.61</v>
      </c>
      <c r="F683" s="25" t="n">
        <v>1036.06</v>
      </c>
      <c r="G683" s="25" t="n">
        <v>57.06</v>
      </c>
      <c r="H683" s="42" t="n">
        <f aca="false">SUM($C683,$G683,R$4,R$6)</f>
        <v>1133.75</v>
      </c>
      <c r="I683" s="42" t="n">
        <f aca="false">SUM($C683,$G683,S$4,S$6)</f>
        <v>1353.41</v>
      </c>
      <c r="J683" s="42" t="n">
        <f aca="false">SUM($C683,$G683,T$4,T$6)</f>
        <v>1592.25</v>
      </c>
      <c r="K683" s="42" t="n">
        <f aca="false">SUM($C683,$G683,U$4,U$6)</f>
        <v>1931.06</v>
      </c>
      <c r="L683" s="26" t="n">
        <v>0</v>
      </c>
      <c r="M683" s="27" t="n">
        <v>152.8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948.57</v>
      </c>
      <c r="D684" s="31" t="n">
        <v>0</v>
      </c>
      <c r="E684" s="31" t="n">
        <v>31.58</v>
      </c>
      <c r="F684" s="25" t="n">
        <v>983.64</v>
      </c>
      <c r="G684" s="25" t="n">
        <v>54.07</v>
      </c>
      <c r="H684" s="42" t="n">
        <f aca="false">SUM($C684,$G684,R$4,R$6)</f>
        <v>1078.34</v>
      </c>
      <c r="I684" s="42" t="n">
        <f aca="false">SUM($C684,$G684,S$4,S$6)</f>
        <v>1298</v>
      </c>
      <c r="J684" s="42" t="n">
        <f aca="false">SUM($C684,$G684,T$4,T$6)</f>
        <v>1536.84</v>
      </c>
      <c r="K684" s="42" t="n">
        <f aca="false">SUM($C684,$G684,U$4,U$6)</f>
        <v>1875.65</v>
      </c>
      <c r="L684" s="26" t="n">
        <v>0</v>
      </c>
      <c r="M684" s="27" t="n">
        <v>33.3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978.02</v>
      </c>
      <c r="D685" s="31" t="n">
        <v>0</v>
      </c>
      <c r="E685" s="31" t="n">
        <v>6.82</v>
      </c>
      <c r="F685" s="25" t="n">
        <v>1013.09</v>
      </c>
      <c r="G685" s="25" t="n">
        <v>55.75</v>
      </c>
      <c r="H685" s="42" t="n">
        <f aca="false">SUM($C685,$G685,R$4,R$6)</f>
        <v>1109.47</v>
      </c>
      <c r="I685" s="42" t="n">
        <f aca="false">SUM($C685,$G685,S$4,S$6)</f>
        <v>1329.13</v>
      </c>
      <c r="J685" s="42" t="n">
        <f aca="false">SUM($C685,$G685,T$4,T$6)</f>
        <v>1567.97</v>
      </c>
      <c r="K685" s="42" t="n">
        <f aca="false">SUM($C685,$G685,U$4,U$6)</f>
        <v>1906.78</v>
      </c>
      <c r="L685" s="26" t="n">
        <v>0</v>
      </c>
      <c r="M685" s="27" t="n">
        <v>7.2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1029.56</v>
      </c>
      <c r="D686" s="31" t="n">
        <v>84.41</v>
      </c>
      <c r="E686" s="31" t="n">
        <v>0</v>
      </c>
      <c r="F686" s="25" t="n">
        <v>1064.63</v>
      </c>
      <c r="G686" s="25" t="n">
        <v>58.69</v>
      </c>
      <c r="H686" s="42" t="n">
        <f aca="false">SUM($C686,$G686,R$4,R$6)</f>
        <v>1163.95</v>
      </c>
      <c r="I686" s="42" t="n">
        <f aca="false">SUM($C686,$G686,S$4,S$6)</f>
        <v>1383.61</v>
      </c>
      <c r="J686" s="42" t="n">
        <f aca="false">SUM($C686,$G686,T$4,T$6)</f>
        <v>1622.45</v>
      </c>
      <c r="K686" s="42" t="n">
        <f aca="false">SUM($C686,$G686,U$4,U$6)</f>
        <v>1961.26</v>
      </c>
      <c r="L686" s="26" t="n">
        <v>89.2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1146.28</v>
      </c>
      <c r="D687" s="31" t="n">
        <v>53.54</v>
      </c>
      <c r="E687" s="31" t="n">
        <v>0</v>
      </c>
      <c r="F687" s="25" t="n">
        <v>1181.35</v>
      </c>
      <c r="G687" s="25" t="n">
        <v>65.34</v>
      </c>
      <c r="H687" s="42" t="n">
        <f aca="false">SUM($C687,$G687,R$4,R$6)</f>
        <v>1287.32</v>
      </c>
      <c r="I687" s="42" t="n">
        <f aca="false">SUM($C687,$G687,S$4,S$6)</f>
        <v>1506.98</v>
      </c>
      <c r="J687" s="42" t="n">
        <f aca="false">SUM($C687,$G687,T$4,T$6)</f>
        <v>1745.82</v>
      </c>
      <c r="K687" s="42" t="n">
        <f aca="false">SUM($C687,$G687,U$4,U$6)</f>
        <v>2084.63</v>
      </c>
      <c r="L687" s="26" t="n">
        <v>56.5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402.48</v>
      </c>
      <c r="D688" s="31" t="n">
        <v>87.3</v>
      </c>
      <c r="E688" s="31" t="n">
        <v>0</v>
      </c>
      <c r="F688" s="25" t="n">
        <v>1437.55</v>
      </c>
      <c r="G688" s="25" t="n">
        <v>79.95</v>
      </c>
      <c r="H688" s="42" t="n">
        <f aca="false">SUM($C688,$G688,R$4,R$6)</f>
        <v>1558.13</v>
      </c>
      <c r="I688" s="42" t="n">
        <f aca="false">SUM($C688,$G688,S$4,S$6)</f>
        <v>1777.79</v>
      </c>
      <c r="J688" s="42" t="n">
        <f aca="false">SUM($C688,$G688,T$4,T$6)</f>
        <v>2016.63</v>
      </c>
      <c r="K688" s="42" t="n">
        <f aca="false">SUM($C688,$G688,U$4,U$6)</f>
        <v>2355.44</v>
      </c>
      <c r="L688" s="26" t="n">
        <v>92.2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638.5</v>
      </c>
      <c r="D689" s="31" t="n">
        <v>50.99</v>
      </c>
      <c r="E689" s="31" t="n">
        <v>0</v>
      </c>
      <c r="F689" s="25" t="n">
        <v>1673.57</v>
      </c>
      <c r="G689" s="25" t="n">
        <v>93.4</v>
      </c>
      <c r="H689" s="42" t="n">
        <f aca="false">SUM($C689,$G689,R$4,R$6)</f>
        <v>1807.6</v>
      </c>
      <c r="I689" s="42" t="n">
        <f aca="false">SUM($C689,$G689,S$4,S$6)</f>
        <v>2027.26</v>
      </c>
      <c r="J689" s="42" t="n">
        <f aca="false">SUM($C689,$G689,T$4,T$6)</f>
        <v>2266.1</v>
      </c>
      <c r="K689" s="42" t="n">
        <f aca="false">SUM($C689,$G689,U$4,U$6)</f>
        <v>2604.91</v>
      </c>
      <c r="L689" s="26" t="n">
        <v>53.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664.54</v>
      </c>
      <c r="D690" s="31" t="n">
        <v>44.23</v>
      </c>
      <c r="E690" s="31" t="n">
        <v>0</v>
      </c>
      <c r="F690" s="25" t="n">
        <v>1699.61</v>
      </c>
      <c r="G690" s="25" t="n">
        <v>94.88</v>
      </c>
      <c r="H690" s="42" t="n">
        <f aca="false">SUM($C690,$G690,R$4,R$6)</f>
        <v>1835.12</v>
      </c>
      <c r="I690" s="42" t="n">
        <f aca="false">SUM($C690,$G690,S$4,S$6)</f>
        <v>2054.78</v>
      </c>
      <c r="J690" s="42" t="n">
        <f aca="false">SUM($C690,$G690,T$4,T$6)</f>
        <v>2293.62</v>
      </c>
      <c r="K690" s="42" t="n">
        <f aca="false">SUM($C690,$G690,U$4,U$6)</f>
        <v>2632.43</v>
      </c>
      <c r="L690" s="26" t="n">
        <v>46.7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691.28</v>
      </c>
      <c r="D691" s="31" t="n">
        <v>13.13</v>
      </c>
      <c r="E691" s="31" t="n">
        <v>0</v>
      </c>
      <c r="F691" s="25" t="n">
        <v>1726.35</v>
      </c>
      <c r="G691" s="25" t="n">
        <v>96.41</v>
      </c>
      <c r="H691" s="42" t="n">
        <f aca="false">SUM($C691,$G691,R$4,R$6)</f>
        <v>1863.39</v>
      </c>
      <c r="I691" s="42" t="n">
        <f aca="false">SUM($C691,$G691,S$4,S$6)</f>
        <v>2083.05</v>
      </c>
      <c r="J691" s="42" t="n">
        <f aca="false">SUM($C691,$G691,T$4,T$6)</f>
        <v>2321.89</v>
      </c>
      <c r="K691" s="42" t="n">
        <f aca="false">SUM($C691,$G691,U$4,U$6)</f>
        <v>2660.7</v>
      </c>
      <c r="L691" s="26" t="n">
        <v>13.88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675.51</v>
      </c>
      <c r="D692" s="31" t="n">
        <v>13.27</v>
      </c>
      <c r="E692" s="31" t="n">
        <v>0</v>
      </c>
      <c r="F692" s="25" t="n">
        <v>1710.58</v>
      </c>
      <c r="G692" s="25" t="n">
        <v>95.51</v>
      </c>
      <c r="H692" s="42" t="n">
        <f aca="false">SUM($C692,$G692,R$4,R$6)</f>
        <v>1846.72</v>
      </c>
      <c r="I692" s="42" t="n">
        <f aca="false">SUM($C692,$G692,S$4,S$6)</f>
        <v>2066.38</v>
      </c>
      <c r="J692" s="42" t="n">
        <f aca="false">SUM($C692,$G692,T$4,T$6)</f>
        <v>2305.22</v>
      </c>
      <c r="K692" s="42" t="n">
        <f aca="false">SUM($C692,$G692,U$4,U$6)</f>
        <v>2644.03</v>
      </c>
      <c r="L692" s="26" t="n">
        <v>14.0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661.64</v>
      </c>
      <c r="D693" s="31" t="n">
        <v>43.9</v>
      </c>
      <c r="E693" s="31" t="n">
        <v>0</v>
      </c>
      <c r="F693" s="25" t="n">
        <v>1696.71</v>
      </c>
      <c r="G693" s="25" t="n">
        <v>94.72</v>
      </c>
      <c r="H693" s="42" t="n">
        <f aca="false">SUM($C693,$G693,R$4,R$6)</f>
        <v>1832.06</v>
      </c>
      <c r="I693" s="42" t="n">
        <f aca="false">SUM($C693,$G693,S$4,S$6)</f>
        <v>2051.72</v>
      </c>
      <c r="J693" s="42" t="n">
        <f aca="false">SUM($C693,$G693,T$4,T$6)</f>
        <v>2290.56</v>
      </c>
      <c r="K693" s="42" t="n">
        <f aca="false">SUM($C693,$G693,U$4,U$6)</f>
        <v>2629.37</v>
      </c>
      <c r="L693" s="26" t="n">
        <v>46.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670.11</v>
      </c>
      <c r="D694" s="31" t="n">
        <v>0</v>
      </c>
      <c r="E694" s="31" t="n">
        <v>28.29</v>
      </c>
      <c r="F694" s="25" t="n">
        <v>1705.18</v>
      </c>
      <c r="G694" s="25" t="n">
        <v>95.2</v>
      </c>
      <c r="H694" s="42" t="n">
        <f aca="false">SUM($C694,$G694,R$4,R$6)</f>
        <v>1841.01</v>
      </c>
      <c r="I694" s="42" t="n">
        <f aca="false">SUM($C694,$G694,S$4,S$6)</f>
        <v>2060.67</v>
      </c>
      <c r="J694" s="42" t="n">
        <f aca="false">SUM($C694,$G694,T$4,T$6)</f>
        <v>2299.51</v>
      </c>
      <c r="K694" s="42" t="n">
        <f aca="false">SUM($C694,$G694,U$4,U$6)</f>
        <v>2638.32</v>
      </c>
      <c r="L694" s="26" t="n">
        <v>0</v>
      </c>
      <c r="M694" s="27" t="n">
        <v>29.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680.07</v>
      </c>
      <c r="D695" s="31" t="n">
        <v>0</v>
      </c>
      <c r="E695" s="31" t="n">
        <v>37.3</v>
      </c>
      <c r="F695" s="25" t="n">
        <v>1715.14</v>
      </c>
      <c r="G695" s="25" t="n">
        <v>95.77</v>
      </c>
      <c r="H695" s="42" t="n">
        <f aca="false">SUM($C695,$G695,R$4,R$6)</f>
        <v>1851.54</v>
      </c>
      <c r="I695" s="42" t="n">
        <f aca="false">SUM($C695,$G695,S$4,S$6)</f>
        <v>2071.2</v>
      </c>
      <c r="J695" s="42" t="n">
        <f aca="false">SUM($C695,$G695,T$4,T$6)</f>
        <v>2310.04</v>
      </c>
      <c r="K695" s="42" t="n">
        <f aca="false">SUM($C695,$G695,U$4,U$6)</f>
        <v>2648.85</v>
      </c>
      <c r="L695" s="26" t="n">
        <v>0</v>
      </c>
      <c r="M695" s="27" t="n">
        <v>39.4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683.92</v>
      </c>
      <c r="D696" s="31" t="n">
        <v>0</v>
      </c>
      <c r="E696" s="31" t="n">
        <v>36.64</v>
      </c>
      <c r="F696" s="25" t="n">
        <v>1718.99</v>
      </c>
      <c r="G696" s="25" t="n">
        <v>95.99</v>
      </c>
      <c r="H696" s="42" t="n">
        <f aca="false">SUM($C696,$G696,R$4,R$6)</f>
        <v>1855.61</v>
      </c>
      <c r="I696" s="42" t="n">
        <f aca="false">SUM($C696,$G696,S$4,S$6)</f>
        <v>2075.27</v>
      </c>
      <c r="J696" s="42" t="n">
        <f aca="false">SUM($C696,$G696,T$4,T$6)</f>
        <v>2314.11</v>
      </c>
      <c r="K696" s="42" t="n">
        <f aca="false">SUM($C696,$G696,U$4,U$6)</f>
        <v>2652.92</v>
      </c>
      <c r="L696" s="26" t="n">
        <v>0</v>
      </c>
      <c r="M696" s="27" t="n">
        <v>38.7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654.61</v>
      </c>
      <c r="D697" s="31" t="n">
        <v>0</v>
      </c>
      <c r="E697" s="31" t="n">
        <v>23.03</v>
      </c>
      <c r="F697" s="25" t="n">
        <v>1689.68</v>
      </c>
      <c r="G697" s="25" t="n">
        <v>94.32</v>
      </c>
      <c r="H697" s="42" t="n">
        <f aca="false">SUM($C697,$G697,R$4,R$6)</f>
        <v>1824.63</v>
      </c>
      <c r="I697" s="42" t="n">
        <f aca="false">SUM($C697,$G697,S$4,S$6)</f>
        <v>2044.29</v>
      </c>
      <c r="J697" s="42" t="n">
        <f aca="false">SUM($C697,$G697,T$4,T$6)</f>
        <v>2283.13</v>
      </c>
      <c r="K697" s="42" t="n">
        <f aca="false">SUM($C697,$G697,U$4,U$6)</f>
        <v>2621.94</v>
      </c>
      <c r="L697" s="26" t="n">
        <v>0</v>
      </c>
      <c r="M697" s="27" t="n">
        <v>24.3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648.9</v>
      </c>
      <c r="D698" s="31" t="n">
        <v>0</v>
      </c>
      <c r="E698" s="31" t="n">
        <v>46.78</v>
      </c>
      <c r="F698" s="25" t="n">
        <v>1683.97</v>
      </c>
      <c r="G698" s="25" t="n">
        <v>93.99</v>
      </c>
      <c r="H698" s="42" t="n">
        <f aca="false">SUM($C698,$G698,R$4,R$6)</f>
        <v>1818.59</v>
      </c>
      <c r="I698" s="42" t="n">
        <f aca="false">SUM($C698,$G698,S$4,S$6)</f>
        <v>2038.25</v>
      </c>
      <c r="J698" s="42" t="n">
        <f aca="false">SUM($C698,$G698,T$4,T$6)</f>
        <v>2277.09</v>
      </c>
      <c r="K698" s="42" t="n">
        <f aca="false">SUM($C698,$G698,U$4,U$6)</f>
        <v>2615.9</v>
      </c>
      <c r="L698" s="26" t="n">
        <v>0</v>
      </c>
      <c r="M698" s="27" t="n">
        <v>49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642.35</v>
      </c>
      <c r="D699" s="31" t="n">
        <v>0</v>
      </c>
      <c r="E699" s="31" t="n">
        <v>85.51</v>
      </c>
      <c r="F699" s="25" t="n">
        <v>1677.42</v>
      </c>
      <c r="G699" s="25" t="n">
        <v>93.62</v>
      </c>
      <c r="H699" s="42" t="n">
        <f aca="false">SUM($C699,$G699,R$4,R$6)</f>
        <v>1811.67</v>
      </c>
      <c r="I699" s="42" t="n">
        <f aca="false">SUM($C699,$G699,S$4,S$6)</f>
        <v>2031.33</v>
      </c>
      <c r="J699" s="42" t="n">
        <f aca="false">SUM($C699,$G699,T$4,T$6)</f>
        <v>2270.17</v>
      </c>
      <c r="K699" s="42" t="n">
        <f aca="false">SUM($C699,$G699,U$4,U$6)</f>
        <v>2608.98</v>
      </c>
      <c r="L699" s="26" t="n">
        <v>0</v>
      </c>
      <c r="M699" s="27" t="n">
        <v>90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667.77</v>
      </c>
      <c r="D700" s="31" t="n">
        <v>36.8</v>
      </c>
      <c r="E700" s="31" t="n">
        <v>0</v>
      </c>
      <c r="F700" s="25" t="n">
        <v>1702.84</v>
      </c>
      <c r="G700" s="25" t="n">
        <v>95.07</v>
      </c>
      <c r="H700" s="42" t="n">
        <f aca="false">SUM($C700,$G700,R$4,R$6)</f>
        <v>1838.54</v>
      </c>
      <c r="I700" s="42" t="n">
        <f aca="false">SUM($C700,$G700,S$4,S$6)</f>
        <v>2058.2</v>
      </c>
      <c r="J700" s="42" t="n">
        <f aca="false">SUM($C700,$G700,T$4,T$6)</f>
        <v>2297.04</v>
      </c>
      <c r="K700" s="42" t="n">
        <f aca="false">SUM($C700,$G700,U$4,U$6)</f>
        <v>2635.85</v>
      </c>
      <c r="L700" s="26" t="n">
        <v>38.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746.34</v>
      </c>
      <c r="D701" s="31" t="n">
        <v>0</v>
      </c>
      <c r="E701" s="31" t="n">
        <v>139.28</v>
      </c>
      <c r="F701" s="25" t="n">
        <v>1781.41</v>
      </c>
      <c r="G701" s="25" t="n">
        <v>99.55</v>
      </c>
      <c r="H701" s="42" t="n">
        <f aca="false">SUM($C701,$G701,R$4,R$6)</f>
        <v>1921.59</v>
      </c>
      <c r="I701" s="42" t="n">
        <f aca="false">SUM($C701,$G701,S$4,S$6)</f>
        <v>2141.25</v>
      </c>
      <c r="J701" s="42" t="n">
        <f aca="false">SUM($C701,$G701,T$4,T$6)</f>
        <v>2380.09</v>
      </c>
      <c r="K701" s="42" t="n">
        <f aca="false">SUM($C701,$G701,U$4,U$6)</f>
        <v>2718.9</v>
      </c>
      <c r="L701" s="26" t="n">
        <v>0</v>
      </c>
      <c r="M701" s="27" t="n">
        <v>147.2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680.19</v>
      </c>
      <c r="D702" s="31" t="n">
        <v>0</v>
      </c>
      <c r="E702" s="31" t="n">
        <v>190.27</v>
      </c>
      <c r="F702" s="25" t="n">
        <v>1715.26</v>
      </c>
      <c r="G702" s="25" t="n">
        <v>95.78</v>
      </c>
      <c r="H702" s="42" t="n">
        <f aca="false">SUM($C702,$G702,R$4,R$6)</f>
        <v>1851.67</v>
      </c>
      <c r="I702" s="42" t="n">
        <f aca="false">SUM($C702,$G702,S$4,S$6)</f>
        <v>2071.33</v>
      </c>
      <c r="J702" s="42" t="n">
        <f aca="false">SUM($C702,$G702,T$4,T$6)</f>
        <v>2310.17</v>
      </c>
      <c r="K702" s="42" t="n">
        <f aca="false">SUM($C702,$G702,U$4,U$6)</f>
        <v>2648.98</v>
      </c>
      <c r="L702" s="26" t="n">
        <v>0</v>
      </c>
      <c r="M702" s="27" t="n">
        <v>201.1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632.39</v>
      </c>
      <c r="D703" s="31" t="n">
        <v>0</v>
      </c>
      <c r="E703" s="31" t="n">
        <v>435.07</v>
      </c>
      <c r="F703" s="25" t="n">
        <v>1667.46</v>
      </c>
      <c r="G703" s="25" t="n">
        <v>93.05</v>
      </c>
      <c r="H703" s="42" t="n">
        <f aca="false">SUM($C703,$G703,R$4,R$6)</f>
        <v>1801.14</v>
      </c>
      <c r="I703" s="42" t="n">
        <f aca="false">SUM($C703,$G703,S$4,S$6)</f>
        <v>2020.8</v>
      </c>
      <c r="J703" s="42" t="n">
        <f aca="false">SUM($C703,$G703,T$4,T$6)</f>
        <v>2259.64</v>
      </c>
      <c r="K703" s="42" t="n">
        <f aca="false">SUM($C703,$G703,U$4,U$6)</f>
        <v>2598.45</v>
      </c>
      <c r="L703" s="26" t="n">
        <v>0</v>
      </c>
      <c r="M703" s="27" t="n">
        <v>459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448.95</v>
      </c>
      <c r="D704" s="31" t="n">
        <v>0</v>
      </c>
      <c r="E704" s="31" t="n">
        <v>511.01</v>
      </c>
      <c r="F704" s="25" t="n">
        <v>1484.02</v>
      </c>
      <c r="G704" s="25" t="n">
        <v>82.59</v>
      </c>
      <c r="H704" s="42" t="n">
        <f aca="false">SUM($C704,$G704,R$4,R$6)</f>
        <v>1607.24</v>
      </c>
      <c r="I704" s="42" t="n">
        <f aca="false">SUM($C704,$G704,S$4,S$6)</f>
        <v>1826.9</v>
      </c>
      <c r="J704" s="42" t="n">
        <f aca="false">SUM($C704,$G704,T$4,T$6)</f>
        <v>2065.74</v>
      </c>
      <c r="K704" s="42" t="n">
        <f aca="false">SUM($C704,$G704,U$4,U$6)</f>
        <v>2404.55</v>
      </c>
      <c r="L704" s="26" t="n">
        <v>0</v>
      </c>
      <c r="M704" s="27" t="n">
        <v>540.1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1397.26</v>
      </c>
      <c r="D705" s="31" t="n">
        <v>0</v>
      </c>
      <c r="E705" s="31" t="n">
        <v>434.36</v>
      </c>
      <c r="F705" s="25" t="n">
        <v>1432.33</v>
      </c>
      <c r="G705" s="25" t="n">
        <v>79.65</v>
      </c>
      <c r="H705" s="42" t="n">
        <f aca="false">SUM($C705,$G705,R$4,R$6)</f>
        <v>1552.61</v>
      </c>
      <c r="I705" s="42" t="n">
        <f aca="false">SUM($C705,$G705,S$4,S$6)</f>
        <v>1772.27</v>
      </c>
      <c r="J705" s="42" t="n">
        <f aca="false">SUM($C705,$G705,T$4,T$6)</f>
        <v>2011.11</v>
      </c>
      <c r="K705" s="42" t="n">
        <f aca="false">SUM($C705,$G705,U$4,U$6)</f>
        <v>2349.92</v>
      </c>
      <c r="L705" s="26" t="n">
        <v>0</v>
      </c>
      <c r="M705" s="27" t="n">
        <v>459.1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1200.47</v>
      </c>
      <c r="D706" s="31" t="n">
        <v>0</v>
      </c>
      <c r="E706" s="31" t="n">
        <v>326.96</v>
      </c>
      <c r="F706" s="25" t="n">
        <v>1235.54</v>
      </c>
      <c r="G706" s="25" t="n">
        <v>68.43</v>
      </c>
      <c r="H706" s="42" t="n">
        <f aca="false">SUM($C706,$G706,R$4,R$6)</f>
        <v>1344.6</v>
      </c>
      <c r="I706" s="42" t="n">
        <f aca="false">SUM($C706,$G706,S$4,S$6)</f>
        <v>1564.26</v>
      </c>
      <c r="J706" s="42" t="n">
        <f aca="false">SUM($C706,$G706,T$4,T$6)</f>
        <v>1803.1</v>
      </c>
      <c r="K706" s="42" t="n">
        <f aca="false">SUM($C706,$G706,U$4,U$6)</f>
        <v>2141.91</v>
      </c>
      <c r="L706" s="26" t="n">
        <v>0</v>
      </c>
      <c r="M706" s="27" t="n">
        <v>345.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1134</v>
      </c>
      <c r="D707" s="31" t="n">
        <v>0</v>
      </c>
      <c r="E707" s="31" t="n">
        <v>224.17</v>
      </c>
      <c r="F707" s="25" t="n">
        <v>1169.07</v>
      </c>
      <c r="G707" s="25" t="n">
        <v>64.64</v>
      </c>
      <c r="H707" s="42" t="n">
        <f aca="false">SUM($C707,$G707,R$4,R$6)</f>
        <v>1274.34</v>
      </c>
      <c r="I707" s="42" t="n">
        <f aca="false">SUM($C707,$G707,S$4,S$6)</f>
        <v>1494</v>
      </c>
      <c r="J707" s="42" t="n">
        <f aca="false">SUM($C707,$G707,T$4,T$6)</f>
        <v>1732.84</v>
      </c>
      <c r="K707" s="42" t="n">
        <f aca="false">SUM($C707,$G707,U$4,U$6)</f>
        <v>2071.65</v>
      </c>
      <c r="L707" s="26" t="n">
        <v>0</v>
      </c>
      <c r="M707" s="27" t="n">
        <v>236.9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1102.67</v>
      </c>
      <c r="D708" s="31" t="n">
        <v>0</v>
      </c>
      <c r="E708" s="31" t="n">
        <v>197.2</v>
      </c>
      <c r="F708" s="25" t="n">
        <v>1137.74</v>
      </c>
      <c r="G708" s="25" t="n">
        <v>62.86</v>
      </c>
      <c r="H708" s="42" t="n">
        <f aca="false">SUM($C708,$G708,R$4,R$6)</f>
        <v>1241.23</v>
      </c>
      <c r="I708" s="42" t="n">
        <f aca="false">SUM($C708,$G708,S$4,S$6)</f>
        <v>1460.89</v>
      </c>
      <c r="J708" s="42" t="n">
        <f aca="false">SUM($C708,$G708,T$4,T$6)</f>
        <v>1699.73</v>
      </c>
      <c r="K708" s="42" t="n">
        <f aca="false">SUM($C708,$G708,U$4,U$6)</f>
        <v>2038.54</v>
      </c>
      <c r="L708" s="26" t="n">
        <v>0</v>
      </c>
      <c r="M708" s="27" t="n">
        <v>208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1114.04</v>
      </c>
      <c r="D709" s="31" t="n">
        <v>0</v>
      </c>
      <c r="E709" s="31" t="n">
        <v>195.59</v>
      </c>
      <c r="F709" s="25" t="n">
        <v>1149.11</v>
      </c>
      <c r="G709" s="25" t="n">
        <v>63.5</v>
      </c>
      <c r="H709" s="42" t="n">
        <f aca="false">SUM($C709,$G709,R$4,R$6)</f>
        <v>1253.24</v>
      </c>
      <c r="I709" s="42" t="n">
        <f aca="false">SUM($C709,$G709,S$4,S$6)</f>
        <v>1472.9</v>
      </c>
      <c r="J709" s="42" t="n">
        <f aca="false">SUM($C709,$G709,T$4,T$6)</f>
        <v>1711.74</v>
      </c>
      <c r="K709" s="42" t="n">
        <f aca="false">SUM($C709,$G709,U$4,U$6)</f>
        <v>2050.55</v>
      </c>
      <c r="L709" s="26" t="n">
        <v>0</v>
      </c>
      <c r="M709" s="27" t="n">
        <v>206.7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1114.57</v>
      </c>
      <c r="D710" s="31" t="n">
        <v>0</v>
      </c>
      <c r="E710" s="31" t="n">
        <v>28.8</v>
      </c>
      <c r="F710" s="25" t="n">
        <v>1149.64</v>
      </c>
      <c r="G710" s="25" t="n">
        <v>63.53</v>
      </c>
      <c r="H710" s="42" t="n">
        <f aca="false">SUM($C710,$G710,R$4,R$6)</f>
        <v>1253.8</v>
      </c>
      <c r="I710" s="42" t="n">
        <f aca="false">SUM($C710,$G710,S$4,S$6)</f>
        <v>1473.46</v>
      </c>
      <c r="J710" s="42" t="n">
        <f aca="false">SUM($C710,$G710,T$4,T$6)</f>
        <v>1712.3</v>
      </c>
      <c r="K710" s="42" t="n">
        <f aca="false">SUM($C710,$G710,U$4,U$6)</f>
        <v>2051.11</v>
      </c>
      <c r="L710" s="26" t="n">
        <v>0</v>
      </c>
      <c r="M710" s="27" t="n">
        <v>30.4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1240.47</v>
      </c>
      <c r="D711" s="31" t="n">
        <v>0</v>
      </c>
      <c r="E711" s="31" t="n">
        <v>227.35</v>
      </c>
      <c r="F711" s="25" t="n">
        <v>1275.54</v>
      </c>
      <c r="G711" s="25" t="n">
        <v>70.71</v>
      </c>
      <c r="H711" s="42" t="n">
        <f aca="false">SUM($C711,$G711,R$4,R$6)</f>
        <v>1386.88</v>
      </c>
      <c r="I711" s="42" t="n">
        <f aca="false">SUM($C711,$G711,S$4,S$6)</f>
        <v>1606.54</v>
      </c>
      <c r="J711" s="42" t="n">
        <f aca="false">SUM($C711,$G711,T$4,T$6)</f>
        <v>1845.38</v>
      </c>
      <c r="K711" s="42" t="n">
        <f aca="false">SUM($C711,$G711,U$4,U$6)</f>
        <v>2184.19</v>
      </c>
      <c r="L711" s="26" t="n">
        <v>0</v>
      </c>
      <c r="M711" s="27" t="n">
        <v>240.3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392.47</v>
      </c>
      <c r="D712" s="31" t="n">
        <v>0</v>
      </c>
      <c r="E712" s="31" t="n">
        <v>66</v>
      </c>
      <c r="F712" s="25" t="n">
        <v>1427.54</v>
      </c>
      <c r="G712" s="25" t="n">
        <v>79.37</v>
      </c>
      <c r="H712" s="42" t="n">
        <f aca="false">SUM($C712,$G712,R$4,R$6)</f>
        <v>1547.54</v>
      </c>
      <c r="I712" s="42" t="n">
        <f aca="false">SUM($C712,$G712,S$4,S$6)</f>
        <v>1767.2</v>
      </c>
      <c r="J712" s="42" t="n">
        <f aca="false">SUM($C712,$G712,T$4,T$6)</f>
        <v>2006.04</v>
      </c>
      <c r="K712" s="42" t="n">
        <f aca="false">SUM($C712,$G712,U$4,U$6)</f>
        <v>2344.85</v>
      </c>
      <c r="L712" s="26" t="n">
        <v>0</v>
      </c>
      <c r="M712" s="27" t="n">
        <v>69.7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636.47</v>
      </c>
      <c r="D713" s="31" t="n">
        <v>0</v>
      </c>
      <c r="E713" s="31" t="n">
        <v>46.91</v>
      </c>
      <c r="F713" s="25" t="n">
        <v>1671.54</v>
      </c>
      <c r="G713" s="25" t="n">
        <v>93.28</v>
      </c>
      <c r="H713" s="42" t="n">
        <f aca="false">SUM($C713,$G713,R$4,R$6)</f>
        <v>1805.45</v>
      </c>
      <c r="I713" s="42" t="n">
        <f aca="false">SUM($C713,$G713,S$4,S$6)</f>
        <v>2025.11</v>
      </c>
      <c r="J713" s="42" t="n">
        <f aca="false">SUM($C713,$G713,T$4,T$6)</f>
        <v>2263.95</v>
      </c>
      <c r="K713" s="42" t="n">
        <f aca="false">SUM($C713,$G713,U$4,U$6)</f>
        <v>2602.76</v>
      </c>
      <c r="L713" s="26" t="n">
        <v>0</v>
      </c>
      <c r="M713" s="27" t="n">
        <v>49.5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662.97</v>
      </c>
      <c r="D714" s="31" t="n">
        <v>26.63</v>
      </c>
      <c r="E714" s="31" t="n">
        <v>0</v>
      </c>
      <c r="F714" s="25" t="n">
        <v>1698.04</v>
      </c>
      <c r="G714" s="25" t="n">
        <v>94.79</v>
      </c>
      <c r="H714" s="42" t="n">
        <f aca="false">SUM($C714,$G714,R$4,R$6)</f>
        <v>1833.46</v>
      </c>
      <c r="I714" s="42" t="n">
        <f aca="false">SUM($C714,$G714,S$4,S$6)</f>
        <v>2053.12</v>
      </c>
      <c r="J714" s="42" t="n">
        <f aca="false">SUM($C714,$G714,T$4,T$6)</f>
        <v>2291.96</v>
      </c>
      <c r="K714" s="42" t="n">
        <f aca="false">SUM($C714,$G714,U$4,U$6)</f>
        <v>2630.77</v>
      </c>
      <c r="L714" s="26" t="n">
        <v>28.1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88.04</v>
      </c>
      <c r="D715" s="31" t="n">
        <v>0</v>
      </c>
      <c r="E715" s="31" t="n">
        <v>12.87</v>
      </c>
      <c r="F715" s="25" t="n">
        <v>1723.11</v>
      </c>
      <c r="G715" s="25" t="n">
        <v>96.22</v>
      </c>
      <c r="H715" s="42" t="n">
        <f aca="false">SUM($C715,$G715,R$4,R$6)</f>
        <v>1859.96</v>
      </c>
      <c r="I715" s="42" t="n">
        <f aca="false">SUM($C715,$G715,S$4,S$6)</f>
        <v>2079.62</v>
      </c>
      <c r="J715" s="42" t="n">
        <f aca="false">SUM($C715,$G715,T$4,T$6)</f>
        <v>2318.46</v>
      </c>
      <c r="K715" s="42" t="n">
        <f aca="false">SUM($C715,$G715,U$4,U$6)</f>
        <v>2657.27</v>
      </c>
      <c r="L715" s="26" t="n">
        <v>0</v>
      </c>
      <c r="M715" s="27" t="n">
        <v>13.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90.69</v>
      </c>
      <c r="D716" s="31" t="n">
        <v>0</v>
      </c>
      <c r="E716" s="31" t="n">
        <v>77.5</v>
      </c>
      <c r="F716" s="25" t="n">
        <v>1725.76</v>
      </c>
      <c r="G716" s="25" t="n">
        <v>96.37</v>
      </c>
      <c r="H716" s="42" t="n">
        <f aca="false">SUM($C716,$G716,R$4,R$6)</f>
        <v>1862.76</v>
      </c>
      <c r="I716" s="42" t="n">
        <f aca="false">SUM($C716,$G716,S$4,S$6)</f>
        <v>2082.42</v>
      </c>
      <c r="J716" s="42" t="n">
        <f aca="false">SUM($C716,$G716,T$4,T$6)</f>
        <v>2321.26</v>
      </c>
      <c r="K716" s="42" t="n">
        <f aca="false">SUM($C716,$G716,U$4,U$6)</f>
        <v>2660.07</v>
      </c>
      <c r="L716" s="26" t="n">
        <v>0</v>
      </c>
      <c r="M716" s="27" t="n">
        <v>81.9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684.2</v>
      </c>
      <c r="D717" s="31" t="n">
        <v>0</v>
      </c>
      <c r="E717" s="31" t="n">
        <v>116.97</v>
      </c>
      <c r="F717" s="25" t="n">
        <v>1719.27</v>
      </c>
      <c r="G717" s="25" t="n">
        <v>96</v>
      </c>
      <c r="H717" s="42" t="n">
        <f aca="false">SUM($C717,$G717,R$4,R$6)</f>
        <v>1855.9</v>
      </c>
      <c r="I717" s="42" t="n">
        <f aca="false">SUM($C717,$G717,S$4,S$6)</f>
        <v>2075.56</v>
      </c>
      <c r="J717" s="42" t="n">
        <f aca="false">SUM($C717,$G717,T$4,T$6)</f>
        <v>2314.4</v>
      </c>
      <c r="K717" s="42" t="n">
        <f aca="false">SUM($C717,$G717,U$4,U$6)</f>
        <v>2653.21</v>
      </c>
      <c r="L717" s="26" t="n">
        <v>0</v>
      </c>
      <c r="M717" s="27" t="n">
        <v>123.6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90.9</v>
      </c>
      <c r="D718" s="31" t="n">
        <v>0</v>
      </c>
      <c r="E718" s="31" t="n">
        <v>92.93</v>
      </c>
      <c r="F718" s="25" t="n">
        <v>1725.97</v>
      </c>
      <c r="G718" s="25" t="n">
        <v>96.39</v>
      </c>
      <c r="H718" s="42" t="n">
        <f aca="false">SUM($C718,$G718,R$4,R$6)</f>
        <v>1862.99</v>
      </c>
      <c r="I718" s="42" t="n">
        <f aca="false">SUM($C718,$G718,S$4,S$6)</f>
        <v>2082.65</v>
      </c>
      <c r="J718" s="42" t="n">
        <f aca="false">SUM($C718,$G718,T$4,T$6)</f>
        <v>2321.49</v>
      </c>
      <c r="K718" s="42" t="n">
        <f aca="false">SUM($C718,$G718,U$4,U$6)</f>
        <v>2660.3</v>
      </c>
      <c r="L718" s="26" t="n">
        <v>0</v>
      </c>
      <c r="M718" s="27" t="n">
        <v>98.2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700.77</v>
      </c>
      <c r="D719" s="31" t="n">
        <v>0</v>
      </c>
      <c r="E719" s="31" t="n">
        <v>151.77</v>
      </c>
      <c r="F719" s="25" t="n">
        <v>1735.84</v>
      </c>
      <c r="G719" s="25" t="n">
        <v>96.95</v>
      </c>
      <c r="H719" s="42" t="n">
        <f aca="false">SUM($C719,$G719,R$4,R$6)</f>
        <v>1873.42</v>
      </c>
      <c r="I719" s="42" t="n">
        <f aca="false">SUM($C719,$G719,S$4,S$6)</f>
        <v>2093.08</v>
      </c>
      <c r="J719" s="42" t="n">
        <f aca="false">SUM($C719,$G719,T$4,T$6)</f>
        <v>2331.92</v>
      </c>
      <c r="K719" s="42" t="n">
        <f aca="false">SUM($C719,$G719,U$4,U$6)</f>
        <v>2670.73</v>
      </c>
      <c r="L719" s="26" t="n">
        <v>0</v>
      </c>
      <c r="M719" s="27" t="n">
        <v>160.4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730.45</v>
      </c>
      <c r="D720" s="31" t="n">
        <v>0</v>
      </c>
      <c r="E720" s="31" t="n">
        <v>182.14</v>
      </c>
      <c r="F720" s="25" t="n">
        <v>1765.52</v>
      </c>
      <c r="G720" s="25" t="n">
        <v>98.64</v>
      </c>
      <c r="H720" s="42" t="n">
        <f aca="false">SUM($C720,$G720,R$4,R$6)</f>
        <v>1904.79</v>
      </c>
      <c r="I720" s="42" t="n">
        <f aca="false">SUM($C720,$G720,S$4,S$6)</f>
        <v>2124.45</v>
      </c>
      <c r="J720" s="42" t="n">
        <f aca="false">SUM($C720,$G720,T$4,T$6)</f>
        <v>2363.29</v>
      </c>
      <c r="K720" s="42" t="n">
        <f aca="false">SUM($C720,$G720,U$4,U$6)</f>
        <v>2702.1</v>
      </c>
      <c r="L720" s="26" t="n">
        <v>0</v>
      </c>
      <c r="M720" s="27" t="n">
        <v>192.5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88.28</v>
      </c>
      <c r="D721" s="31" t="n">
        <v>0</v>
      </c>
      <c r="E721" s="31" t="n">
        <v>157.41</v>
      </c>
      <c r="F721" s="25" t="n">
        <v>1723.35</v>
      </c>
      <c r="G721" s="25" t="n">
        <v>96.24</v>
      </c>
      <c r="H721" s="42" t="n">
        <f aca="false">SUM($C721,$G721,R$4,R$6)</f>
        <v>1860.22</v>
      </c>
      <c r="I721" s="42" t="n">
        <f aca="false">SUM($C721,$G721,S$4,S$6)</f>
        <v>2079.88</v>
      </c>
      <c r="J721" s="42" t="n">
        <f aca="false">SUM($C721,$G721,T$4,T$6)</f>
        <v>2318.72</v>
      </c>
      <c r="K721" s="42" t="n">
        <f aca="false">SUM($C721,$G721,U$4,U$6)</f>
        <v>2657.53</v>
      </c>
      <c r="L721" s="26" t="n">
        <v>0</v>
      </c>
      <c r="M721" s="27" t="n">
        <v>166.3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674.1</v>
      </c>
      <c r="D722" s="31" t="n">
        <v>0</v>
      </c>
      <c r="E722" s="31" t="n">
        <v>154.56</v>
      </c>
      <c r="F722" s="25" t="n">
        <v>1709.17</v>
      </c>
      <c r="G722" s="25" t="n">
        <v>95.43</v>
      </c>
      <c r="H722" s="42" t="n">
        <f aca="false">SUM($C722,$G722,R$4,R$6)</f>
        <v>1845.23</v>
      </c>
      <c r="I722" s="42" t="n">
        <f aca="false">SUM($C722,$G722,S$4,S$6)</f>
        <v>2064.89</v>
      </c>
      <c r="J722" s="42" t="n">
        <f aca="false">SUM($C722,$G722,T$4,T$6)</f>
        <v>2303.73</v>
      </c>
      <c r="K722" s="42" t="n">
        <f aca="false">SUM($C722,$G722,U$4,U$6)</f>
        <v>2642.54</v>
      </c>
      <c r="L722" s="26" t="n">
        <v>0</v>
      </c>
      <c r="M722" s="27" t="n">
        <v>163.3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637.81</v>
      </c>
      <c r="D723" s="31" t="n">
        <v>0</v>
      </c>
      <c r="E723" s="31" t="n">
        <v>90.49</v>
      </c>
      <c r="F723" s="25" t="n">
        <v>1672.88</v>
      </c>
      <c r="G723" s="25" t="n">
        <v>93.36</v>
      </c>
      <c r="H723" s="42" t="n">
        <f aca="false">SUM($C723,$G723,R$4,R$6)</f>
        <v>1806.87</v>
      </c>
      <c r="I723" s="42" t="n">
        <f aca="false">SUM($C723,$G723,S$4,S$6)</f>
        <v>2026.53</v>
      </c>
      <c r="J723" s="42" t="n">
        <f aca="false">SUM($C723,$G723,T$4,T$6)</f>
        <v>2265.37</v>
      </c>
      <c r="K723" s="42" t="n">
        <f aca="false">SUM($C723,$G723,U$4,U$6)</f>
        <v>2604.18</v>
      </c>
      <c r="L723" s="26" t="n">
        <v>0</v>
      </c>
      <c r="M723" s="27" t="n">
        <v>95.6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651.23</v>
      </c>
      <c r="D724" s="31" t="n">
        <v>0</v>
      </c>
      <c r="E724" s="31" t="n">
        <v>21.48</v>
      </c>
      <c r="F724" s="25" t="n">
        <v>1686.3</v>
      </c>
      <c r="G724" s="25" t="n">
        <v>94.12</v>
      </c>
      <c r="H724" s="42" t="n">
        <f aca="false">SUM($C724,$G724,R$4,R$6)</f>
        <v>1821.05</v>
      </c>
      <c r="I724" s="42" t="n">
        <f aca="false">SUM($C724,$G724,S$4,S$6)</f>
        <v>2040.71</v>
      </c>
      <c r="J724" s="42" t="n">
        <f aca="false">SUM($C724,$G724,T$4,T$6)</f>
        <v>2279.55</v>
      </c>
      <c r="K724" s="42" t="n">
        <f aca="false">SUM($C724,$G724,U$4,U$6)</f>
        <v>2618.36</v>
      </c>
      <c r="L724" s="26" t="n">
        <v>0</v>
      </c>
      <c r="M724" s="27" t="n">
        <v>22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773.32</v>
      </c>
      <c r="D725" s="31" t="n">
        <v>0</v>
      </c>
      <c r="E725" s="31" t="n">
        <v>225.27</v>
      </c>
      <c r="F725" s="25" t="n">
        <v>1808.39</v>
      </c>
      <c r="G725" s="25" t="n">
        <v>101.08</v>
      </c>
      <c r="H725" s="42" t="n">
        <f aca="false">SUM($C725,$G725,R$4,R$6)</f>
        <v>1950.1</v>
      </c>
      <c r="I725" s="42" t="n">
        <f aca="false">SUM($C725,$G725,S$4,S$6)</f>
        <v>2169.76</v>
      </c>
      <c r="J725" s="42" t="n">
        <f aca="false">SUM($C725,$G725,T$4,T$6)</f>
        <v>2408.6</v>
      </c>
      <c r="K725" s="42" t="n">
        <f aca="false">SUM($C725,$G725,U$4,U$6)</f>
        <v>2747.41</v>
      </c>
      <c r="L725" s="26" t="n">
        <v>0</v>
      </c>
      <c r="M725" s="27" t="n">
        <v>238.1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738.14</v>
      </c>
      <c r="D726" s="31" t="n">
        <v>0</v>
      </c>
      <c r="E726" s="31" t="n">
        <v>404.69</v>
      </c>
      <c r="F726" s="25" t="n">
        <v>1773.21</v>
      </c>
      <c r="G726" s="25" t="n">
        <v>99.08</v>
      </c>
      <c r="H726" s="42" t="n">
        <f aca="false">SUM($C726,$G726,R$4,R$6)</f>
        <v>1912.92</v>
      </c>
      <c r="I726" s="42" t="n">
        <f aca="false">SUM($C726,$G726,S$4,S$6)</f>
        <v>2132.58</v>
      </c>
      <c r="J726" s="42" t="n">
        <f aca="false">SUM($C726,$G726,T$4,T$6)</f>
        <v>2371.42</v>
      </c>
      <c r="K726" s="42" t="n">
        <f aca="false">SUM($C726,$G726,U$4,U$6)</f>
        <v>2710.23</v>
      </c>
      <c r="L726" s="26" t="n">
        <v>0</v>
      </c>
      <c r="M726" s="27" t="n">
        <v>427.7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620.72</v>
      </c>
      <c r="D727" s="31" t="n">
        <v>0</v>
      </c>
      <c r="E727" s="31" t="n">
        <v>400.52</v>
      </c>
      <c r="F727" s="25" t="n">
        <v>1655.79</v>
      </c>
      <c r="G727" s="25" t="n">
        <v>92.39</v>
      </c>
      <c r="H727" s="42" t="n">
        <f aca="false">SUM($C727,$G727,R$4,R$6)</f>
        <v>1788.81</v>
      </c>
      <c r="I727" s="42" t="n">
        <f aca="false">SUM($C727,$G727,S$4,S$6)</f>
        <v>2008.47</v>
      </c>
      <c r="J727" s="42" t="n">
        <f aca="false">SUM($C727,$G727,T$4,T$6)</f>
        <v>2247.31</v>
      </c>
      <c r="K727" s="42" t="n">
        <f aca="false">SUM($C727,$G727,U$4,U$6)</f>
        <v>2586.12</v>
      </c>
      <c r="L727" s="26" t="n">
        <v>0</v>
      </c>
      <c r="M727" s="27" t="n">
        <v>423.3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485.47</v>
      </c>
      <c r="D728" s="31" t="n">
        <v>0</v>
      </c>
      <c r="E728" s="31" t="n">
        <v>530.78</v>
      </c>
      <c r="F728" s="25" t="n">
        <v>1520.54</v>
      </c>
      <c r="G728" s="25" t="n">
        <v>84.68</v>
      </c>
      <c r="H728" s="42" t="n">
        <f aca="false">SUM($C728,$G728,R$4,R$6)</f>
        <v>1645.85</v>
      </c>
      <c r="I728" s="42" t="n">
        <f aca="false">SUM($C728,$G728,S$4,S$6)</f>
        <v>1865.51</v>
      </c>
      <c r="J728" s="42" t="n">
        <f aca="false">SUM($C728,$G728,T$4,T$6)</f>
        <v>2104.35</v>
      </c>
      <c r="K728" s="42" t="n">
        <f aca="false">SUM($C728,$G728,U$4,U$6)</f>
        <v>2443.16</v>
      </c>
      <c r="L728" s="26" t="n">
        <v>0</v>
      </c>
      <c r="M728" s="27" t="n">
        <v>561.0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5" t="n">
        <v>59.46</v>
      </c>
      <c r="H729" s="42" t="n">
        <f aca="false">SUM($C729,$G729,R$4,R$6)</f>
        <v>1178.28</v>
      </c>
      <c r="I729" s="42" t="n">
        <f aca="false">SUM($C729,$G729,S$4,S$6)</f>
        <v>1397.94</v>
      </c>
      <c r="J729" s="42" t="n">
        <f aca="false">SUM($C729,$G729,T$4,T$6)</f>
        <v>1636.78</v>
      </c>
      <c r="K729" s="42" t="n">
        <f aca="false">SUM($C729,$G729,U$4,U$6)</f>
        <v>1975.59</v>
      </c>
      <c r="L729" s="26" t="n">
        <v>0</v>
      </c>
      <c r="M729" s="27" t="n">
        <v>197.7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5" t="n">
        <v>51.3</v>
      </c>
      <c r="H730" s="42" t="n">
        <f aca="false">SUM($C730,$G730,R$4,R$6)</f>
        <v>1026.92</v>
      </c>
      <c r="I730" s="42" t="n">
        <f aca="false">SUM($C730,$G730,S$4,S$6)</f>
        <v>1246.58</v>
      </c>
      <c r="J730" s="42" t="n">
        <f aca="false">SUM($C730,$G730,T$4,T$6)</f>
        <v>1485.42</v>
      </c>
      <c r="K730" s="42" t="n">
        <f aca="false">SUM($C730,$G730,U$4,U$6)</f>
        <v>1824.23</v>
      </c>
      <c r="L730" s="26" t="n">
        <v>0</v>
      </c>
      <c r="M730" s="27" t="n">
        <v>62.2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5" t="n">
        <v>49.69</v>
      </c>
      <c r="H731" s="42" t="n">
        <f aca="false">SUM($C731,$G731,R$4,R$6)</f>
        <v>997.06</v>
      </c>
      <c r="I731" s="42" t="n">
        <f aca="false">SUM($C731,$G731,S$4,S$6)</f>
        <v>1216.72</v>
      </c>
      <c r="J731" s="42" t="n">
        <f aca="false">SUM($C731,$G731,T$4,T$6)</f>
        <v>1455.56</v>
      </c>
      <c r="K731" s="42" t="n">
        <f aca="false">SUM($C731,$G731,U$4,U$6)</f>
        <v>1794.37</v>
      </c>
      <c r="L731" s="26" t="n">
        <v>0</v>
      </c>
      <c r="M731" s="27" t="n">
        <v>59.6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5" t="n">
        <v>48.8</v>
      </c>
      <c r="H732" s="42" t="n">
        <f aca="false">SUM($C732,$G732,R$4,R$6)</f>
        <v>980.57</v>
      </c>
      <c r="I732" s="42" t="n">
        <f aca="false">SUM($C732,$G732,S$4,S$6)</f>
        <v>1200.23</v>
      </c>
      <c r="J732" s="42" t="n">
        <f aca="false">SUM($C732,$G732,T$4,T$6)</f>
        <v>1439.07</v>
      </c>
      <c r="K732" s="42" t="n">
        <f aca="false">SUM($C732,$G732,U$4,U$6)</f>
        <v>1777.88</v>
      </c>
      <c r="L732" s="26" t="n">
        <v>0</v>
      </c>
      <c r="M732" s="27" t="n">
        <v>45.2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5" t="n">
        <v>49.57</v>
      </c>
      <c r="H733" s="42" t="n">
        <f aca="false">SUM($C733,$G733,R$4,R$6)</f>
        <v>994.89</v>
      </c>
      <c r="I733" s="42" t="n">
        <f aca="false">SUM($C733,$G733,S$4,S$6)</f>
        <v>1214.55</v>
      </c>
      <c r="J733" s="42" t="n">
        <f aca="false">SUM($C733,$G733,T$4,T$6)</f>
        <v>1453.39</v>
      </c>
      <c r="K733" s="42" t="n">
        <f aca="false">SUM($C733,$G733,U$4,U$6)</f>
        <v>1792.2</v>
      </c>
      <c r="L733" s="26" t="n">
        <v>0</v>
      </c>
      <c r="M733" s="27" t="n">
        <v>12.0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5" t="n">
        <v>51.18</v>
      </c>
      <c r="H734" s="42" t="n">
        <f aca="false">SUM($C734,$G734,R$4,R$6)</f>
        <v>1024.73</v>
      </c>
      <c r="I734" s="42" t="n">
        <f aca="false">SUM($C734,$G734,S$4,S$6)</f>
        <v>1244.39</v>
      </c>
      <c r="J734" s="42" t="n">
        <f aca="false">SUM($C734,$G734,T$4,T$6)</f>
        <v>1483.23</v>
      </c>
      <c r="K734" s="42" t="n">
        <f aca="false">SUM($C734,$G734,U$4,U$6)</f>
        <v>1822.04</v>
      </c>
      <c r="L734" s="26" t="n">
        <v>117.9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5" t="n">
        <v>59.02</v>
      </c>
      <c r="H735" s="42" t="n">
        <f aca="false">SUM($C735,$G735,R$4,R$6)</f>
        <v>1170.07</v>
      </c>
      <c r="I735" s="42" t="n">
        <f aca="false">SUM($C735,$G735,S$4,S$6)</f>
        <v>1389.73</v>
      </c>
      <c r="J735" s="42" t="n">
        <f aca="false">SUM($C735,$G735,T$4,T$6)</f>
        <v>1628.57</v>
      </c>
      <c r="K735" s="42" t="n">
        <f aca="false">SUM($C735,$G735,U$4,U$6)</f>
        <v>1967.38</v>
      </c>
      <c r="L735" s="26" t="n">
        <v>127.6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5" t="n">
        <v>77.78</v>
      </c>
      <c r="H736" s="42" t="n">
        <f aca="false">SUM($C736,$G736,R$4,R$6)</f>
        <v>1517.98</v>
      </c>
      <c r="I736" s="42" t="n">
        <f aca="false">SUM($C736,$G736,S$4,S$6)</f>
        <v>1737.64</v>
      </c>
      <c r="J736" s="42" t="n">
        <f aca="false">SUM($C736,$G736,T$4,T$6)</f>
        <v>1976.48</v>
      </c>
      <c r="K736" s="42" t="n">
        <f aca="false">SUM($C736,$G736,U$4,U$6)</f>
        <v>2315.29</v>
      </c>
      <c r="L736" s="26" t="n">
        <v>73.4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5" t="n">
        <v>87.03</v>
      </c>
      <c r="H737" s="42" t="n">
        <f aca="false">SUM($C737,$G737,R$4,R$6)</f>
        <v>1689.45</v>
      </c>
      <c r="I737" s="42" t="n">
        <f aca="false">SUM($C737,$G737,S$4,S$6)</f>
        <v>1909.11</v>
      </c>
      <c r="J737" s="42" t="n">
        <f aca="false">SUM($C737,$G737,T$4,T$6)</f>
        <v>2147.95</v>
      </c>
      <c r="K737" s="42" t="n">
        <f aca="false">SUM($C737,$G737,U$4,U$6)</f>
        <v>2486.76</v>
      </c>
      <c r="L737" s="26" t="n">
        <v>61.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5" t="n">
        <v>93.38</v>
      </c>
      <c r="H738" s="42" t="n">
        <f aca="false">SUM($C738,$G738,R$4,R$6)</f>
        <v>1807.16</v>
      </c>
      <c r="I738" s="42" t="n">
        <f aca="false">SUM($C738,$G738,S$4,S$6)</f>
        <v>2026.82</v>
      </c>
      <c r="J738" s="42" t="n">
        <f aca="false">SUM($C738,$G738,T$4,T$6)</f>
        <v>2265.66</v>
      </c>
      <c r="K738" s="42" t="n">
        <f aca="false">SUM($C738,$G738,U$4,U$6)</f>
        <v>2604.47</v>
      </c>
      <c r="L738" s="26" t="n">
        <v>0</v>
      </c>
      <c r="M738" s="27" t="n">
        <v>78.2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5" t="n">
        <v>93.58</v>
      </c>
      <c r="H739" s="42" t="n">
        <f aca="false">SUM($C739,$G739,R$4,R$6)</f>
        <v>1810.88</v>
      </c>
      <c r="I739" s="42" t="n">
        <f aca="false">SUM($C739,$G739,S$4,S$6)</f>
        <v>2030.54</v>
      </c>
      <c r="J739" s="42" t="n">
        <f aca="false">SUM($C739,$G739,T$4,T$6)</f>
        <v>2269.38</v>
      </c>
      <c r="K739" s="42" t="n">
        <f aca="false">SUM($C739,$G739,U$4,U$6)</f>
        <v>2608.19</v>
      </c>
      <c r="L739" s="26" t="n">
        <v>0</v>
      </c>
      <c r="M739" s="27" t="n">
        <v>84.99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5" t="n">
        <v>93.56</v>
      </c>
      <c r="H740" s="42" t="n">
        <f aca="false">SUM($C740,$G740,R$4,R$6)</f>
        <v>1810.59</v>
      </c>
      <c r="I740" s="42" t="n">
        <f aca="false">SUM($C740,$G740,S$4,S$6)</f>
        <v>2030.25</v>
      </c>
      <c r="J740" s="42" t="n">
        <f aca="false">SUM($C740,$G740,T$4,T$6)</f>
        <v>2269.09</v>
      </c>
      <c r="K740" s="42" t="n">
        <f aca="false">SUM($C740,$G740,U$4,U$6)</f>
        <v>2607.9</v>
      </c>
      <c r="L740" s="26" t="n">
        <v>0</v>
      </c>
      <c r="M740" s="27" t="n">
        <v>179.7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5" t="n">
        <v>93.43</v>
      </c>
      <c r="H741" s="42" t="n">
        <f aca="false">SUM($C741,$G741,R$4,R$6)</f>
        <v>1808.19</v>
      </c>
      <c r="I741" s="42" t="n">
        <f aca="false">SUM($C741,$G741,S$4,S$6)</f>
        <v>2027.85</v>
      </c>
      <c r="J741" s="42" t="n">
        <f aca="false">SUM($C741,$G741,T$4,T$6)</f>
        <v>2266.69</v>
      </c>
      <c r="K741" s="42" t="n">
        <f aca="false">SUM($C741,$G741,U$4,U$6)</f>
        <v>2605.5</v>
      </c>
      <c r="L741" s="26" t="n">
        <v>0</v>
      </c>
      <c r="M741" s="27" t="n">
        <v>174.6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5" t="n">
        <v>93.48</v>
      </c>
      <c r="H742" s="42" t="n">
        <f aca="false">SUM($C742,$G742,R$4,R$6)</f>
        <v>1809.08</v>
      </c>
      <c r="I742" s="42" t="n">
        <f aca="false">SUM($C742,$G742,S$4,S$6)</f>
        <v>2028.74</v>
      </c>
      <c r="J742" s="42" t="n">
        <f aca="false">SUM($C742,$G742,T$4,T$6)</f>
        <v>2267.58</v>
      </c>
      <c r="K742" s="42" t="n">
        <f aca="false">SUM($C742,$G742,U$4,U$6)</f>
        <v>2606.39</v>
      </c>
      <c r="L742" s="26" t="n">
        <v>0</v>
      </c>
      <c r="M742" s="27" t="n">
        <v>149.2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5" t="n">
        <v>93.63</v>
      </c>
      <c r="H743" s="42" t="n">
        <f aca="false">SUM($C743,$G743,R$4,R$6)</f>
        <v>1811.8</v>
      </c>
      <c r="I743" s="42" t="n">
        <f aca="false">SUM($C743,$G743,S$4,S$6)</f>
        <v>2031.46</v>
      </c>
      <c r="J743" s="42" t="n">
        <f aca="false">SUM($C743,$G743,T$4,T$6)</f>
        <v>2270.3</v>
      </c>
      <c r="K743" s="42" t="n">
        <f aca="false">SUM($C743,$G743,U$4,U$6)</f>
        <v>2609.11</v>
      </c>
      <c r="L743" s="26" t="n">
        <v>0</v>
      </c>
      <c r="M743" s="27" t="n">
        <v>181.9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5" t="n">
        <v>93.76</v>
      </c>
      <c r="H744" s="42" t="n">
        <f aca="false">SUM($C744,$G744,R$4,R$6)</f>
        <v>1814.35</v>
      </c>
      <c r="I744" s="42" t="n">
        <f aca="false">SUM($C744,$G744,S$4,S$6)</f>
        <v>2034.01</v>
      </c>
      <c r="J744" s="42" t="n">
        <f aca="false">SUM($C744,$G744,T$4,T$6)</f>
        <v>2272.85</v>
      </c>
      <c r="K744" s="42" t="n">
        <f aca="false">SUM($C744,$G744,U$4,U$6)</f>
        <v>2611.66</v>
      </c>
      <c r="L744" s="26" t="n">
        <v>0</v>
      </c>
      <c r="M744" s="27" t="n">
        <v>178.5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5" t="n">
        <v>93.11</v>
      </c>
      <c r="H745" s="42" t="n">
        <f aca="false">SUM($C745,$G745,R$4,R$6)</f>
        <v>1802.24</v>
      </c>
      <c r="I745" s="42" t="n">
        <f aca="false">SUM($C745,$G745,S$4,S$6)</f>
        <v>2021.9</v>
      </c>
      <c r="J745" s="42" t="n">
        <f aca="false">SUM($C745,$G745,T$4,T$6)</f>
        <v>2260.74</v>
      </c>
      <c r="K745" s="42" t="n">
        <f aca="false">SUM($C745,$G745,U$4,U$6)</f>
        <v>2599.55</v>
      </c>
      <c r="L745" s="26" t="n">
        <v>0</v>
      </c>
      <c r="M745" s="27" t="n">
        <v>296.4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5" t="n">
        <v>90.96</v>
      </c>
      <c r="H746" s="42" t="n">
        <f aca="false">SUM($C746,$G746,R$4,R$6)</f>
        <v>1762.44</v>
      </c>
      <c r="I746" s="42" t="n">
        <f aca="false">SUM($C746,$G746,S$4,S$6)</f>
        <v>1982.1</v>
      </c>
      <c r="J746" s="42" t="n">
        <f aca="false">SUM($C746,$G746,T$4,T$6)</f>
        <v>2220.94</v>
      </c>
      <c r="K746" s="42" t="n">
        <f aca="false">SUM($C746,$G746,U$4,U$6)</f>
        <v>2559.75</v>
      </c>
      <c r="L746" s="26" t="n">
        <v>0</v>
      </c>
      <c r="M746" s="27" t="n">
        <v>201.0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5" t="n">
        <v>90.14</v>
      </c>
      <c r="H747" s="42" t="n">
        <f aca="false">SUM($C747,$G747,R$4,R$6)</f>
        <v>1747.11</v>
      </c>
      <c r="I747" s="42" t="n">
        <f aca="false">SUM($C747,$G747,S$4,S$6)</f>
        <v>1966.77</v>
      </c>
      <c r="J747" s="42" t="n">
        <f aca="false">SUM($C747,$G747,T$4,T$6)</f>
        <v>2205.61</v>
      </c>
      <c r="K747" s="42" t="n">
        <f aca="false">SUM($C747,$G747,U$4,U$6)</f>
        <v>2544.42</v>
      </c>
      <c r="L747" s="26" t="n">
        <v>0</v>
      </c>
      <c r="M747" s="27" t="n">
        <v>156.5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5" t="n">
        <v>91.15</v>
      </c>
      <c r="H748" s="42" t="n">
        <f aca="false">SUM($C748,$G748,R$4,R$6)</f>
        <v>1765.95</v>
      </c>
      <c r="I748" s="42" t="n">
        <f aca="false">SUM($C748,$G748,S$4,S$6)</f>
        <v>1985.61</v>
      </c>
      <c r="J748" s="42" t="n">
        <f aca="false">SUM($C748,$G748,T$4,T$6)</f>
        <v>2224.45</v>
      </c>
      <c r="K748" s="42" t="n">
        <f aca="false">SUM($C748,$G748,U$4,U$6)</f>
        <v>2563.26</v>
      </c>
      <c r="L748" s="26" t="n">
        <v>0</v>
      </c>
      <c r="M748" s="27" t="n">
        <v>78.1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5" t="n">
        <v>93.44</v>
      </c>
      <c r="H749" s="42" t="n">
        <f aca="false">SUM($C749,$G749,R$4,R$6)</f>
        <v>1808.41</v>
      </c>
      <c r="I749" s="42" t="n">
        <f aca="false">SUM($C749,$G749,S$4,S$6)</f>
        <v>2028.07</v>
      </c>
      <c r="J749" s="42" t="n">
        <f aca="false">SUM($C749,$G749,T$4,T$6)</f>
        <v>2266.91</v>
      </c>
      <c r="K749" s="42" t="n">
        <f aca="false">SUM($C749,$G749,U$4,U$6)</f>
        <v>2605.72</v>
      </c>
      <c r="L749" s="26" t="n">
        <v>0</v>
      </c>
      <c r="M749" s="27" t="n">
        <v>119.8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5" t="n">
        <v>93.65</v>
      </c>
      <c r="H750" s="42" t="n">
        <f aca="false">SUM($C750,$G750,R$4,R$6)</f>
        <v>1812.24</v>
      </c>
      <c r="I750" s="42" t="n">
        <f aca="false">SUM($C750,$G750,S$4,S$6)</f>
        <v>2031.9</v>
      </c>
      <c r="J750" s="42" t="n">
        <f aca="false">SUM($C750,$G750,T$4,T$6)</f>
        <v>2270.74</v>
      </c>
      <c r="K750" s="42" t="n">
        <f aca="false">SUM($C750,$G750,U$4,U$6)</f>
        <v>2609.55</v>
      </c>
      <c r="L750" s="26" t="n">
        <v>0</v>
      </c>
      <c r="M750" s="27" t="n">
        <v>206.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5" t="n">
        <v>92.37</v>
      </c>
      <c r="H751" s="42" t="n">
        <f aca="false">SUM($C751,$G751,R$4,R$6)</f>
        <v>1788.45</v>
      </c>
      <c r="I751" s="42" t="n">
        <f aca="false">SUM($C751,$G751,S$4,S$6)</f>
        <v>2008.11</v>
      </c>
      <c r="J751" s="42" t="n">
        <f aca="false">SUM($C751,$G751,T$4,T$6)</f>
        <v>2246.95</v>
      </c>
      <c r="K751" s="42" t="n">
        <f aca="false">SUM($C751,$G751,U$4,U$6)</f>
        <v>2585.76</v>
      </c>
      <c r="L751" s="26" t="n">
        <v>0</v>
      </c>
      <c r="M751" s="27" t="n">
        <v>251.2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5" t="n">
        <v>80.61</v>
      </c>
      <c r="H752" s="42" t="n">
        <f aca="false">SUM($C752,$G752,R$4,R$6)</f>
        <v>1570.47</v>
      </c>
      <c r="I752" s="42" t="n">
        <f aca="false">SUM($C752,$G752,S$4,S$6)</f>
        <v>1790.13</v>
      </c>
      <c r="J752" s="42" t="n">
        <f aca="false">SUM($C752,$G752,T$4,T$6)</f>
        <v>2028.97</v>
      </c>
      <c r="K752" s="42" t="n">
        <f aca="false">SUM($C752,$G752,U$4,U$6)</f>
        <v>2367.78</v>
      </c>
      <c r="L752" s="26" t="n">
        <v>0</v>
      </c>
      <c r="M752" s="27" t="n">
        <v>391.1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689795.9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3.3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10.3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4</v>
      </c>
      <c r="S6" s="15" t="n">
        <f aca="false">'до 150 кВт'!S6</f>
        <v>2.84</v>
      </c>
      <c r="T6" s="15" t="n">
        <f aca="false">'до 150 кВт'!T6</f>
        <v>2.84</v>
      </c>
      <c r="U6" s="15" t="n">
        <f aca="false">'до 150 кВт'!U6</f>
        <v>2.8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07.71</v>
      </c>
      <c r="D9" s="25" t="n">
        <v>0</v>
      </c>
      <c r="E9" s="25" t="n">
        <v>12.28</v>
      </c>
      <c r="F9" s="25" t="n">
        <v>742.78</v>
      </c>
      <c r="G9" s="25" t="n">
        <v>27.49</v>
      </c>
      <c r="H9" s="26" t="n">
        <f aca="false">SUM($C9,$G9,R$4,R$6)</f>
        <v>810.9</v>
      </c>
      <c r="I9" s="26" t="n">
        <f aca="false">SUM($C9,$G9,S$4,S$6)</f>
        <v>1030.56</v>
      </c>
      <c r="J9" s="26" t="n">
        <f aca="false">SUM($C9,$G9,T$4,T$6)</f>
        <v>1269.4</v>
      </c>
      <c r="K9" s="26" t="n">
        <f aca="false">SUM($C9,$G9,U$4,U$6)</f>
        <v>1608.21</v>
      </c>
      <c r="L9" s="26" t="n">
        <v>0</v>
      </c>
      <c r="M9" s="27" t="n">
        <v>12.7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292.76</v>
      </c>
      <c r="D10" s="31" t="n">
        <v>0</v>
      </c>
      <c r="E10" s="31" t="n">
        <v>25.78</v>
      </c>
      <c r="F10" s="25" t="n">
        <v>327.83</v>
      </c>
      <c r="G10" s="25" t="n">
        <v>11.37</v>
      </c>
      <c r="H10" s="42" t="n">
        <f aca="false">SUM($C10,$G10,R$4,R$6)</f>
        <v>379.83</v>
      </c>
      <c r="I10" s="42" t="n">
        <f aca="false">SUM($C10,$G10,S$4,S$6)</f>
        <v>599.49</v>
      </c>
      <c r="J10" s="42" t="n">
        <f aca="false">SUM($C10,$G10,T$4,T$6)</f>
        <v>838.33</v>
      </c>
      <c r="K10" s="42" t="n">
        <f aca="false">SUM($C10,$G10,U$4,U$6)</f>
        <v>1177.14</v>
      </c>
      <c r="L10" s="26" t="n">
        <v>0</v>
      </c>
      <c r="M10" s="27" t="n">
        <v>26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156.91</v>
      </c>
      <c r="D11" s="31" t="n">
        <v>0</v>
      </c>
      <c r="E11" s="31" t="n">
        <v>162.36</v>
      </c>
      <c r="F11" s="25" t="n">
        <v>191.98</v>
      </c>
      <c r="G11" s="25" t="n">
        <v>6.1</v>
      </c>
      <c r="H11" s="42" t="n">
        <f aca="false">SUM($C11,$G11,R$4,R$6)</f>
        <v>238.71</v>
      </c>
      <c r="I11" s="42" t="n">
        <f aca="false">SUM($C11,$G11,S$4,S$6)</f>
        <v>458.37</v>
      </c>
      <c r="J11" s="42" t="n">
        <f aca="false">SUM($C11,$G11,T$4,T$6)</f>
        <v>697.21</v>
      </c>
      <c r="K11" s="42" t="n">
        <f aca="false">SUM($C11,$G11,U$4,U$6)</f>
        <v>1036.02</v>
      </c>
      <c r="L11" s="26" t="n">
        <v>0</v>
      </c>
      <c r="M11" s="27" t="n">
        <v>168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1</v>
      </c>
      <c r="D12" s="31" t="n">
        <v>0</v>
      </c>
      <c r="E12" s="31" t="n">
        <v>1.05</v>
      </c>
      <c r="F12" s="25" t="n">
        <v>36.07</v>
      </c>
      <c r="G12" s="25" t="n">
        <v>0.04</v>
      </c>
      <c r="H12" s="42" t="n">
        <f aca="false">SUM($C12,$G12,R$4,R$6)</f>
        <v>76.74</v>
      </c>
      <c r="I12" s="42" t="n">
        <f aca="false">SUM($C12,$G12,S$4,S$6)</f>
        <v>296.4</v>
      </c>
      <c r="J12" s="42" t="n">
        <f aca="false">SUM($C12,$G12,T$4,T$6)</f>
        <v>535.24</v>
      </c>
      <c r="K12" s="42" t="n">
        <f aca="false">SUM($C12,$G12,U$4,U$6)</f>
        <v>874.05</v>
      </c>
      <c r="L12" s="26" t="n">
        <v>0</v>
      </c>
      <c r="M12" s="27" t="n">
        <v>1.0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112.56</v>
      </c>
      <c r="D13" s="31" t="n">
        <v>0</v>
      </c>
      <c r="E13" s="31" t="n">
        <v>116.81</v>
      </c>
      <c r="F13" s="25" t="n">
        <v>147.63</v>
      </c>
      <c r="G13" s="25" t="n">
        <v>4.37</v>
      </c>
      <c r="H13" s="42" t="n">
        <f aca="false">SUM($C13,$G13,R$4,R$6)</f>
        <v>192.63</v>
      </c>
      <c r="I13" s="42" t="n">
        <f aca="false">SUM($C13,$G13,S$4,S$6)</f>
        <v>412.29</v>
      </c>
      <c r="J13" s="42" t="n">
        <f aca="false">SUM($C13,$G13,T$4,T$6)</f>
        <v>651.13</v>
      </c>
      <c r="K13" s="42" t="n">
        <f aca="false">SUM($C13,$G13,U$4,U$6)</f>
        <v>989.94</v>
      </c>
      <c r="L13" s="26" t="n">
        <v>0</v>
      </c>
      <c r="M13" s="27" t="n">
        <v>121.3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0.13</v>
      </c>
      <c r="D14" s="31" t="n">
        <v>556.67</v>
      </c>
      <c r="E14" s="31" t="n">
        <v>0</v>
      </c>
      <c r="F14" s="25" t="n">
        <v>35.2</v>
      </c>
      <c r="G14" s="25" t="n">
        <v>0.01</v>
      </c>
      <c r="H14" s="42" t="n">
        <f aca="false">SUM($C14,$G14,R$4,R$6)</f>
        <v>75.84</v>
      </c>
      <c r="I14" s="42" t="n">
        <f aca="false">SUM($C14,$G14,S$4,S$6)</f>
        <v>295.5</v>
      </c>
      <c r="J14" s="42" t="n">
        <f aca="false">SUM($C14,$G14,T$4,T$6)</f>
        <v>534.34</v>
      </c>
      <c r="K14" s="42" t="n">
        <f aca="false">SUM($C14,$G14,U$4,U$6)</f>
        <v>873.15</v>
      </c>
      <c r="L14" s="26" t="n">
        <v>578.2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15.73</v>
      </c>
      <c r="D15" s="31" t="n">
        <v>832.66</v>
      </c>
      <c r="E15" s="31" t="n">
        <v>0</v>
      </c>
      <c r="F15" s="25" t="n">
        <v>50.8</v>
      </c>
      <c r="G15" s="25" t="n">
        <v>0.61</v>
      </c>
      <c r="H15" s="42" t="n">
        <f aca="false">SUM($C15,$G15,R$4,R$6)</f>
        <v>92.04</v>
      </c>
      <c r="I15" s="42" t="n">
        <f aca="false">SUM($C15,$G15,S$4,S$6)</f>
        <v>311.7</v>
      </c>
      <c r="J15" s="42" t="n">
        <f aca="false">SUM($C15,$G15,T$4,T$6)</f>
        <v>550.54</v>
      </c>
      <c r="K15" s="42" t="n">
        <f aca="false">SUM($C15,$G15,U$4,U$6)</f>
        <v>889.35</v>
      </c>
      <c r="L15" s="26" t="n">
        <v>86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821.39</v>
      </c>
      <c r="D16" s="31" t="n">
        <v>165.1</v>
      </c>
      <c r="E16" s="31" t="n">
        <v>0</v>
      </c>
      <c r="F16" s="25" t="n">
        <v>856.46</v>
      </c>
      <c r="G16" s="25" t="n">
        <v>31.91</v>
      </c>
      <c r="H16" s="42" t="n">
        <f aca="false">SUM($C16,$G16,R$4,R$6)</f>
        <v>929</v>
      </c>
      <c r="I16" s="42" t="n">
        <f aca="false">SUM($C16,$G16,S$4,S$6)</f>
        <v>1148.66</v>
      </c>
      <c r="J16" s="42" t="n">
        <f aca="false">SUM($C16,$G16,T$4,T$6)</f>
        <v>1387.5</v>
      </c>
      <c r="K16" s="42" t="n">
        <f aca="false">SUM($C16,$G16,U$4,U$6)</f>
        <v>1726.31</v>
      </c>
      <c r="L16" s="26" t="n">
        <v>171.5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77.72</v>
      </c>
      <c r="D17" s="31" t="n">
        <v>134.32</v>
      </c>
      <c r="E17" s="31" t="n">
        <v>0</v>
      </c>
      <c r="F17" s="25" t="n">
        <v>1412.79</v>
      </c>
      <c r="G17" s="25" t="n">
        <v>53.52</v>
      </c>
      <c r="H17" s="42" t="n">
        <f aca="false">SUM($C17,$G17,R$4,R$6)</f>
        <v>1506.94</v>
      </c>
      <c r="I17" s="42" t="n">
        <f aca="false">SUM($C17,$G17,S$4,S$6)</f>
        <v>1726.6</v>
      </c>
      <c r="J17" s="42" t="n">
        <f aca="false">SUM($C17,$G17,T$4,T$6)</f>
        <v>1965.44</v>
      </c>
      <c r="K17" s="42" t="n">
        <f aca="false">SUM($C17,$G17,U$4,U$6)</f>
        <v>2304.25</v>
      </c>
      <c r="L17" s="26" t="n">
        <v>139.5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563.3</v>
      </c>
      <c r="D18" s="31" t="n">
        <v>0</v>
      </c>
      <c r="E18" s="31" t="n">
        <v>52.03</v>
      </c>
      <c r="F18" s="25" t="n">
        <v>1598.37</v>
      </c>
      <c r="G18" s="25" t="n">
        <v>60.73</v>
      </c>
      <c r="H18" s="42" t="n">
        <f aca="false">SUM($C18,$G18,R$4,R$6)</f>
        <v>1699.73</v>
      </c>
      <c r="I18" s="42" t="n">
        <f aca="false">SUM($C18,$G18,S$4,S$6)</f>
        <v>1919.39</v>
      </c>
      <c r="J18" s="42" t="n">
        <f aca="false">SUM($C18,$G18,T$4,T$6)</f>
        <v>2158.23</v>
      </c>
      <c r="K18" s="42" t="n">
        <f aca="false">SUM($C18,$G18,U$4,U$6)</f>
        <v>2497.04</v>
      </c>
      <c r="L18" s="26" t="n">
        <v>0</v>
      </c>
      <c r="M18" s="27" t="n">
        <v>54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581.52</v>
      </c>
      <c r="D19" s="31" t="n">
        <v>0</v>
      </c>
      <c r="E19" s="31" t="n">
        <v>37.54</v>
      </c>
      <c r="F19" s="25" t="n">
        <v>1616.59</v>
      </c>
      <c r="G19" s="25" t="n">
        <v>61.43</v>
      </c>
      <c r="H19" s="42" t="n">
        <f aca="false">SUM($C19,$G19,R$4,R$6)</f>
        <v>1718.65</v>
      </c>
      <c r="I19" s="42" t="n">
        <f aca="false">SUM($C19,$G19,S$4,S$6)</f>
        <v>1938.31</v>
      </c>
      <c r="J19" s="42" t="n">
        <f aca="false">SUM($C19,$G19,T$4,T$6)</f>
        <v>2177.15</v>
      </c>
      <c r="K19" s="42" t="n">
        <f aca="false">SUM($C19,$G19,U$4,U$6)</f>
        <v>2515.96</v>
      </c>
      <c r="L19" s="26" t="n">
        <v>0</v>
      </c>
      <c r="M19" s="27" t="n">
        <v>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593.42</v>
      </c>
      <c r="D20" s="31" t="n">
        <v>0</v>
      </c>
      <c r="E20" s="31" t="n">
        <v>92.93</v>
      </c>
      <c r="F20" s="25" t="n">
        <v>1628.49</v>
      </c>
      <c r="G20" s="25" t="n">
        <v>61.9</v>
      </c>
      <c r="H20" s="42" t="n">
        <f aca="false">SUM($C20,$G20,R$4,R$6)</f>
        <v>1731.02</v>
      </c>
      <c r="I20" s="42" t="n">
        <f aca="false">SUM($C20,$G20,S$4,S$6)</f>
        <v>1950.68</v>
      </c>
      <c r="J20" s="42" t="n">
        <f aca="false">SUM($C20,$G20,T$4,T$6)</f>
        <v>2189.52</v>
      </c>
      <c r="K20" s="42" t="n">
        <f aca="false">SUM($C20,$G20,U$4,U$6)</f>
        <v>2528.33</v>
      </c>
      <c r="L20" s="26" t="n">
        <v>0</v>
      </c>
      <c r="M20" s="27" t="n">
        <v>96.5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593.36</v>
      </c>
      <c r="D21" s="31" t="n">
        <v>0</v>
      </c>
      <c r="E21" s="31" t="n">
        <v>46.9</v>
      </c>
      <c r="F21" s="25" t="n">
        <v>1628.43</v>
      </c>
      <c r="G21" s="25" t="n">
        <v>61.89</v>
      </c>
      <c r="H21" s="42" t="n">
        <f aca="false">SUM($C21,$G21,R$4,R$6)</f>
        <v>1730.95</v>
      </c>
      <c r="I21" s="42" t="n">
        <f aca="false">SUM($C21,$G21,S$4,S$6)</f>
        <v>1950.61</v>
      </c>
      <c r="J21" s="42" t="n">
        <f aca="false">SUM($C21,$G21,T$4,T$6)</f>
        <v>2189.45</v>
      </c>
      <c r="K21" s="42" t="n">
        <f aca="false">SUM($C21,$G21,U$4,U$6)</f>
        <v>2528.26</v>
      </c>
      <c r="L21" s="26" t="n">
        <v>0</v>
      </c>
      <c r="M21" s="27" t="n">
        <v>48.7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602.82</v>
      </c>
      <c r="D22" s="31" t="n">
        <v>0</v>
      </c>
      <c r="E22" s="31" t="n">
        <v>15.29</v>
      </c>
      <c r="F22" s="25" t="n">
        <v>1637.89</v>
      </c>
      <c r="G22" s="25" t="n">
        <v>62.26</v>
      </c>
      <c r="H22" s="42" t="n">
        <f aca="false">SUM($C22,$G22,R$4,R$6)</f>
        <v>1740.78</v>
      </c>
      <c r="I22" s="42" t="n">
        <f aca="false">SUM($C22,$G22,S$4,S$6)</f>
        <v>1960.44</v>
      </c>
      <c r="J22" s="42" t="n">
        <f aca="false">SUM($C22,$G22,T$4,T$6)</f>
        <v>2199.28</v>
      </c>
      <c r="K22" s="42" t="n">
        <f aca="false">SUM($C22,$G22,U$4,U$6)</f>
        <v>2538.09</v>
      </c>
      <c r="L22" s="26" t="n">
        <v>0</v>
      </c>
      <c r="M22" s="27" t="n">
        <v>15.8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607.47</v>
      </c>
      <c r="D23" s="31" t="n">
        <v>0</v>
      </c>
      <c r="E23" s="31" t="n">
        <v>50.21</v>
      </c>
      <c r="F23" s="25" t="n">
        <v>1642.54</v>
      </c>
      <c r="G23" s="25" t="n">
        <v>62.44</v>
      </c>
      <c r="H23" s="42" t="n">
        <f aca="false">SUM($C23,$G23,R$4,R$6)</f>
        <v>1745.61</v>
      </c>
      <c r="I23" s="42" t="n">
        <f aca="false">SUM($C23,$G23,S$4,S$6)</f>
        <v>1965.27</v>
      </c>
      <c r="J23" s="42" t="n">
        <f aca="false">SUM($C23,$G23,T$4,T$6)</f>
        <v>2204.11</v>
      </c>
      <c r="K23" s="42" t="n">
        <f aca="false">SUM($C23,$G23,U$4,U$6)</f>
        <v>2542.92</v>
      </c>
      <c r="L23" s="26" t="n">
        <v>0</v>
      </c>
      <c r="M23" s="27" t="n">
        <v>52.1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610.12</v>
      </c>
      <c r="D24" s="31" t="n">
        <v>0</v>
      </c>
      <c r="E24" s="31" t="n">
        <v>11.4</v>
      </c>
      <c r="F24" s="25" t="n">
        <v>1645.19</v>
      </c>
      <c r="G24" s="25" t="n">
        <v>62.54</v>
      </c>
      <c r="H24" s="42" t="n">
        <f aca="false">SUM($C24,$G24,R$4,R$6)</f>
        <v>1748.36</v>
      </c>
      <c r="I24" s="42" t="n">
        <f aca="false">SUM($C24,$G24,S$4,S$6)</f>
        <v>1968.02</v>
      </c>
      <c r="J24" s="42" t="n">
        <f aca="false">SUM($C24,$G24,T$4,T$6)</f>
        <v>2206.86</v>
      </c>
      <c r="K24" s="42" t="n">
        <f aca="false">SUM($C24,$G24,U$4,U$6)</f>
        <v>2545.67</v>
      </c>
      <c r="L24" s="26" t="n">
        <v>0</v>
      </c>
      <c r="M24" s="27" t="n">
        <v>11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606.93</v>
      </c>
      <c r="D25" s="31" t="n">
        <v>0</v>
      </c>
      <c r="E25" s="31" t="n">
        <v>106.22</v>
      </c>
      <c r="F25" s="25" t="n">
        <v>1642</v>
      </c>
      <c r="G25" s="25" t="n">
        <v>62.42</v>
      </c>
      <c r="H25" s="42" t="n">
        <f aca="false">SUM($C25,$G25,R$4,R$6)</f>
        <v>1745.05</v>
      </c>
      <c r="I25" s="42" t="n">
        <f aca="false">SUM($C25,$G25,S$4,S$6)</f>
        <v>1964.71</v>
      </c>
      <c r="J25" s="42" t="n">
        <f aca="false">SUM($C25,$G25,T$4,T$6)</f>
        <v>2203.55</v>
      </c>
      <c r="K25" s="42" t="n">
        <f aca="false">SUM($C25,$G25,U$4,U$6)</f>
        <v>2542.36</v>
      </c>
      <c r="L25" s="26" t="n">
        <v>0</v>
      </c>
      <c r="M25" s="27" t="n">
        <v>110.3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590.98</v>
      </c>
      <c r="D26" s="31" t="n">
        <v>6.46</v>
      </c>
      <c r="E26" s="31" t="n">
        <v>0</v>
      </c>
      <c r="F26" s="25" t="n">
        <v>1626.05</v>
      </c>
      <c r="G26" s="25" t="n">
        <v>61.8</v>
      </c>
      <c r="H26" s="42" t="n">
        <f aca="false">SUM($C26,$G26,R$4,R$6)</f>
        <v>1728.48</v>
      </c>
      <c r="I26" s="42" t="n">
        <f aca="false">SUM($C26,$G26,S$4,S$6)</f>
        <v>1948.14</v>
      </c>
      <c r="J26" s="42" t="n">
        <f aca="false">SUM($C26,$G26,T$4,T$6)</f>
        <v>2186.98</v>
      </c>
      <c r="K26" s="42" t="n">
        <f aca="false">SUM($C26,$G26,U$4,U$6)</f>
        <v>2525.79</v>
      </c>
      <c r="L26" s="26" t="n">
        <v>6.7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511.53</v>
      </c>
      <c r="D27" s="31" t="n">
        <v>0</v>
      </c>
      <c r="E27" s="31" t="n">
        <v>60.5</v>
      </c>
      <c r="F27" s="25" t="n">
        <v>1546.6</v>
      </c>
      <c r="G27" s="25" t="n">
        <v>58.71</v>
      </c>
      <c r="H27" s="42" t="n">
        <f aca="false">SUM($C27,$G27,R$4,R$6)</f>
        <v>1645.94</v>
      </c>
      <c r="I27" s="42" t="n">
        <f aca="false">SUM($C27,$G27,S$4,S$6)</f>
        <v>1865.6</v>
      </c>
      <c r="J27" s="42" t="n">
        <f aca="false">SUM($C27,$G27,T$4,T$6)</f>
        <v>2104.44</v>
      </c>
      <c r="K27" s="42" t="n">
        <f aca="false">SUM($C27,$G27,U$4,U$6)</f>
        <v>2443.25</v>
      </c>
      <c r="L27" s="26" t="n">
        <v>0</v>
      </c>
      <c r="M27" s="27" t="n">
        <v>62.8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480.48</v>
      </c>
      <c r="D28" s="31" t="n">
        <v>0</v>
      </c>
      <c r="E28" s="31" t="n">
        <v>26.6</v>
      </c>
      <c r="F28" s="25" t="n">
        <v>1515.55</v>
      </c>
      <c r="G28" s="25" t="n">
        <v>57.51</v>
      </c>
      <c r="H28" s="42" t="n">
        <f aca="false">SUM($C28,$G28,R$4,R$6)</f>
        <v>1613.69</v>
      </c>
      <c r="I28" s="42" t="n">
        <f aca="false">SUM($C28,$G28,S$4,S$6)</f>
        <v>1833.35</v>
      </c>
      <c r="J28" s="42" t="n">
        <f aca="false">SUM($C28,$G28,T$4,T$6)</f>
        <v>2072.19</v>
      </c>
      <c r="K28" s="42" t="n">
        <f aca="false">SUM($C28,$G28,U$4,U$6)</f>
        <v>2411</v>
      </c>
      <c r="L28" s="26" t="n">
        <v>0</v>
      </c>
      <c r="M28" s="27" t="n">
        <v>27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557.66</v>
      </c>
      <c r="D29" s="31" t="n">
        <v>30.89</v>
      </c>
      <c r="E29" s="31" t="n">
        <v>0</v>
      </c>
      <c r="F29" s="25" t="n">
        <v>1592.73</v>
      </c>
      <c r="G29" s="25" t="n">
        <v>60.51</v>
      </c>
      <c r="H29" s="42" t="n">
        <f aca="false">SUM($C29,$G29,R$4,R$6)</f>
        <v>1693.87</v>
      </c>
      <c r="I29" s="42" t="n">
        <f aca="false">SUM($C29,$G29,S$4,S$6)</f>
        <v>1913.53</v>
      </c>
      <c r="J29" s="42" t="n">
        <f aca="false">SUM($C29,$G29,T$4,T$6)</f>
        <v>2152.37</v>
      </c>
      <c r="K29" s="42" t="n">
        <f aca="false">SUM($C29,$G29,U$4,U$6)</f>
        <v>2491.18</v>
      </c>
      <c r="L29" s="26" t="n">
        <v>32.0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579.48</v>
      </c>
      <c r="D30" s="31" t="n">
        <v>0</v>
      </c>
      <c r="E30" s="31" t="n">
        <v>95.36</v>
      </c>
      <c r="F30" s="25" t="n">
        <v>1614.55</v>
      </c>
      <c r="G30" s="25" t="n">
        <v>61.35</v>
      </c>
      <c r="H30" s="42" t="n">
        <f aca="false">SUM($C30,$G30,R$4,R$6)</f>
        <v>1716.53</v>
      </c>
      <c r="I30" s="42" t="n">
        <f aca="false">SUM($C30,$G30,S$4,S$6)</f>
        <v>1936.19</v>
      </c>
      <c r="J30" s="42" t="n">
        <f aca="false">SUM($C30,$G30,T$4,T$6)</f>
        <v>2175.03</v>
      </c>
      <c r="K30" s="42" t="n">
        <f aca="false">SUM($C30,$G30,U$4,U$6)</f>
        <v>2513.84</v>
      </c>
      <c r="L30" s="26" t="n">
        <v>0</v>
      </c>
      <c r="M30" s="27" t="n">
        <v>99.0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52.8</v>
      </c>
      <c r="D31" s="31" t="n">
        <v>0</v>
      </c>
      <c r="E31" s="31" t="n">
        <v>336.51</v>
      </c>
      <c r="F31" s="25" t="n">
        <v>1487.87</v>
      </c>
      <c r="G31" s="25" t="n">
        <v>56.43</v>
      </c>
      <c r="H31" s="42" t="n">
        <f aca="false">SUM($C31,$G31,R$4,R$6)</f>
        <v>1584.93</v>
      </c>
      <c r="I31" s="42" t="n">
        <f aca="false">SUM($C31,$G31,S$4,S$6)</f>
        <v>1804.59</v>
      </c>
      <c r="J31" s="42" t="n">
        <f aca="false">SUM($C31,$G31,T$4,T$6)</f>
        <v>2043.43</v>
      </c>
      <c r="K31" s="42" t="n">
        <f aca="false">SUM($C31,$G31,U$4,U$6)</f>
        <v>2382.24</v>
      </c>
      <c r="L31" s="26" t="n">
        <v>0</v>
      </c>
      <c r="M31" s="27" t="n">
        <v>349.5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1170.65</v>
      </c>
      <c r="D32" s="31" t="n">
        <v>0</v>
      </c>
      <c r="E32" s="31" t="n">
        <v>379.42</v>
      </c>
      <c r="F32" s="25" t="n">
        <v>1205.72</v>
      </c>
      <c r="G32" s="25" t="n">
        <v>45.47</v>
      </c>
      <c r="H32" s="42" t="n">
        <f aca="false">SUM($C32,$G32,R$4,R$6)</f>
        <v>1291.82</v>
      </c>
      <c r="I32" s="42" t="n">
        <f aca="false">SUM($C32,$G32,S$4,S$6)</f>
        <v>1511.48</v>
      </c>
      <c r="J32" s="42" t="n">
        <f aca="false">SUM($C32,$G32,T$4,T$6)</f>
        <v>1750.32</v>
      </c>
      <c r="K32" s="42" t="n">
        <f aca="false">SUM($C32,$G32,U$4,U$6)</f>
        <v>2089.13</v>
      </c>
      <c r="L32" s="26" t="n">
        <v>0</v>
      </c>
      <c r="M32" s="27" t="n">
        <v>394.1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09.96</v>
      </c>
      <c r="D33" s="31" t="n">
        <v>0</v>
      </c>
      <c r="E33" s="31" t="n">
        <v>148.31</v>
      </c>
      <c r="F33" s="25" t="n">
        <v>845.03</v>
      </c>
      <c r="G33" s="25" t="n">
        <v>31.46</v>
      </c>
      <c r="H33" s="42" t="n">
        <f aca="false">SUM($C33,$G33,R$4,R$6)</f>
        <v>917.12</v>
      </c>
      <c r="I33" s="42" t="n">
        <f aca="false">SUM($C33,$G33,S$4,S$6)</f>
        <v>1136.78</v>
      </c>
      <c r="J33" s="42" t="n">
        <f aca="false">SUM($C33,$G33,T$4,T$6)</f>
        <v>1375.62</v>
      </c>
      <c r="K33" s="42" t="n">
        <f aca="false">SUM($C33,$G33,U$4,U$6)</f>
        <v>1714.43</v>
      </c>
      <c r="L33" s="26" t="n">
        <v>0</v>
      </c>
      <c r="M33" s="27" t="n">
        <v>154.0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645.55</v>
      </c>
      <c r="D34" s="31" t="n">
        <v>0</v>
      </c>
      <c r="E34" s="31" t="n">
        <v>2.6</v>
      </c>
      <c r="F34" s="25" t="n">
        <v>680.62</v>
      </c>
      <c r="G34" s="25" t="n">
        <v>25.08</v>
      </c>
      <c r="H34" s="42" t="n">
        <f aca="false">SUM($C34,$G34,R$4,R$6)</f>
        <v>746.33</v>
      </c>
      <c r="I34" s="42" t="n">
        <f aca="false">SUM($C34,$G34,S$4,S$6)</f>
        <v>965.99</v>
      </c>
      <c r="J34" s="42" t="n">
        <f aca="false">SUM($C34,$G34,T$4,T$6)</f>
        <v>1204.83</v>
      </c>
      <c r="K34" s="42" t="n">
        <f aca="false">SUM($C34,$G34,U$4,U$6)</f>
        <v>1543.64</v>
      </c>
      <c r="L34" s="26" t="n">
        <v>0</v>
      </c>
      <c r="M34" s="27" t="n">
        <v>2.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591.33</v>
      </c>
      <c r="D35" s="31" t="n">
        <v>0</v>
      </c>
      <c r="E35" s="31" t="n">
        <v>439.26</v>
      </c>
      <c r="F35" s="25" t="n">
        <v>626.4</v>
      </c>
      <c r="G35" s="25" t="n">
        <v>22.97</v>
      </c>
      <c r="H35" s="42" t="n">
        <f aca="false">SUM($C35,$G35,R$4,R$6)</f>
        <v>690</v>
      </c>
      <c r="I35" s="42" t="n">
        <f aca="false">SUM($C35,$G35,S$4,S$6)</f>
        <v>909.66</v>
      </c>
      <c r="J35" s="42" t="n">
        <f aca="false">SUM($C35,$G35,T$4,T$6)</f>
        <v>1148.5</v>
      </c>
      <c r="K35" s="42" t="n">
        <f aca="false">SUM($C35,$G35,U$4,U$6)</f>
        <v>1487.31</v>
      </c>
      <c r="L35" s="26" t="n">
        <v>0</v>
      </c>
      <c r="M35" s="27" t="n">
        <v>456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78.58</v>
      </c>
      <c r="D36" s="31" t="n">
        <v>0</v>
      </c>
      <c r="E36" s="31" t="n">
        <v>208.14</v>
      </c>
      <c r="F36" s="25" t="n">
        <v>513.65</v>
      </c>
      <c r="G36" s="25" t="n">
        <v>18.59</v>
      </c>
      <c r="H36" s="42" t="n">
        <f aca="false">SUM($C36,$G36,R$4,R$6)</f>
        <v>572.87</v>
      </c>
      <c r="I36" s="42" t="n">
        <f aca="false">SUM($C36,$G36,S$4,S$6)</f>
        <v>792.53</v>
      </c>
      <c r="J36" s="42" t="n">
        <f aca="false">SUM($C36,$G36,T$4,T$6)</f>
        <v>1031.37</v>
      </c>
      <c r="K36" s="42" t="n">
        <f aca="false">SUM($C36,$G36,U$4,U$6)</f>
        <v>1370.18</v>
      </c>
      <c r="L36" s="26" t="n">
        <v>0</v>
      </c>
      <c r="M36" s="27" t="n">
        <v>216.2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90.09</v>
      </c>
      <c r="D37" s="31" t="n">
        <v>0</v>
      </c>
      <c r="E37" s="31" t="n">
        <v>457.1</v>
      </c>
      <c r="F37" s="25" t="n">
        <v>525.16</v>
      </c>
      <c r="G37" s="25" t="n">
        <v>19.04</v>
      </c>
      <c r="H37" s="42" t="n">
        <f aca="false">SUM($C37,$G37,R$4,R$6)</f>
        <v>584.83</v>
      </c>
      <c r="I37" s="42" t="n">
        <f aca="false">SUM($C37,$G37,S$4,S$6)</f>
        <v>804.49</v>
      </c>
      <c r="J37" s="42" t="n">
        <f aca="false">SUM($C37,$G37,T$4,T$6)</f>
        <v>1043.33</v>
      </c>
      <c r="K37" s="42" t="n">
        <f aca="false">SUM($C37,$G37,U$4,U$6)</f>
        <v>1382.14</v>
      </c>
      <c r="L37" s="26" t="n">
        <v>0</v>
      </c>
      <c r="M37" s="27" t="n">
        <v>474.8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15.61</v>
      </c>
      <c r="D38" s="31" t="n">
        <v>701.01</v>
      </c>
      <c r="E38" s="31" t="n">
        <v>0</v>
      </c>
      <c r="F38" s="25" t="n">
        <v>50.68</v>
      </c>
      <c r="G38" s="25" t="n">
        <v>0.61</v>
      </c>
      <c r="H38" s="42" t="n">
        <f aca="false">SUM($C38,$G38,R$4,R$6)</f>
        <v>91.92</v>
      </c>
      <c r="I38" s="42" t="n">
        <f aca="false">SUM($C38,$G38,S$4,S$6)</f>
        <v>311.58</v>
      </c>
      <c r="J38" s="42" t="n">
        <f aca="false">SUM($C38,$G38,T$4,T$6)</f>
        <v>550.42</v>
      </c>
      <c r="K38" s="42" t="n">
        <f aca="false">SUM($C38,$G38,U$4,U$6)</f>
        <v>889.23</v>
      </c>
      <c r="L38" s="26" t="n">
        <v>728.2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19.68</v>
      </c>
      <c r="D39" s="31" t="n">
        <v>838.47</v>
      </c>
      <c r="E39" s="31" t="n">
        <v>0</v>
      </c>
      <c r="F39" s="25" t="n">
        <v>54.75</v>
      </c>
      <c r="G39" s="25" t="n">
        <v>0.76</v>
      </c>
      <c r="H39" s="42" t="n">
        <f aca="false">SUM($C39,$G39,R$4,R$6)</f>
        <v>96.14</v>
      </c>
      <c r="I39" s="42" t="n">
        <f aca="false">SUM($C39,$G39,S$4,S$6)</f>
        <v>315.8</v>
      </c>
      <c r="J39" s="42" t="n">
        <f aca="false">SUM($C39,$G39,T$4,T$6)</f>
        <v>554.64</v>
      </c>
      <c r="K39" s="42" t="n">
        <f aca="false">SUM($C39,$G39,U$4,U$6)</f>
        <v>893.45</v>
      </c>
      <c r="L39" s="26" t="n">
        <v>871.04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017.84</v>
      </c>
      <c r="D40" s="31" t="n">
        <v>194.68</v>
      </c>
      <c r="E40" s="31" t="n">
        <v>0</v>
      </c>
      <c r="F40" s="25" t="n">
        <v>1052.91</v>
      </c>
      <c r="G40" s="25" t="n">
        <v>39.54</v>
      </c>
      <c r="H40" s="42" t="n">
        <f aca="false">SUM($C40,$G40,R$4,R$6)</f>
        <v>1133.08</v>
      </c>
      <c r="I40" s="42" t="n">
        <f aca="false">SUM($C40,$G40,S$4,S$6)</f>
        <v>1352.74</v>
      </c>
      <c r="J40" s="42" t="n">
        <f aca="false">SUM($C40,$G40,T$4,T$6)</f>
        <v>1591.58</v>
      </c>
      <c r="K40" s="42" t="n">
        <f aca="false">SUM($C40,$G40,U$4,U$6)</f>
        <v>1930.39</v>
      </c>
      <c r="L40" s="26" t="n">
        <v>202.24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21.69</v>
      </c>
      <c r="D41" s="31" t="n">
        <v>106.68</v>
      </c>
      <c r="E41" s="31" t="n">
        <v>0</v>
      </c>
      <c r="F41" s="25" t="n">
        <v>1456.76</v>
      </c>
      <c r="G41" s="25" t="n">
        <v>55.23</v>
      </c>
      <c r="H41" s="42" t="n">
        <f aca="false">SUM($C41,$G41,R$4,R$6)</f>
        <v>1552.62</v>
      </c>
      <c r="I41" s="42" t="n">
        <f aca="false">SUM($C41,$G41,S$4,S$6)</f>
        <v>1772.28</v>
      </c>
      <c r="J41" s="42" t="n">
        <f aca="false">SUM($C41,$G41,T$4,T$6)</f>
        <v>2011.12</v>
      </c>
      <c r="K41" s="42" t="n">
        <f aca="false">SUM($C41,$G41,U$4,U$6)</f>
        <v>2349.93</v>
      </c>
      <c r="L41" s="26" t="n">
        <v>110.8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645.74</v>
      </c>
      <c r="D42" s="31" t="n">
        <v>0</v>
      </c>
      <c r="E42" s="31" t="n">
        <v>1.04</v>
      </c>
      <c r="F42" s="25" t="n">
        <v>1680.81</v>
      </c>
      <c r="G42" s="25" t="n">
        <v>63.93</v>
      </c>
      <c r="H42" s="42" t="n">
        <f aca="false">SUM($C42,$G42,R$4,R$6)</f>
        <v>1785.37</v>
      </c>
      <c r="I42" s="42" t="n">
        <f aca="false">SUM($C42,$G42,S$4,S$6)</f>
        <v>2005.03</v>
      </c>
      <c r="J42" s="42" t="n">
        <f aca="false">SUM($C42,$G42,T$4,T$6)</f>
        <v>2243.87</v>
      </c>
      <c r="K42" s="42" t="n">
        <f aca="false">SUM($C42,$G42,U$4,U$6)</f>
        <v>2582.68</v>
      </c>
      <c r="L42" s="26" t="n">
        <v>0</v>
      </c>
      <c r="M42" s="27" t="n">
        <v>1.0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688.27</v>
      </c>
      <c r="D43" s="31" t="n">
        <v>0</v>
      </c>
      <c r="E43" s="31" t="n">
        <v>25.13</v>
      </c>
      <c r="F43" s="25" t="n">
        <v>1723.34</v>
      </c>
      <c r="G43" s="25" t="n">
        <v>65.58</v>
      </c>
      <c r="H43" s="42" t="n">
        <f aca="false">SUM($C43,$G43,R$4,R$6)</f>
        <v>1829.55</v>
      </c>
      <c r="I43" s="42" t="n">
        <f aca="false">SUM($C43,$G43,S$4,S$6)</f>
        <v>2049.21</v>
      </c>
      <c r="J43" s="42" t="n">
        <f aca="false">SUM($C43,$G43,T$4,T$6)</f>
        <v>2288.05</v>
      </c>
      <c r="K43" s="42" t="n">
        <f aca="false">SUM($C43,$G43,U$4,U$6)</f>
        <v>2626.86</v>
      </c>
      <c r="L43" s="26" t="n">
        <v>0</v>
      </c>
      <c r="M43" s="27" t="n">
        <v>26.1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692.29</v>
      </c>
      <c r="D44" s="31" t="n">
        <v>0</v>
      </c>
      <c r="E44" s="31" t="n">
        <v>57.45</v>
      </c>
      <c r="F44" s="25" t="n">
        <v>1727.36</v>
      </c>
      <c r="G44" s="25" t="n">
        <v>65.74</v>
      </c>
      <c r="H44" s="42" t="n">
        <f aca="false">SUM($C44,$G44,R$4,R$6)</f>
        <v>1833.73</v>
      </c>
      <c r="I44" s="42" t="n">
        <f aca="false">SUM($C44,$G44,S$4,S$6)</f>
        <v>2053.39</v>
      </c>
      <c r="J44" s="42" t="n">
        <f aca="false">SUM($C44,$G44,T$4,T$6)</f>
        <v>2292.23</v>
      </c>
      <c r="K44" s="42" t="n">
        <f aca="false">SUM($C44,$G44,U$4,U$6)</f>
        <v>2631.04</v>
      </c>
      <c r="L44" s="26" t="n">
        <v>0</v>
      </c>
      <c r="M44" s="27" t="n">
        <v>59.6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695.34</v>
      </c>
      <c r="D45" s="31" t="n">
        <v>0</v>
      </c>
      <c r="E45" s="31" t="n">
        <v>16.49</v>
      </c>
      <c r="F45" s="25" t="n">
        <v>1730.41</v>
      </c>
      <c r="G45" s="25" t="n">
        <v>65.85</v>
      </c>
      <c r="H45" s="42" t="n">
        <f aca="false">SUM($C45,$G45,R$4,R$6)</f>
        <v>1836.89</v>
      </c>
      <c r="I45" s="42" t="n">
        <f aca="false">SUM($C45,$G45,S$4,S$6)</f>
        <v>2056.55</v>
      </c>
      <c r="J45" s="42" t="n">
        <f aca="false">SUM($C45,$G45,T$4,T$6)</f>
        <v>2295.39</v>
      </c>
      <c r="K45" s="42" t="n">
        <f aca="false">SUM($C45,$G45,U$4,U$6)</f>
        <v>2634.2</v>
      </c>
      <c r="L45" s="26" t="n">
        <v>0</v>
      </c>
      <c r="M45" s="27" t="n">
        <v>17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700.66</v>
      </c>
      <c r="D46" s="31" t="n">
        <v>0</v>
      </c>
      <c r="E46" s="31" t="n">
        <v>17.72</v>
      </c>
      <c r="F46" s="25" t="n">
        <v>1735.73</v>
      </c>
      <c r="G46" s="25" t="n">
        <v>66.06</v>
      </c>
      <c r="H46" s="42" t="n">
        <f aca="false">SUM($C46,$G46,R$4,R$6)</f>
        <v>1842.42</v>
      </c>
      <c r="I46" s="42" t="n">
        <f aca="false">SUM($C46,$G46,S$4,S$6)</f>
        <v>2062.08</v>
      </c>
      <c r="J46" s="42" t="n">
        <f aca="false">SUM($C46,$G46,T$4,T$6)</f>
        <v>2300.92</v>
      </c>
      <c r="K46" s="42" t="n">
        <f aca="false">SUM($C46,$G46,U$4,U$6)</f>
        <v>2639.73</v>
      </c>
      <c r="L46" s="26" t="n">
        <v>0</v>
      </c>
      <c r="M46" s="27" t="n">
        <v>18.4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711.95</v>
      </c>
      <c r="D47" s="31" t="n">
        <v>0</v>
      </c>
      <c r="E47" s="31" t="n">
        <v>192.65</v>
      </c>
      <c r="F47" s="25" t="n">
        <v>1747.02</v>
      </c>
      <c r="G47" s="25" t="n">
        <v>66.5</v>
      </c>
      <c r="H47" s="42" t="n">
        <f aca="false">SUM($C47,$G47,R$4,R$6)</f>
        <v>1854.15</v>
      </c>
      <c r="I47" s="42" t="n">
        <f aca="false">SUM($C47,$G47,S$4,S$6)</f>
        <v>2073.81</v>
      </c>
      <c r="J47" s="42" t="n">
        <f aca="false">SUM($C47,$G47,T$4,T$6)</f>
        <v>2312.65</v>
      </c>
      <c r="K47" s="42" t="n">
        <f aca="false">SUM($C47,$G47,U$4,U$6)</f>
        <v>2651.46</v>
      </c>
      <c r="L47" s="26" t="n">
        <v>0</v>
      </c>
      <c r="M47" s="27" t="n">
        <v>200.1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717</v>
      </c>
      <c r="D48" s="31" t="n">
        <v>0</v>
      </c>
      <c r="E48" s="31" t="n">
        <v>236.21</v>
      </c>
      <c r="F48" s="25" t="n">
        <v>1752.07</v>
      </c>
      <c r="G48" s="25" t="n">
        <v>66.7</v>
      </c>
      <c r="H48" s="42" t="n">
        <f aca="false">SUM($C48,$G48,R$4,R$6)</f>
        <v>1859.4</v>
      </c>
      <c r="I48" s="42" t="n">
        <f aca="false">SUM($C48,$G48,S$4,S$6)</f>
        <v>2079.06</v>
      </c>
      <c r="J48" s="42" t="n">
        <f aca="false">SUM($C48,$G48,T$4,T$6)</f>
        <v>2317.9</v>
      </c>
      <c r="K48" s="42" t="n">
        <f aca="false">SUM($C48,$G48,U$4,U$6)</f>
        <v>2656.71</v>
      </c>
      <c r="L48" s="26" t="n">
        <v>0</v>
      </c>
      <c r="M48" s="27" t="n">
        <v>245.3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708.22</v>
      </c>
      <c r="D49" s="31" t="n">
        <v>0</v>
      </c>
      <c r="E49" s="31" t="n">
        <v>260.98</v>
      </c>
      <c r="F49" s="25" t="n">
        <v>1743.29</v>
      </c>
      <c r="G49" s="25" t="n">
        <v>66.36</v>
      </c>
      <c r="H49" s="42" t="n">
        <f aca="false">SUM($C49,$G49,R$4,R$6)</f>
        <v>1850.28</v>
      </c>
      <c r="I49" s="42" t="n">
        <f aca="false">SUM($C49,$G49,S$4,S$6)</f>
        <v>2069.94</v>
      </c>
      <c r="J49" s="42" t="n">
        <f aca="false">SUM($C49,$G49,T$4,T$6)</f>
        <v>2308.78</v>
      </c>
      <c r="K49" s="42" t="n">
        <f aca="false">SUM($C49,$G49,U$4,U$6)</f>
        <v>2647.59</v>
      </c>
      <c r="L49" s="26" t="n">
        <v>0</v>
      </c>
      <c r="M49" s="27" t="n">
        <v>271.1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684.78</v>
      </c>
      <c r="D50" s="31" t="n">
        <v>0</v>
      </c>
      <c r="E50" s="31" t="n">
        <v>177.15</v>
      </c>
      <c r="F50" s="25" t="n">
        <v>1719.85</v>
      </c>
      <c r="G50" s="25" t="n">
        <v>65.44</v>
      </c>
      <c r="H50" s="42" t="n">
        <f aca="false">SUM($C50,$G50,R$4,R$6)</f>
        <v>1825.92</v>
      </c>
      <c r="I50" s="42" t="n">
        <f aca="false">SUM($C50,$G50,S$4,S$6)</f>
        <v>2045.58</v>
      </c>
      <c r="J50" s="42" t="n">
        <f aca="false">SUM($C50,$G50,T$4,T$6)</f>
        <v>2284.42</v>
      </c>
      <c r="K50" s="42" t="n">
        <f aca="false">SUM($C50,$G50,U$4,U$6)</f>
        <v>2623.23</v>
      </c>
      <c r="L50" s="26" t="n">
        <v>0</v>
      </c>
      <c r="M50" s="27" t="n">
        <v>184.0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622.01</v>
      </c>
      <c r="D51" s="31" t="n">
        <v>0</v>
      </c>
      <c r="E51" s="31" t="n">
        <v>154.58</v>
      </c>
      <c r="F51" s="25" t="n">
        <v>1657.08</v>
      </c>
      <c r="G51" s="25" t="n">
        <v>63.01</v>
      </c>
      <c r="H51" s="42" t="n">
        <f aca="false">SUM($C51,$G51,R$4,R$6)</f>
        <v>1760.72</v>
      </c>
      <c r="I51" s="42" t="n">
        <f aca="false">SUM($C51,$G51,S$4,S$6)</f>
        <v>1980.38</v>
      </c>
      <c r="J51" s="42" t="n">
        <f aca="false">SUM($C51,$G51,T$4,T$6)</f>
        <v>2219.22</v>
      </c>
      <c r="K51" s="42" t="n">
        <f aca="false">SUM($C51,$G51,U$4,U$6)</f>
        <v>2558.03</v>
      </c>
      <c r="L51" s="26" t="n">
        <v>0</v>
      </c>
      <c r="M51" s="27" t="n">
        <v>160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624.88</v>
      </c>
      <c r="D52" s="31" t="n">
        <v>0</v>
      </c>
      <c r="E52" s="31" t="n">
        <v>111.2</v>
      </c>
      <c r="F52" s="25" t="n">
        <v>1659.95</v>
      </c>
      <c r="G52" s="25" t="n">
        <v>63.12</v>
      </c>
      <c r="H52" s="42" t="n">
        <f aca="false">SUM($C52,$G52,R$4,R$6)</f>
        <v>1763.7</v>
      </c>
      <c r="I52" s="42" t="n">
        <f aca="false">SUM($C52,$G52,S$4,S$6)</f>
        <v>1983.36</v>
      </c>
      <c r="J52" s="42" t="n">
        <f aca="false">SUM($C52,$G52,T$4,T$6)</f>
        <v>2222.2</v>
      </c>
      <c r="K52" s="42" t="n">
        <f aca="false">SUM($C52,$G52,U$4,U$6)</f>
        <v>2561.01</v>
      </c>
      <c r="L52" s="26" t="n">
        <v>0</v>
      </c>
      <c r="M52" s="27" t="n">
        <v>115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673.46</v>
      </c>
      <c r="D53" s="31" t="n">
        <v>0.42</v>
      </c>
      <c r="E53" s="31" t="n">
        <v>0</v>
      </c>
      <c r="F53" s="25" t="n">
        <v>1708.53</v>
      </c>
      <c r="G53" s="25" t="n">
        <v>65</v>
      </c>
      <c r="H53" s="42" t="n">
        <f aca="false">SUM($C53,$G53,R$4,R$6)</f>
        <v>1814.16</v>
      </c>
      <c r="I53" s="42" t="n">
        <f aca="false">SUM($C53,$G53,S$4,S$6)</f>
        <v>2033.82</v>
      </c>
      <c r="J53" s="42" t="n">
        <f aca="false">SUM($C53,$G53,T$4,T$6)</f>
        <v>2272.66</v>
      </c>
      <c r="K53" s="42" t="n">
        <f aca="false">SUM($C53,$G53,U$4,U$6)</f>
        <v>2611.47</v>
      </c>
      <c r="L53" s="26" t="n">
        <v>0.44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678.93</v>
      </c>
      <c r="D54" s="31" t="n">
        <v>0</v>
      </c>
      <c r="E54" s="31" t="n">
        <v>218.82</v>
      </c>
      <c r="F54" s="25" t="n">
        <v>1714</v>
      </c>
      <c r="G54" s="25" t="n">
        <v>65.22</v>
      </c>
      <c r="H54" s="42" t="n">
        <f aca="false">SUM($C54,$G54,R$4,R$6)</f>
        <v>1819.85</v>
      </c>
      <c r="I54" s="42" t="n">
        <f aca="false">SUM($C54,$G54,S$4,S$6)</f>
        <v>2039.51</v>
      </c>
      <c r="J54" s="42" t="n">
        <f aca="false">SUM($C54,$G54,T$4,T$6)</f>
        <v>2278.35</v>
      </c>
      <c r="K54" s="42" t="n">
        <f aca="false">SUM($C54,$G54,U$4,U$6)</f>
        <v>2617.16</v>
      </c>
      <c r="L54" s="26" t="n">
        <v>0</v>
      </c>
      <c r="M54" s="27" t="n">
        <v>227.3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625.7</v>
      </c>
      <c r="D55" s="31" t="n">
        <v>0</v>
      </c>
      <c r="E55" s="31" t="n">
        <v>298.36</v>
      </c>
      <c r="F55" s="25" t="n">
        <v>1660.77</v>
      </c>
      <c r="G55" s="25" t="n">
        <v>63.15</v>
      </c>
      <c r="H55" s="42" t="n">
        <f aca="false">SUM($C55,$G55,R$4,R$6)</f>
        <v>1764.55</v>
      </c>
      <c r="I55" s="42" t="n">
        <f aca="false">SUM($C55,$G55,S$4,S$6)</f>
        <v>1984.21</v>
      </c>
      <c r="J55" s="42" t="n">
        <f aca="false">SUM($C55,$G55,T$4,T$6)</f>
        <v>2223.05</v>
      </c>
      <c r="K55" s="42" t="n">
        <f aca="false">SUM($C55,$G55,U$4,U$6)</f>
        <v>2561.86</v>
      </c>
      <c r="L55" s="26" t="n">
        <v>0</v>
      </c>
      <c r="M55" s="27" t="n">
        <v>309.9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437.77</v>
      </c>
      <c r="D56" s="31" t="n">
        <v>0</v>
      </c>
      <c r="E56" s="31" t="n">
        <v>397.91</v>
      </c>
      <c r="F56" s="25" t="n">
        <v>1472.84</v>
      </c>
      <c r="G56" s="25" t="n">
        <v>55.85</v>
      </c>
      <c r="H56" s="42" t="n">
        <f aca="false">SUM($C56,$G56,R$4,R$6)</f>
        <v>1569.32</v>
      </c>
      <c r="I56" s="42" t="n">
        <f aca="false">SUM($C56,$G56,S$4,S$6)</f>
        <v>1788.98</v>
      </c>
      <c r="J56" s="42" t="n">
        <f aca="false">SUM($C56,$G56,T$4,T$6)</f>
        <v>2027.82</v>
      </c>
      <c r="K56" s="42" t="n">
        <f aca="false">SUM($C56,$G56,U$4,U$6)</f>
        <v>2366.63</v>
      </c>
      <c r="L56" s="26" t="n">
        <v>0</v>
      </c>
      <c r="M56" s="27" t="n">
        <v>413.3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37.82</v>
      </c>
      <c r="D57" s="31" t="n">
        <v>0</v>
      </c>
      <c r="E57" s="31" t="n">
        <v>162.86</v>
      </c>
      <c r="F57" s="25" t="n">
        <v>1072.89</v>
      </c>
      <c r="G57" s="25" t="n">
        <v>40.31</v>
      </c>
      <c r="H57" s="42" t="n">
        <f aca="false">SUM($C57,$G57,R$4,R$6)</f>
        <v>1153.83</v>
      </c>
      <c r="I57" s="42" t="n">
        <f aca="false">SUM($C57,$G57,S$4,S$6)</f>
        <v>1373.49</v>
      </c>
      <c r="J57" s="42" t="n">
        <f aca="false">SUM($C57,$G57,T$4,T$6)</f>
        <v>1612.33</v>
      </c>
      <c r="K57" s="42" t="n">
        <f aca="false">SUM($C57,$G57,U$4,U$6)</f>
        <v>1951.14</v>
      </c>
      <c r="L57" s="26" t="n">
        <v>0</v>
      </c>
      <c r="M57" s="27" t="n">
        <v>169.1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0.21</v>
      </c>
      <c r="D58" s="31" t="n">
        <v>0</v>
      </c>
      <c r="E58" s="31" t="n">
        <v>356.49</v>
      </c>
      <c r="F58" s="25" t="n">
        <v>905.28</v>
      </c>
      <c r="G58" s="25" t="n">
        <v>33.8</v>
      </c>
      <c r="H58" s="42" t="n">
        <f aca="false">SUM($C58,$G58,R$4,R$6)</f>
        <v>979.71</v>
      </c>
      <c r="I58" s="42" t="n">
        <f aca="false">SUM($C58,$G58,S$4,S$6)</f>
        <v>1199.37</v>
      </c>
      <c r="J58" s="42" t="n">
        <f aca="false">SUM($C58,$G58,T$4,T$6)</f>
        <v>1438.21</v>
      </c>
      <c r="K58" s="42" t="n">
        <f aca="false">SUM($C58,$G58,U$4,U$6)</f>
        <v>1777.02</v>
      </c>
      <c r="L58" s="26" t="n">
        <v>0</v>
      </c>
      <c r="M58" s="27" t="n">
        <v>370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793.36</v>
      </c>
      <c r="D59" s="31" t="n">
        <v>0</v>
      </c>
      <c r="E59" s="31" t="n">
        <v>2.07</v>
      </c>
      <c r="F59" s="25" t="n">
        <v>828.43</v>
      </c>
      <c r="G59" s="25" t="n">
        <v>30.82</v>
      </c>
      <c r="H59" s="42" t="n">
        <f aca="false">SUM($C59,$G59,R$4,R$6)</f>
        <v>899.88</v>
      </c>
      <c r="I59" s="42" t="n">
        <f aca="false">SUM($C59,$G59,S$4,S$6)</f>
        <v>1119.54</v>
      </c>
      <c r="J59" s="42" t="n">
        <f aca="false">SUM($C59,$G59,T$4,T$6)</f>
        <v>1358.38</v>
      </c>
      <c r="K59" s="42" t="n">
        <f aca="false">SUM($C59,$G59,U$4,U$6)</f>
        <v>1697.19</v>
      </c>
      <c r="L59" s="26" t="n">
        <v>0</v>
      </c>
      <c r="M59" s="27" t="n">
        <v>2.1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32.63</v>
      </c>
      <c r="D60" s="31" t="n">
        <v>0</v>
      </c>
      <c r="E60" s="31" t="n">
        <v>256.25</v>
      </c>
      <c r="F60" s="25" t="n">
        <v>767.7</v>
      </c>
      <c r="G60" s="25" t="n">
        <v>28.46</v>
      </c>
      <c r="H60" s="42" t="n">
        <f aca="false">SUM($C60,$G60,R$4,R$6)</f>
        <v>836.79</v>
      </c>
      <c r="I60" s="42" t="n">
        <f aca="false">SUM($C60,$G60,S$4,S$6)</f>
        <v>1056.45</v>
      </c>
      <c r="J60" s="42" t="n">
        <f aca="false">SUM($C60,$G60,T$4,T$6)</f>
        <v>1295.29</v>
      </c>
      <c r="K60" s="42" t="n">
        <f aca="false">SUM($C60,$G60,U$4,U$6)</f>
        <v>1634.1</v>
      </c>
      <c r="L60" s="26" t="n">
        <v>0</v>
      </c>
      <c r="M60" s="27" t="n">
        <v>266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660.88</v>
      </c>
      <c r="D61" s="31" t="n">
        <v>58.18</v>
      </c>
      <c r="E61" s="31" t="n">
        <v>0</v>
      </c>
      <c r="F61" s="25" t="n">
        <v>695.95</v>
      </c>
      <c r="G61" s="25" t="n">
        <v>25.67</v>
      </c>
      <c r="H61" s="42" t="n">
        <f aca="false">SUM($C61,$G61,R$4,R$6)</f>
        <v>762.25</v>
      </c>
      <c r="I61" s="42" t="n">
        <f aca="false">SUM($C61,$G61,S$4,S$6)</f>
        <v>981.91</v>
      </c>
      <c r="J61" s="42" t="n">
        <f aca="false">SUM($C61,$G61,T$4,T$6)</f>
        <v>1220.75</v>
      </c>
      <c r="K61" s="42" t="n">
        <f aca="false">SUM($C61,$G61,U$4,U$6)</f>
        <v>1559.56</v>
      </c>
      <c r="L61" s="26" t="n">
        <v>60.4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13.49</v>
      </c>
      <c r="D62" s="31" t="n">
        <v>111.79</v>
      </c>
      <c r="E62" s="31" t="n">
        <v>0</v>
      </c>
      <c r="F62" s="25" t="n">
        <v>748.56</v>
      </c>
      <c r="G62" s="25" t="n">
        <v>27.72</v>
      </c>
      <c r="H62" s="42" t="n">
        <f aca="false">SUM($C62,$G62,R$4,R$6)</f>
        <v>816.91</v>
      </c>
      <c r="I62" s="42" t="n">
        <f aca="false">SUM($C62,$G62,S$4,S$6)</f>
        <v>1036.57</v>
      </c>
      <c r="J62" s="42" t="n">
        <f aca="false">SUM($C62,$G62,T$4,T$6)</f>
        <v>1275.41</v>
      </c>
      <c r="K62" s="42" t="n">
        <f aca="false">SUM($C62,$G62,U$4,U$6)</f>
        <v>1614.22</v>
      </c>
      <c r="L62" s="26" t="n">
        <v>116.1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819.41</v>
      </c>
      <c r="D63" s="31" t="n">
        <v>52.98</v>
      </c>
      <c r="E63" s="31" t="n">
        <v>0</v>
      </c>
      <c r="F63" s="25" t="n">
        <v>854.48</v>
      </c>
      <c r="G63" s="25" t="n">
        <v>31.83</v>
      </c>
      <c r="H63" s="42" t="n">
        <f aca="false">SUM($C63,$G63,R$4,R$6)</f>
        <v>926.94</v>
      </c>
      <c r="I63" s="42" t="n">
        <f aca="false">SUM($C63,$G63,S$4,S$6)</f>
        <v>1146.6</v>
      </c>
      <c r="J63" s="42" t="n">
        <f aca="false">SUM($C63,$G63,T$4,T$6)</f>
        <v>1385.44</v>
      </c>
      <c r="K63" s="42" t="n">
        <f aca="false">SUM($C63,$G63,U$4,U$6)</f>
        <v>1724.25</v>
      </c>
      <c r="L63" s="26" t="n">
        <v>55.0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1054.28</v>
      </c>
      <c r="D64" s="31" t="n">
        <v>0</v>
      </c>
      <c r="E64" s="31" t="n">
        <v>110.42</v>
      </c>
      <c r="F64" s="25" t="n">
        <v>1089.35</v>
      </c>
      <c r="G64" s="25" t="n">
        <v>40.95</v>
      </c>
      <c r="H64" s="42" t="n">
        <f aca="false">SUM($C64,$G64,R$4,R$6)</f>
        <v>1170.93</v>
      </c>
      <c r="I64" s="42" t="n">
        <f aca="false">SUM($C64,$G64,S$4,S$6)</f>
        <v>1390.59</v>
      </c>
      <c r="J64" s="42" t="n">
        <f aca="false">SUM($C64,$G64,T$4,T$6)</f>
        <v>1629.43</v>
      </c>
      <c r="K64" s="42" t="n">
        <f aca="false">SUM($C64,$G64,U$4,U$6)</f>
        <v>1968.24</v>
      </c>
      <c r="L64" s="26" t="n">
        <v>0</v>
      </c>
      <c r="M64" s="27" t="n">
        <v>114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601.45</v>
      </c>
      <c r="D65" s="31" t="n">
        <v>0</v>
      </c>
      <c r="E65" s="31" t="n">
        <v>25.73</v>
      </c>
      <c r="F65" s="25" t="n">
        <v>1636.52</v>
      </c>
      <c r="G65" s="25" t="n">
        <v>62.21</v>
      </c>
      <c r="H65" s="42" t="n">
        <f aca="false">SUM($C65,$G65,R$4,R$6)</f>
        <v>1739.36</v>
      </c>
      <c r="I65" s="42" t="n">
        <f aca="false">SUM($C65,$G65,S$4,S$6)</f>
        <v>1959.02</v>
      </c>
      <c r="J65" s="42" t="n">
        <f aca="false">SUM($C65,$G65,T$4,T$6)</f>
        <v>2197.86</v>
      </c>
      <c r="K65" s="42" t="n">
        <f aca="false">SUM($C65,$G65,U$4,U$6)</f>
        <v>2536.67</v>
      </c>
      <c r="L65" s="26" t="n">
        <v>0</v>
      </c>
      <c r="M65" s="27" t="n">
        <v>26.73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721.29</v>
      </c>
      <c r="D66" s="31" t="n">
        <v>31.88</v>
      </c>
      <c r="E66" s="31" t="n">
        <v>0</v>
      </c>
      <c r="F66" s="25" t="n">
        <v>1756.36</v>
      </c>
      <c r="G66" s="25" t="n">
        <v>66.86</v>
      </c>
      <c r="H66" s="42" t="n">
        <f aca="false">SUM($C66,$G66,R$4,R$6)</f>
        <v>1863.85</v>
      </c>
      <c r="I66" s="42" t="n">
        <f aca="false">SUM($C66,$G66,S$4,S$6)</f>
        <v>2083.51</v>
      </c>
      <c r="J66" s="42" t="n">
        <f aca="false">SUM($C66,$G66,T$4,T$6)</f>
        <v>2322.35</v>
      </c>
      <c r="K66" s="42" t="n">
        <f aca="false">SUM($C66,$G66,U$4,U$6)</f>
        <v>2661.16</v>
      </c>
      <c r="L66" s="26" t="n">
        <v>33.1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762.4</v>
      </c>
      <c r="D67" s="31" t="n">
        <v>70.37</v>
      </c>
      <c r="E67" s="31" t="n">
        <v>0</v>
      </c>
      <c r="F67" s="25" t="n">
        <v>1797.47</v>
      </c>
      <c r="G67" s="25" t="n">
        <v>68.46</v>
      </c>
      <c r="H67" s="42" t="n">
        <f aca="false">SUM($C67,$G67,R$4,R$6)</f>
        <v>1906.56</v>
      </c>
      <c r="I67" s="42" t="n">
        <f aca="false">SUM($C67,$G67,S$4,S$6)</f>
        <v>2126.22</v>
      </c>
      <c r="J67" s="42" t="n">
        <f aca="false">SUM($C67,$G67,T$4,T$6)</f>
        <v>2365.06</v>
      </c>
      <c r="K67" s="42" t="n">
        <f aca="false">SUM($C67,$G67,U$4,U$6)</f>
        <v>2703.87</v>
      </c>
      <c r="L67" s="26" t="n">
        <v>73.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768.27</v>
      </c>
      <c r="D68" s="31" t="n">
        <v>844.83</v>
      </c>
      <c r="E68" s="31" t="n">
        <v>0</v>
      </c>
      <c r="F68" s="25" t="n">
        <v>1803.34</v>
      </c>
      <c r="G68" s="25" t="n">
        <v>68.69</v>
      </c>
      <c r="H68" s="42" t="n">
        <f aca="false">SUM($C68,$G68,R$4,R$6)</f>
        <v>1912.66</v>
      </c>
      <c r="I68" s="42" t="n">
        <f aca="false">SUM($C68,$G68,S$4,S$6)</f>
        <v>2132.32</v>
      </c>
      <c r="J68" s="42" t="n">
        <f aca="false">SUM($C68,$G68,T$4,T$6)</f>
        <v>2371.16</v>
      </c>
      <c r="K68" s="42" t="n">
        <f aca="false">SUM($C68,$G68,U$4,U$6)</f>
        <v>2709.97</v>
      </c>
      <c r="L68" s="26" t="n">
        <v>877.6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778.07</v>
      </c>
      <c r="D69" s="31" t="n">
        <v>930.79</v>
      </c>
      <c r="E69" s="31" t="n">
        <v>0</v>
      </c>
      <c r="F69" s="25" t="n">
        <v>1813.14</v>
      </c>
      <c r="G69" s="25" t="n">
        <v>69.07</v>
      </c>
      <c r="H69" s="42" t="n">
        <f aca="false">SUM($C69,$G69,R$4,R$6)</f>
        <v>1922.84</v>
      </c>
      <c r="I69" s="42" t="n">
        <f aca="false">SUM($C69,$G69,S$4,S$6)</f>
        <v>2142.5</v>
      </c>
      <c r="J69" s="42" t="n">
        <f aca="false">SUM($C69,$G69,T$4,T$6)</f>
        <v>2381.34</v>
      </c>
      <c r="K69" s="42" t="n">
        <f aca="false">SUM($C69,$G69,U$4,U$6)</f>
        <v>2720.15</v>
      </c>
      <c r="L69" s="26" t="n">
        <v>966.9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999.11</v>
      </c>
      <c r="D70" s="31" t="n">
        <v>673.72</v>
      </c>
      <c r="E70" s="31" t="n">
        <v>0</v>
      </c>
      <c r="F70" s="25" t="n">
        <v>2034.18</v>
      </c>
      <c r="G70" s="25" t="n">
        <v>77.65</v>
      </c>
      <c r="H70" s="42" t="n">
        <f aca="false">SUM($C70,$G70,R$4,R$6)</f>
        <v>2152.46</v>
      </c>
      <c r="I70" s="42" t="n">
        <f aca="false">SUM($C70,$G70,S$4,S$6)</f>
        <v>2372.12</v>
      </c>
      <c r="J70" s="42" t="n">
        <f aca="false">SUM($C70,$G70,T$4,T$6)</f>
        <v>2610.96</v>
      </c>
      <c r="K70" s="42" t="n">
        <f aca="false">SUM($C70,$G70,U$4,U$6)</f>
        <v>2949.77</v>
      </c>
      <c r="L70" s="26" t="n">
        <v>699.8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2127.07</v>
      </c>
      <c r="D71" s="31" t="n">
        <v>0</v>
      </c>
      <c r="E71" s="31" t="n">
        <v>77.04</v>
      </c>
      <c r="F71" s="25" t="n">
        <v>2162.14</v>
      </c>
      <c r="G71" s="25" t="n">
        <v>82.63</v>
      </c>
      <c r="H71" s="42" t="n">
        <f aca="false">SUM($C71,$G71,R$4,R$6)</f>
        <v>2285.4</v>
      </c>
      <c r="I71" s="42" t="n">
        <f aca="false">SUM($C71,$G71,S$4,S$6)</f>
        <v>2505.06</v>
      </c>
      <c r="J71" s="42" t="n">
        <f aca="false">SUM($C71,$G71,T$4,T$6)</f>
        <v>2743.9</v>
      </c>
      <c r="K71" s="42" t="n">
        <f aca="false">SUM($C71,$G71,U$4,U$6)</f>
        <v>3082.71</v>
      </c>
      <c r="L71" s="26" t="n">
        <v>0</v>
      </c>
      <c r="M71" s="27" t="n">
        <v>8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2130.39</v>
      </c>
      <c r="D72" s="31" t="n">
        <v>0</v>
      </c>
      <c r="E72" s="31" t="n">
        <v>145.11</v>
      </c>
      <c r="F72" s="25" t="n">
        <v>2165.46</v>
      </c>
      <c r="G72" s="25" t="n">
        <v>82.75</v>
      </c>
      <c r="H72" s="42" t="n">
        <f aca="false">SUM($C72,$G72,R$4,R$6)</f>
        <v>2288.84</v>
      </c>
      <c r="I72" s="42" t="n">
        <f aca="false">SUM($C72,$G72,S$4,S$6)</f>
        <v>2508.5</v>
      </c>
      <c r="J72" s="42" t="n">
        <f aca="false">SUM($C72,$G72,T$4,T$6)</f>
        <v>2747.34</v>
      </c>
      <c r="K72" s="42" t="n">
        <f aca="false">SUM($C72,$G72,U$4,U$6)</f>
        <v>3086.15</v>
      </c>
      <c r="L72" s="26" t="n">
        <v>0</v>
      </c>
      <c r="M72" s="27" t="n">
        <v>150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972.53</v>
      </c>
      <c r="D73" s="31" t="n">
        <v>0</v>
      </c>
      <c r="E73" s="31" t="n">
        <v>184.86</v>
      </c>
      <c r="F73" s="25" t="n">
        <v>2007.6</v>
      </c>
      <c r="G73" s="25" t="n">
        <v>76.62</v>
      </c>
      <c r="H73" s="42" t="n">
        <f aca="false">SUM($C73,$G73,R$4,R$6)</f>
        <v>2124.85</v>
      </c>
      <c r="I73" s="42" t="n">
        <f aca="false">SUM($C73,$G73,S$4,S$6)</f>
        <v>2344.51</v>
      </c>
      <c r="J73" s="42" t="n">
        <f aca="false">SUM($C73,$G73,T$4,T$6)</f>
        <v>2583.35</v>
      </c>
      <c r="K73" s="42" t="n">
        <f aca="false">SUM($C73,$G73,U$4,U$6)</f>
        <v>2922.16</v>
      </c>
      <c r="L73" s="26" t="n">
        <v>0</v>
      </c>
      <c r="M73" s="27" t="n">
        <v>192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726.55</v>
      </c>
      <c r="D74" s="31" t="n">
        <v>0</v>
      </c>
      <c r="E74" s="31" t="n">
        <v>2.2</v>
      </c>
      <c r="F74" s="25" t="n">
        <v>1761.62</v>
      </c>
      <c r="G74" s="25" t="n">
        <v>67.07</v>
      </c>
      <c r="H74" s="42" t="n">
        <f aca="false">SUM($C74,$G74,R$4,R$6)</f>
        <v>1869.32</v>
      </c>
      <c r="I74" s="42" t="n">
        <f aca="false">SUM($C74,$G74,S$4,S$6)</f>
        <v>2088.98</v>
      </c>
      <c r="J74" s="42" t="n">
        <f aca="false">SUM($C74,$G74,T$4,T$6)</f>
        <v>2327.82</v>
      </c>
      <c r="K74" s="42" t="n">
        <f aca="false">SUM($C74,$G74,U$4,U$6)</f>
        <v>2666.63</v>
      </c>
      <c r="L74" s="26" t="n">
        <v>0</v>
      </c>
      <c r="M74" s="27" t="n">
        <v>2.2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689.38</v>
      </c>
      <c r="D75" s="31" t="n">
        <v>0</v>
      </c>
      <c r="E75" s="31" t="n">
        <v>84.45</v>
      </c>
      <c r="F75" s="25" t="n">
        <v>1724.45</v>
      </c>
      <c r="G75" s="25" t="n">
        <v>65.62</v>
      </c>
      <c r="H75" s="42" t="n">
        <f aca="false">SUM($C75,$G75,R$4,R$6)</f>
        <v>1830.7</v>
      </c>
      <c r="I75" s="42" t="n">
        <f aca="false">SUM($C75,$G75,S$4,S$6)</f>
        <v>2050.36</v>
      </c>
      <c r="J75" s="42" t="n">
        <f aca="false">SUM($C75,$G75,T$4,T$6)</f>
        <v>2289.2</v>
      </c>
      <c r="K75" s="42" t="n">
        <f aca="false">SUM($C75,$G75,U$4,U$6)</f>
        <v>2628.01</v>
      </c>
      <c r="L75" s="26" t="n">
        <v>0</v>
      </c>
      <c r="M75" s="27" t="n">
        <v>87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681.29</v>
      </c>
      <c r="D76" s="31" t="n">
        <v>0</v>
      </c>
      <c r="E76" s="31" t="n">
        <v>181.26</v>
      </c>
      <c r="F76" s="25" t="n">
        <v>1716.36</v>
      </c>
      <c r="G76" s="25" t="n">
        <v>65.31</v>
      </c>
      <c r="H76" s="42" t="n">
        <f aca="false">SUM($C76,$G76,R$4,R$6)</f>
        <v>1822.3</v>
      </c>
      <c r="I76" s="42" t="n">
        <f aca="false">SUM($C76,$G76,S$4,S$6)</f>
        <v>2041.96</v>
      </c>
      <c r="J76" s="42" t="n">
        <f aca="false">SUM($C76,$G76,T$4,T$6)</f>
        <v>2280.8</v>
      </c>
      <c r="K76" s="42" t="n">
        <f aca="false">SUM($C76,$G76,U$4,U$6)</f>
        <v>2619.61</v>
      </c>
      <c r="L76" s="26" t="n">
        <v>0</v>
      </c>
      <c r="M76" s="27" t="n">
        <v>188.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732.54</v>
      </c>
      <c r="D77" s="31" t="n">
        <v>27.66</v>
      </c>
      <c r="E77" s="31" t="n">
        <v>0</v>
      </c>
      <c r="F77" s="25" t="n">
        <v>1767.61</v>
      </c>
      <c r="G77" s="25" t="n">
        <v>67.3</v>
      </c>
      <c r="H77" s="42" t="n">
        <f aca="false">SUM($C77,$G77,R$4,R$6)</f>
        <v>1875.54</v>
      </c>
      <c r="I77" s="42" t="n">
        <f aca="false">SUM($C77,$G77,S$4,S$6)</f>
        <v>2095.2</v>
      </c>
      <c r="J77" s="42" t="n">
        <f aca="false">SUM($C77,$G77,T$4,T$6)</f>
        <v>2334.04</v>
      </c>
      <c r="K77" s="42" t="n">
        <f aca="false">SUM($C77,$G77,U$4,U$6)</f>
        <v>2672.85</v>
      </c>
      <c r="L77" s="26" t="n">
        <v>28.73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746.97</v>
      </c>
      <c r="D78" s="31" t="n">
        <v>0</v>
      </c>
      <c r="E78" s="31" t="n">
        <v>116.57</v>
      </c>
      <c r="F78" s="25" t="n">
        <v>1782.04</v>
      </c>
      <c r="G78" s="25" t="n">
        <v>67.86</v>
      </c>
      <c r="H78" s="42" t="n">
        <f aca="false">SUM($C78,$G78,R$4,R$6)</f>
        <v>1890.53</v>
      </c>
      <c r="I78" s="42" t="n">
        <f aca="false">SUM($C78,$G78,S$4,S$6)</f>
        <v>2110.19</v>
      </c>
      <c r="J78" s="42" t="n">
        <f aca="false">SUM($C78,$G78,T$4,T$6)</f>
        <v>2349.03</v>
      </c>
      <c r="K78" s="42" t="n">
        <f aca="false">SUM($C78,$G78,U$4,U$6)</f>
        <v>2687.84</v>
      </c>
      <c r="L78" s="26" t="n">
        <v>0</v>
      </c>
      <c r="M78" s="27" t="n">
        <v>121.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661.9</v>
      </c>
      <c r="D79" s="31" t="n">
        <v>0</v>
      </c>
      <c r="E79" s="31" t="n">
        <v>162.34</v>
      </c>
      <c r="F79" s="25" t="n">
        <v>1696.97</v>
      </c>
      <c r="G79" s="25" t="n">
        <v>64.56</v>
      </c>
      <c r="H79" s="42" t="n">
        <f aca="false">SUM($C79,$G79,R$4,R$6)</f>
        <v>1802.16</v>
      </c>
      <c r="I79" s="42" t="n">
        <f aca="false">SUM($C79,$G79,S$4,S$6)</f>
        <v>2021.82</v>
      </c>
      <c r="J79" s="42" t="n">
        <f aca="false">SUM($C79,$G79,T$4,T$6)</f>
        <v>2260.66</v>
      </c>
      <c r="K79" s="42" t="n">
        <f aca="false">SUM($C79,$G79,U$4,U$6)</f>
        <v>2599.47</v>
      </c>
      <c r="L79" s="26" t="n">
        <v>0</v>
      </c>
      <c r="M79" s="27" t="n">
        <v>168.6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465.58</v>
      </c>
      <c r="D80" s="31" t="n">
        <v>0</v>
      </c>
      <c r="E80" s="31" t="n">
        <v>388.61</v>
      </c>
      <c r="F80" s="25" t="n">
        <v>1500.65</v>
      </c>
      <c r="G80" s="25" t="n">
        <v>56.93</v>
      </c>
      <c r="H80" s="42" t="n">
        <f aca="false">SUM($C80,$G80,R$4,R$6)</f>
        <v>1598.21</v>
      </c>
      <c r="I80" s="42" t="n">
        <f aca="false">SUM($C80,$G80,S$4,S$6)</f>
        <v>1817.87</v>
      </c>
      <c r="J80" s="42" t="n">
        <f aca="false">SUM($C80,$G80,T$4,T$6)</f>
        <v>2056.71</v>
      </c>
      <c r="K80" s="42" t="n">
        <f aca="false">SUM($C80,$G80,U$4,U$6)</f>
        <v>2395.52</v>
      </c>
      <c r="L80" s="26" t="n">
        <v>0</v>
      </c>
      <c r="M80" s="27" t="n">
        <v>403.7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1104.99</v>
      </c>
      <c r="D81" s="31" t="n">
        <v>0</v>
      </c>
      <c r="E81" s="31" t="n">
        <v>209.02</v>
      </c>
      <c r="F81" s="25" t="n">
        <v>1140.06</v>
      </c>
      <c r="G81" s="25" t="n">
        <v>42.92</v>
      </c>
      <c r="H81" s="42" t="n">
        <f aca="false">SUM($C81,$G81,R$4,R$6)</f>
        <v>1223.61</v>
      </c>
      <c r="I81" s="42" t="n">
        <f aca="false">SUM($C81,$G81,S$4,S$6)</f>
        <v>1443.27</v>
      </c>
      <c r="J81" s="42" t="n">
        <f aca="false">SUM($C81,$G81,T$4,T$6)</f>
        <v>1682.11</v>
      </c>
      <c r="K81" s="42" t="n">
        <f aca="false">SUM($C81,$G81,U$4,U$6)</f>
        <v>2020.92</v>
      </c>
      <c r="L81" s="26" t="n">
        <v>0</v>
      </c>
      <c r="M81" s="27" t="n">
        <v>217.1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943.36</v>
      </c>
      <c r="D82" s="31" t="n">
        <v>0</v>
      </c>
      <c r="E82" s="31" t="n">
        <v>92.58</v>
      </c>
      <c r="F82" s="25" t="n">
        <v>978.43</v>
      </c>
      <c r="G82" s="25" t="n">
        <v>36.64</v>
      </c>
      <c r="H82" s="42" t="n">
        <f aca="false">SUM($C82,$G82,R$4,R$6)</f>
        <v>1055.7</v>
      </c>
      <c r="I82" s="42" t="n">
        <f aca="false">SUM($C82,$G82,S$4,S$6)</f>
        <v>1275.36</v>
      </c>
      <c r="J82" s="42" t="n">
        <f aca="false">SUM($C82,$G82,T$4,T$6)</f>
        <v>1514.2</v>
      </c>
      <c r="K82" s="42" t="n">
        <f aca="false">SUM($C82,$G82,U$4,U$6)</f>
        <v>1853.01</v>
      </c>
      <c r="L82" s="26" t="n">
        <v>0</v>
      </c>
      <c r="M82" s="27" t="n">
        <v>96.1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847.63</v>
      </c>
      <c r="D83" s="31" t="n">
        <v>0</v>
      </c>
      <c r="E83" s="31" t="n">
        <v>16.09</v>
      </c>
      <c r="F83" s="25" t="n">
        <v>882.7</v>
      </c>
      <c r="G83" s="25" t="n">
        <v>32.93</v>
      </c>
      <c r="H83" s="42" t="n">
        <f aca="false">SUM($C83,$G83,R$4,R$6)</f>
        <v>956.26</v>
      </c>
      <c r="I83" s="42" t="n">
        <f aca="false">SUM($C83,$G83,S$4,S$6)</f>
        <v>1175.92</v>
      </c>
      <c r="J83" s="42" t="n">
        <f aca="false">SUM($C83,$G83,T$4,T$6)</f>
        <v>1414.76</v>
      </c>
      <c r="K83" s="42" t="n">
        <f aca="false">SUM($C83,$G83,U$4,U$6)</f>
        <v>1753.57</v>
      </c>
      <c r="L83" s="26" t="n">
        <v>0</v>
      </c>
      <c r="M83" s="27" t="n">
        <v>16.7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774.31</v>
      </c>
      <c r="D84" s="31" t="n">
        <v>2.56</v>
      </c>
      <c r="E84" s="31" t="n">
        <v>0</v>
      </c>
      <c r="F84" s="25" t="n">
        <v>809.38</v>
      </c>
      <c r="G84" s="25" t="n">
        <v>30.08</v>
      </c>
      <c r="H84" s="42" t="n">
        <f aca="false">SUM($C84,$G84,R$4,R$6)</f>
        <v>880.09</v>
      </c>
      <c r="I84" s="42" t="n">
        <f aca="false">SUM($C84,$G84,S$4,S$6)</f>
        <v>1099.75</v>
      </c>
      <c r="J84" s="42" t="n">
        <f aca="false">SUM($C84,$G84,T$4,T$6)</f>
        <v>1338.59</v>
      </c>
      <c r="K84" s="42" t="n">
        <f aca="false">SUM($C84,$G84,U$4,U$6)</f>
        <v>1677.4</v>
      </c>
      <c r="L84" s="26" t="n">
        <v>2.66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748.74</v>
      </c>
      <c r="D85" s="31" t="n">
        <v>20.01</v>
      </c>
      <c r="E85" s="31" t="n">
        <v>0</v>
      </c>
      <c r="F85" s="25" t="n">
        <v>783.81</v>
      </c>
      <c r="G85" s="25" t="n">
        <v>29.08</v>
      </c>
      <c r="H85" s="42" t="n">
        <f aca="false">SUM($C85,$G85,R$4,R$6)</f>
        <v>853.52</v>
      </c>
      <c r="I85" s="42" t="n">
        <f aca="false">SUM($C85,$G85,S$4,S$6)</f>
        <v>1073.18</v>
      </c>
      <c r="J85" s="42" t="n">
        <f aca="false">SUM($C85,$G85,T$4,T$6)</f>
        <v>1312.02</v>
      </c>
      <c r="K85" s="42" t="n">
        <f aca="false">SUM($C85,$G85,U$4,U$6)</f>
        <v>1650.83</v>
      </c>
      <c r="L85" s="26" t="n">
        <v>20.7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813.82</v>
      </c>
      <c r="D86" s="31" t="n">
        <v>50.25</v>
      </c>
      <c r="E86" s="31" t="n">
        <v>0</v>
      </c>
      <c r="F86" s="25" t="n">
        <v>848.89</v>
      </c>
      <c r="G86" s="25" t="n">
        <v>31.61</v>
      </c>
      <c r="H86" s="42" t="n">
        <f aca="false">SUM($C86,$G86,R$4,R$6)</f>
        <v>921.13</v>
      </c>
      <c r="I86" s="42" t="n">
        <f aca="false">SUM($C86,$G86,S$4,S$6)</f>
        <v>1140.79</v>
      </c>
      <c r="J86" s="42" t="n">
        <f aca="false">SUM($C86,$G86,T$4,T$6)</f>
        <v>1379.63</v>
      </c>
      <c r="K86" s="42" t="n">
        <f aca="false">SUM($C86,$G86,U$4,U$6)</f>
        <v>1718.44</v>
      </c>
      <c r="L86" s="26" t="n">
        <v>52.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875.98</v>
      </c>
      <c r="D87" s="31" t="n">
        <v>129.86</v>
      </c>
      <c r="E87" s="31" t="n">
        <v>0</v>
      </c>
      <c r="F87" s="25" t="n">
        <v>911.05</v>
      </c>
      <c r="G87" s="25" t="n">
        <v>34.03</v>
      </c>
      <c r="H87" s="42" t="n">
        <f aca="false">SUM($C87,$G87,R$4,R$6)</f>
        <v>985.71</v>
      </c>
      <c r="I87" s="42" t="n">
        <f aca="false">SUM($C87,$G87,S$4,S$6)</f>
        <v>1205.37</v>
      </c>
      <c r="J87" s="42" t="n">
        <f aca="false">SUM($C87,$G87,T$4,T$6)</f>
        <v>1444.21</v>
      </c>
      <c r="K87" s="42" t="n">
        <f aca="false">SUM($C87,$G87,U$4,U$6)</f>
        <v>1783.02</v>
      </c>
      <c r="L87" s="26" t="n">
        <v>134.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1289.31</v>
      </c>
      <c r="D88" s="31" t="n">
        <v>90.51</v>
      </c>
      <c r="E88" s="31" t="n">
        <v>0</v>
      </c>
      <c r="F88" s="25" t="n">
        <v>1324.38</v>
      </c>
      <c r="G88" s="25" t="n">
        <v>50.08</v>
      </c>
      <c r="H88" s="42" t="n">
        <f aca="false">SUM($C88,$G88,R$4,R$6)</f>
        <v>1415.09</v>
      </c>
      <c r="I88" s="42" t="n">
        <f aca="false">SUM($C88,$G88,S$4,S$6)</f>
        <v>1634.75</v>
      </c>
      <c r="J88" s="42" t="n">
        <f aca="false">SUM($C88,$G88,T$4,T$6)</f>
        <v>1873.59</v>
      </c>
      <c r="K88" s="42" t="n">
        <f aca="false">SUM($C88,$G88,U$4,U$6)</f>
        <v>2212.4</v>
      </c>
      <c r="L88" s="26" t="n">
        <v>94.0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1643.84</v>
      </c>
      <c r="D89" s="31" t="n">
        <v>72.19</v>
      </c>
      <c r="E89" s="31" t="n">
        <v>0</v>
      </c>
      <c r="F89" s="25" t="n">
        <v>1678.91</v>
      </c>
      <c r="G89" s="25" t="n">
        <v>63.85</v>
      </c>
      <c r="H89" s="42" t="n">
        <f aca="false">SUM($C89,$G89,R$4,R$6)</f>
        <v>1783.39</v>
      </c>
      <c r="I89" s="42" t="n">
        <f aca="false">SUM($C89,$G89,S$4,S$6)</f>
        <v>2003.05</v>
      </c>
      <c r="J89" s="42" t="n">
        <f aca="false">SUM($C89,$G89,T$4,T$6)</f>
        <v>2241.89</v>
      </c>
      <c r="K89" s="42" t="n">
        <f aca="false">SUM($C89,$G89,U$4,U$6)</f>
        <v>2580.7</v>
      </c>
      <c r="L89" s="26" t="n">
        <v>74.9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766.57</v>
      </c>
      <c r="D90" s="31" t="n">
        <v>178.24</v>
      </c>
      <c r="E90" s="31" t="n">
        <v>0</v>
      </c>
      <c r="F90" s="25" t="n">
        <v>1801.64</v>
      </c>
      <c r="G90" s="25" t="n">
        <v>68.62</v>
      </c>
      <c r="H90" s="42" t="n">
        <f aca="false">SUM($C90,$G90,R$4,R$6)</f>
        <v>1910.89</v>
      </c>
      <c r="I90" s="42" t="n">
        <f aca="false">SUM($C90,$G90,S$4,S$6)</f>
        <v>2130.55</v>
      </c>
      <c r="J90" s="42" t="n">
        <f aca="false">SUM($C90,$G90,T$4,T$6)</f>
        <v>2369.39</v>
      </c>
      <c r="K90" s="42" t="n">
        <f aca="false">SUM($C90,$G90,U$4,U$6)</f>
        <v>2708.2</v>
      </c>
      <c r="L90" s="26" t="n">
        <v>185.1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812.68</v>
      </c>
      <c r="D91" s="31" t="n">
        <v>70.26</v>
      </c>
      <c r="E91" s="31" t="n">
        <v>0</v>
      </c>
      <c r="F91" s="25" t="n">
        <v>1847.75</v>
      </c>
      <c r="G91" s="25" t="n">
        <v>70.41</v>
      </c>
      <c r="H91" s="42" t="n">
        <f aca="false">SUM($C91,$G91,R$4,R$6)</f>
        <v>1958.79</v>
      </c>
      <c r="I91" s="42" t="n">
        <f aca="false">SUM($C91,$G91,S$4,S$6)</f>
        <v>2178.45</v>
      </c>
      <c r="J91" s="42" t="n">
        <f aca="false">SUM($C91,$G91,T$4,T$6)</f>
        <v>2417.29</v>
      </c>
      <c r="K91" s="42" t="n">
        <f aca="false">SUM($C91,$G91,U$4,U$6)</f>
        <v>2756.1</v>
      </c>
      <c r="L91" s="26" t="n">
        <v>72.9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866.93</v>
      </c>
      <c r="D92" s="31" t="n">
        <v>76.02</v>
      </c>
      <c r="E92" s="31" t="n">
        <v>0</v>
      </c>
      <c r="F92" s="25" t="n">
        <v>1902</v>
      </c>
      <c r="G92" s="25" t="n">
        <v>72.52</v>
      </c>
      <c r="H92" s="42" t="n">
        <f aca="false">SUM($C92,$G92,R$4,R$6)</f>
        <v>2015.15</v>
      </c>
      <c r="I92" s="42" t="n">
        <f aca="false">SUM($C92,$G92,S$4,S$6)</f>
        <v>2234.81</v>
      </c>
      <c r="J92" s="42" t="n">
        <f aca="false">SUM($C92,$G92,T$4,T$6)</f>
        <v>2473.65</v>
      </c>
      <c r="K92" s="42" t="n">
        <f aca="false">SUM($C92,$G92,U$4,U$6)</f>
        <v>2812.46</v>
      </c>
      <c r="L92" s="26" t="n">
        <v>78.97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873.31</v>
      </c>
      <c r="D93" s="31" t="n">
        <v>150.88</v>
      </c>
      <c r="E93" s="31" t="n">
        <v>0</v>
      </c>
      <c r="F93" s="25" t="n">
        <v>1908.38</v>
      </c>
      <c r="G93" s="25" t="n">
        <v>72.77</v>
      </c>
      <c r="H93" s="42" t="n">
        <f aca="false">SUM($C93,$G93,R$4,R$6)</f>
        <v>2021.78</v>
      </c>
      <c r="I93" s="42" t="n">
        <f aca="false">SUM($C93,$G93,S$4,S$6)</f>
        <v>2241.44</v>
      </c>
      <c r="J93" s="42" t="n">
        <f aca="false">SUM($C93,$G93,T$4,T$6)</f>
        <v>2480.28</v>
      </c>
      <c r="K93" s="42" t="n">
        <f aca="false">SUM($C93,$G93,U$4,U$6)</f>
        <v>2819.09</v>
      </c>
      <c r="L93" s="26" t="n">
        <v>156.7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901.98</v>
      </c>
      <c r="D94" s="31" t="n">
        <v>260.61</v>
      </c>
      <c r="E94" s="31" t="n">
        <v>0</v>
      </c>
      <c r="F94" s="25" t="n">
        <v>1937.05</v>
      </c>
      <c r="G94" s="25" t="n">
        <v>73.88</v>
      </c>
      <c r="H94" s="42" t="n">
        <f aca="false">SUM($C94,$G94,R$4,R$6)</f>
        <v>2051.56</v>
      </c>
      <c r="I94" s="42" t="n">
        <f aca="false">SUM($C94,$G94,S$4,S$6)</f>
        <v>2271.22</v>
      </c>
      <c r="J94" s="42" t="n">
        <f aca="false">SUM($C94,$G94,T$4,T$6)</f>
        <v>2510.06</v>
      </c>
      <c r="K94" s="42" t="n">
        <f aca="false">SUM($C94,$G94,U$4,U$6)</f>
        <v>2848.87</v>
      </c>
      <c r="L94" s="26" t="n">
        <v>270.7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916.01</v>
      </c>
      <c r="D95" s="31" t="n">
        <v>242.39</v>
      </c>
      <c r="E95" s="31" t="n">
        <v>0</v>
      </c>
      <c r="F95" s="25" t="n">
        <v>1951.08</v>
      </c>
      <c r="G95" s="25" t="n">
        <v>74.43</v>
      </c>
      <c r="H95" s="42" t="n">
        <f aca="false">SUM($C95,$G95,R$4,R$6)</f>
        <v>2066.14</v>
      </c>
      <c r="I95" s="42" t="n">
        <f aca="false">SUM($C95,$G95,S$4,S$6)</f>
        <v>2285.8</v>
      </c>
      <c r="J95" s="42" t="n">
        <f aca="false">SUM($C95,$G95,T$4,T$6)</f>
        <v>2524.64</v>
      </c>
      <c r="K95" s="42" t="n">
        <f aca="false">SUM($C95,$G95,U$4,U$6)</f>
        <v>2863.45</v>
      </c>
      <c r="L95" s="26" t="n">
        <v>251.81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945.15</v>
      </c>
      <c r="D96" s="31" t="n">
        <v>55.77</v>
      </c>
      <c r="E96" s="31" t="n">
        <v>0</v>
      </c>
      <c r="F96" s="25" t="n">
        <v>1980.22</v>
      </c>
      <c r="G96" s="25" t="n">
        <v>75.56</v>
      </c>
      <c r="H96" s="42" t="n">
        <f aca="false">SUM($C96,$G96,R$4,R$6)</f>
        <v>2096.41</v>
      </c>
      <c r="I96" s="42" t="n">
        <f aca="false">SUM($C96,$G96,S$4,S$6)</f>
        <v>2316.07</v>
      </c>
      <c r="J96" s="42" t="n">
        <f aca="false">SUM($C96,$G96,T$4,T$6)</f>
        <v>2554.91</v>
      </c>
      <c r="K96" s="42" t="n">
        <f aca="false">SUM($C96,$G96,U$4,U$6)</f>
        <v>2893.72</v>
      </c>
      <c r="L96" s="26" t="n">
        <v>57.9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932.34</v>
      </c>
      <c r="D97" s="31" t="n">
        <v>0</v>
      </c>
      <c r="E97" s="31" t="n">
        <v>22.62</v>
      </c>
      <c r="F97" s="25" t="n">
        <v>1967.41</v>
      </c>
      <c r="G97" s="25" t="n">
        <v>75.06</v>
      </c>
      <c r="H97" s="42" t="n">
        <f aca="false">SUM($C97,$G97,R$4,R$6)</f>
        <v>2083.1</v>
      </c>
      <c r="I97" s="42" t="n">
        <f aca="false">SUM($C97,$G97,S$4,S$6)</f>
        <v>2302.76</v>
      </c>
      <c r="J97" s="42" t="n">
        <f aca="false">SUM($C97,$G97,T$4,T$6)</f>
        <v>2541.6</v>
      </c>
      <c r="K97" s="42" t="n">
        <f aca="false">SUM($C97,$G97,U$4,U$6)</f>
        <v>2880.41</v>
      </c>
      <c r="L97" s="26" t="n">
        <v>0</v>
      </c>
      <c r="M97" s="27" t="n">
        <v>23.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867.72</v>
      </c>
      <c r="D98" s="31" t="n">
        <v>0</v>
      </c>
      <c r="E98" s="31" t="n">
        <v>85.02</v>
      </c>
      <c r="F98" s="25" t="n">
        <v>1902.79</v>
      </c>
      <c r="G98" s="25" t="n">
        <v>72.55</v>
      </c>
      <c r="H98" s="42" t="n">
        <f aca="false">SUM($C98,$G98,R$4,R$6)</f>
        <v>2015.97</v>
      </c>
      <c r="I98" s="42" t="n">
        <f aca="false">SUM($C98,$G98,S$4,S$6)</f>
        <v>2235.63</v>
      </c>
      <c r="J98" s="42" t="n">
        <f aca="false">SUM($C98,$G98,T$4,T$6)</f>
        <v>2474.47</v>
      </c>
      <c r="K98" s="42" t="n">
        <f aca="false">SUM($C98,$G98,U$4,U$6)</f>
        <v>2813.28</v>
      </c>
      <c r="L98" s="26" t="n">
        <v>0</v>
      </c>
      <c r="M98" s="27" t="n">
        <v>88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742.66</v>
      </c>
      <c r="D99" s="31" t="n">
        <v>1.31</v>
      </c>
      <c r="E99" s="31" t="n">
        <v>0.03</v>
      </c>
      <c r="F99" s="25" t="n">
        <v>1777.73</v>
      </c>
      <c r="G99" s="25" t="n">
        <v>67.69</v>
      </c>
      <c r="H99" s="42" t="n">
        <f aca="false">SUM($C99,$G99,R$4,R$6)</f>
        <v>1886.05</v>
      </c>
      <c r="I99" s="42" t="n">
        <f aca="false">SUM($C99,$G99,S$4,S$6)</f>
        <v>2105.71</v>
      </c>
      <c r="J99" s="42" t="n">
        <f aca="false">SUM($C99,$G99,T$4,T$6)</f>
        <v>2344.55</v>
      </c>
      <c r="K99" s="42" t="n">
        <f aca="false">SUM($C99,$G99,U$4,U$6)</f>
        <v>2683.36</v>
      </c>
      <c r="L99" s="26" t="n">
        <v>1.36</v>
      </c>
      <c r="M99" s="27" t="n">
        <v>0.0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646.38</v>
      </c>
      <c r="D100" s="31" t="n">
        <v>20.72</v>
      </c>
      <c r="E100" s="31" t="n">
        <v>0</v>
      </c>
      <c r="F100" s="25" t="n">
        <v>1681.45</v>
      </c>
      <c r="G100" s="25" t="n">
        <v>63.95</v>
      </c>
      <c r="H100" s="42" t="n">
        <f aca="false">SUM($C100,$G100,R$4,R$6)</f>
        <v>1786.03</v>
      </c>
      <c r="I100" s="42" t="n">
        <f aca="false">SUM($C100,$G100,S$4,S$6)</f>
        <v>2005.69</v>
      </c>
      <c r="J100" s="42" t="n">
        <f aca="false">SUM($C100,$G100,T$4,T$6)</f>
        <v>2244.53</v>
      </c>
      <c r="K100" s="42" t="n">
        <f aca="false">SUM($C100,$G100,U$4,U$6)</f>
        <v>2583.34</v>
      </c>
      <c r="L100" s="26" t="n">
        <v>21.52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684.03</v>
      </c>
      <c r="D101" s="31" t="n">
        <v>727.95</v>
      </c>
      <c r="E101" s="31" t="n">
        <v>0</v>
      </c>
      <c r="F101" s="25" t="n">
        <v>1719.1</v>
      </c>
      <c r="G101" s="25" t="n">
        <v>65.42</v>
      </c>
      <c r="H101" s="42" t="n">
        <f aca="false">SUM($C101,$G101,R$4,R$6)</f>
        <v>1825.15</v>
      </c>
      <c r="I101" s="42" t="n">
        <f aca="false">SUM($C101,$G101,S$4,S$6)</f>
        <v>2044.81</v>
      </c>
      <c r="J101" s="42" t="n">
        <f aca="false">SUM($C101,$G101,T$4,T$6)</f>
        <v>2283.65</v>
      </c>
      <c r="K101" s="42" t="n">
        <f aca="false">SUM($C101,$G101,U$4,U$6)</f>
        <v>2622.46</v>
      </c>
      <c r="L101" s="26" t="n">
        <v>756.2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881.74</v>
      </c>
      <c r="D102" s="31" t="n">
        <v>0</v>
      </c>
      <c r="E102" s="31" t="n">
        <v>151.25</v>
      </c>
      <c r="F102" s="25" t="n">
        <v>1916.81</v>
      </c>
      <c r="G102" s="25" t="n">
        <v>73.1</v>
      </c>
      <c r="H102" s="42" t="n">
        <f aca="false">SUM($C102,$G102,R$4,R$6)</f>
        <v>2030.54</v>
      </c>
      <c r="I102" s="42" t="n">
        <f aca="false">SUM($C102,$G102,S$4,S$6)</f>
        <v>2250.2</v>
      </c>
      <c r="J102" s="42" t="n">
        <f aca="false">SUM($C102,$G102,T$4,T$6)</f>
        <v>2489.04</v>
      </c>
      <c r="K102" s="42" t="n">
        <f aca="false">SUM($C102,$G102,U$4,U$6)</f>
        <v>2827.85</v>
      </c>
      <c r="L102" s="26" t="n">
        <v>0</v>
      </c>
      <c r="M102" s="27" t="n">
        <v>157.1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642.58</v>
      </c>
      <c r="D103" s="31" t="n">
        <v>0</v>
      </c>
      <c r="E103" s="31" t="n">
        <v>309.52</v>
      </c>
      <c r="F103" s="25" t="n">
        <v>1677.65</v>
      </c>
      <c r="G103" s="25" t="n">
        <v>63.81</v>
      </c>
      <c r="H103" s="42" t="n">
        <f aca="false">SUM($C103,$G103,R$4,R$6)</f>
        <v>1782.09</v>
      </c>
      <c r="I103" s="42" t="n">
        <f aca="false">SUM($C103,$G103,S$4,S$6)</f>
        <v>2001.75</v>
      </c>
      <c r="J103" s="42" t="n">
        <f aca="false">SUM($C103,$G103,T$4,T$6)</f>
        <v>2240.59</v>
      </c>
      <c r="K103" s="42" t="n">
        <f aca="false">SUM($C103,$G103,U$4,U$6)</f>
        <v>2579.4</v>
      </c>
      <c r="L103" s="26" t="n">
        <v>0</v>
      </c>
      <c r="M103" s="27" t="n">
        <v>32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556.34</v>
      </c>
      <c r="D104" s="31" t="n">
        <v>296.39</v>
      </c>
      <c r="E104" s="31" t="n">
        <v>0</v>
      </c>
      <c r="F104" s="25" t="n">
        <v>1591.41</v>
      </c>
      <c r="G104" s="25" t="n">
        <v>60.46</v>
      </c>
      <c r="H104" s="42" t="n">
        <f aca="false">SUM($C104,$G104,R$4,R$6)</f>
        <v>1692.5</v>
      </c>
      <c r="I104" s="42" t="n">
        <f aca="false">SUM($C104,$G104,S$4,S$6)</f>
        <v>1912.16</v>
      </c>
      <c r="J104" s="42" t="n">
        <f aca="false">SUM($C104,$G104,T$4,T$6)</f>
        <v>2151</v>
      </c>
      <c r="K104" s="42" t="n">
        <f aca="false">SUM($C104,$G104,U$4,U$6)</f>
        <v>2489.81</v>
      </c>
      <c r="L104" s="26" t="n">
        <v>307.9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1378.45</v>
      </c>
      <c r="D105" s="31" t="n">
        <v>485.72</v>
      </c>
      <c r="E105" s="31" t="n">
        <v>0</v>
      </c>
      <c r="F105" s="25" t="n">
        <v>1413.52</v>
      </c>
      <c r="G105" s="25" t="n">
        <v>53.55</v>
      </c>
      <c r="H105" s="42" t="n">
        <f aca="false">SUM($C105,$G105,R$4,R$6)</f>
        <v>1507.7</v>
      </c>
      <c r="I105" s="42" t="n">
        <f aca="false">SUM($C105,$G105,S$4,S$6)</f>
        <v>1727.36</v>
      </c>
      <c r="J105" s="42" t="n">
        <f aca="false">SUM($C105,$G105,T$4,T$6)</f>
        <v>1966.2</v>
      </c>
      <c r="K105" s="42" t="n">
        <f aca="false">SUM($C105,$G105,U$4,U$6)</f>
        <v>2305.01</v>
      </c>
      <c r="L105" s="26" t="n">
        <v>504.59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1034.77</v>
      </c>
      <c r="D106" s="31" t="n">
        <v>0</v>
      </c>
      <c r="E106" s="31" t="n">
        <v>168.88</v>
      </c>
      <c r="F106" s="25" t="n">
        <v>1069.84</v>
      </c>
      <c r="G106" s="25" t="n">
        <v>40.2</v>
      </c>
      <c r="H106" s="42" t="n">
        <f aca="false">SUM($C106,$G106,R$4,R$6)</f>
        <v>1150.67</v>
      </c>
      <c r="I106" s="42" t="n">
        <f aca="false">SUM($C106,$G106,S$4,S$6)</f>
        <v>1370.33</v>
      </c>
      <c r="J106" s="42" t="n">
        <f aca="false">SUM($C106,$G106,T$4,T$6)</f>
        <v>1609.17</v>
      </c>
      <c r="K106" s="42" t="n">
        <f aca="false">SUM($C106,$G106,U$4,U$6)</f>
        <v>1947.98</v>
      </c>
      <c r="L106" s="26" t="n">
        <v>0</v>
      </c>
      <c r="M106" s="27" t="n">
        <v>175.4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902.88</v>
      </c>
      <c r="D107" s="31" t="n">
        <v>0</v>
      </c>
      <c r="E107" s="31" t="n">
        <v>71.95</v>
      </c>
      <c r="F107" s="25" t="n">
        <v>937.95</v>
      </c>
      <c r="G107" s="25" t="n">
        <v>35.07</v>
      </c>
      <c r="H107" s="42" t="n">
        <f aca="false">SUM($C107,$G107,R$4,R$6)</f>
        <v>1013.65</v>
      </c>
      <c r="I107" s="42" t="n">
        <f aca="false">SUM($C107,$G107,S$4,S$6)</f>
        <v>1233.31</v>
      </c>
      <c r="J107" s="42" t="n">
        <f aca="false">SUM($C107,$G107,T$4,T$6)</f>
        <v>1472.15</v>
      </c>
      <c r="K107" s="42" t="n">
        <f aca="false">SUM($C107,$G107,U$4,U$6)</f>
        <v>1810.96</v>
      </c>
      <c r="L107" s="26" t="n">
        <v>0</v>
      </c>
      <c r="M107" s="27" t="n">
        <v>74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835.06</v>
      </c>
      <c r="D108" s="31" t="n">
        <v>0</v>
      </c>
      <c r="E108" s="31" t="n">
        <v>50.33</v>
      </c>
      <c r="F108" s="25" t="n">
        <v>870.13</v>
      </c>
      <c r="G108" s="25" t="n">
        <v>32.44</v>
      </c>
      <c r="H108" s="42" t="n">
        <f aca="false">SUM($C108,$G108,R$4,R$6)</f>
        <v>943.2</v>
      </c>
      <c r="I108" s="42" t="n">
        <f aca="false">SUM($C108,$G108,S$4,S$6)</f>
        <v>1162.86</v>
      </c>
      <c r="J108" s="42" t="n">
        <f aca="false">SUM($C108,$G108,T$4,T$6)</f>
        <v>1401.7</v>
      </c>
      <c r="K108" s="42" t="n">
        <f aca="false">SUM($C108,$G108,U$4,U$6)</f>
        <v>1740.51</v>
      </c>
      <c r="L108" s="26" t="n">
        <v>0</v>
      </c>
      <c r="M108" s="27" t="n">
        <v>52.2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746.49</v>
      </c>
      <c r="D109" s="31" t="n">
        <v>2.08</v>
      </c>
      <c r="E109" s="31" t="n">
        <v>0</v>
      </c>
      <c r="F109" s="25" t="n">
        <v>781.56</v>
      </c>
      <c r="G109" s="25" t="n">
        <v>29</v>
      </c>
      <c r="H109" s="42" t="n">
        <f aca="false">SUM($C109,$G109,R$4,R$6)</f>
        <v>851.19</v>
      </c>
      <c r="I109" s="42" t="n">
        <f aca="false">SUM($C109,$G109,S$4,S$6)</f>
        <v>1070.85</v>
      </c>
      <c r="J109" s="42" t="n">
        <f aca="false">SUM($C109,$G109,T$4,T$6)</f>
        <v>1309.69</v>
      </c>
      <c r="K109" s="42" t="n">
        <f aca="false">SUM($C109,$G109,U$4,U$6)</f>
        <v>1648.5</v>
      </c>
      <c r="L109" s="26" t="n">
        <v>2.1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735.04</v>
      </c>
      <c r="D110" s="31" t="n">
        <v>43.82</v>
      </c>
      <c r="E110" s="31" t="n">
        <v>0</v>
      </c>
      <c r="F110" s="25" t="n">
        <v>770.11</v>
      </c>
      <c r="G110" s="25" t="n">
        <v>28.55</v>
      </c>
      <c r="H110" s="42" t="n">
        <f aca="false">SUM($C110,$G110,R$4,R$6)</f>
        <v>839.29</v>
      </c>
      <c r="I110" s="42" t="n">
        <f aca="false">SUM($C110,$G110,S$4,S$6)</f>
        <v>1058.95</v>
      </c>
      <c r="J110" s="42" t="n">
        <f aca="false">SUM($C110,$G110,T$4,T$6)</f>
        <v>1297.79</v>
      </c>
      <c r="K110" s="42" t="n">
        <f aca="false">SUM($C110,$G110,U$4,U$6)</f>
        <v>1636.6</v>
      </c>
      <c r="L110" s="26" t="n">
        <v>45.5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745.67</v>
      </c>
      <c r="D111" s="31" t="n">
        <v>122.57</v>
      </c>
      <c r="E111" s="31" t="n">
        <v>0</v>
      </c>
      <c r="F111" s="25" t="n">
        <v>780.74</v>
      </c>
      <c r="G111" s="25" t="n">
        <v>28.97</v>
      </c>
      <c r="H111" s="42" t="n">
        <f aca="false">SUM($C111,$G111,R$4,R$6)</f>
        <v>850.34</v>
      </c>
      <c r="I111" s="42" t="n">
        <f aca="false">SUM($C111,$G111,S$4,S$6)</f>
        <v>1070</v>
      </c>
      <c r="J111" s="42" t="n">
        <f aca="false">SUM($C111,$G111,T$4,T$6)</f>
        <v>1308.84</v>
      </c>
      <c r="K111" s="42" t="n">
        <f aca="false">SUM($C111,$G111,U$4,U$6)</f>
        <v>1647.65</v>
      </c>
      <c r="L111" s="26" t="n">
        <v>127.3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980.59</v>
      </c>
      <c r="D112" s="31" t="n">
        <v>319.32</v>
      </c>
      <c r="E112" s="31" t="n">
        <v>0</v>
      </c>
      <c r="F112" s="25" t="n">
        <v>1015.66</v>
      </c>
      <c r="G112" s="25" t="n">
        <v>38.09</v>
      </c>
      <c r="H112" s="42" t="n">
        <f aca="false">SUM($C112,$G112,R$4,R$6)</f>
        <v>1094.38</v>
      </c>
      <c r="I112" s="42" t="n">
        <f aca="false">SUM($C112,$G112,S$4,S$6)</f>
        <v>1314.04</v>
      </c>
      <c r="J112" s="42" t="n">
        <f aca="false">SUM($C112,$G112,T$4,T$6)</f>
        <v>1552.88</v>
      </c>
      <c r="K112" s="42" t="n">
        <f aca="false">SUM($C112,$G112,U$4,U$6)</f>
        <v>1891.69</v>
      </c>
      <c r="L112" s="26" t="n">
        <v>331.7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30.2</v>
      </c>
      <c r="D113" s="31" t="n">
        <v>179.73</v>
      </c>
      <c r="E113" s="31" t="n">
        <v>0</v>
      </c>
      <c r="F113" s="25" t="n">
        <v>1465.27</v>
      </c>
      <c r="G113" s="25" t="n">
        <v>55.56</v>
      </c>
      <c r="H113" s="42" t="n">
        <f aca="false">SUM($C113,$G113,R$4,R$6)</f>
        <v>1561.46</v>
      </c>
      <c r="I113" s="42" t="n">
        <f aca="false">SUM($C113,$G113,S$4,S$6)</f>
        <v>1781.12</v>
      </c>
      <c r="J113" s="42" t="n">
        <f aca="false">SUM($C113,$G113,T$4,T$6)</f>
        <v>2019.96</v>
      </c>
      <c r="K113" s="42" t="n">
        <f aca="false">SUM($C113,$G113,U$4,U$6)</f>
        <v>2358.77</v>
      </c>
      <c r="L113" s="26" t="n">
        <v>186.7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638.07</v>
      </c>
      <c r="D114" s="31" t="n">
        <v>65.65</v>
      </c>
      <c r="E114" s="31" t="n">
        <v>0</v>
      </c>
      <c r="F114" s="25" t="n">
        <v>1673.14</v>
      </c>
      <c r="G114" s="25" t="n">
        <v>63.63</v>
      </c>
      <c r="H114" s="42" t="n">
        <f aca="false">SUM($C114,$G114,R$4,R$6)</f>
        <v>1777.4</v>
      </c>
      <c r="I114" s="42" t="n">
        <f aca="false">SUM($C114,$G114,S$4,S$6)</f>
        <v>1997.06</v>
      </c>
      <c r="J114" s="42" t="n">
        <f aca="false">SUM($C114,$G114,T$4,T$6)</f>
        <v>2235.9</v>
      </c>
      <c r="K114" s="42" t="n">
        <f aca="false">SUM($C114,$G114,U$4,U$6)</f>
        <v>2574.71</v>
      </c>
      <c r="L114" s="26" t="n">
        <v>68.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645.45</v>
      </c>
      <c r="D115" s="31" t="n">
        <v>30.78</v>
      </c>
      <c r="E115" s="31" t="n">
        <v>0</v>
      </c>
      <c r="F115" s="25" t="n">
        <v>1680.52</v>
      </c>
      <c r="G115" s="25" t="n">
        <v>63.92</v>
      </c>
      <c r="H115" s="42" t="n">
        <f aca="false">SUM($C115,$G115,R$4,R$6)</f>
        <v>1785.07</v>
      </c>
      <c r="I115" s="42" t="n">
        <f aca="false">SUM($C115,$G115,S$4,S$6)</f>
        <v>2004.73</v>
      </c>
      <c r="J115" s="42" t="n">
        <f aca="false">SUM($C115,$G115,T$4,T$6)</f>
        <v>2243.57</v>
      </c>
      <c r="K115" s="42" t="n">
        <f aca="false">SUM($C115,$G115,U$4,U$6)</f>
        <v>2582.38</v>
      </c>
      <c r="L115" s="26" t="n">
        <v>31.98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682.35</v>
      </c>
      <c r="D116" s="31" t="n">
        <v>372.73</v>
      </c>
      <c r="E116" s="31" t="n">
        <v>0</v>
      </c>
      <c r="F116" s="25" t="n">
        <v>1717.42</v>
      </c>
      <c r="G116" s="25" t="n">
        <v>65.35</v>
      </c>
      <c r="H116" s="42" t="n">
        <f aca="false">SUM($C116,$G116,R$4,R$6)</f>
        <v>1823.4</v>
      </c>
      <c r="I116" s="42" t="n">
        <f aca="false">SUM($C116,$G116,S$4,S$6)</f>
        <v>2043.06</v>
      </c>
      <c r="J116" s="42" t="n">
        <f aca="false">SUM($C116,$G116,T$4,T$6)</f>
        <v>2281.9</v>
      </c>
      <c r="K116" s="42" t="n">
        <f aca="false">SUM($C116,$G116,U$4,U$6)</f>
        <v>2620.71</v>
      </c>
      <c r="L116" s="26" t="n">
        <v>387.2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707.87</v>
      </c>
      <c r="D117" s="31" t="n">
        <v>411.48</v>
      </c>
      <c r="E117" s="31" t="n">
        <v>0</v>
      </c>
      <c r="F117" s="25" t="n">
        <v>1742.94</v>
      </c>
      <c r="G117" s="25" t="n">
        <v>66.34</v>
      </c>
      <c r="H117" s="42" t="n">
        <f aca="false">SUM($C117,$G117,R$4,R$6)</f>
        <v>1849.91</v>
      </c>
      <c r="I117" s="42" t="n">
        <f aca="false">SUM($C117,$G117,S$4,S$6)</f>
        <v>2069.57</v>
      </c>
      <c r="J117" s="42" t="n">
        <f aca="false">SUM($C117,$G117,T$4,T$6)</f>
        <v>2308.41</v>
      </c>
      <c r="K117" s="42" t="n">
        <f aca="false">SUM($C117,$G117,U$4,U$6)</f>
        <v>2647.22</v>
      </c>
      <c r="L117" s="26" t="n">
        <v>427.4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711.32</v>
      </c>
      <c r="D118" s="31" t="n">
        <v>753.14</v>
      </c>
      <c r="E118" s="31" t="n">
        <v>0</v>
      </c>
      <c r="F118" s="25" t="n">
        <v>1746.39</v>
      </c>
      <c r="G118" s="25" t="n">
        <v>66.48</v>
      </c>
      <c r="H118" s="42" t="n">
        <f aca="false">SUM($C118,$G118,R$4,R$6)</f>
        <v>1853.5</v>
      </c>
      <c r="I118" s="42" t="n">
        <f aca="false">SUM($C118,$G118,S$4,S$6)</f>
        <v>2073.16</v>
      </c>
      <c r="J118" s="42" t="n">
        <f aca="false">SUM($C118,$G118,T$4,T$6)</f>
        <v>2312</v>
      </c>
      <c r="K118" s="42" t="n">
        <f aca="false">SUM($C118,$G118,U$4,U$6)</f>
        <v>2650.81</v>
      </c>
      <c r="L118" s="26" t="n">
        <v>782.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707.42</v>
      </c>
      <c r="D119" s="31" t="n">
        <v>407.24</v>
      </c>
      <c r="E119" s="31" t="n">
        <v>0</v>
      </c>
      <c r="F119" s="25" t="n">
        <v>1742.49</v>
      </c>
      <c r="G119" s="25" t="n">
        <v>66.32</v>
      </c>
      <c r="H119" s="42" t="n">
        <f aca="false">SUM($C119,$G119,R$4,R$6)</f>
        <v>1849.44</v>
      </c>
      <c r="I119" s="42" t="n">
        <f aca="false">SUM($C119,$G119,S$4,S$6)</f>
        <v>2069.1</v>
      </c>
      <c r="J119" s="42" t="n">
        <f aca="false">SUM($C119,$G119,T$4,T$6)</f>
        <v>2307.94</v>
      </c>
      <c r="K119" s="42" t="n">
        <f aca="false">SUM($C119,$G119,U$4,U$6)</f>
        <v>2646.75</v>
      </c>
      <c r="L119" s="26" t="n">
        <v>423.06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709.24</v>
      </c>
      <c r="D120" s="31" t="n">
        <v>472.64</v>
      </c>
      <c r="E120" s="31" t="n">
        <v>0</v>
      </c>
      <c r="F120" s="25" t="n">
        <v>1744.31</v>
      </c>
      <c r="G120" s="25" t="n">
        <v>66.39</v>
      </c>
      <c r="H120" s="42" t="n">
        <f aca="false">SUM($C120,$G120,R$4,R$6)</f>
        <v>1851.33</v>
      </c>
      <c r="I120" s="42" t="n">
        <f aca="false">SUM($C120,$G120,S$4,S$6)</f>
        <v>2070.99</v>
      </c>
      <c r="J120" s="42" t="n">
        <f aca="false">SUM($C120,$G120,T$4,T$6)</f>
        <v>2309.83</v>
      </c>
      <c r="K120" s="42" t="n">
        <f aca="false">SUM($C120,$G120,U$4,U$6)</f>
        <v>2648.64</v>
      </c>
      <c r="L120" s="26" t="n">
        <v>491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708.3</v>
      </c>
      <c r="D121" s="31" t="n">
        <v>130.89</v>
      </c>
      <c r="E121" s="31" t="n">
        <v>0</v>
      </c>
      <c r="F121" s="25" t="n">
        <v>1743.37</v>
      </c>
      <c r="G121" s="25" t="n">
        <v>66.36</v>
      </c>
      <c r="H121" s="42" t="n">
        <f aca="false">SUM($C121,$G121,R$4,R$6)</f>
        <v>1850.36</v>
      </c>
      <c r="I121" s="42" t="n">
        <f aca="false">SUM($C121,$G121,S$4,S$6)</f>
        <v>2070.02</v>
      </c>
      <c r="J121" s="42" t="n">
        <f aca="false">SUM($C121,$G121,T$4,T$6)</f>
        <v>2308.86</v>
      </c>
      <c r="K121" s="42" t="n">
        <f aca="false">SUM($C121,$G121,U$4,U$6)</f>
        <v>2647.67</v>
      </c>
      <c r="L121" s="26" t="n">
        <v>135.9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693.68</v>
      </c>
      <c r="D122" s="31" t="n">
        <v>46.08</v>
      </c>
      <c r="E122" s="31" t="n">
        <v>0</v>
      </c>
      <c r="F122" s="25" t="n">
        <v>1728.75</v>
      </c>
      <c r="G122" s="25" t="n">
        <v>65.79</v>
      </c>
      <c r="H122" s="42" t="n">
        <f aca="false">SUM($C122,$G122,R$4,R$6)</f>
        <v>1835.17</v>
      </c>
      <c r="I122" s="42" t="n">
        <f aca="false">SUM($C122,$G122,S$4,S$6)</f>
        <v>2054.83</v>
      </c>
      <c r="J122" s="42" t="n">
        <f aca="false">SUM($C122,$G122,T$4,T$6)</f>
        <v>2293.67</v>
      </c>
      <c r="K122" s="42" t="n">
        <f aca="false">SUM($C122,$G122,U$4,U$6)</f>
        <v>2632.48</v>
      </c>
      <c r="L122" s="26" t="n">
        <v>47.87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645.07</v>
      </c>
      <c r="D123" s="31" t="n">
        <v>45.89</v>
      </c>
      <c r="E123" s="31" t="n">
        <v>0</v>
      </c>
      <c r="F123" s="25" t="n">
        <v>1680.14</v>
      </c>
      <c r="G123" s="25" t="n">
        <v>63.9</v>
      </c>
      <c r="H123" s="42" t="n">
        <f aca="false">SUM($C123,$G123,R$4,R$6)</f>
        <v>1784.67</v>
      </c>
      <c r="I123" s="42" t="n">
        <f aca="false">SUM($C123,$G123,S$4,S$6)</f>
        <v>2004.33</v>
      </c>
      <c r="J123" s="42" t="n">
        <f aca="false">SUM($C123,$G123,T$4,T$6)</f>
        <v>2243.17</v>
      </c>
      <c r="K123" s="42" t="n">
        <f aca="false">SUM($C123,$G123,U$4,U$6)</f>
        <v>2581.98</v>
      </c>
      <c r="L123" s="26" t="n">
        <v>47.6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626.84</v>
      </c>
      <c r="D124" s="31" t="n">
        <v>90.03</v>
      </c>
      <c r="E124" s="31" t="n">
        <v>0</v>
      </c>
      <c r="F124" s="25" t="n">
        <v>1661.91</v>
      </c>
      <c r="G124" s="25" t="n">
        <v>63.19</v>
      </c>
      <c r="H124" s="42" t="n">
        <f aca="false">SUM($C124,$G124,R$4,R$6)</f>
        <v>1765.73</v>
      </c>
      <c r="I124" s="42" t="n">
        <f aca="false">SUM($C124,$G124,S$4,S$6)</f>
        <v>1985.39</v>
      </c>
      <c r="J124" s="42" t="n">
        <f aca="false">SUM($C124,$G124,T$4,T$6)</f>
        <v>2224.23</v>
      </c>
      <c r="K124" s="42" t="n">
        <f aca="false">SUM($C124,$G124,U$4,U$6)</f>
        <v>2563.04</v>
      </c>
      <c r="L124" s="26" t="n">
        <v>93.5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670.35</v>
      </c>
      <c r="D125" s="31" t="n">
        <v>391.25</v>
      </c>
      <c r="E125" s="31" t="n">
        <v>0</v>
      </c>
      <c r="F125" s="25" t="n">
        <v>1705.42</v>
      </c>
      <c r="G125" s="25" t="n">
        <v>64.88</v>
      </c>
      <c r="H125" s="42" t="n">
        <f aca="false">SUM($C125,$G125,R$4,R$6)</f>
        <v>1810.93</v>
      </c>
      <c r="I125" s="42" t="n">
        <f aca="false">SUM($C125,$G125,S$4,S$6)</f>
        <v>2030.59</v>
      </c>
      <c r="J125" s="42" t="n">
        <f aca="false">SUM($C125,$G125,T$4,T$6)</f>
        <v>2269.43</v>
      </c>
      <c r="K125" s="42" t="n">
        <f aca="false">SUM($C125,$G125,U$4,U$6)</f>
        <v>2608.24</v>
      </c>
      <c r="L125" s="26" t="n">
        <v>406.45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677.99</v>
      </c>
      <c r="D126" s="31" t="n">
        <v>15.9</v>
      </c>
      <c r="E126" s="31" t="n">
        <v>0</v>
      </c>
      <c r="F126" s="25" t="n">
        <v>1713.06</v>
      </c>
      <c r="G126" s="25" t="n">
        <v>65.18</v>
      </c>
      <c r="H126" s="42" t="n">
        <f aca="false">SUM($C126,$G126,R$4,R$6)</f>
        <v>1818.87</v>
      </c>
      <c r="I126" s="42" t="n">
        <f aca="false">SUM($C126,$G126,S$4,S$6)</f>
        <v>2038.53</v>
      </c>
      <c r="J126" s="42" t="n">
        <f aca="false">SUM($C126,$G126,T$4,T$6)</f>
        <v>2277.37</v>
      </c>
      <c r="K126" s="42" t="n">
        <f aca="false">SUM($C126,$G126,U$4,U$6)</f>
        <v>2616.18</v>
      </c>
      <c r="L126" s="26" t="n">
        <v>16.52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611.96</v>
      </c>
      <c r="D127" s="31" t="n">
        <v>0</v>
      </c>
      <c r="E127" s="31" t="n">
        <v>185.19</v>
      </c>
      <c r="F127" s="25" t="n">
        <v>1647.03</v>
      </c>
      <c r="G127" s="25" t="n">
        <v>62.62</v>
      </c>
      <c r="H127" s="42" t="n">
        <f aca="false">SUM($C127,$G127,R$4,R$6)</f>
        <v>1750.28</v>
      </c>
      <c r="I127" s="42" t="n">
        <f aca="false">SUM($C127,$G127,S$4,S$6)</f>
        <v>1969.94</v>
      </c>
      <c r="J127" s="42" t="n">
        <f aca="false">SUM($C127,$G127,T$4,T$6)</f>
        <v>2208.78</v>
      </c>
      <c r="K127" s="42" t="n">
        <f aca="false">SUM($C127,$G127,U$4,U$6)</f>
        <v>2547.59</v>
      </c>
      <c r="L127" s="26" t="n">
        <v>0</v>
      </c>
      <c r="M127" s="27" t="n">
        <v>192.3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428.13</v>
      </c>
      <c r="D128" s="31" t="n">
        <v>0</v>
      </c>
      <c r="E128" s="31" t="n">
        <v>408.07</v>
      </c>
      <c r="F128" s="25" t="n">
        <v>1463.2</v>
      </c>
      <c r="G128" s="25" t="n">
        <v>55.48</v>
      </c>
      <c r="H128" s="42" t="n">
        <f aca="false">SUM($C128,$G128,R$4,R$6)</f>
        <v>1559.31</v>
      </c>
      <c r="I128" s="42" t="n">
        <f aca="false">SUM($C128,$G128,S$4,S$6)</f>
        <v>1778.97</v>
      </c>
      <c r="J128" s="42" t="n">
        <f aca="false">SUM($C128,$G128,T$4,T$6)</f>
        <v>2017.81</v>
      </c>
      <c r="K128" s="42" t="n">
        <f aca="false">SUM($C128,$G128,U$4,U$6)</f>
        <v>2356.62</v>
      </c>
      <c r="L128" s="26" t="n">
        <v>0</v>
      </c>
      <c r="M128" s="27" t="n">
        <v>423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1355.81</v>
      </c>
      <c r="D129" s="31" t="n">
        <v>0</v>
      </c>
      <c r="E129" s="31" t="n">
        <v>280</v>
      </c>
      <c r="F129" s="25" t="n">
        <v>1390.88</v>
      </c>
      <c r="G129" s="25" t="n">
        <v>52.67</v>
      </c>
      <c r="H129" s="42" t="n">
        <f aca="false">SUM($C129,$G129,R$4,R$6)</f>
        <v>1484.18</v>
      </c>
      <c r="I129" s="42" t="n">
        <f aca="false">SUM($C129,$G129,S$4,S$6)</f>
        <v>1703.84</v>
      </c>
      <c r="J129" s="42" t="n">
        <f aca="false">SUM($C129,$G129,T$4,T$6)</f>
        <v>1942.68</v>
      </c>
      <c r="K129" s="42" t="n">
        <f aca="false">SUM($C129,$G129,U$4,U$6)</f>
        <v>2281.49</v>
      </c>
      <c r="L129" s="26" t="n">
        <v>0</v>
      </c>
      <c r="M129" s="27" t="n">
        <v>290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1008.34</v>
      </c>
      <c r="D130" s="31" t="n">
        <v>0</v>
      </c>
      <c r="E130" s="31" t="n">
        <v>97.32</v>
      </c>
      <c r="F130" s="25" t="n">
        <v>1043.41</v>
      </c>
      <c r="G130" s="25" t="n">
        <v>39.17</v>
      </c>
      <c r="H130" s="42" t="n">
        <f aca="false">SUM($C130,$G130,R$4,R$6)</f>
        <v>1123.21</v>
      </c>
      <c r="I130" s="42" t="n">
        <f aca="false">SUM($C130,$G130,S$4,S$6)</f>
        <v>1342.87</v>
      </c>
      <c r="J130" s="42" t="n">
        <f aca="false">SUM($C130,$G130,T$4,T$6)</f>
        <v>1581.71</v>
      </c>
      <c r="K130" s="42" t="n">
        <f aca="false">SUM($C130,$G130,U$4,U$6)</f>
        <v>1920.52</v>
      </c>
      <c r="L130" s="26" t="n">
        <v>0</v>
      </c>
      <c r="M130" s="27" t="n">
        <v>101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899.97</v>
      </c>
      <c r="D131" s="31" t="n">
        <v>0</v>
      </c>
      <c r="E131" s="31" t="n">
        <v>38.43</v>
      </c>
      <c r="F131" s="25" t="n">
        <v>935.04</v>
      </c>
      <c r="G131" s="25" t="n">
        <v>34.96</v>
      </c>
      <c r="H131" s="42" t="n">
        <f aca="false">SUM($C131,$G131,R$4,R$6)</f>
        <v>1010.63</v>
      </c>
      <c r="I131" s="42" t="n">
        <f aca="false">SUM($C131,$G131,S$4,S$6)</f>
        <v>1230.29</v>
      </c>
      <c r="J131" s="42" t="n">
        <f aca="false">SUM($C131,$G131,T$4,T$6)</f>
        <v>1469.13</v>
      </c>
      <c r="K131" s="42" t="n">
        <f aca="false">SUM($C131,$G131,U$4,U$6)</f>
        <v>1807.94</v>
      </c>
      <c r="L131" s="26" t="n">
        <v>0</v>
      </c>
      <c r="M131" s="27" t="n">
        <v>39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837.92</v>
      </c>
      <c r="D132" s="31" t="n">
        <v>0</v>
      </c>
      <c r="E132" s="31" t="n">
        <v>12.71</v>
      </c>
      <c r="F132" s="25" t="n">
        <v>872.99</v>
      </c>
      <c r="G132" s="25" t="n">
        <v>32.55</v>
      </c>
      <c r="H132" s="42" t="n">
        <f aca="false">SUM($C132,$G132,R$4,R$6)</f>
        <v>946.17</v>
      </c>
      <c r="I132" s="42" t="n">
        <f aca="false">SUM($C132,$G132,S$4,S$6)</f>
        <v>1165.83</v>
      </c>
      <c r="J132" s="42" t="n">
        <f aca="false">SUM($C132,$G132,T$4,T$6)</f>
        <v>1404.67</v>
      </c>
      <c r="K132" s="42" t="n">
        <f aca="false">SUM($C132,$G132,U$4,U$6)</f>
        <v>1743.48</v>
      </c>
      <c r="L132" s="26" t="n">
        <v>0</v>
      </c>
      <c r="M132" s="27" t="n">
        <v>13.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815.04</v>
      </c>
      <c r="D133" s="31" t="n">
        <v>0</v>
      </c>
      <c r="E133" s="31" t="n">
        <v>7.81</v>
      </c>
      <c r="F133" s="25" t="n">
        <v>850.11</v>
      </c>
      <c r="G133" s="25" t="n">
        <v>31.66</v>
      </c>
      <c r="H133" s="42" t="n">
        <f aca="false">SUM($C133,$G133,R$4,R$6)</f>
        <v>922.4</v>
      </c>
      <c r="I133" s="42" t="n">
        <f aca="false">SUM($C133,$G133,S$4,S$6)</f>
        <v>1142.06</v>
      </c>
      <c r="J133" s="42" t="n">
        <f aca="false">SUM($C133,$G133,T$4,T$6)</f>
        <v>1380.9</v>
      </c>
      <c r="K133" s="42" t="n">
        <f aca="false">SUM($C133,$G133,U$4,U$6)</f>
        <v>1719.71</v>
      </c>
      <c r="L133" s="26" t="n">
        <v>0</v>
      </c>
      <c r="M133" s="27" t="n">
        <v>8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806.65</v>
      </c>
      <c r="D134" s="31" t="n">
        <v>28.75</v>
      </c>
      <c r="E134" s="31" t="n">
        <v>0</v>
      </c>
      <c r="F134" s="25" t="n">
        <v>841.72</v>
      </c>
      <c r="G134" s="25" t="n">
        <v>31.33</v>
      </c>
      <c r="H134" s="42" t="n">
        <f aca="false">SUM($C134,$G134,R$4,R$6)</f>
        <v>913.68</v>
      </c>
      <c r="I134" s="42" t="n">
        <f aca="false">SUM($C134,$G134,S$4,S$6)</f>
        <v>1133.34</v>
      </c>
      <c r="J134" s="42" t="n">
        <f aca="false">SUM($C134,$G134,T$4,T$6)</f>
        <v>1372.18</v>
      </c>
      <c r="K134" s="42" t="n">
        <f aca="false">SUM($C134,$G134,U$4,U$6)</f>
        <v>1710.99</v>
      </c>
      <c r="L134" s="26" t="n">
        <v>29.8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828.92</v>
      </c>
      <c r="D135" s="31" t="n">
        <v>85.72</v>
      </c>
      <c r="E135" s="31" t="n">
        <v>0</v>
      </c>
      <c r="F135" s="25" t="n">
        <v>863.99</v>
      </c>
      <c r="G135" s="25" t="n">
        <v>32.2</v>
      </c>
      <c r="H135" s="42" t="n">
        <f aca="false">SUM($C135,$G135,R$4,R$6)</f>
        <v>936.82</v>
      </c>
      <c r="I135" s="42" t="n">
        <f aca="false">SUM($C135,$G135,S$4,S$6)</f>
        <v>1156.48</v>
      </c>
      <c r="J135" s="42" t="n">
        <f aca="false">SUM($C135,$G135,T$4,T$6)</f>
        <v>1395.32</v>
      </c>
      <c r="K135" s="42" t="n">
        <f aca="false">SUM($C135,$G135,U$4,U$6)</f>
        <v>1734.13</v>
      </c>
      <c r="L135" s="26" t="n">
        <v>89.0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983.41</v>
      </c>
      <c r="D136" s="31" t="n">
        <v>279.56</v>
      </c>
      <c r="E136" s="31" t="n">
        <v>0</v>
      </c>
      <c r="F136" s="25" t="n">
        <v>1018.48</v>
      </c>
      <c r="G136" s="25" t="n">
        <v>38.2</v>
      </c>
      <c r="H136" s="42" t="n">
        <f aca="false">SUM($C136,$G136,R$4,R$6)</f>
        <v>1097.31</v>
      </c>
      <c r="I136" s="42" t="n">
        <f aca="false">SUM($C136,$G136,S$4,S$6)</f>
        <v>1316.97</v>
      </c>
      <c r="J136" s="42" t="n">
        <f aca="false">SUM($C136,$G136,T$4,T$6)</f>
        <v>1555.81</v>
      </c>
      <c r="K136" s="42" t="n">
        <f aca="false">SUM($C136,$G136,U$4,U$6)</f>
        <v>1894.62</v>
      </c>
      <c r="L136" s="26" t="n">
        <v>290.4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02.78</v>
      </c>
      <c r="D137" s="31" t="n">
        <v>146.17</v>
      </c>
      <c r="E137" s="31" t="n">
        <v>0</v>
      </c>
      <c r="F137" s="25" t="n">
        <v>1437.85</v>
      </c>
      <c r="G137" s="25" t="n">
        <v>54.49</v>
      </c>
      <c r="H137" s="42" t="n">
        <f aca="false">SUM($C137,$G137,R$4,R$6)</f>
        <v>1532.97</v>
      </c>
      <c r="I137" s="42" t="n">
        <f aca="false">SUM($C137,$G137,S$4,S$6)</f>
        <v>1752.63</v>
      </c>
      <c r="J137" s="42" t="n">
        <f aca="false">SUM($C137,$G137,T$4,T$6)</f>
        <v>1991.47</v>
      </c>
      <c r="K137" s="42" t="n">
        <f aca="false">SUM($C137,$G137,U$4,U$6)</f>
        <v>2330.28</v>
      </c>
      <c r="L137" s="26" t="n">
        <v>151.8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602.68</v>
      </c>
      <c r="D138" s="31" t="n">
        <v>142.44</v>
      </c>
      <c r="E138" s="31" t="n">
        <v>0</v>
      </c>
      <c r="F138" s="25" t="n">
        <v>1637.75</v>
      </c>
      <c r="G138" s="25" t="n">
        <v>62.26</v>
      </c>
      <c r="H138" s="42" t="n">
        <f aca="false">SUM($C138,$G138,R$4,R$6)</f>
        <v>1740.64</v>
      </c>
      <c r="I138" s="42" t="n">
        <f aca="false">SUM($C138,$G138,S$4,S$6)</f>
        <v>1960.3</v>
      </c>
      <c r="J138" s="42" t="n">
        <f aca="false">SUM($C138,$G138,T$4,T$6)</f>
        <v>2199.14</v>
      </c>
      <c r="K138" s="42" t="n">
        <f aca="false">SUM($C138,$G138,U$4,U$6)</f>
        <v>2537.95</v>
      </c>
      <c r="L138" s="26" t="n">
        <v>147.9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54.5</v>
      </c>
      <c r="D139" s="31" t="n">
        <v>361.09</v>
      </c>
      <c r="E139" s="31" t="n">
        <v>0</v>
      </c>
      <c r="F139" s="25" t="n">
        <v>1689.57</v>
      </c>
      <c r="G139" s="25" t="n">
        <v>64.27</v>
      </c>
      <c r="H139" s="42" t="n">
        <f aca="false">SUM($C139,$G139,R$4,R$6)</f>
        <v>1794.47</v>
      </c>
      <c r="I139" s="42" t="n">
        <f aca="false">SUM($C139,$G139,S$4,S$6)</f>
        <v>2014.13</v>
      </c>
      <c r="J139" s="42" t="n">
        <f aca="false">SUM($C139,$G139,T$4,T$6)</f>
        <v>2252.97</v>
      </c>
      <c r="K139" s="42" t="n">
        <f aca="false">SUM($C139,$G139,U$4,U$6)</f>
        <v>2591.78</v>
      </c>
      <c r="L139" s="26" t="n">
        <v>375.12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81.38</v>
      </c>
      <c r="D140" s="31" t="n">
        <v>605.3</v>
      </c>
      <c r="E140" s="31" t="n">
        <v>0</v>
      </c>
      <c r="F140" s="25" t="n">
        <v>1716.45</v>
      </c>
      <c r="G140" s="25" t="n">
        <v>65.31</v>
      </c>
      <c r="H140" s="42" t="n">
        <f aca="false">SUM($C140,$G140,R$4,R$6)</f>
        <v>1822.39</v>
      </c>
      <c r="I140" s="42" t="n">
        <f aca="false">SUM($C140,$G140,S$4,S$6)</f>
        <v>2042.05</v>
      </c>
      <c r="J140" s="42" t="n">
        <f aca="false">SUM($C140,$G140,T$4,T$6)</f>
        <v>2280.89</v>
      </c>
      <c r="K140" s="42" t="n">
        <f aca="false">SUM($C140,$G140,U$4,U$6)</f>
        <v>2619.7</v>
      </c>
      <c r="L140" s="26" t="n">
        <v>628.8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706.37</v>
      </c>
      <c r="D141" s="31" t="n">
        <v>570.75</v>
      </c>
      <c r="E141" s="31" t="n">
        <v>0</v>
      </c>
      <c r="F141" s="25" t="n">
        <v>1741.44</v>
      </c>
      <c r="G141" s="25" t="n">
        <v>66.28</v>
      </c>
      <c r="H141" s="42" t="n">
        <f aca="false">SUM($C141,$G141,R$4,R$6)</f>
        <v>1848.35</v>
      </c>
      <c r="I141" s="42" t="n">
        <f aca="false">SUM($C141,$G141,S$4,S$6)</f>
        <v>2068.01</v>
      </c>
      <c r="J141" s="42" t="n">
        <f aca="false">SUM($C141,$G141,T$4,T$6)</f>
        <v>2306.85</v>
      </c>
      <c r="K141" s="42" t="n">
        <f aca="false">SUM($C141,$G141,U$4,U$6)</f>
        <v>2645.66</v>
      </c>
      <c r="L141" s="26" t="n">
        <v>592.92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704.71</v>
      </c>
      <c r="D142" s="31" t="n">
        <v>507.53</v>
      </c>
      <c r="E142" s="31" t="n">
        <v>0</v>
      </c>
      <c r="F142" s="25" t="n">
        <v>1739.78</v>
      </c>
      <c r="G142" s="25" t="n">
        <v>66.22</v>
      </c>
      <c r="H142" s="42" t="n">
        <f aca="false">SUM($C142,$G142,R$4,R$6)</f>
        <v>1846.63</v>
      </c>
      <c r="I142" s="42" t="n">
        <f aca="false">SUM($C142,$G142,S$4,S$6)</f>
        <v>2066.29</v>
      </c>
      <c r="J142" s="42" t="n">
        <f aca="false">SUM($C142,$G142,T$4,T$6)</f>
        <v>2305.13</v>
      </c>
      <c r="K142" s="42" t="n">
        <f aca="false">SUM($C142,$G142,U$4,U$6)</f>
        <v>2643.94</v>
      </c>
      <c r="L142" s="26" t="n">
        <v>527.24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705</v>
      </c>
      <c r="D143" s="31" t="n">
        <v>548.86</v>
      </c>
      <c r="E143" s="31" t="n">
        <v>0</v>
      </c>
      <c r="F143" s="25" t="n">
        <v>1740.07</v>
      </c>
      <c r="G143" s="25" t="n">
        <v>66.23</v>
      </c>
      <c r="H143" s="42" t="n">
        <f aca="false">SUM($C143,$G143,R$4,R$6)</f>
        <v>1846.93</v>
      </c>
      <c r="I143" s="42" t="n">
        <f aca="false">SUM($C143,$G143,S$4,S$6)</f>
        <v>2066.59</v>
      </c>
      <c r="J143" s="42" t="n">
        <f aca="false">SUM($C143,$G143,T$4,T$6)</f>
        <v>2305.43</v>
      </c>
      <c r="K143" s="42" t="n">
        <f aca="false">SUM($C143,$G143,U$4,U$6)</f>
        <v>2644.24</v>
      </c>
      <c r="L143" s="26" t="n">
        <v>570.1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704.44</v>
      </c>
      <c r="D144" s="31" t="n">
        <v>556.56</v>
      </c>
      <c r="E144" s="31" t="n">
        <v>0</v>
      </c>
      <c r="F144" s="25" t="n">
        <v>1739.51</v>
      </c>
      <c r="G144" s="25" t="n">
        <v>66.21</v>
      </c>
      <c r="H144" s="42" t="n">
        <f aca="false">SUM($C144,$G144,R$4,R$6)</f>
        <v>1846.35</v>
      </c>
      <c r="I144" s="42" t="n">
        <f aca="false">SUM($C144,$G144,S$4,S$6)</f>
        <v>2066.01</v>
      </c>
      <c r="J144" s="42" t="n">
        <f aca="false">SUM($C144,$G144,T$4,T$6)</f>
        <v>2304.85</v>
      </c>
      <c r="K144" s="42" t="n">
        <f aca="false">SUM($C144,$G144,U$4,U$6)</f>
        <v>2643.66</v>
      </c>
      <c r="L144" s="26" t="n">
        <v>578.18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694.91</v>
      </c>
      <c r="D145" s="31" t="n">
        <v>586.41</v>
      </c>
      <c r="E145" s="31" t="n">
        <v>0</v>
      </c>
      <c r="F145" s="25" t="n">
        <v>1729.98</v>
      </c>
      <c r="G145" s="25" t="n">
        <v>65.84</v>
      </c>
      <c r="H145" s="42" t="n">
        <f aca="false">SUM($C145,$G145,R$4,R$6)</f>
        <v>1836.45</v>
      </c>
      <c r="I145" s="42" t="n">
        <f aca="false">SUM($C145,$G145,S$4,S$6)</f>
        <v>2056.11</v>
      </c>
      <c r="J145" s="42" t="n">
        <f aca="false">SUM($C145,$G145,T$4,T$6)</f>
        <v>2294.95</v>
      </c>
      <c r="K145" s="42" t="n">
        <f aca="false">SUM($C145,$G145,U$4,U$6)</f>
        <v>2633.76</v>
      </c>
      <c r="L145" s="26" t="n">
        <v>609.19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658.02</v>
      </c>
      <c r="D146" s="31" t="n">
        <v>64.99</v>
      </c>
      <c r="E146" s="31" t="n">
        <v>0</v>
      </c>
      <c r="F146" s="25" t="n">
        <v>1693.09</v>
      </c>
      <c r="G146" s="25" t="n">
        <v>64.41</v>
      </c>
      <c r="H146" s="42" t="n">
        <f aca="false">SUM($C146,$G146,R$4,R$6)</f>
        <v>1798.13</v>
      </c>
      <c r="I146" s="42" t="n">
        <f aca="false">SUM($C146,$G146,S$4,S$6)</f>
        <v>2017.79</v>
      </c>
      <c r="J146" s="42" t="n">
        <f aca="false">SUM($C146,$G146,T$4,T$6)</f>
        <v>2256.63</v>
      </c>
      <c r="K146" s="42" t="n">
        <f aca="false">SUM($C146,$G146,U$4,U$6)</f>
        <v>2595.44</v>
      </c>
      <c r="L146" s="26" t="n">
        <v>67.5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627.74</v>
      </c>
      <c r="D147" s="31" t="n">
        <v>81.73</v>
      </c>
      <c r="E147" s="31" t="n">
        <v>0</v>
      </c>
      <c r="F147" s="25" t="n">
        <v>1662.81</v>
      </c>
      <c r="G147" s="25" t="n">
        <v>63.23</v>
      </c>
      <c r="H147" s="42" t="n">
        <f aca="false">SUM($C147,$G147,R$4,R$6)</f>
        <v>1766.67</v>
      </c>
      <c r="I147" s="42" t="n">
        <f aca="false">SUM($C147,$G147,S$4,S$6)</f>
        <v>1986.33</v>
      </c>
      <c r="J147" s="42" t="n">
        <f aca="false">SUM($C147,$G147,T$4,T$6)</f>
        <v>2225.17</v>
      </c>
      <c r="K147" s="42" t="n">
        <f aca="false">SUM($C147,$G147,U$4,U$6)</f>
        <v>2563.98</v>
      </c>
      <c r="L147" s="26" t="n">
        <v>84.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627.89</v>
      </c>
      <c r="D148" s="31" t="n">
        <v>95.01</v>
      </c>
      <c r="E148" s="31" t="n">
        <v>0</v>
      </c>
      <c r="F148" s="25" t="n">
        <v>1662.96</v>
      </c>
      <c r="G148" s="25" t="n">
        <v>63.23</v>
      </c>
      <c r="H148" s="42" t="n">
        <f aca="false">SUM($C148,$G148,R$4,R$6)</f>
        <v>1766.82</v>
      </c>
      <c r="I148" s="42" t="n">
        <f aca="false">SUM($C148,$G148,S$4,S$6)</f>
        <v>1986.48</v>
      </c>
      <c r="J148" s="42" t="n">
        <f aca="false">SUM($C148,$G148,T$4,T$6)</f>
        <v>2225.32</v>
      </c>
      <c r="K148" s="42" t="n">
        <f aca="false">SUM($C148,$G148,U$4,U$6)</f>
        <v>2564.13</v>
      </c>
      <c r="L148" s="26" t="n">
        <v>98.7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645.42</v>
      </c>
      <c r="D149" s="31" t="n">
        <v>769.73</v>
      </c>
      <c r="E149" s="31" t="n">
        <v>0</v>
      </c>
      <c r="F149" s="25" t="n">
        <v>1680.49</v>
      </c>
      <c r="G149" s="25" t="n">
        <v>63.92</v>
      </c>
      <c r="H149" s="42" t="n">
        <f aca="false">SUM($C149,$G149,R$4,R$6)</f>
        <v>1785.04</v>
      </c>
      <c r="I149" s="42" t="n">
        <f aca="false">SUM($C149,$G149,S$4,S$6)</f>
        <v>2004.7</v>
      </c>
      <c r="J149" s="42" t="n">
        <f aca="false">SUM($C149,$G149,T$4,T$6)</f>
        <v>2243.54</v>
      </c>
      <c r="K149" s="42" t="n">
        <f aca="false">SUM($C149,$G149,U$4,U$6)</f>
        <v>2582.35</v>
      </c>
      <c r="L149" s="26" t="n">
        <v>799.63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684.52</v>
      </c>
      <c r="D150" s="31" t="n">
        <v>0</v>
      </c>
      <c r="E150" s="31" t="n">
        <v>52.1</v>
      </c>
      <c r="F150" s="25" t="n">
        <v>1719.59</v>
      </c>
      <c r="G150" s="25" t="n">
        <v>65.43</v>
      </c>
      <c r="H150" s="42" t="n">
        <f aca="false">SUM($C150,$G150,R$4,R$6)</f>
        <v>1825.65</v>
      </c>
      <c r="I150" s="42" t="n">
        <f aca="false">SUM($C150,$G150,S$4,S$6)</f>
        <v>2045.31</v>
      </c>
      <c r="J150" s="42" t="n">
        <f aca="false">SUM($C150,$G150,T$4,T$6)</f>
        <v>2284.15</v>
      </c>
      <c r="K150" s="42" t="n">
        <f aca="false">SUM($C150,$G150,U$4,U$6)</f>
        <v>2622.96</v>
      </c>
      <c r="L150" s="26" t="n">
        <v>0</v>
      </c>
      <c r="M150" s="27" t="n">
        <v>54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30.9</v>
      </c>
      <c r="D151" s="31" t="n">
        <v>0</v>
      </c>
      <c r="E151" s="31" t="n">
        <v>232.81</v>
      </c>
      <c r="F151" s="25" t="n">
        <v>1665.97</v>
      </c>
      <c r="G151" s="25" t="n">
        <v>63.35</v>
      </c>
      <c r="H151" s="42" t="n">
        <f aca="false">SUM($C151,$G151,R$4,R$6)</f>
        <v>1769.95</v>
      </c>
      <c r="I151" s="42" t="n">
        <f aca="false">SUM($C151,$G151,S$4,S$6)</f>
        <v>1989.61</v>
      </c>
      <c r="J151" s="42" t="n">
        <f aca="false">SUM($C151,$G151,T$4,T$6)</f>
        <v>2228.45</v>
      </c>
      <c r="K151" s="42" t="n">
        <f aca="false">SUM($C151,$G151,U$4,U$6)</f>
        <v>2567.26</v>
      </c>
      <c r="L151" s="26" t="n">
        <v>0</v>
      </c>
      <c r="M151" s="27" t="n">
        <v>241.8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444.21</v>
      </c>
      <c r="D152" s="31" t="n">
        <v>0</v>
      </c>
      <c r="E152" s="31" t="n">
        <v>409.4</v>
      </c>
      <c r="F152" s="25" t="n">
        <v>1479.28</v>
      </c>
      <c r="G152" s="25" t="n">
        <v>56.1</v>
      </c>
      <c r="H152" s="42" t="n">
        <f aca="false">SUM($C152,$G152,R$4,R$6)</f>
        <v>1576.01</v>
      </c>
      <c r="I152" s="42" t="n">
        <f aca="false">SUM($C152,$G152,S$4,S$6)</f>
        <v>1795.67</v>
      </c>
      <c r="J152" s="42" t="n">
        <f aca="false">SUM($C152,$G152,T$4,T$6)</f>
        <v>2034.51</v>
      </c>
      <c r="K152" s="42" t="n">
        <f aca="false">SUM($C152,$G152,U$4,U$6)</f>
        <v>2373.32</v>
      </c>
      <c r="L152" s="26" t="n">
        <v>0</v>
      </c>
      <c r="M152" s="27" t="n">
        <v>425.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1386.03</v>
      </c>
      <c r="D153" s="31" t="n">
        <v>0</v>
      </c>
      <c r="E153" s="31" t="n">
        <v>267.88</v>
      </c>
      <c r="F153" s="25" t="n">
        <v>1421.1</v>
      </c>
      <c r="G153" s="25" t="n">
        <v>53.84</v>
      </c>
      <c r="H153" s="42" t="n">
        <f aca="false">SUM($C153,$G153,R$4,R$6)</f>
        <v>1515.57</v>
      </c>
      <c r="I153" s="42" t="n">
        <f aca="false">SUM($C153,$G153,S$4,S$6)</f>
        <v>1735.23</v>
      </c>
      <c r="J153" s="42" t="n">
        <f aca="false">SUM($C153,$G153,T$4,T$6)</f>
        <v>1974.07</v>
      </c>
      <c r="K153" s="42" t="n">
        <f aca="false">SUM($C153,$G153,U$4,U$6)</f>
        <v>2312.88</v>
      </c>
      <c r="L153" s="26" t="n">
        <v>0</v>
      </c>
      <c r="M153" s="27" t="n">
        <v>278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1057.71</v>
      </c>
      <c r="D154" s="31" t="n">
        <v>0</v>
      </c>
      <c r="E154" s="31" t="n">
        <v>90.64</v>
      </c>
      <c r="F154" s="25" t="n">
        <v>1092.78</v>
      </c>
      <c r="G154" s="25" t="n">
        <v>41.09</v>
      </c>
      <c r="H154" s="42" t="n">
        <f aca="false">SUM($C154,$G154,R$4,R$6)</f>
        <v>1174.5</v>
      </c>
      <c r="I154" s="42" t="n">
        <f aca="false">SUM($C154,$G154,S$4,S$6)</f>
        <v>1394.16</v>
      </c>
      <c r="J154" s="42" t="n">
        <f aca="false">SUM($C154,$G154,T$4,T$6)</f>
        <v>1633</v>
      </c>
      <c r="K154" s="42" t="n">
        <f aca="false">SUM($C154,$G154,U$4,U$6)</f>
        <v>1971.81</v>
      </c>
      <c r="L154" s="26" t="n">
        <v>0</v>
      </c>
      <c r="M154" s="27" t="n">
        <v>94.1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922.7</v>
      </c>
      <c r="D155" s="31" t="n">
        <v>0</v>
      </c>
      <c r="E155" s="31" t="n">
        <v>60.45</v>
      </c>
      <c r="F155" s="25" t="n">
        <v>957.77</v>
      </c>
      <c r="G155" s="25" t="n">
        <v>35.84</v>
      </c>
      <c r="H155" s="42" t="n">
        <f aca="false">SUM($C155,$G155,R$4,R$6)</f>
        <v>1034.24</v>
      </c>
      <c r="I155" s="42" t="n">
        <f aca="false">SUM($C155,$G155,S$4,S$6)</f>
        <v>1253.9</v>
      </c>
      <c r="J155" s="42" t="n">
        <f aca="false">SUM($C155,$G155,T$4,T$6)</f>
        <v>1492.74</v>
      </c>
      <c r="K155" s="42" t="n">
        <f aca="false">SUM($C155,$G155,U$4,U$6)</f>
        <v>1831.55</v>
      </c>
      <c r="L155" s="26" t="n">
        <v>0</v>
      </c>
      <c r="M155" s="27" t="n">
        <v>62.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831.38</v>
      </c>
      <c r="D156" s="31" t="n">
        <v>0</v>
      </c>
      <c r="E156" s="31" t="n">
        <v>75.1</v>
      </c>
      <c r="F156" s="25" t="n">
        <v>866.45</v>
      </c>
      <c r="G156" s="25" t="n">
        <v>32.29</v>
      </c>
      <c r="H156" s="42" t="n">
        <f aca="false">SUM($C156,$G156,R$4,R$6)</f>
        <v>939.37</v>
      </c>
      <c r="I156" s="42" t="n">
        <f aca="false">SUM($C156,$G156,S$4,S$6)</f>
        <v>1159.03</v>
      </c>
      <c r="J156" s="42" t="n">
        <f aca="false">SUM($C156,$G156,T$4,T$6)</f>
        <v>1397.87</v>
      </c>
      <c r="K156" s="42" t="n">
        <f aca="false">SUM($C156,$G156,U$4,U$6)</f>
        <v>1736.68</v>
      </c>
      <c r="L156" s="26" t="n">
        <v>0</v>
      </c>
      <c r="M156" s="27" t="n">
        <v>78.0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819.31</v>
      </c>
      <c r="D157" s="31" t="n">
        <v>0</v>
      </c>
      <c r="E157" s="31" t="n">
        <v>78.98</v>
      </c>
      <c r="F157" s="25" t="n">
        <v>854.38</v>
      </c>
      <c r="G157" s="25" t="n">
        <v>31.83</v>
      </c>
      <c r="H157" s="42" t="n">
        <f aca="false">SUM($C157,$G157,R$4,R$6)</f>
        <v>926.84</v>
      </c>
      <c r="I157" s="42" t="n">
        <f aca="false">SUM($C157,$G157,S$4,S$6)</f>
        <v>1146.5</v>
      </c>
      <c r="J157" s="42" t="n">
        <f aca="false">SUM($C157,$G157,T$4,T$6)</f>
        <v>1385.34</v>
      </c>
      <c r="K157" s="42" t="n">
        <f aca="false">SUM($C157,$G157,U$4,U$6)</f>
        <v>1724.15</v>
      </c>
      <c r="L157" s="26" t="n">
        <v>0</v>
      </c>
      <c r="M157" s="27" t="n">
        <v>82.0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844.87</v>
      </c>
      <c r="D158" s="31" t="n">
        <v>20.68</v>
      </c>
      <c r="E158" s="31" t="n">
        <v>0</v>
      </c>
      <c r="F158" s="25" t="n">
        <v>879.94</v>
      </c>
      <c r="G158" s="25" t="n">
        <v>32.82</v>
      </c>
      <c r="H158" s="42" t="n">
        <f aca="false">SUM($C158,$G158,R$4,R$6)</f>
        <v>953.39</v>
      </c>
      <c r="I158" s="42" t="n">
        <f aca="false">SUM($C158,$G158,S$4,S$6)</f>
        <v>1173.05</v>
      </c>
      <c r="J158" s="42" t="n">
        <f aca="false">SUM($C158,$G158,T$4,T$6)</f>
        <v>1411.89</v>
      </c>
      <c r="K158" s="42" t="n">
        <f aca="false">SUM($C158,$G158,U$4,U$6)</f>
        <v>1750.7</v>
      </c>
      <c r="L158" s="26" t="n">
        <v>21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59.67</v>
      </c>
      <c r="D159" s="31" t="n">
        <v>149.99</v>
      </c>
      <c r="E159" s="31" t="n">
        <v>0</v>
      </c>
      <c r="F159" s="25" t="n">
        <v>994.74</v>
      </c>
      <c r="G159" s="25" t="n">
        <v>37.28</v>
      </c>
      <c r="H159" s="42" t="n">
        <f aca="false">SUM($C159,$G159,R$4,R$6)</f>
        <v>1072.65</v>
      </c>
      <c r="I159" s="42" t="n">
        <f aca="false">SUM($C159,$G159,S$4,S$6)</f>
        <v>1292.31</v>
      </c>
      <c r="J159" s="42" t="n">
        <f aca="false">SUM($C159,$G159,T$4,T$6)</f>
        <v>1531.15</v>
      </c>
      <c r="K159" s="42" t="n">
        <f aca="false">SUM($C159,$G159,U$4,U$6)</f>
        <v>1869.96</v>
      </c>
      <c r="L159" s="26" t="n">
        <v>155.8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286.41</v>
      </c>
      <c r="D160" s="31" t="n">
        <v>0</v>
      </c>
      <c r="E160" s="31" t="n">
        <v>41.12</v>
      </c>
      <c r="F160" s="25" t="n">
        <v>1321.48</v>
      </c>
      <c r="G160" s="25" t="n">
        <v>49.97</v>
      </c>
      <c r="H160" s="42" t="n">
        <f aca="false">SUM($C160,$G160,R$4,R$6)</f>
        <v>1412.08</v>
      </c>
      <c r="I160" s="42" t="n">
        <f aca="false">SUM($C160,$G160,S$4,S$6)</f>
        <v>1631.74</v>
      </c>
      <c r="J160" s="42" t="n">
        <f aca="false">SUM($C160,$G160,T$4,T$6)</f>
        <v>1870.58</v>
      </c>
      <c r="K160" s="42" t="n">
        <f aca="false">SUM($C160,$G160,U$4,U$6)</f>
        <v>2209.39</v>
      </c>
      <c r="L160" s="26" t="n">
        <v>0</v>
      </c>
      <c r="M160" s="27" t="n">
        <v>42.7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648.78</v>
      </c>
      <c r="D161" s="31" t="n">
        <v>102.65</v>
      </c>
      <c r="E161" s="31" t="n">
        <v>0</v>
      </c>
      <c r="F161" s="25" t="n">
        <v>1683.85</v>
      </c>
      <c r="G161" s="25" t="n">
        <v>64.05</v>
      </c>
      <c r="H161" s="42" t="n">
        <f aca="false">SUM($C161,$G161,R$4,R$6)</f>
        <v>1788.53</v>
      </c>
      <c r="I161" s="42" t="n">
        <f aca="false">SUM($C161,$G161,S$4,S$6)</f>
        <v>2008.19</v>
      </c>
      <c r="J161" s="42" t="n">
        <f aca="false">SUM($C161,$G161,T$4,T$6)</f>
        <v>2247.03</v>
      </c>
      <c r="K161" s="42" t="n">
        <f aca="false">SUM($C161,$G161,U$4,U$6)</f>
        <v>2585.84</v>
      </c>
      <c r="L161" s="26" t="n">
        <v>106.64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754.79</v>
      </c>
      <c r="D162" s="31" t="n">
        <v>182.78</v>
      </c>
      <c r="E162" s="31" t="n">
        <v>0</v>
      </c>
      <c r="F162" s="25" t="n">
        <v>1789.86</v>
      </c>
      <c r="G162" s="25" t="n">
        <v>68.16</v>
      </c>
      <c r="H162" s="42" t="n">
        <f aca="false">SUM($C162,$G162,R$4,R$6)</f>
        <v>1898.65</v>
      </c>
      <c r="I162" s="42" t="n">
        <f aca="false">SUM($C162,$G162,S$4,S$6)</f>
        <v>2118.31</v>
      </c>
      <c r="J162" s="42" t="n">
        <f aca="false">SUM($C162,$G162,T$4,T$6)</f>
        <v>2357.15</v>
      </c>
      <c r="K162" s="42" t="n">
        <f aca="false">SUM($C162,$G162,U$4,U$6)</f>
        <v>2695.96</v>
      </c>
      <c r="L162" s="26" t="n">
        <v>189.88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779.23</v>
      </c>
      <c r="D163" s="31" t="n">
        <v>383.8</v>
      </c>
      <c r="E163" s="31" t="n">
        <v>0</v>
      </c>
      <c r="F163" s="25" t="n">
        <v>1814.3</v>
      </c>
      <c r="G163" s="25" t="n">
        <v>69.11</v>
      </c>
      <c r="H163" s="42" t="n">
        <f aca="false">SUM($C163,$G163,R$4,R$6)</f>
        <v>1924.04</v>
      </c>
      <c r="I163" s="42" t="n">
        <f aca="false">SUM($C163,$G163,S$4,S$6)</f>
        <v>2143.7</v>
      </c>
      <c r="J163" s="42" t="n">
        <f aca="false">SUM($C163,$G163,T$4,T$6)</f>
        <v>2382.54</v>
      </c>
      <c r="K163" s="42" t="n">
        <f aca="false">SUM($C163,$G163,U$4,U$6)</f>
        <v>2721.35</v>
      </c>
      <c r="L163" s="26" t="n">
        <v>398.7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826.61</v>
      </c>
      <c r="D164" s="31" t="n">
        <v>1024.34</v>
      </c>
      <c r="E164" s="31" t="n">
        <v>0</v>
      </c>
      <c r="F164" s="25" t="n">
        <v>1861.68</v>
      </c>
      <c r="G164" s="25" t="n">
        <v>70.95</v>
      </c>
      <c r="H164" s="42" t="n">
        <f aca="false">SUM($C164,$G164,R$4,R$6)</f>
        <v>1973.26</v>
      </c>
      <c r="I164" s="42" t="n">
        <f aca="false">SUM($C164,$G164,S$4,S$6)</f>
        <v>2192.92</v>
      </c>
      <c r="J164" s="42" t="n">
        <f aca="false">SUM($C164,$G164,T$4,T$6)</f>
        <v>2431.76</v>
      </c>
      <c r="K164" s="42" t="n">
        <f aca="false">SUM($C164,$G164,U$4,U$6)</f>
        <v>2770.57</v>
      </c>
      <c r="L164" s="26" t="n">
        <v>1064.1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2571.51</v>
      </c>
      <c r="D165" s="31" t="n">
        <v>257.5</v>
      </c>
      <c r="E165" s="31" t="n">
        <v>0</v>
      </c>
      <c r="F165" s="25" t="n">
        <v>2606.58</v>
      </c>
      <c r="G165" s="25" t="n">
        <v>99.89</v>
      </c>
      <c r="H165" s="42" t="n">
        <f aca="false">SUM($C165,$G165,R$4,R$6)</f>
        <v>2747.1</v>
      </c>
      <c r="I165" s="42" t="n">
        <f aca="false">SUM($C165,$G165,S$4,S$6)</f>
        <v>2966.76</v>
      </c>
      <c r="J165" s="42" t="n">
        <f aca="false">SUM($C165,$G165,T$4,T$6)</f>
        <v>3205.6</v>
      </c>
      <c r="K165" s="42" t="n">
        <f aca="false">SUM($C165,$G165,U$4,U$6)</f>
        <v>3544.41</v>
      </c>
      <c r="L165" s="26" t="n">
        <v>267.5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83.2</v>
      </c>
      <c r="D166" s="31" t="n">
        <v>1063.77</v>
      </c>
      <c r="E166" s="31" t="n">
        <v>0</v>
      </c>
      <c r="F166" s="25" t="n">
        <v>1818.27</v>
      </c>
      <c r="G166" s="25" t="n">
        <v>69.27</v>
      </c>
      <c r="H166" s="42" t="n">
        <f aca="false">SUM($C166,$G166,R$4,R$6)</f>
        <v>1928.17</v>
      </c>
      <c r="I166" s="42" t="n">
        <f aca="false">SUM($C166,$G166,S$4,S$6)</f>
        <v>2147.83</v>
      </c>
      <c r="J166" s="42" t="n">
        <f aca="false">SUM($C166,$G166,T$4,T$6)</f>
        <v>2386.67</v>
      </c>
      <c r="K166" s="42" t="n">
        <f aca="false">SUM($C166,$G166,U$4,U$6)</f>
        <v>2725.48</v>
      </c>
      <c r="L166" s="26" t="n">
        <v>1105.09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788.87</v>
      </c>
      <c r="D167" s="31" t="n">
        <v>1579.3</v>
      </c>
      <c r="E167" s="31" t="n">
        <v>0</v>
      </c>
      <c r="F167" s="25" t="n">
        <v>1823.94</v>
      </c>
      <c r="G167" s="25" t="n">
        <v>69.49</v>
      </c>
      <c r="H167" s="42" t="n">
        <f aca="false">SUM($C167,$G167,R$4,R$6)</f>
        <v>1934.06</v>
      </c>
      <c r="I167" s="42" t="n">
        <f aca="false">SUM($C167,$G167,S$4,S$6)</f>
        <v>2153.72</v>
      </c>
      <c r="J167" s="42" t="n">
        <f aca="false">SUM($C167,$G167,T$4,T$6)</f>
        <v>2392.56</v>
      </c>
      <c r="K167" s="42" t="n">
        <f aca="false">SUM($C167,$G167,U$4,U$6)</f>
        <v>2731.37</v>
      </c>
      <c r="L167" s="26" t="n">
        <v>1640.65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790.79</v>
      </c>
      <c r="D168" s="31" t="n">
        <v>1074.79</v>
      </c>
      <c r="E168" s="31" t="n">
        <v>0</v>
      </c>
      <c r="F168" s="25" t="n">
        <v>1825.86</v>
      </c>
      <c r="G168" s="25" t="n">
        <v>69.56</v>
      </c>
      <c r="H168" s="42" t="n">
        <f aca="false">SUM($C168,$G168,R$4,R$6)</f>
        <v>1936.05</v>
      </c>
      <c r="I168" s="42" t="n">
        <f aca="false">SUM($C168,$G168,S$4,S$6)</f>
        <v>2155.71</v>
      </c>
      <c r="J168" s="42" t="n">
        <f aca="false">SUM($C168,$G168,T$4,T$6)</f>
        <v>2394.55</v>
      </c>
      <c r="K168" s="42" t="n">
        <f aca="false">SUM($C168,$G168,U$4,U$6)</f>
        <v>2733.36</v>
      </c>
      <c r="L168" s="26" t="n">
        <v>1116.5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833.5</v>
      </c>
      <c r="D169" s="31" t="n">
        <v>987.56</v>
      </c>
      <c r="E169" s="31" t="n">
        <v>0</v>
      </c>
      <c r="F169" s="25" t="n">
        <v>1868.57</v>
      </c>
      <c r="G169" s="25" t="n">
        <v>71.22</v>
      </c>
      <c r="H169" s="42" t="n">
        <f aca="false">SUM($C169,$G169,R$4,R$6)</f>
        <v>1980.42</v>
      </c>
      <c r="I169" s="42" t="n">
        <f aca="false">SUM($C169,$G169,S$4,S$6)</f>
        <v>2200.08</v>
      </c>
      <c r="J169" s="42" t="n">
        <f aca="false">SUM($C169,$G169,T$4,T$6)</f>
        <v>2438.92</v>
      </c>
      <c r="K169" s="42" t="n">
        <f aca="false">SUM($C169,$G169,U$4,U$6)</f>
        <v>2777.73</v>
      </c>
      <c r="L169" s="26" t="n">
        <v>1025.9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819.54</v>
      </c>
      <c r="D170" s="31" t="n">
        <v>460.51</v>
      </c>
      <c r="E170" s="31" t="n">
        <v>0</v>
      </c>
      <c r="F170" s="25" t="n">
        <v>1854.61</v>
      </c>
      <c r="G170" s="25" t="n">
        <v>70.68</v>
      </c>
      <c r="H170" s="42" t="n">
        <f aca="false">SUM($C170,$G170,R$4,R$6)</f>
        <v>1965.92</v>
      </c>
      <c r="I170" s="42" t="n">
        <f aca="false">SUM($C170,$G170,S$4,S$6)</f>
        <v>2185.58</v>
      </c>
      <c r="J170" s="42" t="n">
        <f aca="false">SUM($C170,$G170,T$4,T$6)</f>
        <v>2424.42</v>
      </c>
      <c r="K170" s="42" t="n">
        <f aca="false">SUM($C170,$G170,U$4,U$6)</f>
        <v>2763.23</v>
      </c>
      <c r="L170" s="26" t="n">
        <v>478.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719.6</v>
      </c>
      <c r="D171" s="31" t="n">
        <v>969.91</v>
      </c>
      <c r="E171" s="31" t="n">
        <v>0</v>
      </c>
      <c r="F171" s="25" t="n">
        <v>1754.67</v>
      </c>
      <c r="G171" s="25" t="n">
        <v>66.8</v>
      </c>
      <c r="H171" s="42" t="n">
        <f aca="false">SUM($C171,$G171,R$4,R$6)</f>
        <v>1862.1</v>
      </c>
      <c r="I171" s="42" t="n">
        <f aca="false">SUM($C171,$G171,S$4,S$6)</f>
        <v>2081.76</v>
      </c>
      <c r="J171" s="42" t="n">
        <f aca="false">SUM($C171,$G171,T$4,T$6)</f>
        <v>2320.6</v>
      </c>
      <c r="K171" s="42" t="n">
        <f aca="false">SUM($C171,$G171,U$4,U$6)</f>
        <v>2659.41</v>
      </c>
      <c r="L171" s="26" t="n">
        <v>1007.5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650.37</v>
      </c>
      <c r="D172" s="31" t="n">
        <v>1090.37</v>
      </c>
      <c r="E172" s="31" t="n">
        <v>0</v>
      </c>
      <c r="F172" s="25" t="n">
        <v>1685.44</v>
      </c>
      <c r="G172" s="25" t="n">
        <v>64.11</v>
      </c>
      <c r="H172" s="42" t="n">
        <f aca="false">SUM($C172,$G172,R$4,R$6)</f>
        <v>1790.18</v>
      </c>
      <c r="I172" s="42" t="n">
        <f aca="false">SUM($C172,$G172,S$4,S$6)</f>
        <v>2009.84</v>
      </c>
      <c r="J172" s="42" t="n">
        <f aca="false">SUM($C172,$G172,T$4,T$6)</f>
        <v>2248.68</v>
      </c>
      <c r="K172" s="42" t="n">
        <f aca="false">SUM($C172,$G172,U$4,U$6)</f>
        <v>2587.49</v>
      </c>
      <c r="L172" s="26" t="n">
        <v>1132.73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699.78</v>
      </c>
      <c r="D173" s="31" t="n">
        <v>1058.31</v>
      </c>
      <c r="E173" s="31" t="n">
        <v>0</v>
      </c>
      <c r="F173" s="25" t="n">
        <v>1734.85</v>
      </c>
      <c r="G173" s="25" t="n">
        <v>66.03</v>
      </c>
      <c r="H173" s="42" t="n">
        <f aca="false">SUM($C173,$G173,R$4,R$6)</f>
        <v>1841.51</v>
      </c>
      <c r="I173" s="42" t="n">
        <f aca="false">SUM($C173,$G173,S$4,S$6)</f>
        <v>2061.17</v>
      </c>
      <c r="J173" s="42" t="n">
        <f aca="false">SUM($C173,$G173,T$4,T$6)</f>
        <v>2300.01</v>
      </c>
      <c r="K173" s="42" t="n">
        <f aca="false">SUM($C173,$G173,U$4,U$6)</f>
        <v>2638.82</v>
      </c>
      <c r="L173" s="26" t="n">
        <v>1099.42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2575.36</v>
      </c>
      <c r="D174" s="31" t="n">
        <v>68</v>
      </c>
      <c r="E174" s="31" t="n">
        <v>0</v>
      </c>
      <c r="F174" s="25" t="n">
        <v>2610.43</v>
      </c>
      <c r="G174" s="25" t="n">
        <v>100.04</v>
      </c>
      <c r="H174" s="42" t="n">
        <f aca="false">SUM($C174,$G174,R$4,R$6)</f>
        <v>2751.1</v>
      </c>
      <c r="I174" s="42" t="n">
        <f aca="false">SUM($C174,$G174,S$4,S$6)</f>
        <v>2970.76</v>
      </c>
      <c r="J174" s="42" t="n">
        <f aca="false">SUM($C174,$G174,T$4,T$6)</f>
        <v>3209.6</v>
      </c>
      <c r="K174" s="42" t="n">
        <f aca="false">SUM($C174,$G174,U$4,U$6)</f>
        <v>3548.41</v>
      </c>
      <c r="L174" s="26" t="n">
        <v>70.64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637.64</v>
      </c>
      <c r="D175" s="31" t="n">
        <v>0</v>
      </c>
      <c r="E175" s="31" t="n">
        <v>7.67</v>
      </c>
      <c r="F175" s="25" t="n">
        <v>1672.71</v>
      </c>
      <c r="G175" s="25" t="n">
        <v>63.61</v>
      </c>
      <c r="H175" s="42" t="n">
        <f aca="false">SUM($C175,$G175,R$4,R$6)</f>
        <v>1776.95</v>
      </c>
      <c r="I175" s="42" t="n">
        <f aca="false">SUM($C175,$G175,S$4,S$6)</f>
        <v>1996.61</v>
      </c>
      <c r="J175" s="42" t="n">
        <f aca="false">SUM($C175,$G175,T$4,T$6)</f>
        <v>2235.45</v>
      </c>
      <c r="K175" s="42" t="n">
        <f aca="false">SUM($C175,$G175,U$4,U$6)</f>
        <v>2574.26</v>
      </c>
      <c r="L175" s="26" t="n">
        <v>0</v>
      </c>
      <c r="M175" s="27" t="n">
        <v>7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477.37</v>
      </c>
      <c r="D176" s="31" t="n">
        <v>0</v>
      </c>
      <c r="E176" s="31" t="n">
        <v>18.72</v>
      </c>
      <c r="F176" s="25" t="n">
        <v>1512.44</v>
      </c>
      <c r="G176" s="25" t="n">
        <v>57.39</v>
      </c>
      <c r="H176" s="42" t="n">
        <f aca="false">SUM($C176,$G176,R$4,R$6)</f>
        <v>1610.46</v>
      </c>
      <c r="I176" s="42" t="n">
        <f aca="false">SUM($C176,$G176,S$4,S$6)</f>
        <v>1830.12</v>
      </c>
      <c r="J176" s="42" t="n">
        <f aca="false">SUM($C176,$G176,T$4,T$6)</f>
        <v>2068.96</v>
      </c>
      <c r="K176" s="42" t="n">
        <f aca="false">SUM($C176,$G176,U$4,U$6)</f>
        <v>2407.77</v>
      </c>
      <c r="L176" s="26" t="n">
        <v>0</v>
      </c>
      <c r="M176" s="27" t="n">
        <v>19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1039.73</v>
      </c>
      <c r="D177" s="31" t="n">
        <v>0</v>
      </c>
      <c r="E177" s="31" t="n">
        <v>41.14</v>
      </c>
      <c r="F177" s="25" t="n">
        <v>1074.8</v>
      </c>
      <c r="G177" s="25" t="n">
        <v>40.39</v>
      </c>
      <c r="H177" s="42" t="n">
        <f aca="false">SUM($C177,$G177,R$4,R$6)</f>
        <v>1155.82</v>
      </c>
      <c r="I177" s="42" t="n">
        <f aca="false">SUM($C177,$G177,S$4,S$6)</f>
        <v>1375.48</v>
      </c>
      <c r="J177" s="42" t="n">
        <f aca="false">SUM($C177,$G177,T$4,T$6)</f>
        <v>1614.32</v>
      </c>
      <c r="K177" s="42" t="n">
        <f aca="false">SUM($C177,$G177,U$4,U$6)</f>
        <v>1953.13</v>
      </c>
      <c r="L177" s="26" t="n">
        <v>0</v>
      </c>
      <c r="M177" s="27" t="n">
        <v>42.7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851.76</v>
      </c>
      <c r="D178" s="31" t="n">
        <v>0</v>
      </c>
      <c r="E178" s="31" t="n">
        <v>209.69</v>
      </c>
      <c r="F178" s="25" t="n">
        <v>886.83</v>
      </c>
      <c r="G178" s="25" t="n">
        <v>33.09</v>
      </c>
      <c r="H178" s="42" t="n">
        <f aca="false">SUM($C178,$G178,R$4,R$6)</f>
        <v>960.55</v>
      </c>
      <c r="I178" s="42" t="n">
        <f aca="false">SUM($C178,$G178,S$4,S$6)</f>
        <v>1180.21</v>
      </c>
      <c r="J178" s="42" t="n">
        <f aca="false">SUM($C178,$G178,T$4,T$6)</f>
        <v>1419.05</v>
      </c>
      <c r="K178" s="42" t="n">
        <f aca="false">SUM($C178,$G178,U$4,U$6)</f>
        <v>1757.86</v>
      </c>
      <c r="L178" s="26" t="n">
        <v>0</v>
      </c>
      <c r="M178" s="27" t="n">
        <v>217.8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750.42</v>
      </c>
      <c r="D179" s="31" t="n">
        <v>0</v>
      </c>
      <c r="E179" s="31" t="n">
        <v>21.88</v>
      </c>
      <c r="F179" s="25" t="n">
        <v>785.49</v>
      </c>
      <c r="G179" s="25" t="n">
        <v>29.15</v>
      </c>
      <c r="H179" s="42" t="n">
        <f aca="false">SUM($C179,$G179,R$4,R$6)</f>
        <v>855.27</v>
      </c>
      <c r="I179" s="42" t="n">
        <f aca="false">SUM($C179,$G179,S$4,S$6)</f>
        <v>1074.93</v>
      </c>
      <c r="J179" s="42" t="n">
        <f aca="false">SUM($C179,$G179,T$4,T$6)</f>
        <v>1313.77</v>
      </c>
      <c r="K179" s="42" t="n">
        <f aca="false">SUM($C179,$G179,U$4,U$6)</f>
        <v>1652.58</v>
      </c>
      <c r="L179" s="26" t="n">
        <v>0</v>
      </c>
      <c r="M179" s="27" t="n">
        <v>22.7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678.18</v>
      </c>
      <c r="D180" s="31" t="n">
        <v>0</v>
      </c>
      <c r="E180" s="31" t="n">
        <v>698.66</v>
      </c>
      <c r="F180" s="25" t="n">
        <v>713.25</v>
      </c>
      <c r="G180" s="25" t="n">
        <v>26.34</v>
      </c>
      <c r="H180" s="42" t="n">
        <f aca="false">SUM($C180,$G180,R$4,R$6)</f>
        <v>780.22</v>
      </c>
      <c r="I180" s="42" t="n">
        <f aca="false">SUM($C180,$G180,S$4,S$6)</f>
        <v>999.88</v>
      </c>
      <c r="J180" s="42" t="n">
        <f aca="false">SUM($C180,$G180,T$4,T$6)</f>
        <v>1238.72</v>
      </c>
      <c r="K180" s="42" t="n">
        <f aca="false">SUM($C180,$G180,U$4,U$6)</f>
        <v>1577.53</v>
      </c>
      <c r="L180" s="26" t="n">
        <v>0</v>
      </c>
      <c r="M180" s="27" t="n">
        <v>725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375.86</v>
      </c>
      <c r="D181" s="31" t="n">
        <v>0</v>
      </c>
      <c r="E181" s="31" t="n">
        <v>386.48</v>
      </c>
      <c r="F181" s="25" t="n">
        <v>410.93</v>
      </c>
      <c r="G181" s="25" t="n">
        <v>14.6</v>
      </c>
      <c r="H181" s="42" t="n">
        <f aca="false">SUM($C181,$G181,R$4,R$6)</f>
        <v>466.16</v>
      </c>
      <c r="I181" s="42" t="n">
        <f aca="false">SUM($C181,$G181,S$4,S$6)</f>
        <v>685.82</v>
      </c>
      <c r="J181" s="42" t="n">
        <f aca="false">SUM($C181,$G181,T$4,T$6)</f>
        <v>924.66</v>
      </c>
      <c r="K181" s="42" t="n">
        <f aca="false">SUM($C181,$G181,U$4,U$6)</f>
        <v>1263.47</v>
      </c>
      <c r="L181" s="26" t="n">
        <v>0</v>
      </c>
      <c r="M181" s="27" t="n">
        <v>401.4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390.61</v>
      </c>
      <c r="D182" s="31" t="n">
        <v>398.26</v>
      </c>
      <c r="E182" s="31" t="n">
        <v>0</v>
      </c>
      <c r="F182" s="25" t="n">
        <v>425.68</v>
      </c>
      <c r="G182" s="25" t="n">
        <v>15.17</v>
      </c>
      <c r="H182" s="42" t="n">
        <f aca="false">SUM($C182,$G182,R$4,R$6)</f>
        <v>481.48</v>
      </c>
      <c r="I182" s="42" t="n">
        <f aca="false">SUM($C182,$G182,S$4,S$6)</f>
        <v>701.14</v>
      </c>
      <c r="J182" s="42" t="n">
        <f aca="false">SUM($C182,$G182,T$4,T$6)</f>
        <v>939.98</v>
      </c>
      <c r="K182" s="42" t="n">
        <f aca="false">SUM($C182,$G182,U$4,U$6)</f>
        <v>1278.79</v>
      </c>
      <c r="L182" s="26" t="n">
        <v>413.7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13.44</v>
      </c>
      <c r="D183" s="31" t="n">
        <v>90.56</v>
      </c>
      <c r="E183" s="31" t="n">
        <v>0</v>
      </c>
      <c r="F183" s="25" t="n">
        <v>848.51</v>
      </c>
      <c r="G183" s="25" t="n">
        <v>31.6</v>
      </c>
      <c r="H183" s="42" t="n">
        <f aca="false">SUM($C183,$G183,R$4,R$6)</f>
        <v>920.74</v>
      </c>
      <c r="I183" s="42" t="n">
        <f aca="false">SUM($C183,$G183,S$4,S$6)</f>
        <v>1140.4</v>
      </c>
      <c r="J183" s="42" t="n">
        <f aca="false">SUM($C183,$G183,T$4,T$6)</f>
        <v>1379.24</v>
      </c>
      <c r="K183" s="42" t="n">
        <f aca="false">SUM($C183,$G183,U$4,U$6)</f>
        <v>1718.05</v>
      </c>
      <c r="L183" s="26" t="n">
        <v>94.0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1052.01</v>
      </c>
      <c r="D184" s="31" t="n">
        <v>73.07</v>
      </c>
      <c r="E184" s="31" t="n">
        <v>0</v>
      </c>
      <c r="F184" s="25" t="n">
        <v>1087.08</v>
      </c>
      <c r="G184" s="25" t="n">
        <v>40.86</v>
      </c>
      <c r="H184" s="42" t="n">
        <f aca="false">SUM($C184,$G184,R$4,R$6)</f>
        <v>1168.57</v>
      </c>
      <c r="I184" s="42" t="n">
        <f aca="false">SUM($C184,$G184,S$4,S$6)</f>
        <v>1388.23</v>
      </c>
      <c r="J184" s="42" t="n">
        <f aca="false">SUM($C184,$G184,T$4,T$6)</f>
        <v>1627.07</v>
      </c>
      <c r="K184" s="42" t="n">
        <f aca="false">SUM($C184,$G184,U$4,U$6)</f>
        <v>1965.88</v>
      </c>
      <c r="L184" s="26" t="n">
        <v>75.9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527.02</v>
      </c>
      <c r="D185" s="31" t="n">
        <v>161.72</v>
      </c>
      <c r="E185" s="31" t="n">
        <v>0</v>
      </c>
      <c r="F185" s="25" t="n">
        <v>1562.09</v>
      </c>
      <c r="G185" s="25" t="n">
        <v>59.32</v>
      </c>
      <c r="H185" s="42" t="n">
        <f aca="false">SUM($C185,$G185,R$4,R$6)</f>
        <v>1662.04</v>
      </c>
      <c r="I185" s="42" t="n">
        <f aca="false">SUM($C185,$G185,S$4,S$6)</f>
        <v>1881.7</v>
      </c>
      <c r="J185" s="42" t="n">
        <f aca="false">SUM($C185,$G185,T$4,T$6)</f>
        <v>2120.54</v>
      </c>
      <c r="K185" s="42" t="n">
        <f aca="false">SUM($C185,$G185,U$4,U$6)</f>
        <v>2459.35</v>
      </c>
      <c r="L185" s="26" t="n">
        <v>16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660.47</v>
      </c>
      <c r="D186" s="31" t="n">
        <v>234.4</v>
      </c>
      <c r="E186" s="31" t="n">
        <v>0</v>
      </c>
      <c r="F186" s="25" t="n">
        <v>1695.54</v>
      </c>
      <c r="G186" s="25" t="n">
        <v>64.5</v>
      </c>
      <c r="H186" s="42" t="n">
        <f aca="false">SUM($C186,$G186,R$4,R$6)</f>
        <v>1800.67</v>
      </c>
      <c r="I186" s="42" t="n">
        <f aca="false">SUM($C186,$G186,S$4,S$6)</f>
        <v>2020.33</v>
      </c>
      <c r="J186" s="42" t="n">
        <f aca="false">SUM($C186,$G186,T$4,T$6)</f>
        <v>2259.17</v>
      </c>
      <c r="K186" s="42" t="n">
        <f aca="false">SUM($C186,$G186,U$4,U$6)</f>
        <v>2597.98</v>
      </c>
      <c r="L186" s="26" t="n">
        <v>243.5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664.29</v>
      </c>
      <c r="D187" s="31" t="n">
        <v>1120.23</v>
      </c>
      <c r="E187" s="31" t="n">
        <v>0</v>
      </c>
      <c r="F187" s="25" t="n">
        <v>1699.36</v>
      </c>
      <c r="G187" s="25" t="n">
        <v>64.65</v>
      </c>
      <c r="H187" s="42" t="n">
        <f aca="false">SUM($C187,$G187,R$4,R$6)</f>
        <v>1804.64</v>
      </c>
      <c r="I187" s="42" t="n">
        <f aca="false">SUM($C187,$G187,S$4,S$6)</f>
        <v>2024.3</v>
      </c>
      <c r="J187" s="42" t="n">
        <f aca="false">SUM($C187,$G187,T$4,T$6)</f>
        <v>2263.14</v>
      </c>
      <c r="K187" s="42" t="n">
        <f aca="false">SUM($C187,$G187,U$4,U$6)</f>
        <v>2601.95</v>
      </c>
      <c r="L187" s="26" t="n">
        <v>1163.7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672.05</v>
      </c>
      <c r="D188" s="31" t="n">
        <v>1091.08</v>
      </c>
      <c r="E188" s="31" t="n">
        <v>0</v>
      </c>
      <c r="F188" s="25" t="n">
        <v>1707.12</v>
      </c>
      <c r="G188" s="25" t="n">
        <v>64.95</v>
      </c>
      <c r="H188" s="42" t="n">
        <f aca="false">SUM($C188,$G188,R$4,R$6)</f>
        <v>1812.7</v>
      </c>
      <c r="I188" s="42" t="n">
        <f aca="false">SUM($C188,$G188,S$4,S$6)</f>
        <v>2032.36</v>
      </c>
      <c r="J188" s="42" t="n">
        <f aca="false">SUM($C188,$G188,T$4,T$6)</f>
        <v>2271.2</v>
      </c>
      <c r="K188" s="42" t="n">
        <f aca="false">SUM($C188,$G188,U$4,U$6)</f>
        <v>2610.01</v>
      </c>
      <c r="L188" s="26" t="n">
        <v>1133.4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681.04</v>
      </c>
      <c r="D189" s="31" t="n">
        <v>1090.41</v>
      </c>
      <c r="E189" s="31" t="n">
        <v>0</v>
      </c>
      <c r="F189" s="25" t="n">
        <v>1716.11</v>
      </c>
      <c r="G189" s="25" t="n">
        <v>65.3</v>
      </c>
      <c r="H189" s="42" t="n">
        <f aca="false">SUM($C189,$G189,R$4,R$6)</f>
        <v>1822.04</v>
      </c>
      <c r="I189" s="42" t="n">
        <f aca="false">SUM($C189,$G189,S$4,S$6)</f>
        <v>2041.7</v>
      </c>
      <c r="J189" s="42" t="n">
        <f aca="false">SUM($C189,$G189,T$4,T$6)</f>
        <v>2280.54</v>
      </c>
      <c r="K189" s="42" t="n">
        <f aca="false">SUM($C189,$G189,U$4,U$6)</f>
        <v>2619.35</v>
      </c>
      <c r="L189" s="26" t="n">
        <v>1132.77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733.3</v>
      </c>
      <c r="D190" s="31" t="n">
        <v>1042.54</v>
      </c>
      <c r="E190" s="31" t="n">
        <v>0</v>
      </c>
      <c r="F190" s="25" t="n">
        <v>1768.37</v>
      </c>
      <c r="G190" s="25" t="n">
        <v>67.33</v>
      </c>
      <c r="H190" s="42" t="n">
        <f aca="false">SUM($C190,$G190,R$4,R$6)</f>
        <v>1876.33</v>
      </c>
      <c r="I190" s="42" t="n">
        <f aca="false">SUM($C190,$G190,S$4,S$6)</f>
        <v>2095.99</v>
      </c>
      <c r="J190" s="42" t="n">
        <f aca="false">SUM($C190,$G190,T$4,T$6)</f>
        <v>2334.83</v>
      </c>
      <c r="K190" s="42" t="n">
        <f aca="false">SUM($C190,$G190,U$4,U$6)</f>
        <v>2673.64</v>
      </c>
      <c r="L190" s="26" t="n">
        <v>1083.0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736.63</v>
      </c>
      <c r="D191" s="31" t="n">
        <v>1026.93</v>
      </c>
      <c r="E191" s="31" t="n">
        <v>0</v>
      </c>
      <c r="F191" s="25" t="n">
        <v>1771.7</v>
      </c>
      <c r="G191" s="25" t="n">
        <v>67.46</v>
      </c>
      <c r="H191" s="42" t="n">
        <f aca="false">SUM($C191,$G191,R$4,R$6)</f>
        <v>1879.79</v>
      </c>
      <c r="I191" s="42" t="n">
        <f aca="false">SUM($C191,$G191,S$4,S$6)</f>
        <v>2099.45</v>
      </c>
      <c r="J191" s="42" t="n">
        <f aca="false">SUM($C191,$G191,T$4,T$6)</f>
        <v>2338.29</v>
      </c>
      <c r="K191" s="42" t="n">
        <f aca="false">SUM($C191,$G191,U$4,U$6)</f>
        <v>2677.1</v>
      </c>
      <c r="L191" s="26" t="n">
        <v>1066.82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735.49</v>
      </c>
      <c r="D192" s="31" t="n">
        <v>1034.11</v>
      </c>
      <c r="E192" s="31" t="n">
        <v>0</v>
      </c>
      <c r="F192" s="25" t="n">
        <v>1770.56</v>
      </c>
      <c r="G192" s="25" t="n">
        <v>67.41</v>
      </c>
      <c r="H192" s="42" t="n">
        <f aca="false">SUM($C192,$G192,R$4,R$6)</f>
        <v>1878.6</v>
      </c>
      <c r="I192" s="42" t="n">
        <f aca="false">SUM($C192,$G192,S$4,S$6)</f>
        <v>2098.26</v>
      </c>
      <c r="J192" s="42" t="n">
        <f aca="false">SUM($C192,$G192,T$4,T$6)</f>
        <v>2337.1</v>
      </c>
      <c r="K192" s="42" t="n">
        <f aca="false">SUM($C192,$G192,U$4,U$6)</f>
        <v>2675.91</v>
      </c>
      <c r="L192" s="26" t="n">
        <v>1074.28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720.81</v>
      </c>
      <c r="D193" s="31" t="n">
        <v>490.02</v>
      </c>
      <c r="E193" s="31" t="n">
        <v>0</v>
      </c>
      <c r="F193" s="25" t="n">
        <v>1755.88</v>
      </c>
      <c r="G193" s="25" t="n">
        <v>66.84</v>
      </c>
      <c r="H193" s="42" t="n">
        <f aca="false">SUM($C193,$G193,R$4,R$6)</f>
        <v>1863.35</v>
      </c>
      <c r="I193" s="42" t="n">
        <f aca="false">SUM($C193,$G193,S$4,S$6)</f>
        <v>2083.01</v>
      </c>
      <c r="J193" s="42" t="n">
        <f aca="false">SUM($C193,$G193,T$4,T$6)</f>
        <v>2321.85</v>
      </c>
      <c r="K193" s="42" t="n">
        <f aca="false">SUM($C193,$G193,U$4,U$6)</f>
        <v>2660.66</v>
      </c>
      <c r="L193" s="26" t="n">
        <v>509.0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711.28</v>
      </c>
      <c r="D194" s="31" t="n">
        <v>447.36</v>
      </c>
      <c r="E194" s="31" t="n">
        <v>0</v>
      </c>
      <c r="F194" s="25" t="n">
        <v>1746.35</v>
      </c>
      <c r="G194" s="25" t="n">
        <v>66.47</v>
      </c>
      <c r="H194" s="42" t="n">
        <f aca="false">SUM($C194,$G194,R$4,R$6)</f>
        <v>1853.45</v>
      </c>
      <c r="I194" s="42" t="n">
        <f aca="false">SUM($C194,$G194,S$4,S$6)</f>
        <v>2073.11</v>
      </c>
      <c r="J194" s="42" t="n">
        <f aca="false">SUM($C194,$G194,T$4,T$6)</f>
        <v>2311.95</v>
      </c>
      <c r="K194" s="42" t="n">
        <f aca="false">SUM($C194,$G194,U$4,U$6)</f>
        <v>2650.76</v>
      </c>
      <c r="L194" s="26" t="n">
        <v>464.7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742.2</v>
      </c>
      <c r="D195" s="31" t="n">
        <v>385.48</v>
      </c>
      <c r="E195" s="31" t="n">
        <v>0</v>
      </c>
      <c r="F195" s="25" t="n">
        <v>1777.27</v>
      </c>
      <c r="G195" s="25" t="n">
        <v>67.68</v>
      </c>
      <c r="H195" s="42" t="n">
        <f aca="false">SUM($C195,$G195,R$4,R$6)</f>
        <v>1885.58</v>
      </c>
      <c r="I195" s="42" t="n">
        <f aca="false">SUM($C195,$G195,S$4,S$6)</f>
        <v>2105.24</v>
      </c>
      <c r="J195" s="42" t="n">
        <f aca="false">SUM($C195,$G195,T$4,T$6)</f>
        <v>2344.08</v>
      </c>
      <c r="K195" s="42" t="n">
        <f aca="false">SUM($C195,$G195,U$4,U$6)</f>
        <v>2682.89</v>
      </c>
      <c r="L195" s="26" t="n">
        <v>400.4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635.51</v>
      </c>
      <c r="D196" s="31" t="n">
        <v>1062.89</v>
      </c>
      <c r="E196" s="31" t="n">
        <v>0</v>
      </c>
      <c r="F196" s="25" t="n">
        <v>1670.58</v>
      </c>
      <c r="G196" s="25" t="n">
        <v>63.53</v>
      </c>
      <c r="H196" s="42" t="n">
        <f aca="false">SUM($C196,$G196,R$4,R$6)</f>
        <v>1774.74</v>
      </c>
      <c r="I196" s="42" t="n">
        <f aca="false">SUM($C196,$G196,S$4,S$6)</f>
        <v>1994.4</v>
      </c>
      <c r="J196" s="42" t="n">
        <f aca="false">SUM($C196,$G196,T$4,T$6)</f>
        <v>2233.24</v>
      </c>
      <c r="K196" s="42" t="n">
        <f aca="false">SUM($C196,$G196,U$4,U$6)</f>
        <v>2572.05</v>
      </c>
      <c r="L196" s="26" t="n">
        <v>1104.1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645.47</v>
      </c>
      <c r="D197" s="31" t="n">
        <v>1176.63</v>
      </c>
      <c r="E197" s="31" t="n">
        <v>0</v>
      </c>
      <c r="F197" s="25" t="n">
        <v>1680.54</v>
      </c>
      <c r="G197" s="25" t="n">
        <v>63.92</v>
      </c>
      <c r="H197" s="42" t="n">
        <f aca="false">SUM($C197,$G197,R$4,R$6)</f>
        <v>1785.09</v>
      </c>
      <c r="I197" s="42" t="n">
        <f aca="false">SUM($C197,$G197,S$4,S$6)</f>
        <v>2004.75</v>
      </c>
      <c r="J197" s="42" t="n">
        <f aca="false">SUM($C197,$G197,T$4,T$6)</f>
        <v>2243.59</v>
      </c>
      <c r="K197" s="42" t="n">
        <f aca="false">SUM($C197,$G197,U$4,U$6)</f>
        <v>2582.4</v>
      </c>
      <c r="L197" s="26" t="n">
        <v>1222.34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747.44</v>
      </c>
      <c r="D198" s="31" t="n">
        <v>954.72</v>
      </c>
      <c r="E198" s="31" t="n">
        <v>0</v>
      </c>
      <c r="F198" s="25" t="n">
        <v>1782.51</v>
      </c>
      <c r="G198" s="25" t="n">
        <v>67.88</v>
      </c>
      <c r="H198" s="42" t="n">
        <f aca="false">SUM($C198,$G198,R$4,R$6)</f>
        <v>1891.02</v>
      </c>
      <c r="I198" s="42" t="n">
        <f aca="false">SUM($C198,$G198,S$4,S$6)</f>
        <v>2110.68</v>
      </c>
      <c r="J198" s="42" t="n">
        <f aca="false">SUM($C198,$G198,T$4,T$6)</f>
        <v>2349.52</v>
      </c>
      <c r="K198" s="42" t="n">
        <f aca="false">SUM($C198,$G198,U$4,U$6)</f>
        <v>2688.33</v>
      </c>
      <c r="L198" s="26" t="n">
        <v>991.81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634.9</v>
      </c>
      <c r="D199" s="31" t="n">
        <v>0</v>
      </c>
      <c r="E199" s="31" t="n">
        <v>61.63</v>
      </c>
      <c r="F199" s="25" t="n">
        <v>1669.97</v>
      </c>
      <c r="G199" s="25" t="n">
        <v>63.51</v>
      </c>
      <c r="H199" s="42" t="n">
        <f aca="false">SUM($C199,$G199,R$4,R$6)</f>
        <v>1774.11</v>
      </c>
      <c r="I199" s="42" t="n">
        <f aca="false">SUM($C199,$G199,S$4,S$6)</f>
        <v>1993.77</v>
      </c>
      <c r="J199" s="42" t="n">
        <f aca="false">SUM($C199,$G199,T$4,T$6)</f>
        <v>2232.61</v>
      </c>
      <c r="K199" s="42" t="n">
        <f aca="false">SUM($C199,$G199,U$4,U$6)</f>
        <v>2571.42</v>
      </c>
      <c r="L199" s="26" t="n">
        <v>0</v>
      </c>
      <c r="M199" s="27" t="n">
        <v>64.0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621.81</v>
      </c>
      <c r="D200" s="31" t="n">
        <v>0</v>
      </c>
      <c r="E200" s="31" t="n">
        <v>12.68</v>
      </c>
      <c r="F200" s="25" t="n">
        <v>1656.88</v>
      </c>
      <c r="G200" s="25" t="n">
        <v>63</v>
      </c>
      <c r="H200" s="42" t="n">
        <f aca="false">SUM($C200,$G200,R$4,R$6)</f>
        <v>1760.51</v>
      </c>
      <c r="I200" s="42" t="n">
        <f aca="false">SUM($C200,$G200,S$4,S$6)</f>
        <v>1980.17</v>
      </c>
      <c r="J200" s="42" t="n">
        <f aca="false">SUM($C200,$G200,T$4,T$6)</f>
        <v>2219.01</v>
      </c>
      <c r="K200" s="42" t="n">
        <f aca="false">SUM($C200,$G200,U$4,U$6)</f>
        <v>2557.82</v>
      </c>
      <c r="L200" s="26" t="n">
        <v>0</v>
      </c>
      <c r="M200" s="27" t="n">
        <v>13.1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104.57</v>
      </c>
      <c r="D201" s="31" t="n">
        <v>0</v>
      </c>
      <c r="E201" s="31" t="n">
        <v>260.37</v>
      </c>
      <c r="F201" s="25" t="n">
        <v>1139.64</v>
      </c>
      <c r="G201" s="25" t="n">
        <v>42.91</v>
      </c>
      <c r="H201" s="42" t="n">
        <f aca="false">SUM($C201,$G201,R$4,R$6)</f>
        <v>1223.18</v>
      </c>
      <c r="I201" s="42" t="n">
        <f aca="false">SUM($C201,$G201,S$4,S$6)</f>
        <v>1442.84</v>
      </c>
      <c r="J201" s="42" t="n">
        <f aca="false">SUM($C201,$G201,T$4,T$6)</f>
        <v>1681.68</v>
      </c>
      <c r="K201" s="42" t="n">
        <f aca="false">SUM($C201,$G201,U$4,U$6)</f>
        <v>2020.49</v>
      </c>
      <c r="L201" s="26" t="n">
        <v>0</v>
      </c>
      <c r="M201" s="27" t="n">
        <v>270.4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876.85</v>
      </c>
      <c r="D202" s="31" t="n">
        <v>0</v>
      </c>
      <c r="E202" s="31" t="n">
        <v>85.83</v>
      </c>
      <c r="F202" s="25" t="n">
        <v>911.92</v>
      </c>
      <c r="G202" s="25" t="n">
        <v>34.06</v>
      </c>
      <c r="H202" s="42" t="n">
        <f aca="false">SUM($C202,$G202,R$4,R$6)</f>
        <v>986.61</v>
      </c>
      <c r="I202" s="42" t="n">
        <f aca="false">SUM($C202,$G202,S$4,S$6)</f>
        <v>1206.27</v>
      </c>
      <c r="J202" s="42" t="n">
        <f aca="false">SUM($C202,$G202,T$4,T$6)</f>
        <v>1445.11</v>
      </c>
      <c r="K202" s="42" t="n">
        <f aca="false">SUM($C202,$G202,U$4,U$6)</f>
        <v>1783.92</v>
      </c>
      <c r="L202" s="26" t="n">
        <v>0</v>
      </c>
      <c r="M202" s="27" t="n">
        <v>89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755.5</v>
      </c>
      <c r="D203" s="31" t="n">
        <v>0</v>
      </c>
      <c r="E203" s="31" t="n">
        <v>39.75</v>
      </c>
      <c r="F203" s="25" t="n">
        <v>790.57</v>
      </c>
      <c r="G203" s="25" t="n">
        <v>29.35</v>
      </c>
      <c r="H203" s="42" t="n">
        <f aca="false">SUM($C203,$G203,R$4,R$6)</f>
        <v>860.55</v>
      </c>
      <c r="I203" s="42" t="n">
        <f aca="false">SUM($C203,$G203,S$4,S$6)</f>
        <v>1080.21</v>
      </c>
      <c r="J203" s="42" t="n">
        <f aca="false">SUM($C203,$G203,T$4,T$6)</f>
        <v>1319.05</v>
      </c>
      <c r="K203" s="42" t="n">
        <f aca="false">SUM($C203,$G203,U$4,U$6)</f>
        <v>1657.86</v>
      </c>
      <c r="L203" s="26" t="n">
        <v>0</v>
      </c>
      <c r="M203" s="27" t="n">
        <v>41.2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681.08</v>
      </c>
      <c r="D204" s="31" t="n">
        <v>0</v>
      </c>
      <c r="E204" s="31" t="n">
        <v>34.32</v>
      </c>
      <c r="F204" s="25" t="n">
        <v>716.15</v>
      </c>
      <c r="G204" s="25" t="n">
        <v>26.46</v>
      </c>
      <c r="H204" s="42" t="n">
        <f aca="false">SUM($C204,$G204,R$4,R$6)</f>
        <v>783.24</v>
      </c>
      <c r="I204" s="42" t="n">
        <f aca="false">SUM($C204,$G204,S$4,S$6)</f>
        <v>1002.9</v>
      </c>
      <c r="J204" s="42" t="n">
        <f aca="false">SUM($C204,$G204,T$4,T$6)</f>
        <v>1241.74</v>
      </c>
      <c r="K204" s="42" t="n">
        <f aca="false">SUM($C204,$G204,U$4,U$6)</f>
        <v>1580.55</v>
      </c>
      <c r="L204" s="26" t="n">
        <v>0</v>
      </c>
      <c r="M204" s="27" t="n">
        <v>35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648.67</v>
      </c>
      <c r="D205" s="31" t="n">
        <v>0.67</v>
      </c>
      <c r="E205" s="31" t="n">
        <v>0</v>
      </c>
      <c r="F205" s="25" t="n">
        <v>683.74</v>
      </c>
      <c r="G205" s="25" t="n">
        <v>25.2</v>
      </c>
      <c r="H205" s="42" t="n">
        <f aca="false">SUM($C205,$G205,R$4,R$6)</f>
        <v>749.57</v>
      </c>
      <c r="I205" s="42" t="n">
        <f aca="false">SUM($C205,$G205,S$4,S$6)</f>
        <v>969.23</v>
      </c>
      <c r="J205" s="42" t="n">
        <f aca="false">SUM($C205,$G205,T$4,T$6)</f>
        <v>1208.07</v>
      </c>
      <c r="K205" s="42" t="n">
        <f aca="false">SUM($C205,$G205,U$4,U$6)</f>
        <v>1546.88</v>
      </c>
      <c r="L205" s="26" t="n">
        <v>0.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692.74</v>
      </c>
      <c r="D206" s="31" t="n">
        <v>112.59</v>
      </c>
      <c r="E206" s="31" t="n">
        <v>0</v>
      </c>
      <c r="F206" s="25" t="n">
        <v>727.81</v>
      </c>
      <c r="G206" s="25" t="n">
        <v>26.91</v>
      </c>
      <c r="H206" s="42" t="n">
        <f aca="false">SUM($C206,$G206,R$4,R$6)</f>
        <v>795.35</v>
      </c>
      <c r="I206" s="42" t="n">
        <f aca="false">SUM($C206,$G206,S$4,S$6)</f>
        <v>1015.01</v>
      </c>
      <c r="J206" s="42" t="n">
        <f aca="false">SUM($C206,$G206,T$4,T$6)</f>
        <v>1253.85</v>
      </c>
      <c r="K206" s="42" t="n">
        <f aca="false">SUM($C206,$G206,U$4,U$6)</f>
        <v>1592.66</v>
      </c>
      <c r="L206" s="26" t="n">
        <v>116.9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20.3</v>
      </c>
      <c r="D207" s="31" t="n">
        <v>174.35</v>
      </c>
      <c r="E207" s="31" t="n">
        <v>0</v>
      </c>
      <c r="F207" s="25" t="n">
        <v>855.37</v>
      </c>
      <c r="G207" s="25" t="n">
        <v>31.86</v>
      </c>
      <c r="H207" s="42" t="n">
        <f aca="false">SUM($C207,$G207,R$4,R$6)</f>
        <v>927.86</v>
      </c>
      <c r="I207" s="42" t="n">
        <f aca="false">SUM($C207,$G207,S$4,S$6)</f>
        <v>1147.52</v>
      </c>
      <c r="J207" s="42" t="n">
        <f aca="false">SUM($C207,$G207,T$4,T$6)</f>
        <v>1386.36</v>
      </c>
      <c r="K207" s="42" t="n">
        <f aca="false">SUM($C207,$G207,U$4,U$6)</f>
        <v>1725.17</v>
      </c>
      <c r="L207" s="26" t="n">
        <v>181.1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1133.71</v>
      </c>
      <c r="D208" s="31" t="n">
        <v>70.13</v>
      </c>
      <c r="E208" s="31" t="n">
        <v>0</v>
      </c>
      <c r="F208" s="25" t="n">
        <v>1168.78</v>
      </c>
      <c r="G208" s="25" t="n">
        <v>44.04</v>
      </c>
      <c r="H208" s="42" t="n">
        <f aca="false">SUM($C208,$G208,R$4,R$6)</f>
        <v>1253.45</v>
      </c>
      <c r="I208" s="42" t="n">
        <f aca="false">SUM($C208,$G208,S$4,S$6)</f>
        <v>1473.11</v>
      </c>
      <c r="J208" s="42" t="n">
        <f aca="false">SUM($C208,$G208,T$4,T$6)</f>
        <v>1711.95</v>
      </c>
      <c r="K208" s="42" t="n">
        <f aca="false">SUM($C208,$G208,U$4,U$6)</f>
        <v>2050.76</v>
      </c>
      <c r="L208" s="26" t="n">
        <v>72.8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567.82</v>
      </c>
      <c r="D209" s="31" t="n">
        <v>153.9</v>
      </c>
      <c r="E209" s="31" t="n">
        <v>0</v>
      </c>
      <c r="F209" s="25" t="n">
        <v>1602.89</v>
      </c>
      <c r="G209" s="25" t="n">
        <v>60.9</v>
      </c>
      <c r="H209" s="42" t="n">
        <f aca="false">SUM($C209,$G209,R$4,R$6)</f>
        <v>1704.42</v>
      </c>
      <c r="I209" s="42" t="n">
        <f aca="false">SUM($C209,$G209,S$4,S$6)</f>
        <v>1924.08</v>
      </c>
      <c r="J209" s="42" t="n">
        <f aca="false">SUM($C209,$G209,T$4,T$6)</f>
        <v>2162.92</v>
      </c>
      <c r="K209" s="42" t="n">
        <f aca="false">SUM($C209,$G209,U$4,U$6)</f>
        <v>2501.73</v>
      </c>
      <c r="L209" s="26" t="n">
        <v>159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651.28</v>
      </c>
      <c r="D210" s="31" t="n">
        <v>164.05</v>
      </c>
      <c r="E210" s="31" t="n">
        <v>0</v>
      </c>
      <c r="F210" s="25" t="n">
        <v>1686.35</v>
      </c>
      <c r="G210" s="25" t="n">
        <v>64.14</v>
      </c>
      <c r="H210" s="42" t="n">
        <f aca="false">SUM($C210,$G210,R$4,R$6)</f>
        <v>1791.12</v>
      </c>
      <c r="I210" s="42" t="n">
        <f aca="false">SUM($C210,$G210,S$4,S$6)</f>
        <v>2010.78</v>
      </c>
      <c r="J210" s="42" t="n">
        <f aca="false">SUM($C210,$G210,T$4,T$6)</f>
        <v>2249.62</v>
      </c>
      <c r="K210" s="42" t="n">
        <f aca="false">SUM($C210,$G210,U$4,U$6)</f>
        <v>2588.43</v>
      </c>
      <c r="L210" s="26" t="n">
        <v>170.4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655.81</v>
      </c>
      <c r="D211" s="31" t="n">
        <v>107.52</v>
      </c>
      <c r="E211" s="31" t="n">
        <v>0</v>
      </c>
      <c r="F211" s="25" t="n">
        <v>1690.88</v>
      </c>
      <c r="G211" s="25" t="n">
        <v>64.32</v>
      </c>
      <c r="H211" s="42" t="n">
        <f aca="false">SUM($C211,$G211,R$4,R$6)</f>
        <v>1795.83</v>
      </c>
      <c r="I211" s="42" t="n">
        <f aca="false">SUM($C211,$G211,S$4,S$6)</f>
        <v>2015.49</v>
      </c>
      <c r="J211" s="42" t="n">
        <f aca="false">SUM($C211,$G211,T$4,T$6)</f>
        <v>2254.33</v>
      </c>
      <c r="K211" s="42" t="n">
        <f aca="false">SUM($C211,$G211,U$4,U$6)</f>
        <v>2593.14</v>
      </c>
      <c r="L211" s="26" t="n">
        <v>111.7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666.44</v>
      </c>
      <c r="D212" s="31" t="n">
        <v>74.52</v>
      </c>
      <c r="E212" s="31" t="n">
        <v>0</v>
      </c>
      <c r="F212" s="25" t="n">
        <v>1701.51</v>
      </c>
      <c r="G212" s="25" t="n">
        <v>64.73</v>
      </c>
      <c r="H212" s="42" t="n">
        <f aca="false">SUM($C212,$G212,R$4,R$6)</f>
        <v>1806.87</v>
      </c>
      <c r="I212" s="42" t="n">
        <f aca="false">SUM($C212,$G212,S$4,S$6)</f>
        <v>2026.53</v>
      </c>
      <c r="J212" s="42" t="n">
        <f aca="false">SUM($C212,$G212,T$4,T$6)</f>
        <v>2265.37</v>
      </c>
      <c r="K212" s="42" t="n">
        <f aca="false">SUM($C212,$G212,U$4,U$6)</f>
        <v>2604.18</v>
      </c>
      <c r="L212" s="26" t="n">
        <v>77.4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716.36</v>
      </c>
      <c r="D213" s="31" t="n">
        <v>976.22</v>
      </c>
      <c r="E213" s="31" t="n">
        <v>0</v>
      </c>
      <c r="F213" s="25" t="n">
        <v>1751.43</v>
      </c>
      <c r="G213" s="25" t="n">
        <v>66.67</v>
      </c>
      <c r="H213" s="42" t="n">
        <f aca="false">SUM($C213,$G213,R$4,R$6)</f>
        <v>1858.73</v>
      </c>
      <c r="I213" s="42" t="n">
        <f aca="false">SUM($C213,$G213,S$4,S$6)</f>
        <v>2078.39</v>
      </c>
      <c r="J213" s="42" t="n">
        <f aca="false">SUM($C213,$G213,T$4,T$6)</f>
        <v>2317.23</v>
      </c>
      <c r="K213" s="42" t="n">
        <f aca="false">SUM($C213,$G213,U$4,U$6)</f>
        <v>2656.04</v>
      </c>
      <c r="L213" s="26" t="n">
        <v>1014.1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723.23</v>
      </c>
      <c r="D214" s="31" t="n">
        <v>985.26</v>
      </c>
      <c r="E214" s="31" t="n">
        <v>0</v>
      </c>
      <c r="F214" s="25" t="n">
        <v>1758.3</v>
      </c>
      <c r="G214" s="25" t="n">
        <v>66.94</v>
      </c>
      <c r="H214" s="42" t="n">
        <f aca="false">SUM($C214,$G214,R$4,R$6)</f>
        <v>1865.87</v>
      </c>
      <c r="I214" s="42" t="n">
        <f aca="false">SUM($C214,$G214,S$4,S$6)</f>
        <v>2085.53</v>
      </c>
      <c r="J214" s="42" t="n">
        <f aca="false">SUM($C214,$G214,T$4,T$6)</f>
        <v>2324.37</v>
      </c>
      <c r="K214" s="42" t="n">
        <f aca="false">SUM($C214,$G214,U$4,U$6)</f>
        <v>2663.18</v>
      </c>
      <c r="L214" s="26" t="n">
        <v>1023.5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725.24</v>
      </c>
      <c r="D215" s="31" t="n">
        <v>965.13</v>
      </c>
      <c r="E215" s="31" t="n">
        <v>0</v>
      </c>
      <c r="F215" s="25" t="n">
        <v>1760.31</v>
      </c>
      <c r="G215" s="25" t="n">
        <v>67.02</v>
      </c>
      <c r="H215" s="42" t="n">
        <f aca="false">SUM($C215,$G215,R$4,R$6)</f>
        <v>1867.96</v>
      </c>
      <c r="I215" s="42" t="n">
        <f aca="false">SUM($C215,$G215,S$4,S$6)</f>
        <v>2087.62</v>
      </c>
      <c r="J215" s="42" t="n">
        <f aca="false">SUM($C215,$G215,T$4,T$6)</f>
        <v>2326.46</v>
      </c>
      <c r="K215" s="42" t="n">
        <f aca="false">SUM($C215,$G215,U$4,U$6)</f>
        <v>2665.27</v>
      </c>
      <c r="L215" s="26" t="n">
        <v>1002.62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718.28</v>
      </c>
      <c r="D216" s="31" t="n">
        <v>990.77</v>
      </c>
      <c r="E216" s="31" t="n">
        <v>0</v>
      </c>
      <c r="F216" s="25" t="n">
        <v>1753.35</v>
      </c>
      <c r="G216" s="25" t="n">
        <v>66.75</v>
      </c>
      <c r="H216" s="42" t="n">
        <f aca="false">SUM($C216,$G216,R$4,R$6)</f>
        <v>1860.73</v>
      </c>
      <c r="I216" s="42" t="n">
        <f aca="false">SUM($C216,$G216,S$4,S$6)</f>
        <v>2080.39</v>
      </c>
      <c r="J216" s="42" t="n">
        <f aca="false">SUM($C216,$G216,T$4,T$6)</f>
        <v>2319.23</v>
      </c>
      <c r="K216" s="42" t="n">
        <f aca="false">SUM($C216,$G216,U$4,U$6)</f>
        <v>2658.04</v>
      </c>
      <c r="L216" s="26" t="n">
        <v>1029.2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722.64</v>
      </c>
      <c r="D217" s="31" t="n">
        <v>969.24</v>
      </c>
      <c r="E217" s="31" t="n">
        <v>0</v>
      </c>
      <c r="F217" s="25" t="n">
        <v>1757.71</v>
      </c>
      <c r="G217" s="25" t="n">
        <v>66.92</v>
      </c>
      <c r="H217" s="42" t="n">
        <f aca="false">SUM($C217,$G217,R$4,R$6)</f>
        <v>1865.26</v>
      </c>
      <c r="I217" s="42" t="n">
        <f aca="false">SUM($C217,$G217,S$4,S$6)</f>
        <v>2084.92</v>
      </c>
      <c r="J217" s="42" t="n">
        <f aca="false">SUM($C217,$G217,T$4,T$6)</f>
        <v>2323.76</v>
      </c>
      <c r="K217" s="42" t="n">
        <f aca="false">SUM($C217,$G217,U$4,U$6)</f>
        <v>2662.57</v>
      </c>
      <c r="L217" s="26" t="n">
        <v>1006.8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729.82</v>
      </c>
      <c r="D218" s="31" t="n">
        <v>0</v>
      </c>
      <c r="E218" s="31" t="n">
        <v>17.06</v>
      </c>
      <c r="F218" s="25" t="n">
        <v>1764.89</v>
      </c>
      <c r="G218" s="25" t="n">
        <v>67.19</v>
      </c>
      <c r="H218" s="42" t="n">
        <f aca="false">SUM($C218,$G218,R$4,R$6)</f>
        <v>1872.71</v>
      </c>
      <c r="I218" s="42" t="n">
        <f aca="false">SUM($C218,$G218,S$4,S$6)</f>
        <v>2092.37</v>
      </c>
      <c r="J218" s="42" t="n">
        <f aca="false">SUM($C218,$G218,T$4,T$6)</f>
        <v>2331.21</v>
      </c>
      <c r="K218" s="42" t="n">
        <f aca="false">SUM($C218,$G218,U$4,U$6)</f>
        <v>2670.02</v>
      </c>
      <c r="L218" s="26" t="n">
        <v>0</v>
      </c>
      <c r="M218" s="27" t="n">
        <v>17.7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740.32</v>
      </c>
      <c r="D219" s="31" t="n">
        <v>0</v>
      </c>
      <c r="E219" s="31" t="n">
        <v>538.77</v>
      </c>
      <c r="F219" s="25" t="n">
        <v>1775.39</v>
      </c>
      <c r="G219" s="25" t="n">
        <v>67.6</v>
      </c>
      <c r="H219" s="42" t="n">
        <f aca="false">SUM($C219,$G219,R$4,R$6)</f>
        <v>1883.62</v>
      </c>
      <c r="I219" s="42" t="n">
        <f aca="false">SUM($C219,$G219,S$4,S$6)</f>
        <v>2103.28</v>
      </c>
      <c r="J219" s="42" t="n">
        <f aca="false">SUM($C219,$G219,T$4,T$6)</f>
        <v>2342.12</v>
      </c>
      <c r="K219" s="42" t="n">
        <f aca="false">SUM($C219,$G219,U$4,U$6)</f>
        <v>2680.93</v>
      </c>
      <c r="L219" s="26" t="n">
        <v>0</v>
      </c>
      <c r="M219" s="27" t="n">
        <v>559.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641.48</v>
      </c>
      <c r="D220" s="31" t="n">
        <v>0</v>
      </c>
      <c r="E220" s="31" t="n">
        <v>29.42</v>
      </c>
      <c r="F220" s="25" t="n">
        <v>1676.55</v>
      </c>
      <c r="G220" s="25" t="n">
        <v>63.76</v>
      </c>
      <c r="H220" s="42" t="n">
        <f aca="false">SUM($C220,$G220,R$4,R$6)</f>
        <v>1780.94</v>
      </c>
      <c r="I220" s="42" t="n">
        <f aca="false">SUM($C220,$G220,S$4,S$6)</f>
        <v>2000.6</v>
      </c>
      <c r="J220" s="42" t="n">
        <f aca="false">SUM($C220,$G220,T$4,T$6)</f>
        <v>2239.44</v>
      </c>
      <c r="K220" s="42" t="n">
        <f aca="false">SUM($C220,$G220,U$4,U$6)</f>
        <v>2578.25</v>
      </c>
      <c r="L220" s="26" t="n">
        <v>0</v>
      </c>
      <c r="M220" s="27" t="n">
        <v>30.5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673.22</v>
      </c>
      <c r="D221" s="31" t="n">
        <v>0</v>
      </c>
      <c r="E221" s="31" t="n">
        <v>37.52</v>
      </c>
      <c r="F221" s="25" t="n">
        <v>1708.29</v>
      </c>
      <c r="G221" s="25" t="n">
        <v>65</v>
      </c>
      <c r="H221" s="42" t="n">
        <f aca="false">SUM($C221,$G221,R$4,R$6)</f>
        <v>1813.92</v>
      </c>
      <c r="I221" s="42" t="n">
        <f aca="false">SUM($C221,$G221,S$4,S$6)</f>
        <v>2033.58</v>
      </c>
      <c r="J221" s="42" t="n">
        <f aca="false">SUM($C221,$G221,T$4,T$6)</f>
        <v>2272.42</v>
      </c>
      <c r="K221" s="42" t="n">
        <f aca="false">SUM($C221,$G221,U$4,U$6)</f>
        <v>2611.23</v>
      </c>
      <c r="L221" s="26" t="n">
        <v>0</v>
      </c>
      <c r="M221" s="27" t="n">
        <v>38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2646.75</v>
      </c>
      <c r="D222" s="31" t="n">
        <v>0</v>
      </c>
      <c r="E222" s="31" t="n">
        <v>1729.65</v>
      </c>
      <c r="F222" s="25" t="n">
        <v>2681.82</v>
      </c>
      <c r="G222" s="25" t="n">
        <v>102.81</v>
      </c>
      <c r="H222" s="42" t="n">
        <f aca="false">SUM($C222,$G222,R$4,R$6)</f>
        <v>2825.26</v>
      </c>
      <c r="I222" s="42" t="n">
        <f aca="false">SUM($C222,$G222,S$4,S$6)</f>
        <v>3044.92</v>
      </c>
      <c r="J222" s="42" t="n">
        <f aca="false">SUM($C222,$G222,T$4,T$6)</f>
        <v>3283.76</v>
      </c>
      <c r="K222" s="42" t="n">
        <f aca="false">SUM($C222,$G222,U$4,U$6)</f>
        <v>3622.57</v>
      </c>
      <c r="L222" s="26" t="n">
        <v>0</v>
      </c>
      <c r="M222" s="27" t="n">
        <v>1796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650.06</v>
      </c>
      <c r="D223" s="31" t="n">
        <v>0</v>
      </c>
      <c r="E223" s="31" t="n">
        <v>634.39</v>
      </c>
      <c r="F223" s="25" t="n">
        <v>1685.13</v>
      </c>
      <c r="G223" s="25" t="n">
        <v>64.1</v>
      </c>
      <c r="H223" s="42" t="n">
        <f aca="false">SUM($C223,$G223,R$4,R$6)</f>
        <v>1789.86</v>
      </c>
      <c r="I223" s="42" t="n">
        <f aca="false">SUM($C223,$G223,S$4,S$6)</f>
        <v>2009.52</v>
      </c>
      <c r="J223" s="42" t="n">
        <f aca="false">SUM($C223,$G223,T$4,T$6)</f>
        <v>2248.36</v>
      </c>
      <c r="K223" s="42" t="n">
        <f aca="false">SUM($C223,$G223,U$4,U$6)</f>
        <v>2587.17</v>
      </c>
      <c r="L223" s="26" t="n">
        <v>0</v>
      </c>
      <c r="M223" s="27" t="n">
        <v>65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628.64</v>
      </c>
      <c r="D224" s="31" t="n">
        <v>0</v>
      </c>
      <c r="E224" s="31" t="n">
        <v>820.08</v>
      </c>
      <c r="F224" s="25" t="n">
        <v>1663.71</v>
      </c>
      <c r="G224" s="25" t="n">
        <v>63.26</v>
      </c>
      <c r="H224" s="42" t="n">
        <f aca="false">SUM($C224,$G224,R$4,R$6)</f>
        <v>1767.6</v>
      </c>
      <c r="I224" s="42" t="n">
        <f aca="false">SUM($C224,$G224,S$4,S$6)</f>
        <v>1987.26</v>
      </c>
      <c r="J224" s="42" t="n">
        <f aca="false">SUM($C224,$G224,T$4,T$6)</f>
        <v>2226.1</v>
      </c>
      <c r="K224" s="42" t="n">
        <f aca="false">SUM($C224,$G224,U$4,U$6)</f>
        <v>2564.91</v>
      </c>
      <c r="L224" s="26" t="n">
        <v>0</v>
      </c>
      <c r="M224" s="27" t="n">
        <v>851.9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1540.77</v>
      </c>
      <c r="D225" s="31" t="n">
        <v>0</v>
      </c>
      <c r="E225" s="31" t="n">
        <v>1596.95</v>
      </c>
      <c r="F225" s="25" t="n">
        <v>1575.84</v>
      </c>
      <c r="G225" s="25" t="n">
        <v>59.85</v>
      </c>
      <c r="H225" s="42" t="n">
        <f aca="false">SUM($C225,$G225,R$4,R$6)</f>
        <v>1676.32</v>
      </c>
      <c r="I225" s="42" t="n">
        <f aca="false">SUM($C225,$G225,S$4,S$6)</f>
        <v>1895.98</v>
      </c>
      <c r="J225" s="42" t="n">
        <f aca="false">SUM($C225,$G225,T$4,T$6)</f>
        <v>2134.82</v>
      </c>
      <c r="K225" s="42" t="n">
        <f aca="false">SUM($C225,$G225,U$4,U$6)</f>
        <v>2473.63</v>
      </c>
      <c r="L225" s="26" t="n">
        <v>0</v>
      </c>
      <c r="M225" s="27" t="n">
        <v>1658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23.28</v>
      </c>
      <c r="D226" s="31" t="n">
        <v>0</v>
      </c>
      <c r="E226" s="31" t="n">
        <v>771.27</v>
      </c>
      <c r="F226" s="25" t="n">
        <v>858.35</v>
      </c>
      <c r="G226" s="25" t="n">
        <v>31.98</v>
      </c>
      <c r="H226" s="42" t="n">
        <f aca="false">SUM($C226,$G226,R$4,R$6)</f>
        <v>930.96</v>
      </c>
      <c r="I226" s="42" t="n">
        <f aca="false">SUM($C226,$G226,S$4,S$6)</f>
        <v>1150.62</v>
      </c>
      <c r="J226" s="42" t="n">
        <f aca="false">SUM($C226,$G226,T$4,T$6)</f>
        <v>1389.46</v>
      </c>
      <c r="K226" s="42" t="n">
        <f aca="false">SUM($C226,$G226,U$4,U$6)</f>
        <v>1728.27</v>
      </c>
      <c r="L226" s="26" t="n">
        <v>0</v>
      </c>
      <c r="M226" s="27" t="n">
        <v>801.2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758.64</v>
      </c>
      <c r="D227" s="31" t="n">
        <v>0</v>
      </c>
      <c r="E227" s="31" t="n">
        <v>763.53</v>
      </c>
      <c r="F227" s="25" t="n">
        <v>793.71</v>
      </c>
      <c r="G227" s="25" t="n">
        <v>29.47</v>
      </c>
      <c r="H227" s="42" t="n">
        <f aca="false">SUM($C227,$G227,R$4,R$6)</f>
        <v>863.81</v>
      </c>
      <c r="I227" s="42" t="n">
        <f aca="false">SUM($C227,$G227,S$4,S$6)</f>
        <v>1083.47</v>
      </c>
      <c r="J227" s="42" t="n">
        <f aca="false">SUM($C227,$G227,T$4,T$6)</f>
        <v>1322.31</v>
      </c>
      <c r="K227" s="42" t="n">
        <f aca="false">SUM($C227,$G227,U$4,U$6)</f>
        <v>1661.12</v>
      </c>
      <c r="L227" s="26" t="n">
        <v>0</v>
      </c>
      <c r="M227" s="27" t="n">
        <v>793.1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649.52</v>
      </c>
      <c r="D228" s="31" t="n">
        <v>0</v>
      </c>
      <c r="E228" s="31" t="n">
        <v>670.75</v>
      </c>
      <c r="F228" s="25" t="n">
        <v>684.59</v>
      </c>
      <c r="G228" s="25" t="n">
        <v>25.23</v>
      </c>
      <c r="H228" s="42" t="n">
        <f aca="false">SUM($C228,$G228,R$4,R$6)</f>
        <v>750.45</v>
      </c>
      <c r="I228" s="42" t="n">
        <f aca="false">SUM($C228,$G228,S$4,S$6)</f>
        <v>970.11</v>
      </c>
      <c r="J228" s="42" t="n">
        <f aca="false">SUM($C228,$G228,T$4,T$6)</f>
        <v>1208.95</v>
      </c>
      <c r="K228" s="42" t="n">
        <f aca="false">SUM($C228,$G228,U$4,U$6)</f>
        <v>1547.76</v>
      </c>
      <c r="L228" s="26" t="n">
        <v>0</v>
      </c>
      <c r="M228" s="27" t="n">
        <v>696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5.64</v>
      </c>
      <c r="D229" s="31" t="n">
        <v>0</v>
      </c>
      <c r="E229" s="31" t="n">
        <v>18.93</v>
      </c>
      <c r="F229" s="25" t="n">
        <v>680.71</v>
      </c>
      <c r="G229" s="25" t="n">
        <v>25.08</v>
      </c>
      <c r="H229" s="42" t="n">
        <f aca="false">SUM($C229,$G229,R$4,R$6)</f>
        <v>746.42</v>
      </c>
      <c r="I229" s="42" t="n">
        <f aca="false">SUM($C229,$G229,S$4,S$6)</f>
        <v>966.08</v>
      </c>
      <c r="J229" s="42" t="n">
        <f aca="false">SUM($C229,$G229,T$4,T$6)</f>
        <v>1204.92</v>
      </c>
      <c r="K229" s="42" t="n">
        <f aca="false">SUM($C229,$G229,U$4,U$6)</f>
        <v>1543.73</v>
      </c>
      <c r="L229" s="26" t="n">
        <v>0</v>
      </c>
      <c r="M229" s="27" t="n">
        <v>19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698.42</v>
      </c>
      <c r="D230" s="31" t="n">
        <v>26.14</v>
      </c>
      <c r="E230" s="31" t="n">
        <v>0</v>
      </c>
      <c r="F230" s="25" t="n">
        <v>733.49</v>
      </c>
      <c r="G230" s="25" t="n">
        <v>27.13</v>
      </c>
      <c r="H230" s="42" t="n">
        <f aca="false">SUM($C230,$G230,R$4,R$6)</f>
        <v>801.25</v>
      </c>
      <c r="I230" s="42" t="n">
        <f aca="false">SUM($C230,$G230,S$4,S$6)</f>
        <v>1020.91</v>
      </c>
      <c r="J230" s="42" t="n">
        <f aca="false">SUM($C230,$G230,T$4,T$6)</f>
        <v>1259.75</v>
      </c>
      <c r="K230" s="42" t="n">
        <f aca="false">SUM($C230,$G230,U$4,U$6)</f>
        <v>1598.56</v>
      </c>
      <c r="L230" s="26" t="n">
        <v>27.1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92.92</v>
      </c>
      <c r="D231" s="31" t="n">
        <v>18.66</v>
      </c>
      <c r="E231" s="31" t="n">
        <v>0</v>
      </c>
      <c r="F231" s="25" t="n">
        <v>827.99</v>
      </c>
      <c r="G231" s="25" t="n">
        <v>30.8</v>
      </c>
      <c r="H231" s="42" t="n">
        <f aca="false">SUM($C231,$G231,R$4,R$6)</f>
        <v>899.42</v>
      </c>
      <c r="I231" s="42" t="n">
        <f aca="false">SUM($C231,$G231,S$4,S$6)</f>
        <v>1119.08</v>
      </c>
      <c r="J231" s="42" t="n">
        <f aca="false">SUM($C231,$G231,T$4,T$6)</f>
        <v>1357.92</v>
      </c>
      <c r="K231" s="42" t="n">
        <f aca="false">SUM($C231,$G231,U$4,U$6)</f>
        <v>1696.73</v>
      </c>
      <c r="L231" s="26" t="n">
        <v>19.3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1066.33</v>
      </c>
      <c r="D232" s="31" t="n">
        <v>437.03</v>
      </c>
      <c r="E232" s="31" t="n">
        <v>0</v>
      </c>
      <c r="F232" s="25" t="n">
        <v>1101.4</v>
      </c>
      <c r="G232" s="25" t="n">
        <v>41.42</v>
      </c>
      <c r="H232" s="42" t="n">
        <f aca="false">SUM($C232,$G232,R$4,R$6)</f>
        <v>1183.45</v>
      </c>
      <c r="I232" s="42" t="n">
        <f aca="false">SUM($C232,$G232,S$4,S$6)</f>
        <v>1403.11</v>
      </c>
      <c r="J232" s="42" t="n">
        <f aca="false">SUM($C232,$G232,T$4,T$6)</f>
        <v>1641.95</v>
      </c>
      <c r="K232" s="42" t="n">
        <f aca="false">SUM($C232,$G232,U$4,U$6)</f>
        <v>1980.76</v>
      </c>
      <c r="L232" s="26" t="n">
        <v>454.0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667.81</v>
      </c>
      <c r="D233" s="31" t="n">
        <v>0</v>
      </c>
      <c r="E233" s="31" t="n">
        <v>295.97</v>
      </c>
      <c r="F233" s="25" t="n">
        <v>1702.88</v>
      </c>
      <c r="G233" s="25" t="n">
        <v>64.79</v>
      </c>
      <c r="H233" s="42" t="n">
        <f aca="false">SUM($C233,$G233,R$4,R$6)</f>
        <v>1808.3</v>
      </c>
      <c r="I233" s="42" t="n">
        <f aca="false">SUM($C233,$G233,S$4,S$6)</f>
        <v>2027.96</v>
      </c>
      <c r="J233" s="42" t="n">
        <f aca="false">SUM($C233,$G233,T$4,T$6)</f>
        <v>2266.8</v>
      </c>
      <c r="K233" s="42" t="n">
        <f aca="false">SUM($C233,$G233,U$4,U$6)</f>
        <v>2605.61</v>
      </c>
      <c r="L233" s="26" t="n">
        <v>0</v>
      </c>
      <c r="M233" s="27" t="n">
        <v>307.4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805.86</v>
      </c>
      <c r="D234" s="31" t="n">
        <v>0</v>
      </c>
      <c r="E234" s="31" t="n">
        <v>331.97</v>
      </c>
      <c r="F234" s="25" t="n">
        <v>1840.93</v>
      </c>
      <c r="G234" s="25" t="n">
        <v>70.15</v>
      </c>
      <c r="H234" s="42" t="n">
        <f aca="false">SUM($C234,$G234,R$4,R$6)</f>
        <v>1951.71</v>
      </c>
      <c r="I234" s="42" t="n">
        <f aca="false">SUM($C234,$G234,S$4,S$6)</f>
        <v>2171.37</v>
      </c>
      <c r="J234" s="42" t="n">
        <f aca="false">SUM($C234,$G234,T$4,T$6)</f>
        <v>2410.21</v>
      </c>
      <c r="K234" s="42" t="n">
        <f aca="false">SUM($C234,$G234,U$4,U$6)</f>
        <v>2749.02</v>
      </c>
      <c r="L234" s="26" t="n">
        <v>0</v>
      </c>
      <c r="M234" s="27" t="n">
        <v>344.8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866.37</v>
      </c>
      <c r="D235" s="31" t="n">
        <v>0</v>
      </c>
      <c r="E235" s="31" t="n">
        <v>491.26</v>
      </c>
      <c r="F235" s="25" t="n">
        <v>1901.44</v>
      </c>
      <c r="G235" s="25" t="n">
        <v>72.5</v>
      </c>
      <c r="H235" s="42" t="n">
        <f aca="false">SUM($C235,$G235,R$4,R$6)</f>
        <v>2014.57</v>
      </c>
      <c r="I235" s="42" t="n">
        <f aca="false">SUM($C235,$G235,S$4,S$6)</f>
        <v>2234.23</v>
      </c>
      <c r="J235" s="42" t="n">
        <f aca="false">SUM($C235,$G235,T$4,T$6)</f>
        <v>2473.07</v>
      </c>
      <c r="K235" s="42" t="n">
        <f aca="false">SUM($C235,$G235,U$4,U$6)</f>
        <v>2811.88</v>
      </c>
      <c r="L235" s="26" t="n">
        <v>0</v>
      </c>
      <c r="M235" s="27" t="n">
        <v>510.3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2045.05</v>
      </c>
      <c r="D236" s="31" t="n">
        <v>0</v>
      </c>
      <c r="E236" s="31" t="n">
        <v>1001.91</v>
      </c>
      <c r="F236" s="25" t="n">
        <v>2080.12</v>
      </c>
      <c r="G236" s="25" t="n">
        <v>79.44</v>
      </c>
      <c r="H236" s="42" t="n">
        <f aca="false">SUM($C236,$G236,R$4,R$6)</f>
        <v>2200.19</v>
      </c>
      <c r="I236" s="42" t="n">
        <f aca="false">SUM($C236,$G236,S$4,S$6)</f>
        <v>2419.85</v>
      </c>
      <c r="J236" s="42" t="n">
        <f aca="false">SUM($C236,$G236,T$4,T$6)</f>
        <v>2658.69</v>
      </c>
      <c r="K236" s="42" t="n">
        <f aca="false">SUM($C236,$G236,U$4,U$6)</f>
        <v>2997.5</v>
      </c>
      <c r="L236" s="26" t="n">
        <v>0</v>
      </c>
      <c r="M236" s="27" t="n">
        <v>1040.8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2040.65</v>
      </c>
      <c r="D237" s="31" t="n">
        <v>0</v>
      </c>
      <c r="E237" s="31" t="n">
        <v>963.2</v>
      </c>
      <c r="F237" s="25" t="n">
        <v>2075.72</v>
      </c>
      <c r="G237" s="25" t="n">
        <v>79.27</v>
      </c>
      <c r="H237" s="42" t="n">
        <f aca="false">SUM($C237,$G237,R$4,R$6)</f>
        <v>2195.62</v>
      </c>
      <c r="I237" s="42" t="n">
        <f aca="false">SUM($C237,$G237,S$4,S$6)</f>
        <v>2415.28</v>
      </c>
      <c r="J237" s="42" t="n">
        <f aca="false">SUM($C237,$G237,T$4,T$6)</f>
        <v>2654.12</v>
      </c>
      <c r="K237" s="42" t="n">
        <f aca="false">SUM($C237,$G237,U$4,U$6)</f>
        <v>2992.93</v>
      </c>
      <c r="L237" s="26" t="n">
        <v>0</v>
      </c>
      <c r="M237" s="27" t="n">
        <v>1000.6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2251.16</v>
      </c>
      <c r="D238" s="31" t="n">
        <v>0</v>
      </c>
      <c r="E238" s="31" t="n">
        <v>1320.18</v>
      </c>
      <c r="F238" s="25" t="n">
        <v>2286.23</v>
      </c>
      <c r="G238" s="25" t="n">
        <v>87.45</v>
      </c>
      <c r="H238" s="42" t="n">
        <f aca="false">SUM($C238,$G238,R$4,R$6)</f>
        <v>2414.31</v>
      </c>
      <c r="I238" s="42" t="n">
        <f aca="false">SUM($C238,$G238,S$4,S$6)</f>
        <v>2633.97</v>
      </c>
      <c r="J238" s="42" t="n">
        <f aca="false">SUM($C238,$G238,T$4,T$6)</f>
        <v>2872.81</v>
      </c>
      <c r="K238" s="42" t="n">
        <f aca="false">SUM($C238,$G238,U$4,U$6)</f>
        <v>3211.62</v>
      </c>
      <c r="L238" s="26" t="n">
        <v>0</v>
      </c>
      <c r="M238" s="27" t="n">
        <v>1371.4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2249.92</v>
      </c>
      <c r="D239" s="31" t="n">
        <v>0</v>
      </c>
      <c r="E239" s="31" t="n">
        <v>1338.46</v>
      </c>
      <c r="F239" s="25" t="n">
        <v>2284.99</v>
      </c>
      <c r="G239" s="25" t="n">
        <v>87.4</v>
      </c>
      <c r="H239" s="42" t="n">
        <f aca="false">SUM($C239,$G239,R$4,R$6)</f>
        <v>2413.02</v>
      </c>
      <c r="I239" s="42" t="n">
        <f aca="false">SUM($C239,$G239,S$4,S$6)</f>
        <v>2632.68</v>
      </c>
      <c r="J239" s="42" t="n">
        <f aca="false">SUM($C239,$G239,T$4,T$6)</f>
        <v>2871.52</v>
      </c>
      <c r="K239" s="42" t="n">
        <f aca="false">SUM($C239,$G239,U$4,U$6)</f>
        <v>3210.33</v>
      </c>
      <c r="L239" s="26" t="n">
        <v>0</v>
      </c>
      <c r="M239" s="27" t="n">
        <v>1390.4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2251.63</v>
      </c>
      <c r="D240" s="31" t="n">
        <v>0</v>
      </c>
      <c r="E240" s="31" t="n">
        <v>808.12</v>
      </c>
      <c r="F240" s="25" t="n">
        <v>2286.7</v>
      </c>
      <c r="G240" s="25" t="n">
        <v>87.46</v>
      </c>
      <c r="H240" s="42" t="n">
        <f aca="false">SUM($C240,$G240,R$4,R$6)</f>
        <v>2414.79</v>
      </c>
      <c r="I240" s="42" t="n">
        <f aca="false">SUM($C240,$G240,S$4,S$6)</f>
        <v>2634.45</v>
      </c>
      <c r="J240" s="42" t="n">
        <f aca="false">SUM($C240,$G240,T$4,T$6)</f>
        <v>2873.29</v>
      </c>
      <c r="K240" s="42" t="n">
        <f aca="false">SUM($C240,$G240,U$4,U$6)</f>
        <v>3212.1</v>
      </c>
      <c r="L240" s="26" t="n">
        <v>0</v>
      </c>
      <c r="M240" s="27" t="n">
        <v>839.5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2253.51</v>
      </c>
      <c r="D241" s="31" t="n">
        <v>0</v>
      </c>
      <c r="E241" s="31" t="n">
        <v>902.9</v>
      </c>
      <c r="F241" s="25" t="n">
        <v>2288.58</v>
      </c>
      <c r="G241" s="25" t="n">
        <v>87.54</v>
      </c>
      <c r="H241" s="42" t="n">
        <f aca="false">SUM($C241,$G241,R$4,R$6)</f>
        <v>2416.75</v>
      </c>
      <c r="I241" s="42" t="n">
        <f aca="false">SUM($C241,$G241,S$4,S$6)</f>
        <v>2636.41</v>
      </c>
      <c r="J241" s="42" t="n">
        <f aca="false">SUM($C241,$G241,T$4,T$6)</f>
        <v>2875.25</v>
      </c>
      <c r="K241" s="42" t="n">
        <f aca="false">SUM($C241,$G241,U$4,U$6)</f>
        <v>3214.06</v>
      </c>
      <c r="L241" s="26" t="n">
        <v>0</v>
      </c>
      <c r="M241" s="27" t="n">
        <v>937.9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2257.19</v>
      </c>
      <c r="D242" s="31" t="n">
        <v>0</v>
      </c>
      <c r="E242" s="31" t="n">
        <v>858.78</v>
      </c>
      <c r="F242" s="25" t="n">
        <v>2292.26</v>
      </c>
      <c r="G242" s="25" t="n">
        <v>87.68</v>
      </c>
      <c r="H242" s="42" t="n">
        <f aca="false">SUM($C242,$G242,R$4,R$6)</f>
        <v>2420.57</v>
      </c>
      <c r="I242" s="42" t="n">
        <f aca="false">SUM($C242,$G242,S$4,S$6)</f>
        <v>2640.23</v>
      </c>
      <c r="J242" s="42" t="n">
        <f aca="false">SUM($C242,$G242,T$4,T$6)</f>
        <v>2879.07</v>
      </c>
      <c r="K242" s="42" t="n">
        <f aca="false">SUM($C242,$G242,U$4,U$6)</f>
        <v>3217.88</v>
      </c>
      <c r="L242" s="26" t="n">
        <v>0</v>
      </c>
      <c r="M242" s="27" t="n">
        <v>892.1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745.33</v>
      </c>
      <c r="D243" s="31" t="n">
        <v>0</v>
      </c>
      <c r="E243" s="31" t="n">
        <v>777.01</v>
      </c>
      <c r="F243" s="25" t="n">
        <v>1780.4</v>
      </c>
      <c r="G243" s="25" t="n">
        <v>67.8</v>
      </c>
      <c r="H243" s="42" t="n">
        <f aca="false">SUM($C243,$G243,R$4,R$6)</f>
        <v>1888.83</v>
      </c>
      <c r="I243" s="42" t="n">
        <f aca="false">SUM($C243,$G243,S$4,S$6)</f>
        <v>2108.49</v>
      </c>
      <c r="J243" s="42" t="n">
        <f aca="false">SUM($C243,$G243,T$4,T$6)</f>
        <v>2347.33</v>
      </c>
      <c r="K243" s="42" t="n">
        <f aca="false">SUM($C243,$G243,U$4,U$6)</f>
        <v>2686.14</v>
      </c>
      <c r="L243" s="26" t="n">
        <v>0</v>
      </c>
      <c r="M243" s="27" t="n">
        <v>807.1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746.98</v>
      </c>
      <c r="D244" s="31" t="n">
        <v>0</v>
      </c>
      <c r="E244" s="31" t="n">
        <v>315.99</v>
      </c>
      <c r="F244" s="25" t="n">
        <v>1782.05</v>
      </c>
      <c r="G244" s="25" t="n">
        <v>67.86</v>
      </c>
      <c r="H244" s="42" t="n">
        <f aca="false">SUM($C244,$G244,R$4,R$6)</f>
        <v>1890.54</v>
      </c>
      <c r="I244" s="42" t="n">
        <f aca="false">SUM($C244,$G244,S$4,S$6)</f>
        <v>2110.2</v>
      </c>
      <c r="J244" s="42" t="n">
        <f aca="false">SUM($C244,$G244,T$4,T$6)</f>
        <v>2349.04</v>
      </c>
      <c r="K244" s="42" t="n">
        <f aca="false">SUM($C244,$G244,U$4,U$6)</f>
        <v>2687.85</v>
      </c>
      <c r="L244" s="26" t="n">
        <v>0</v>
      </c>
      <c r="M244" s="27" t="n">
        <v>328.2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864.2</v>
      </c>
      <c r="D245" s="31" t="n">
        <v>0</v>
      </c>
      <c r="E245" s="31" t="n">
        <v>361.26</v>
      </c>
      <c r="F245" s="25" t="n">
        <v>1899.27</v>
      </c>
      <c r="G245" s="25" t="n">
        <v>72.41</v>
      </c>
      <c r="H245" s="42" t="n">
        <f aca="false">SUM($C245,$G245,R$4,R$6)</f>
        <v>2012.31</v>
      </c>
      <c r="I245" s="42" t="n">
        <f aca="false">SUM($C245,$G245,S$4,S$6)</f>
        <v>2231.97</v>
      </c>
      <c r="J245" s="42" t="n">
        <f aca="false">SUM($C245,$G245,T$4,T$6)</f>
        <v>2470.81</v>
      </c>
      <c r="K245" s="42" t="n">
        <f aca="false">SUM($C245,$G245,U$4,U$6)</f>
        <v>2809.62</v>
      </c>
      <c r="L245" s="26" t="n">
        <v>0</v>
      </c>
      <c r="M245" s="27" t="n">
        <v>375.2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2255.33</v>
      </c>
      <c r="D246" s="31" t="n">
        <v>0</v>
      </c>
      <c r="E246" s="31" t="n">
        <v>1401.34</v>
      </c>
      <c r="F246" s="25" t="n">
        <v>2290.4</v>
      </c>
      <c r="G246" s="25" t="n">
        <v>87.61</v>
      </c>
      <c r="H246" s="42" t="n">
        <f aca="false">SUM($C246,$G246,R$4,R$6)</f>
        <v>2418.64</v>
      </c>
      <c r="I246" s="42" t="n">
        <f aca="false">SUM($C246,$G246,S$4,S$6)</f>
        <v>2638.3</v>
      </c>
      <c r="J246" s="42" t="n">
        <f aca="false">SUM($C246,$G246,T$4,T$6)</f>
        <v>2877.14</v>
      </c>
      <c r="K246" s="42" t="n">
        <f aca="false">SUM($C246,$G246,U$4,U$6)</f>
        <v>3215.95</v>
      </c>
      <c r="L246" s="26" t="n">
        <v>0</v>
      </c>
      <c r="M246" s="27" t="n">
        <v>1455.7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734.76</v>
      </c>
      <c r="D247" s="31" t="n">
        <v>0</v>
      </c>
      <c r="E247" s="31" t="n">
        <v>977.62</v>
      </c>
      <c r="F247" s="25" t="n">
        <v>1769.83</v>
      </c>
      <c r="G247" s="25" t="n">
        <v>67.39</v>
      </c>
      <c r="H247" s="42" t="n">
        <f aca="false">SUM($C247,$G247,R$4,R$6)</f>
        <v>1877.85</v>
      </c>
      <c r="I247" s="42" t="n">
        <f aca="false">SUM($C247,$G247,S$4,S$6)</f>
        <v>2097.51</v>
      </c>
      <c r="J247" s="42" t="n">
        <f aca="false">SUM($C247,$G247,T$4,T$6)</f>
        <v>2336.35</v>
      </c>
      <c r="K247" s="42" t="n">
        <f aca="false">SUM($C247,$G247,U$4,U$6)</f>
        <v>2675.16</v>
      </c>
      <c r="L247" s="26" t="n">
        <v>0</v>
      </c>
      <c r="M247" s="27" t="n">
        <v>1015.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652.55</v>
      </c>
      <c r="D248" s="31" t="n">
        <v>0</v>
      </c>
      <c r="E248" s="31" t="n">
        <v>960.19</v>
      </c>
      <c r="F248" s="25" t="n">
        <v>1687.62</v>
      </c>
      <c r="G248" s="25" t="n">
        <v>64.19</v>
      </c>
      <c r="H248" s="42" t="n">
        <f aca="false">SUM($C248,$G248,R$4,R$6)</f>
        <v>1792.44</v>
      </c>
      <c r="I248" s="42" t="n">
        <f aca="false">SUM($C248,$G248,S$4,S$6)</f>
        <v>2012.1</v>
      </c>
      <c r="J248" s="42" t="n">
        <f aca="false">SUM($C248,$G248,T$4,T$6)</f>
        <v>2250.94</v>
      </c>
      <c r="K248" s="42" t="n">
        <f aca="false">SUM($C248,$G248,U$4,U$6)</f>
        <v>2589.75</v>
      </c>
      <c r="L248" s="26" t="n">
        <v>0</v>
      </c>
      <c r="M248" s="27" t="n">
        <v>997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1007.16</v>
      </c>
      <c r="D249" s="31" t="n">
        <v>0</v>
      </c>
      <c r="E249" s="31" t="n">
        <v>370.21</v>
      </c>
      <c r="F249" s="25" t="n">
        <v>1042.23</v>
      </c>
      <c r="G249" s="25" t="n">
        <v>39.12</v>
      </c>
      <c r="H249" s="42" t="n">
        <f aca="false">SUM($C249,$G249,R$4,R$6)</f>
        <v>1121.98</v>
      </c>
      <c r="I249" s="42" t="n">
        <f aca="false">SUM($C249,$G249,S$4,S$6)</f>
        <v>1341.64</v>
      </c>
      <c r="J249" s="42" t="n">
        <f aca="false">SUM($C249,$G249,T$4,T$6)</f>
        <v>1580.48</v>
      </c>
      <c r="K249" s="42" t="n">
        <f aca="false">SUM($C249,$G249,U$4,U$6)</f>
        <v>1919.29</v>
      </c>
      <c r="L249" s="26" t="n">
        <v>0</v>
      </c>
      <c r="M249" s="27" t="n">
        <v>384.5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825.83</v>
      </c>
      <c r="D250" s="31" t="n">
        <v>0</v>
      </c>
      <c r="E250" s="31" t="n">
        <v>119.18</v>
      </c>
      <c r="F250" s="25" t="n">
        <v>860.9</v>
      </c>
      <c r="G250" s="25" t="n">
        <v>32.08</v>
      </c>
      <c r="H250" s="42" t="n">
        <f aca="false">SUM($C250,$G250,R$4,R$6)</f>
        <v>933.61</v>
      </c>
      <c r="I250" s="42" t="n">
        <f aca="false">SUM($C250,$G250,S$4,S$6)</f>
        <v>1153.27</v>
      </c>
      <c r="J250" s="42" t="n">
        <f aca="false">SUM($C250,$G250,T$4,T$6)</f>
        <v>1392.11</v>
      </c>
      <c r="K250" s="42" t="n">
        <f aca="false">SUM($C250,$G250,U$4,U$6)</f>
        <v>1730.92</v>
      </c>
      <c r="L250" s="26" t="n">
        <v>0</v>
      </c>
      <c r="M250" s="27" t="n">
        <v>123.8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713.42</v>
      </c>
      <c r="D251" s="31" t="n">
        <v>0</v>
      </c>
      <c r="E251" s="31" t="n">
        <v>60.08</v>
      </c>
      <c r="F251" s="25" t="n">
        <v>748.49</v>
      </c>
      <c r="G251" s="25" t="n">
        <v>27.71</v>
      </c>
      <c r="H251" s="42" t="n">
        <f aca="false">SUM($C251,$G251,R$4,R$6)</f>
        <v>816.83</v>
      </c>
      <c r="I251" s="42" t="n">
        <f aca="false">SUM($C251,$G251,S$4,S$6)</f>
        <v>1036.49</v>
      </c>
      <c r="J251" s="42" t="n">
        <f aca="false">SUM($C251,$G251,T$4,T$6)</f>
        <v>1275.33</v>
      </c>
      <c r="K251" s="42" t="n">
        <f aca="false">SUM($C251,$G251,U$4,U$6)</f>
        <v>1614.14</v>
      </c>
      <c r="L251" s="26" t="n">
        <v>0</v>
      </c>
      <c r="M251" s="27" t="n">
        <v>62.4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652.58</v>
      </c>
      <c r="D252" s="31" t="n">
        <v>0</v>
      </c>
      <c r="E252" s="31" t="n">
        <v>82.63</v>
      </c>
      <c r="F252" s="25" t="n">
        <v>687.65</v>
      </c>
      <c r="G252" s="25" t="n">
        <v>25.35</v>
      </c>
      <c r="H252" s="42" t="n">
        <f aca="false">SUM($C252,$G252,R$4,R$6)</f>
        <v>753.63</v>
      </c>
      <c r="I252" s="42" t="n">
        <f aca="false">SUM($C252,$G252,S$4,S$6)</f>
        <v>973.29</v>
      </c>
      <c r="J252" s="42" t="n">
        <f aca="false">SUM($C252,$G252,T$4,T$6)</f>
        <v>1212.13</v>
      </c>
      <c r="K252" s="42" t="n">
        <f aca="false">SUM($C252,$G252,U$4,U$6)</f>
        <v>1550.94</v>
      </c>
      <c r="L252" s="26" t="n">
        <v>0</v>
      </c>
      <c r="M252" s="27" t="n">
        <v>85.8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625.32</v>
      </c>
      <c r="D253" s="31" t="n">
        <v>0</v>
      </c>
      <c r="E253" s="31" t="n">
        <v>48.22</v>
      </c>
      <c r="F253" s="25" t="n">
        <v>660.39</v>
      </c>
      <c r="G253" s="25" t="n">
        <v>24.29</v>
      </c>
      <c r="H253" s="42" t="n">
        <f aca="false">SUM($C253,$G253,R$4,R$6)</f>
        <v>725.31</v>
      </c>
      <c r="I253" s="42" t="n">
        <f aca="false">SUM($C253,$G253,S$4,S$6)</f>
        <v>944.97</v>
      </c>
      <c r="J253" s="42" t="n">
        <f aca="false">SUM($C253,$G253,T$4,T$6)</f>
        <v>1183.81</v>
      </c>
      <c r="K253" s="42" t="n">
        <f aca="false">SUM($C253,$G253,U$4,U$6)</f>
        <v>1522.62</v>
      </c>
      <c r="L253" s="26" t="n">
        <v>0</v>
      </c>
      <c r="M253" s="27" t="n">
        <v>50.0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678.17</v>
      </c>
      <c r="D254" s="31" t="n">
        <v>79.01</v>
      </c>
      <c r="E254" s="31" t="n">
        <v>0</v>
      </c>
      <c r="F254" s="25" t="n">
        <v>713.24</v>
      </c>
      <c r="G254" s="25" t="n">
        <v>26.34</v>
      </c>
      <c r="H254" s="42" t="n">
        <f aca="false">SUM($C254,$G254,R$4,R$6)</f>
        <v>780.21</v>
      </c>
      <c r="I254" s="42" t="n">
        <f aca="false">SUM($C254,$G254,S$4,S$6)</f>
        <v>999.87</v>
      </c>
      <c r="J254" s="42" t="n">
        <f aca="false">SUM($C254,$G254,T$4,T$6)</f>
        <v>1238.71</v>
      </c>
      <c r="K254" s="42" t="n">
        <f aca="false">SUM($C254,$G254,U$4,U$6)</f>
        <v>1577.52</v>
      </c>
      <c r="L254" s="26" t="n">
        <v>82.0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60.4</v>
      </c>
      <c r="D255" s="31" t="n">
        <v>85.81</v>
      </c>
      <c r="E255" s="31" t="n">
        <v>0</v>
      </c>
      <c r="F255" s="25" t="n">
        <v>795.47</v>
      </c>
      <c r="G255" s="25" t="n">
        <v>29.54</v>
      </c>
      <c r="H255" s="42" t="n">
        <f aca="false">SUM($C255,$G255,R$4,R$6)</f>
        <v>865.64</v>
      </c>
      <c r="I255" s="42" t="n">
        <f aca="false">SUM($C255,$G255,S$4,S$6)</f>
        <v>1085.3</v>
      </c>
      <c r="J255" s="42" t="n">
        <f aca="false">SUM($C255,$G255,T$4,T$6)</f>
        <v>1324.14</v>
      </c>
      <c r="K255" s="42" t="n">
        <f aca="false">SUM($C255,$G255,U$4,U$6)</f>
        <v>1662.95</v>
      </c>
      <c r="L255" s="26" t="n">
        <v>89.1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972.62</v>
      </c>
      <c r="D256" s="31" t="n">
        <v>211.54</v>
      </c>
      <c r="E256" s="31" t="n">
        <v>0</v>
      </c>
      <c r="F256" s="25" t="n">
        <v>1007.69</v>
      </c>
      <c r="G256" s="25" t="n">
        <v>37.78</v>
      </c>
      <c r="H256" s="42" t="n">
        <f aca="false">SUM($C256,$G256,R$4,R$6)</f>
        <v>1086.1</v>
      </c>
      <c r="I256" s="42" t="n">
        <f aca="false">SUM($C256,$G256,S$4,S$6)</f>
        <v>1305.76</v>
      </c>
      <c r="J256" s="42" t="n">
        <f aca="false">SUM($C256,$G256,T$4,T$6)</f>
        <v>1544.6</v>
      </c>
      <c r="K256" s="42" t="n">
        <f aca="false">SUM($C256,$G256,U$4,U$6)</f>
        <v>1883.41</v>
      </c>
      <c r="L256" s="26" t="n">
        <v>219.7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1439.09</v>
      </c>
      <c r="D257" s="31" t="n">
        <v>0</v>
      </c>
      <c r="E257" s="31" t="n">
        <v>129.66</v>
      </c>
      <c r="F257" s="25" t="n">
        <v>1474.16</v>
      </c>
      <c r="G257" s="25" t="n">
        <v>55.9</v>
      </c>
      <c r="H257" s="42" t="n">
        <f aca="false">SUM($C257,$G257,R$4,R$6)</f>
        <v>1570.69</v>
      </c>
      <c r="I257" s="42" t="n">
        <f aca="false">SUM($C257,$G257,S$4,S$6)</f>
        <v>1790.35</v>
      </c>
      <c r="J257" s="42" t="n">
        <f aca="false">SUM($C257,$G257,T$4,T$6)</f>
        <v>2029.19</v>
      </c>
      <c r="K257" s="42" t="n">
        <f aca="false">SUM($C257,$G257,U$4,U$6)</f>
        <v>2368</v>
      </c>
      <c r="L257" s="26" t="n">
        <v>0</v>
      </c>
      <c r="M257" s="27" t="n">
        <v>134.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616.08</v>
      </c>
      <c r="D258" s="31" t="n">
        <v>0</v>
      </c>
      <c r="E258" s="31" t="n">
        <v>97.05</v>
      </c>
      <c r="F258" s="25" t="n">
        <v>1651.15</v>
      </c>
      <c r="G258" s="25" t="n">
        <v>62.78</v>
      </c>
      <c r="H258" s="42" t="n">
        <f aca="false">SUM($C258,$G258,R$4,R$6)</f>
        <v>1754.56</v>
      </c>
      <c r="I258" s="42" t="n">
        <f aca="false">SUM($C258,$G258,S$4,S$6)</f>
        <v>1974.22</v>
      </c>
      <c r="J258" s="42" t="n">
        <f aca="false">SUM($C258,$G258,T$4,T$6)</f>
        <v>2213.06</v>
      </c>
      <c r="K258" s="42" t="n">
        <f aca="false">SUM($C258,$G258,U$4,U$6)</f>
        <v>2551.87</v>
      </c>
      <c r="L258" s="26" t="n">
        <v>0</v>
      </c>
      <c r="M258" s="27" t="n">
        <v>100.8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659.1</v>
      </c>
      <c r="D259" s="31" t="n">
        <v>0</v>
      </c>
      <c r="E259" s="31" t="n">
        <v>115.07</v>
      </c>
      <c r="F259" s="25" t="n">
        <v>1694.17</v>
      </c>
      <c r="G259" s="25" t="n">
        <v>64.45</v>
      </c>
      <c r="H259" s="42" t="n">
        <f aca="false">SUM($C259,$G259,R$4,R$6)</f>
        <v>1799.25</v>
      </c>
      <c r="I259" s="42" t="n">
        <f aca="false">SUM($C259,$G259,S$4,S$6)</f>
        <v>2018.91</v>
      </c>
      <c r="J259" s="42" t="n">
        <f aca="false">SUM($C259,$G259,T$4,T$6)</f>
        <v>2257.75</v>
      </c>
      <c r="K259" s="42" t="n">
        <f aca="false">SUM($C259,$G259,U$4,U$6)</f>
        <v>2596.56</v>
      </c>
      <c r="L259" s="26" t="n">
        <v>0</v>
      </c>
      <c r="M259" s="27" t="n">
        <v>119.5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686.14</v>
      </c>
      <c r="D260" s="31" t="n">
        <v>0</v>
      </c>
      <c r="E260" s="31" t="n">
        <v>89.47</v>
      </c>
      <c r="F260" s="25" t="n">
        <v>1721.21</v>
      </c>
      <c r="G260" s="25" t="n">
        <v>65.5</v>
      </c>
      <c r="H260" s="42" t="n">
        <f aca="false">SUM($C260,$G260,R$4,R$6)</f>
        <v>1827.34</v>
      </c>
      <c r="I260" s="42" t="n">
        <f aca="false">SUM($C260,$G260,S$4,S$6)</f>
        <v>2047</v>
      </c>
      <c r="J260" s="42" t="n">
        <f aca="false">SUM($C260,$G260,T$4,T$6)</f>
        <v>2285.84</v>
      </c>
      <c r="K260" s="42" t="n">
        <f aca="false">SUM($C260,$G260,U$4,U$6)</f>
        <v>2624.65</v>
      </c>
      <c r="L260" s="26" t="n">
        <v>0</v>
      </c>
      <c r="M260" s="27" t="n">
        <v>92.9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682.79</v>
      </c>
      <c r="D261" s="31" t="n">
        <v>0</v>
      </c>
      <c r="E261" s="31" t="n">
        <v>235.6</v>
      </c>
      <c r="F261" s="25" t="n">
        <v>1717.86</v>
      </c>
      <c r="G261" s="25" t="n">
        <v>65.37</v>
      </c>
      <c r="H261" s="42" t="n">
        <f aca="false">SUM($C261,$G261,R$4,R$6)</f>
        <v>1823.86</v>
      </c>
      <c r="I261" s="42" t="n">
        <f aca="false">SUM($C261,$G261,S$4,S$6)</f>
        <v>2043.52</v>
      </c>
      <c r="J261" s="42" t="n">
        <f aca="false">SUM($C261,$G261,T$4,T$6)</f>
        <v>2282.36</v>
      </c>
      <c r="K261" s="42" t="n">
        <f aca="false">SUM($C261,$G261,U$4,U$6)</f>
        <v>2621.17</v>
      </c>
      <c r="L261" s="26" t="n">
        <v>0</v>
      </c>
      <c r="M261" s="27" t="n">
        <v>244.7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686.92</v>
      </c>
      <c r="D262" s="31" t="n">
        <v>0</v>
      </c>
      <c r="E262" s="31" t="n">
        <v>193.17</v>
      </c>
      <c r="F262" s="25" t="n">
        <v>1721.99</v>
      </c>
      <c r="G262" s="25" t="n">
        <v>65.53</v>
      </c>
      <c r="H262" s="42" t="n">
        <f aca="false">SUM($C262,$G262,R$4,R$6)</f>
        <v>1828.15</v>
      </c>
      <c r="I262" s="42" t="n">
        <f aca="false">SUM($C262,$G262,S$4,S$6)</f>
        <v>2047.81</v>
      </c>
      <c r="J262" s="42" t="n">
        <f aca="false">SUM($C262,$G262,T$4,T$6)</f>
        <v>2286.65</v>
      </c>
      <c r="K262" s="42" t="n">
        <f aca="false">SUM($C262,$G262,U$4,U$6)</f>
        <v>2625.46</v>
      </c>
      <c r="L262" s="26" t="n">
        <v>0</v>
      </c>
      <c r="M262" s="27" t="n">
        <v>200.6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705.44</v>
      </c>
      <c r="D263" s="31" t="n">
        <v>0</v>
      </c>
      <c r="E263" s="31" t="n">
        <v>268.37</v>
      </c>
      <c r="F263" s="25" t="n">
        <v>1740.51</v>
      </c>
      <c r="G263" s="25" t="n">
        <v>66.25</v>
      </c>
      <c r="H263" s="42" t="n">
        <f aca="false">SUM($C263,$G263,R$4,R$6)</f>
        <v>1847.39</v>
      </c>
      <c r="I263" s="42" t="n">
        <f aca="false">SUM($C263,$G263,S$4,S$6)</f>
        <v>2067.05</v>
      </c>
      <c r="J263" s="42" t="n">
        <f aca="false">SUM($C263,$G263,T$4,T$6)</f>
        <v>2305.89</v>
      </c>
      <c r="K263" s="42" t="n">
        <f aca="false">SUM($C263,$G263,U$4,U$6)</f>
        <v>2644.7</v>
      </c>
      <c r="L263" s="26" t="n">
        <v>0</v>
      </c>
      <c r="M263" s="27" t="n">
        <v>278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721.45</v>
      </c>
      <c r="D264" s="31" t="n">
        <v>0</v>
      </c>
      <c r="E264" s="31" t="n">
        <v>315.72</v>
      </c>
      <c r="F264" s="25" t="n">
        <v>1756.52</v>
      </c>
      <c r="G264" s="25" t="n">
        <v>66.87</v>
      </c>
      <c r="H264" s="42" t="n">
        <f aca="false">SUM($C264,$G264,R$4,R$6)</f>
        <v>1864.02</v>
      </c>
      <c r="I264" s="42" t="n">
        <f aca="false">SUM($C264,$G264,S$4,S$6)</f>
        <v>2083.68</v>
      </c>
      <c r="J264" s="42" t="n">
        <f aca="false">SUM($C264,$G264,T$4,T$6)</f>
        <v>2322.52</v>
      </c>
      <c r="K264" s="42" t="n">
        <f aca="false">SUM($C264,$G264,U$4,U$6)</f>
        <v>2661.33</v>
      </c>
      <c r="L264" s="26" t="n">
        <v>0</v>
      </c>
      <c r="M264" s="27" t="n">
        <v>327.9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718.21</v>
      </c>
      <c r="D265" s="31" t="n">
        <v>0</v>
      </c>
      <c r="E265" s="31" t="n">
        <v>541.38</v>
      </c>
      <c r="F265" s="25" t="n">
        <v>1753.28</v>
      </c>
      <c r="G265" s="25" t="n">
        <v>66.74</v>
      </c>
      <c r="H265" s="42" t="n">
        <f aca="false">SUM($C265,$G265,R$4,R$6)</f>
        <v>1860.65</v>
      </c>
      <c r="I265" s="42" t="n">
        <f aca="false">SUM($C265,$G265,S$4,S$6)</f>
        <v>2080.31</v>
      </c>
      <c r="J265" s="42" t="n">
        <f aca="false">SUM($C265,$G265,T$4,T$6)</f>
        <v>2319.15</v>
      </c>
      <c r="K265" s="42" t="n">
        <f aca="false">SUM($C265,$G265,U$4,U$6)</f>
        <v>2657.96</v>
      </c>
      <c r="L265" s="26" t="n">
        <v>0</v>
      </c>
      <c r="M265" s="27" t="n">
        <v>562.4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698.4</v>
      </c>
      <c r="D266" s="31" t="n">
        <v>0</v>
      </c>
      <c r="E266" s="31" t="n">
        <v>489.6</v>
      </c>
      <c r="F266" s="25" t="n">
        <v>1733.47</v>
      </c>
      <c r="G266" s="25" t="n">
        <v>65.97</v>
      </c>
      <c r="H266" s="42" t="n">
        <f aca="false">SUM($C266,$G266,R$4,R$6)</f>
        <v>1840.07</v>
      </c>
      <c r="I266" s="42" t="n">
        <f aca="false">SUM($C266,$G266,S$4,S$6)</f>
        <v>2059.73</v>
      </c>
      <c r="J266" s="42" t="n">
        <f aca="false">SUM($C266,$G266,T$4,T$6)</f>
        <v>2298.57</v>
      </c>
      <c r="K266" s="42" t="n">
        <f aca="false">SUM($C266,$G266,U$4,U$6)</f>
        <v>2637.38</v>
      </c>
      <c r="L266" s="26" t="n">
        <v>0</v>
      </c>
      <c r="M266" s="27" t="n">
        <v>508.6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667.58</v>
      </c>
      <c r="D267" s="31" t="n">
        <v>0</v>
      </c>
      <c r="E267" s="31" t="n">
        <v>646.2</v>
      </c>
      <c r="F267" s="25" t="n">
        <v>1702.65</v>
      </c>
      <c r="G267" s="25" t="n">
        <v>64.78</v>
      </c>
      <c r="H267" s="42" t="n">
        <f aca="false">SUM($C267,$G267,R$4,R$6)</f>
        <v>1808.06</v>
      </c>
      <c r="I267" s="42" t="n">
        <f aca="false">SUM($C267,$G267,S$4,S$6)</f>
        <v>2027.72</v>
      </c>
      <c r="J267" s="42" t="n">
        <f aca="false">SUM($C267,$G267,T$4,T$6)</f>
        <v>2266.56</v>
      </c>
      <c r="K267" s="42" t="n">
        <f aca="false">SUM($C267,$G267,U$4,U$6)</f>
        <v>2605.37</v>
      </c>
      <c r="L267" s="26" t="n">
        <v>0</v>
      </c>
      <c r="M267" s="27" t="n">
        <v>671.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642.7</v>
      </c>
      <c r="D268" s="31" t="n">
        <v>0</v>
      </c>
      <c r="E268" s="31" t="n">
        <v>315.49</v>
      </c>
      <c r="F268" s="25" t="n">
        <v>1677.77</v>
      </c>
      <c r="G268" s="25" t="n">
        <v>63.81</v>
      </c>
      <c r="H268" s="42" t="n">
        <f aca="false">SUM($C268,$G268,R$4,R$6)</f>
        <v>1782.21</v>
      </c>
      <c r="I268" s="42" t="n">
        <f aca="false">SUM($C268,$G268,S$4,S$6)</f>
        <v>2001.87</v>
      </c>
      <c r="J268" s="42" t="n">
        <f aca="false">SUM($C268,$G268,T$4,T$6)</f>
        <v>2240.71</v>
      </c>
      <c r="K268" s="42" t="n">
        <f aca="false">SUM($C268,$G268,U$4,U$6)</f>
        <v>2579.52</v>
      </c>
      <c r="L268" s="26" t="n">
        <v>0</v>
      </c>
      <c r="M268" s="27" t="n">
        <v>327.7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662.37</v>
      </c>
      <c r="D269" s="31" t="n">
        <v>0</v>
      </c>
      <c r="E269" s="31" t="n">
        <v>171.17</v>
      </c>
      <c r="F269" s="25" t="n">
        <v>1697.44</v>
      </c>
      <c r="G269" s="25" t="n">
        <v>64.57</v>
      </c>
      <c r="H269" s="42" t="n">
        <f aca="false">SUM($C269,$G269,R$4,R$6)</f>
        <v>1802.64</v>
      </c>
      <c r="I269" s="42" t="n">
        <f aca="false">SUM($C269,$G269,S$4,S$6)</f>
        <v>2022.3</v>
      </c>
      <c r="J269" s="42" t="n">
        <f aca="false">SUM($C269,$G269,T$4,T$6)</f>
        <v>2261.14</v>
      </c>
      <c r="K269" s="42" t="n">
        <f aca="false">SUM($C269,$G269,U$4,U$6)</f>
        <v>2599.95</v>
      </c>
      <c r="L269" s="26" t="n">
        <v>0</v>
      </c>
      <c r="M269" s="27" t="n">
        <v>177.8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667.91</v>
      </c>
      <c r="D270" s="31" t="n">
        <v>0</v>
      </c>
      <c r="E270" s="31" t="n">
        <v>346.81</v>
      </c>
      <c r="F270" s="25" t="n">
        <v>1702.98</v>
      </c>
      <c r="G270" s="25" t="n">
        <v>64.79</v>
      </c>
      <c r="H270" s="42" t="n">
        <f aca="false">SUM($C270,$G270,R$4,R$6)</f>
        <v>1808.4</v>
      </c>
      <c r="I270" s="42" t="n">
        <f aca="false">SUM($C270,$G270,S$4,S$6)</f>
        <v>2028.06</v>
      </c>
      <c r="J270" s="42" t="n">
        <f aca="false">SUM($C270,$G270,T$4,T$6)</f>
        <v>2266.9</v>
      </c>
      <c r="K270" s="42" t="n">
        <f aca="false">SUM($C270,$G270,U$4,U$6)</f>
        <v>2605.71</v>
      </c>
      <c r="L270" s="26" t="n">
        <v>0</v>
      </c>
      <c r="M270" s="27" t="n">
        <v>360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632.31</v>
      </c>
      <c r="D271" s="31" t="n">
        <v>0</v>
      </c>
      <c r="E271" s="31" t="n">
        <v>876.29</v>
      </c>
      <c r="F271" s="25" t="n">
        <v>1667.38</v>
      </c>
      <c r="G271" s="25" t="n">
        <v>63.41</v>
      </c>
      <c r="H271" s="42" t="n">
        <f aca="false">SUM($C271,$G271,R$4,R$6)</f>
        <v>1771.42</v>
      </c>
      <c r="I271" s="42" t="n">
        <f aca="false">SUM($C271,$G271,S$4,S$6)</f>
        <v>1991.08</v>
      </c>
      <c r="J271" s="42" t="n">
        <f aca="false">SUM($C271,$G271,T$4,T$6)</f>
        <v>2229.92</v>
      </c>
      <c r="K271" s="42" t="n">
        <f aca="false">SUM($C271,$G271,U$4,U$6)</f>
        <v>2568.73</v>
      </c>
      <c r="L271" s="26" t="n">
        <v>0</v>
      </c>
      <c r="M271" s="27" t="n">
        <v>910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544.46</v>
      </c>
      <c r="D272" s="31" t="n">
        <v>0</v>
      </c>
      <c r="E272" s="31" t="n">
        <v>1014.28</v>
      </c>
      <c r="F272" s="25" t="n">
        <v>1579.53</v>
      </c>
      <c r="G272" s="25" t="n">
        <v>59.99</v>
      </c>
      <c r="H272" s="42" t="n">
        <f aca="false">SUM($C272,$G272,R$4,R$6)</f>
        <v>1680.15</v>
      </c>
      <c r="I272" s="42" t="n">
        <f aca="false">SUM($C272,$G272,S$4,S$6)</f>
        <v>1899.81</v>
      </c>
      <c r="J272" s="42" t="n">
        <f aca="false">SUM($C272,$G272,T$4,T$6)</f>
        <v>2138.65</v>
      </c>
      <c r="K272" s="42" t="n">
        <f aca="false">SUM($C272,$G272,U$4,U$6)</f>
        <v>2477.46</v>
      </c>
      <c r="L272" s="26" t="n">
        <v>0</v>
      </c>
      <c r="M272" s="27" t="n">
        <v>1053.6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1110.27</v>
      </c>
      <c r="D273" s="31" t="n">
        <v>0</v>
      </c>
      <c r="E273" s="31" t="n">
        <v>196.21</v>
      </c>
      <c r="F273" s="25" t="n">
        <v>1145.34</v>
      </c>
      <c r="G273" s="25" t="n">
        <v>43.13</v>
      </c>
      <c r="H273" s="42" t="n">
        <f aca="false">SUM($C273,$G273,R$4,R$6)</f>
        <v>1229.1</v>
      </c>
      <c r="I273" s="42" t="n">
        <f aca="false">SUM($C273,$G273,S$4,S$6)</f>
        <v>1448.76</v>
      </c>
      <c r="J273" s="42" t="n">
        <f aca="false">SUM($C273,$G273,T$4,T$6)</f>
        <v>1687.6</v>
      </c>
      <c r="K273" s="42" t="n">
        <f aca="false">SUM($C273,$G273,U$4,U$6)</f>
        <v>2026.41</v>
      </c>
      <c r="L273" s="26" t="n">
        <v>0</v>
      </c>
      <c r="M273" s="27" t="n">
        <v>203.8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928.51</v>
      </c>
      <c r="D274" s="31" t="n">
        <v>0</v>
      </c>
      <c r="E274" s="31" t="n">
        <v>109.61</v>
      </c>
      <c r="F274" s="25" t="n">
        <v>963.58</v>
      </c>
      <c r="G274" s="25" t="n">
        <v>36.07</v>
      </c>
      <c r="H274" s="42" t="n">
        <f aca="false">SUM($C274,$G274,R$4,R$6)</f>
        <v>1040.28</v>
      </c>
      <c r="I274" s="42" t="n">
        <f aca="false">SUM($C274,$G274,S$4,S$6)</f>
        <v>1259.94</v>
      </c>
      <c r="J274" s="42" t="n">
        <f aca="false">SUM($C274,$G274,T$4,T$6)</f>
        <v>1498.78</v>
      </c>
      <c r="K274" s="42" t="n">
        <f aca="false">SUM($C274,$G274,U$4,U$6)</f>
        <v>1837.59</v>
      </c>
      <c r="L274" s="26" t="n">
        <v>0</v>
      </c>
      <c r="M274" s="27" t="n">
        <v>113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819.07</v>
      </c>
      <c r="D275" s="31" t="n">
        <v>0</v>
      </c>
      <c r="E275" s="31" t="n">
        <v>40.29</v>
      </c>
      <c r="F275" s="25" t="n">
        <v>854.14</v>
      </c>
      <c r="G275" s="25" t="n">
        <v>31.82</v>
      </c>
      <c r="H275" s="42" t="n">
        <f aca="false">SUM($C275,$G275,R$4,R$6)</f>
        <v>926.59</v>
      </c>
      <c r="I275" s="42" t="n">
        <f aca="false">SUM($C275,$G275,S$4,S$6)</f>
        <v>1146.25</v>
      </c>
      <c r="J275" s="42" t="n">
        <f aca="false">SUM($C275,$G275,T$4,T$6)</f>
        <v>1385.09</v>
      </c>
      <c r="K275" s="42" t="n">
        <f aca="false">SUM($C275,$G275,U$4,U$6)</f>
        <v>1723.9</v>
      </c>
      <c r="L275" s="26" t="n">
        <v>0</v>
      </c>
      <c r="M275" s="27" t="n">
        <v>41.8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736.86</v>
      </c>
      <c r="D276" s="31" t="n">
        <v>17.41</v>
      </c>
      <c r="E276" s="31" t="n">
        <v>0</v>
      </c>
      <c r="F276" s="25" t="n">
        <v>771.93</v>
      </c>
      <c r="G276" s="25" t="n">
        <v>28.62</v>
      </c>
      <c r="H276" s="42" t="n">
        <f aca="false">SUM($C276,$G276,R$4,R$6)</f>
        <v>841.18</v>
      </c>
      <c r="I276" s="42" t="n">
        <f aca="false">SUM($C276,$G276,S$4,S$6)</f>
        <v>1060.84</v>
      </c>
      <c r="J276" s="42" t="n">
        <f aca="false">SUM($C276,$G276,T$4,T$6)</f>
        <v>1299.68</v>
      </c>
      <c r="K276" s="42" t="n">
        <f aca="false">SUM($C276,$G276,U$4,U$6)</f>
        <v>1638.49</v>
      </c>
      <c r="L276" s="26" t="n">
        <v>18.0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692.3</v>
      </c>
      <c r="D277" s="31" t="n">
        <v>50.79</v>
      </c>
      <c r="E277" s="31" t="n">
        <v>0</v>
      </c>
      <c r="F277" s="25" t="n">
        <v>727.37</v>
      </c>
      <c r="G277" s="25" t="n">
        <v>26.89</v>
      </c>
      <c r="H277" s="42" t="n">
        <f aca="false">SUM($C277,$G277,R$4,R$6)</f>
        <v>794.89</v>
      </c>
      <c r="I277" s="42" t="n">
        <f aca="false">SUM($C277,$G277,S$4,S$6)</f>
        <v>1014.55</v>
      </c>
      <c r="J277" s="42" t="n">
        <f aca="false">SUM($C277,$G277,T$4,T$6)</f>
        <v>1253.39</v>
      </c>
      <c r="K277" s="42" t="n">
        <f aca="false">SUM($C277,$G277,U$4,U$6)</f>
        <v>1592.2</v>
      </c>
      <c r="L277" s="26" t="n">
        <v>52.7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707.04</v>
      </c>
      <c r="D278" s="31" t="n">
        <v>68.24</v>
      </c>
      <c r="E278" s="31" t="n">
        <v>0</v>
      </c>
      <c r="F278" s="25" t="n">
        <v>742.11</v>
      </c>
      <c r="G278" s="25" t="n">
        <v>27.46</v>
      </c>
      <c r="H278" s="42" t="n">
        <f aca="false">SUM($C278,$G278,R$4,R$6)</f>
        <v>810.2</v>
      </c>
      <c r="I278" s="42" t="n">
        <f aca="false">SUM($C278,$G278,S$4,S$6)</f>
        <v>1029.86</v>
      </c>
      <c r="J278" s="42" t="n">
        <f aca="false">SUM($C278,$G278,T$4,T$6)</f>
        <v>1268.7</v>
      </c>
      <c r="K278" s="42" t="n">
        <f aca="false">SUM($C278,$G278,U$4,U$6)</f>
        <v>1607.51</v>
      </c>
      <c r="L278" s="26" t="n">
        <v>70.8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672.29</v>
      </c>
      <c r="D279" s="31" t="n">
        <v>137.55</v>
      </c>
      <c r="E279" s="31" t="n">
        <v>0</v>
      </c>
      <c r="F279" s="25" t="n">
        <v>707.36</v>
      </c>
      <c r="G279" s="25" t="n">
        <v>26.11</v>
      </c>
      <c r="H279" s="42" t="n">
        <f aca="false">SUM($C279,$G279,R$4,R$6)</f>
        <v>774.1</v>
      </c>
      <c r="I279" s="42" t="n">
        <f aca="false">SUM($C279,$G279,S$4,S$6)</f>
        <v>993.76</v>
      </c>
      <c r="J279" s="42" t="n">
        <f aca="false">SUM($C279,$G279,T$4,T$6)</f>
        <v>1232.6</v>
      </c>
      <c r="K279" s="42" t="n">
        <f aca="false">SUM($C279,$G279,U$4,U$6)</f>
        <v>1571.41</v>
      </c>
      <c r="L279" s="26" t="n">
        <v>142.8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42.93</v>
      </c>
      <c r="D280" s="31" t="n">
        <v>137.4</v>
      </c>
      <c r="E280" s="31" t="n">
        <v>0</v>
      </c>
      <c r="F280" s="25" t="n">
        <v>878</v>
      </c>
      <c r="G280" s="25" t="n">
        <v>32.74</v>
      </c>
      <c r="H280" s="42" t="n">
        <f aca="false">SUM($C280,$G280,R$4,R$6)</f>
        <v>951.37</v>
      </c>
      <c r="I280" s="42" t="n">
        <f aca="false">SUM($C280,$G280,S$4,S$6)</f>
        <v>1171.03</v>
      </c>
      <c r="J280" s="42" t="n">
        <f aca="false">SUM($C280,$G280,T$4,T$6)</f>
        <v>1409.87</v>
      </c>
      <c r="K280" s="42" t="n">
        <f aca="false">SUM($C280,$G280,U$4,U$6)</f>
        <v>1748.68</v>
      </c>
      <c r="L280" s="26" t="n">
        <v>142.7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1087.53</v>
      </c>
      <c r="D281" s="31" t="n">
        <v>5.76</v>
      </c>
      <c r="E281" s="31" t="n">
        <v>0</v>
      </c>
      <c r="F281" s="25" t="n">
        <v>1122.6</v>
      </c>
      <c r="G281" s="25" t="n">
        <v>42.24</v>
      </c>
      <c r="H281" s="42" t="n">
        <f aca="false">SUM($C281,$G281,R$4,R$6)</f>
        <v>1205.47</v>
      </c>
      <c r="I281" s="42" t="n">
        <f aca="false">SUM($C281,$G281,S$4,S$6)</f>
        <v>1425.13</v>
      </c>
      <c r="J281" s="42" t="n">
        <f aca="false">SUM($C281,$G281,T$4,T$6)</f>
        <v>1663.97</v>
      </c>
      <c r="K281" s="42" t="n">
        <f aca="false">SUM($C281,$G281,U$4,U$6)</f>
        <v>2002.78</v>
      </c>
      <c r="L281" s="26" t="n">
        <v>5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430.32</v>
      </c>
      <c r="D282" s="31" t="n">
        <v>21.6</v>
      </c>
      <c r="E282" s="31" t="n">
        <v>0</v>
      </c>
      <c r="F282" s="25" t="n">
        <v>1465.39</v>
      </c>
      <c r="G282" s="25" t="n">
        <v>55.56</v>
      </c>
      <c r="H282" s="42" t="n">
        <f aca="false">SUM($C282,$G282,R$4,R$6)</f>
        <v>1561.58</v>
      </c>
      <c r="I282" s="42" t="n">
        <f aca="false">SUM($C282,$G282,S$4,S$6)</f>
        <v>1781.24</v>
      </c>
      <c r="J282" s="42" t="n">
        <f aca="false">SUM($C282,$G282,T$4,T$6)</f>
        <v>2020.08</v>
      </c>
      <c r="K282" s="42" t="n">
        <f aca="false">SUM($C282,$G282,U$4,U$6)</f>
        <v>2358.89</v>
      </c>
      <c r="L282" s="26" t="n">
        <v>22.4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552.56</v>
      </c>
      <c r="D283" s="31" t="n">
        <v>0</v>
      </c>
      <c r="E283" s="31" t="n">
        <v>81.51</v>
      </c>
      <c r="F283" s="25" t="n">
        <v>1587.63</v>
      </c>
      <c r="G283" s="25" t="n">
        <v>60.31</v>
      </c>
      <c r="H283" s="42" t="n">
        <f aca="false">SUM($C283,$G283,R$4,R$6)</f>
        <v>1688.57</v>
      </c>
      <c r="I283" s="42" t="n">
        <f aca="false">SUM($C283,$G283,S$4,S$6)</f>
        <v>1908.23</v>
      </c>
      <c r="J283" s="42" t="n">
        <f aca="false">SUM($C283,$G283,T$4,T$6)</f>
        <v>2147.07</v>
      </c>
      <c r="K283" s="42" t="n">
        <f aca="false">SUM($C283,$G283,U$4,U$6)</f>
        <v>2485.88</v>
      </c>
      <c r="L283" s="26" t="n">
        <v>0</v>
      </c>
      <c r="M283" s="27" t="n">
        <v>8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620.49</v>
      </c>
      <c r="D284" s="31" t="n">
        <v>0</v>
      </c>
      <c r="E284" s="31" t="n">
        <v>104.1</v>
      </c>
      <c r="F284" s="25" t="n">
        <v>1655.56</v>
      </c>
      <c r="G284" s="25" t="n">
        <v>62.95</v>
      </c>
      <c r="H284" s="42" t="n">
        <f aca="false">SUM($C284,$G284,R$4,R$6)</f>
        <v>1759.14</v>
      </c>
      <c r="I284" s="42" t="n">
        <f aca="false">SUM($C284,$G284,S$4,S$6)</f>
        <v>1978.8</v>
      </c>
      <c r="J284" s="42" t="n">
        <f aca="false">SUM($C284,$G284,T$4,T$6)</f>
        <v>2217.64</v>
      </c>
      <c r="K284" s="42" t="n">
        <f aca="false">SUM($C284,$G284,U$4,U$6)</f>
        <v>2556.45</v>
      </c>
      <c r="L284" s="26" t="n">
        <v>0</v>
      </c>
      <c r="M284" s="27" t="n">
        <v>108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640.51</v>
      </c>
      <c r="D285" s="31" t="n">
        <v>0</v>
      </c>
      <c r="E285" s="31" t="n">
        <v>67.11</v>
      </c>
      <c r="F285" s="25" t="n">
        <v>1675.58</v>
      </c>
      <c r="G285" s="25" t="n">
        <v>63.73</v>
      </c>
      <c r="H285" s="42" t="n">
        <f aca="false">SUM($C285,$G285,R$4,R$6)</f>
        <v>1779.94</v>
      </c>
      <c r="I285" s="42" t="n">
        <f aca="false">SUM($C285,$G285,S$4,S$6)</f>
        <v>1999.6</v>
      </c>
      <c r="J285" s="42" t="n">
        <f aca="false">SUM($C285,$G285,T$4,T$6)</f>
        <v>2238.44</v>
      </c>
      <c r="K285" s="42" t="n">
        <f aca="false">SUM($C285,$G285,U$4,U$6)</f>
        <v>2577.25</v>
      </c>
      <c r="L285" s="26" t="n">
        <v>0</v>
      </c>
      <c r="M285" s="27" t="n">
        <v>69.7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640.85</v>
      </c>
      <c r="D286" s="31" t="n">
        <v>0</v>
      </c>
      <c r="E286" s="31" t="n">
        <v>10.48</v>
      </c>
      <c r="F286" s="25" t="n">
        <v>1675.92</v>
      </c>
      <c r="G286" s="25" t="n">
        <v>63.74</v>
      </c>
      <c r="H286" s="42" t="n">
        <f aca="false">SUM($C286,$G286,R$4,R$6)</f>
        <v>1780.29</v>
      </c>
      <c r="I286" s="42" t="n">
        <f aca="false">SUM($C286,$G286,S$4,S$6)</f>
        <v>1999.95</v>
      </c>
      <c r="J286" s="42" t="n">
        <f aca="false">SUM($C286,$G286,T$4,T$6)</f>
        <v>2238.79</v>
      </c>
      <c r="K286" s="42" t="n">
        <f aca="false">SUM($C286,$G286,U$4,U$6)</f>
        <v>2577.6</v>
      </c>
      <c r="L286" s="26" t="n">
        <v>0</v>
      </c>
      <c r="M286" s="27" t="n">
        <v>10.8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639.97</v>
      </c>
      <c r="D287" s="31" t="n">
        <v>0</v>
      </c>
      <c r="E287" s="31" t="n">
        <v>198.33</v>
      </c>
      <c r="F287" s="25" t="n">
        <v>1675.04</v>
      </c>
      <c r="G287" s="25" t="n">
        <v>63.7</v>
      </c>
      <c r="H287" s="42" t="n">
        <f aca="false">SUM($C287,$G287,R$4,R$6)</f>
        <v>1779.37</v>
      </c>
      <c r="I287" s="42" t="n">
        <f aca="false">SUM($C287,$G287,S$4,S$6)</f>
        <v>1999.03</v>
      </c>
      <c r="J287" s="42" t="n">
        <f aca="false">SUM($C287,$G287,T$4,T$6)</f>
        <v>2237.87</v>
      </c>
      <c r="K287" s="42" t="n">
        <f aca="false">SUM($C287,$G287,U$4,U$6)</f>
        <v>2576.68</v>
      </c>
      <c r="L287" s="26" t="n">
        <v>0</v>
      </c>
      <c r="M287" s="27" t="n">
        <v>206.0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641.46</v>
      </c>
      <c r="D288" s="31" t="n">
        <v>0</v>
      </c>
      <c r="E288" s="31" t="n">
        <v>21.41</v>
      </c>
      <c r="F288" s="25" t="n">
        <v>1676.53</v>
      </c>
      <c r="G288" s="25" t="n">
        <v>63.76</v>
      </c>
      <c r="H288" s="42" t="n">
        <f aca="false">SUM($C288,$G288,R$4,R$6)</f>
        <v>1780.92</v>
      </c>
      <c r="I288" s="42" t="n">
        <f aca="false">SUM($C288,$G288,S$4,S$6)</f>
        <v>2000.58</v>
      </c>
      <c r="J288" s="42" t="n">
        <f aca="false">SUM($C288,$G288,T$4,T$6)</f>
        <v>2239.42</v>
      </c>
      <c r="K288" s="42" t="n">
        <f aca="false">SUM($C288,$G288,U$4,U$6)</f>
        <v>2578.23</v>
      </c>
      <c r="L288" s="26" t="n">
        <v>0</v>
      </c>
      <c r="M288" s="27" t="n">
        <v>22.2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640.91</v>
      </c>
      <c r="D289" s="31" t="n">
        <v>0</v>
      </c>
      <c r="E289" s="31" t="n">
        <v>92.19</v>
      </c>
      <c r="F289" s="25" t="n">
        <v>1675.98</v>
      </c>
      <c r="G289" s="25" t="n">
        <v>63.74</v>
      </c>
      <c r="H289" s="42" t="n">
        <f aca="false">SUM($C289,$G289,R$4,R$6)</f>
        <v>1780.35</v>
      </c>
      <c r="I289" s="42" t="n">
        <f aca="false">SUM($C289,$G289,S$4,S$6)</f>
        <v>2000.01</v>
      </c>
      <c r="J289" s="42" t="n">
        <f aca="false">SUM($C289,$G289,T$4,T$6)</f>
        <v>2238.85</v>
      </c>
      <c r="K289" s="42" t="n">
        <f aca="false">SUM($C289,$G289,U$4,U$6)</f>
        <v>2577.66</v>
      </c>
      <c r="L289" s="26" t="n">
        <v>0</v>
      </c>
      <c r="M289" s="27" t="n">
        <v>95.7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638.75</v>
      </c>
      <c r="D290" s="31" t="n">
        <v>0</v>
      </c>
      <c r="E290" s="31" t="n">
        <v>312.11</v>
      </c>
      <c r="F290" s="25" t="n">
        <v>1673.82</v>
      </c>
      <c r="G290" s="25" t="n">
        <v>63.66</v>
      </c>
      <c r="H290" s="42" t="n">
        <f aca="false">SUM($C290,$G290,R$4,R$6)</f>
        <v>1778.11</v>
      </c>
      <c r="I290" s="42" t="n">
        <f aca="false">SUM($C290,$G290,S$4,S$6)</f>
        <v>1997.77</v>
      </c>
      <c r="J290" s="42" t="n">
        <f aca="false">SUM($C290,$G290,T$4,T$6)</f>
        <v>2236.61</v>
      </c>
      <c r="K290" s="42" t="n">
        <f aca="false">SUM($C290,$G290,U$4,U$6)</f>
        <v>2575.42</v>
      </c>
      <c r="L290" s="26" t="n">
        <v>0</v>
      </c>
      <c r="M290" s="27" t="n">
        <v>324.2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544.15</v>
      </c>
      <c r="D291" s="31" t="n">
        <v>0</v>
      </c>
      <c r="E291" s="31" t="n">
        <v>127.48</v>
      </c>
      <c r="F291" s="25" t="n">
        <v>1579.22</v>
      </c>
      <c r="G291" s="25" t="n">
        <v>59.98</v>
      </c>
      <c r="H291" s="42" t="n">
        <f aca="false">SUM($C291,$G291,R$4,R$6)</f>
        <v>1679.83</v>
      </c>
      <c r="I291" s="42" t="n">
        <f aca="false">SUM($C291,$G291,S$4,S$6)</f>
        <v>1899.49</v>
      </c>
      <c r="J291" s="42" t="n">
        <f aca="false">SUM($C291,$G291,T$4,T$6)</f>
        <v>2138.33</v>
      </c>
      <c r="K291" s="42" t="n">
        <f aca="false">SUM($C291,$G291,U$4,U$6)</f>
        <v>2477.14</v>
      </c>
      <c r="L291" s="26" t="n">
        <v>0</v>
      </c>
      <c r="M291" s="27" t="n">
        <v>132.4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474.25</v>
      </c>
      <c r="D292" s="31" t="n">
        <v>0</v>
      </c>
      <c r="E292" s="31" t="n">
        <v>7.29</v>
      </c>
      <c r="F292" s="25" t="n">
        <v>1509.32</v>
      </c>
      <c r="G292" s="25" t="n">
        <v>57.27</v>
      </c>
      <c r="H292" s="42" t="n">
        <f aca="false">SUM($C292,$G292,R$4,R$6)</f>
        <v>1607.22</v>
      </c>
      <c r="I292" s="42" t="n">
        <f aca="false">SUM($C292,$G292,S$4,S$6)</f>
        <v>1826.88</v>
      </c>
      <c r="J292" s="42" t="n">
        <f aca="false">SUM($C292,$G292,T$4,T$6)</f>
        <v>2065.72</v>
      </c>
      <c r="K292" s="42" t="n">
        <f aca="false">SUM($C292,$G292,U$4,U$6)</f>
        <v>2404.53</v>
      </c>
      <c r="L292" s="26" t="n">
        <v>0</v>
      </c>
      <c r="M292" s="27" t="n">
        <v>7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631.6</v>
      </c>
      <c r="D293" s="31" t="n">
        <v>423.1</v>
      </c>
      <c r="E293" s="31" t="n">
        <v>0</v>
      </c>
      <c r="F293" s="25" t="n">
        <v>1666.67</v>
      </c>
      <c r="G293" s="25" t="n">
        <v>63.38</v>
      </c>
      <c r="H293" s="42" t="n">
        <f aca="false">SUM($C293,$G293,R$4,R$6)</f>
        <v>1770.68</v>
      </c>
      <c r="I293" s="42" t="n">
        <f aca="false">SUM($C293,$G293,S$4,S$6)</f>
        <v>1990.34</v>
      </c>
      <c r="J293" s="42" t="n">
        <f aca="false">SUM($C293,$G293,T$4,T$6)</f>
        <v>2229.18</v>
      </c>
      <c r="K293" s="42" t="n">
        <f aca="false">SUM($C293,$G293,U$4,U$6)</f>
        <v>2567.99</v>
      </c>
      <c r="L293" s="26" t="n">
        <v>439.5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634.19</v>
      </c>
      <c r="D294" s="31" t="n">
        <v>0</v>
      </c>
      <c r="E294" s="31" t="n">
        <v>55.85</v>
      </c>
      <c r="F294" s="25" t="n">
        <v>1669.26</v>
      </c>
      <c r="G294" s="25" t="n">
        <v>63.48</v>
      </c>
      <c r="H294" s="42" t="n">
        <f aca="false">SUM($C294,$G294,R$4,R$6)</f>
        <v>1773.37</v>
      </c>
      <c r="I294" s="42" t="n">
        <f aca="false">SUM($C294,$G294,S$4,S$6)</f>
        <v>1993.03</v>
      </c>
      <c r="J294" s="42" t="n">
        <f aca="false">SUM($C294,$G294,T$4,T$6)</f>
        <v>2231.87</v>
      </c>
      <c r="K294" s="42" t="n">
        <f aca="false">SUM($C294,$G294,U$4,U$6)</f>
        <v>2570.68</v>
      </c>
      <c r="L294" s="26" t="n">
        <v>0</v>
      </c>
      <c r="M294" s="27" t="n">
        <v>58.0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517.7</v>
      </c>
      <c r="D295" s="31" t="n">
        <v>0</v>
      </c>
      <c r="E295" s="31" t="n">
        <v>541.68</v>
      </c>
      <c r="F295" s="25" t="n">
        <v>1552.77</v>
      </c>
      <c r="G295" s="25" t="n">
        <v>58.95</v>
      </c>
      <c r="H295" s="42" t="n">
        <f aca="false">SUM($C295,$G295,R$4,R$6)</f>
        <v>1652.35</v>
      </c>
      <c r="I295" s="42" t="n">
        <f aca="false">SUM($C295,$G295,S$4,S$6)</f>
        <v>1872.01</v>
      </c>
      <c r="J295" s="42" t="n">
        <f aca="false">SUM($C295,$G295,T$4,T$6)</f>
        <v>2110.85</v>
      </c>
      <c r="K295" s="42" t="n">
        <f aca="false">SUM($C295,$G295,U$4,U$6)</f>
        <v>2449.66</v>
      </c>
      <c r="L295" s="26" t="n">
        <v>0</v>
      </c>
      <c r="M295" s="27" t="n">
        <v>562.7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62.82</v>
      </c>
      <c r="D296" s="31" t="n">
        <v>0</v>
      </c>
      <c r="E296" s="31" t="n">
        <v>338.4</v>
      </c>
      <c r="F296" s="25" t="n">
        <v>1197.89</v>
      </c>
      <c r="G296" s="25" t="n">
        <v>45.17</v>
      </c>
      <c r="H296" s="42" t="n">
        <f aca="false">SUM($C296,$G296,R$4,R$6)</f>
        <v>1283.69</v>
      </c>
      <c r="I296" s="42" t="n">
        <f aca="false">SUM($C296,$G296,S$4,S$6)</f>
        <v>1503.35</v>
      </c>
      <c r="J296" s="42" t="n">
        <f aca="false">SUM($C296,$G296,T$4,T$6)</f>
        <v>1742.19</v>
      </c>
      <c r="K296" s="42" t="n">
        <f aca="false">SUM($C296,$G296,U$4,U$6)</f>
        <v>2081</v>
      </c>
      <c r="L296" s="26" t="n">
        <v>0</v>
      </c>
      <c r="M296" s="27" t="n">
        <v>351.5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1105.43</v>
      </c>
      <c r="D297" s="31" t="n">
        <v>0</v>
      </c>
      <c r="E297" s="31" t="n">
        <v>270.9</v>
      </c>
      <c r="F297" s="25" t="n">
        <v>1140.5</v>
      </c>
      <c r="G297" s="25" t="n">
        <v>42.94</v>
      </c>
      <c r="H297" s="42" t="n">
        <f aca="false">SUM($C297,$G297,R$4,R$6)</f>
        <v>1224.07</v>
      </c>
      <c r="I297" s="42" t="n">
        <f aca="false">SUM($C297,$G297,S$4,S$6)</f>
        <v>1443.73</v>
      </c>
      <c r="J297" s="42" t="n">
        <f aca="false">SUM($C297,$G297,T$4,T$6)</f>
        <v>1682.57</v>
      </c>
      <c r="K297" s="42" t="n">
        <f aca="false">SUM($C297,$G297,U$4,U$6)</f>
        <v>2021.38</v>
      </c>
      <c r="L297" s="26" t="n">
        <v>0</v>
      </c>
      <c r="M297" s="27" t="n">
        <v>281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948.05</v>
      </c>
      <c r="D298" s="31" t="n">
        <v>0</v>
      </c>
      <c r="E298" s="31" t="n">
        <v>150.16</v>
      </c>
      <c r="F298" s="25" t="n">
        <v>983.12</v>
      </c>
      <c r="G298" s="25" t="n">
        <v>36.83</v>
      </c>
      <c r="H298" s="42" t="n">
        <f aca="false">SUM($C298,$G298,R$4,R$6)</f>
        <v>1060.58</v>
      </c>
      <c r="I298" s="42" t="n">
        <f aca="false">SUM($C298,$G298,S$4,S$6)</f>
        <v>1280.24</v>
      </c>
      <c r="J298" s="42" t="n">
        <f aca="false">SUM($C298,$G298,T$4,T$6)</f>
        <v>1519.08</v>
      </c>
      <c r="K298" s="42" t="n">
        <f aca="false">SUM($C298,$G298,U$4,U$6)</f>
        <v>1857.89</v>
      </c>
      <c r="L298" s="26" t="n">
        <v>0</v>
      </c>
      <c r="M298" s="27" t="n">
        <v>155.9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837.56</v>
      </c>
      <c r="D299" s="31" t="n">
        <v>0</v>
      </c>
      <c r="E299" s="31" t="n">
        <v>843.28</v>
      </c>
      <c r="F299" s="25" t="n">
        <v>872.63</v>
      </c>
      <c r="G299" s="25" t="n">
        <v>32.53</v>
      </c>
      <c r="H299" s="42" t="n">
        <f aca="false">SUM($C299,$G299,R$4,R$6)</f>
        <v>945.79</v>
      </c>
      <c r="I299" s="42" t="n">
        <f aca="false">SUM($C299,$G299,S$4,S$6)</f>
        <v>1165.45</v>
      </c>
      <c r="J299" s="42" t="n">
        <f aca="false">SUM($C299,$G299,T$4,T$6)</f>
        <v>1404.29</v>
      </c>
      <c r="K299" s="42" t="n">
        <f aca="false">SUM($C299,$G299,U$4,U$6)</f>
        <v>1743.1</v>
      </c>
      <c r="L299" s="26" t="n">
        <v>0</v>
      </c>
      <c r="M299" s="27" t="n">
        <v>876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773.96</v>
      </c>
      <c r="D300" s="31" t="n">
        <v>0</v>
      </c>
      <c r="E300" s="31" t="n">
        <v>133.5</v>
      </c>
      <c r="F300" s="25" t="n">
        <v>809.03</v>
      </c>
      <c r="G300" s="25" t="n">
        <v>30.06</v>
      </c>
      <c r="H300" s="42" t="n">
        <f aca="false">SUM($C300,$G300,R$4,R$6)</f>
        <v>879.72</v>
      </c>
      <c r="I300" s="42" t="n">
        <f aca="false">SUM($C300,$G300,S$4,S$6)</f>
        <v>1099.38</v>
      </c>
      <c r="J300" s="42" t="n">
        <f aca="false">SUM($C300,$G300,T$4,T$6)</f>
        <v>1338.22</v>
      </c>
      <c r="K300" s="42" t="n">
        <f aca="false">SUM($C300,$G300,U$4,U$6)</f>
        <v>1677.03</v>
      </c>
      <c r="L300" s="26" t="n">
        <v>0</v>
      </c>
      <c r="M300" s="27" t="n">
        <v>138.6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699.82</v>
      </c>
      <c r="D301" s="31" t="n">
        <v>0</v>
      </c>
      <c r="E301" s="31" t="n">
        <v>134.21</v>
      </c>
      <c r="F301" s="25" t="n">
        <v>734.89</v>
      </c>
      <c r="G301" s="25" t="n">
        <v>27.18</v>
      </c>
      <c r="H301" s="42" t="n">
        <f aca="false">SUM($C301,$G301,R$4,R$6)</f>
        <v>802.7</v>
      </c>
      <c r="I301" s="42" t="n">
        <f aca="false">SUM($C301,$G301,S$4,S$6)</f>
        <v>1022.36</v>
      </c>
      <c r="J301" s="42" t="n">
        <f aca="false">SUM($C301,$G301,T$4,T$6)</f>
        <v>1261.2</v>
      </c>
      <c r="K301" s="42" t="n">
        <f aca="false">SUM($C301,$G301,U$4,U$6)</f>
        <v>1600.01</v>
      </c>
      <c r="L301" s="26" t="n">
        <v>0</v>
      </c>
      <c r="M301" s="27" t="n">
        <v>139.4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696.3</v>
      </c>
      <c r="D302" s="31" t="n">
        <v>0</v>
      </c>
      <c r="E302" s="31" t="n">
        <v>698.98</v>
      </c>
      <c r="F302" s="25" t="n">
        <v>731.37</v>
      </c>
      <c r="G302" s="25" t="n">
        <v>27.05</v>
      </c>
      <c r="H302" s="42" t="n">
        <f aca="false">SUM($C302,$G302,R$4,R$6)</f>
        <v>799.05</v>
      </c>
      <c r="I302" s="42" t="n">
        <f aca="false">SUM($C302,$G302,S$4,S$6)</f>
        <v>1018.71</v>
      </c>
      <c r="J302" s="42" t="n">
        <f aca="false">SUM($C302,$G302,T$4,T$6)</f>
        <v>1257.55</v>
      </c>
      <c r="K302" s="42" t="n">
        <f aca="false">SUM($C302,$G302,U$4,U$6)</f>
        <v>1596.36</v>
      </c>
      <c r="L302" s="26" t="n">
        <v>0</v>
      </c>
      <c r="M302" s="27" t="n">
        <v>726.1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98.23</v>
      </c>
      <c r="D303" s="31" t="n">
        <v>0</v>
      </c>
      <c r="E303" s="31" t="n">
        <v>115.59</v>
      </c>
      <c r="F303" s="25" t="n">
        <v>733.3</v>
      </c>
      <c r="G303" s="25" t="n">
        <v>27.12</v>
      </c>
      <c r="H303" s="42" t="n">
        <f aca="false">SUM($C303,$G303,R$4,R$6)</f>
        <v>801.05</v>
      </c>
      <c r="I303" s="42" t="n">
        <f aca="false">SUM($C303,$G303,S$4,S$6)</f>
        <v>1020.71</v>
      </c>
      <c r="J303" s="42" t="n">
        <f aca="false">SUM($C303,$G303,T$4,T$6)</f>
        <v>1259.55</v>
      </c>
      <c r="K303" s="42" t="n">
        <f aca="false">SUM($C303,$G303,U$4,U$6)</f>
        <v>1598.36</v>
      </c>
      <c r="L303" s="26" t="n">
        <v>0</v>
      </c>
      <c r="M303" s="27" t="n">
        <v>120.0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736.23</v>
      </c>
      <c r="D304" s="31" t="n">
        <v>85.99</v>
      </c>
      <c r="E304" s="31" t="n">
        <v>0</v>
      </c>
      <c r="F304" s="25" t="n">
        <v>771.3</v>
      </c>
      <c r="G304" s="25" t="n">
        <v>28.6</v>
      </c>
      <c r="H304" s="42" t="n">
        <f aca="false">SUM($C304,$G304,R$4,R$6)</f>
        <v>840.53</v>
      </c>
      <c r="I304" s="42" t="n">
        <f aca="false">SUM($C304,$G304,S$4,S$6)</f>
        <v>1060.19</v>
      </c>
      <c r="J304" s="42" t="n">
        <f aca="false">SUM($C304,$G304,T$4,T$6)</f>
        <v>1299.03</v>
      </c>
      <c r="K304" s="42" t="n">
        <f aca="false">SUM($C304,$G304,U$4,U$6)</f>
        <v>1637.84</v>
      </c>
      <c r="L304" s="26" t="n">
        <v>89.3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002.74</v>
      </c>
      <c r="D305" s="31" t="n">
        <v>36.11</v>
      </c>
      <c r="E305" s="31" t="n">
        <v>0</v>
      </c>
      <c r="F305" s="25" t="n">
        <v>1037.81</v>
      </c>
      <c r="G305" s="25" t="n">
        <v>38.95</v>
      </c>
      <c r="H305" s="42" t="n">
        <f aca="false">SUM($C305,$G305,R$4,R$6)</f>
        <v>1117.39</v>
      </c>
      <c r="I305" s="42" t="n">
        <f aca="false">SUM($C305,$G305,S$4,S$6)</f>
        <v>1337.05</v>
      </c>
      <c r="J305" s="42" t="n">
        <f aca="false">SUM($C305,$G305,T$4,T$6)</f>
        <v>1575.89</v>
      </c>
      <c r="K305" s="42" t="n">
        <f aca="false">SUM($C305,$G305,U$4,U$6)</f>
        <v>1914.7</v>
      </c>
      <c r="L305" s="26" t="n">
        <v>37.5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23.77</v>
      </c>
      <c r="D306" s="31" t="n">
        <v>0</v>
      </c>
      <c r="E306" s="31" t="n">
        <v>312.59</v>
      </c>
      <c r="F306" s="25" t="n">
        <v>1458.84</v>
      </c>
      <c r="G306" s="25" t="n">
        <v>55.31</v>
      </c>
      <c r="H306" s="42" t="n">
        <f aca="false">SUM($C306,$G306,R$4,R$6)</f>
        <v>1554.78</v>
      </c>
      <c r="I306" s="42" t="n">
        <f aca="false">SUM($C306,$G306,S$4,S$6)</f>
        <v>1774.44</v>
      </c>
      <c r="J306" s="42" t="n">
        <f aca="false">SUM($C306,$G306,T$4,T$6)</f>
        <v>2013.28</v>
      </c>
      <c r="K306" s="42" t="n">
        <f aca="false">SUM($C306,$G306,U$4,U$6)</f>
        <v>2352.09</v>
      </c>
      <c r="L306" s="26" t="n">
        <v>0</v>
      </c>
      <c r="M306" s="27" t="n">
        <v>324.7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619.74</v>
      </c>
      <c r="D307" s="31" t="n">
        <v>0</v>
      </c>
      <c r="E307" s="31" t="n">
        <v>219.97</v>
      </c>
      <c r="F307" s="25" t="n">
        <v>1654.81</v>
      </c>
      <c r="G307" s="25" t="n">
        <v>62.92</v>
      </c>
      <c r="H307" s="42" t="n">
        <f aca="false">SUM($C307,$G307,R$4,R$6)</f>
        <v>1758.36</v>
      </c>
      <c r="I307" s="42" t="n">
        <f aca="false">SUM($C307,$G307,S$4,S$6)</f>
        <v>1978.02</v>
      </c>
      <c r="J307" s="42" t="n">
        <f aca="false">SUM($C307,$G307,T$4,T$6)</f>
        <v>2216.86</v>
      </c>
      <c r="K307" s="42" t="n">
        <f aca="false">SUM($C307,$G307,U$4,U$6)</f>
        <v>2555.67</v>
      </c>
      <c r="L307" s="26" t="n">
        <v>0</v>
      </c>
      <c r="M307" s="27" t="n">
        <v>228.5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632.41</v>
      </c>
      <c r="D308" s="31" t="n">
        <v>0</v>
      </c>
      <c r="E308" s="31" t="n">
        <v>144.72</v>
      </c>
      <c r="F308" s="25" t="n">
        <v>1667.48</v>
      </c>
      <c r="G308" s="25" t="n">
        <v>63.41</v>
      </c>
      <c r="H308" s="42" t="n">
        <f aca="false">SUM($C308,$G308,R$4,R$6)</f>
        <v>1771.52</v>
      </c>
      <c r="I308" s="42" t="n">
        <f aca="false">SUM($C308,$G308,S$4,S$6)</f>
        <v>1991.18</v>
      </c>
      <c r="J308" s="42" t="n">
        <f aca="false">SUM($C308,$G308,T$4,T$6)</f>
        <v>2230.02</v>
      </c>
      <c r="K308" s="42" t="n">
        <f aca="false">SUM($C308,$G308,U$4,U$6)</f>
        <v>2568.83</v>
      </c>
      <c r="L308" s="26" t="n">
        <v>0</v>
      </c>
      <c r="M308" s="27" t="n">
        <v>150.3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639.24</v>
      </c>
      <c r="D309" s="31" t="n">
        <v>0</v>
      </c>
      <c r="E309" s="31" t="n">
        <v>53.93</v>
      </c>
      <c r="F309" s="25" t="n">
        <v>1674.31</v>
      </c>
      <c r="G309" s="25" t="n">
        <v>63.68</v>
      </c>
      <c r="H309" s="42" t="n">
        <f aca="false">SUM($C309,$G309,R$4,R$6)</f>
        <v>1778.62</v>
      </c>
      <c r="I309" s="42" t="n">
        <f aca="false">SUM($C309,$G309,S$4,S$6)</f>
        <v>1998.28</v>
      </c>
      <c r="J309" s="42" t="n">
        <f aca="false">SUM($C309,$G309,T$4,T$6)</f>
        <v>2237.12</v>
      </c>
      <c r="K309" s="42" t="n">
        <f aca="false">SUM($C309,$G309,U$4,U$6)</f>
        <v>2575.93</v>
      </c>
      <c r="L309" s="26" t="n">
        <v>0</v>
      </c>
      <c r="M309" s="27" t="n">
        <v>56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640.17</v>
      </c>
      <c r="D310" s="31" t="n">
        <v>15.24</v>
      </c>
      <c r="E310" s="31" t="n">
        <v>0</v>
      </c>
      <c r="F310" s="25" t="n">
        <v>1675.24</v>
      </c>
      <c r="G310" s="25" t="n">
        <v>63.71</v>
      </c>
      <c r="H310" s="42" t="n">
        <f aca="false">SUM($C310,$G310,R$4,R$6)</f>
        <v>1779.58</v>
      </c>
      <c r="I310" s="42" t="n">
        <f aca="false">SUM($C310,$G310,S$4,S$6)</f>
        <v>1999.24</v>
      </c>
      <c r="J310" s="42" t="n">
        <f aca="false">SUM($C310,$G310,T$4,T$6)</f>
        <v>2238.08</v>
      </c>
      <c r="K310" s="42" t="n">
        <f aca="false">SUM($C310,$G310,U$4,U$6)</f>
        <v>2576.89</v>
      </c>
      <c r="L310" s="26" t="n">
        <v>15.83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638.11</v>
      </c>
      <c r="D311" s="31" t="n">
        <v>48.41</v>
      </c>
      <c r="E311" s="31" t="n">
        <v>0</v>
      </c>
      <c r="F311" s="25" t="n">
        <v>1673.18</v>
      </c>
      <c r="G311" s="25" t="n">
        <v>63.63</v>
      </c>
      <c r="H311" s="42" t="n">
        <f aca="false">SUM($C311,$G311,R$4,R$6)</f>
        <v>1777.44</v>
      </c>
      <c r="I311" s="42" t="n">
        <f aca="false">SUM($C311,$G311,S$4,S$6)</f>
        <v>1997.1</v>
      </c>
      <c r="J311" s="42" t="n">
        <f aca="false">SUM($C311,$G311,T$4,T$6)</f>
        <v>2235.94</v>
      </c>
      <c r="K311" s="42" t="n">
        <f aca="false">SUM($C311,$G311,U$4,U$6)</f>
        <v>2574.75</v>
      </c>
      <c r="L311" s="26" t="n">
        <v>50.2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639.27</v>
      </c>
      <c r="D312" s="31" t="n">
        <v>331.99</v>
      </c>
      <c r="E312" s="31" t="n">
        <v>0</v>
      </c>
      <c r="F312" s="25" t="n">
        <v>1674.34</v>
      </c>
      <c r="G312" s="25" t="n">
        <v>63.68</v>
      </c>
      <c r="H312" s="42" t="n">
        <f aca="false">SUM($C312,$G312,R$4,R$6)</f>
        <v>1778.65</v>
      </c>
      <c r="I312" s="42" t="n">
        <f aca="false">SUM($C312,$G312,S$4,S$6)</f>
        <v>1998.31</v>
      </c>
      <c r="J312" s="42" t="n">
        <f aca="false">SUM($C312,$G312,T$4,T$6)</f>
        <v>2237.15</v>
      </c>
      <c r="K312" s="42" t="n">
        <f aca="false">SUM($C312,$G312,U$4,U$6)</f>
        <v>2575.96</v>
      </c>
      <c r="L312" s="26" t="n">
        <v>344.8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638.76</v>
      </c>
      <c r="D313" s="31" t="n">
        <v>355.56</v>
      </c>
      <c r="E313" s="31" t="n">
        <v>0</v>
      </c>
      <c r="F313" s="25" t="n">
        <v>1673.83</v>
      </c>
      <c r="G313" s="25" t="n">
        <v>63.66</v>
      </c>
      <c r="H313" s="42" t="n">
        <f aca="false">SUM($C313,$G313,R$4,R$6)</f>
        <v>1778.12</v>
      </c>
      <c r="I313" s="42" t="n">
        <f aca="false">SUM($C313,$G313,S$4,S$6)</f>
        <v>1997.78</v>
      </c>
      <c r="J313" s="42" t="n">
        <f aca="false">SUM($C313,$G313,T$4,T$6)</f>
        <v>2236.62</v>
      </c>
      <c r="K313" s="42" t="n">
        <f aca="false">SUM($C313,$G313,U$4,U$6)</f>
        <v>2575.43</v>
      </c>
      <c r="L313" s="26" t="n">
        <v>369.37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628.85</v>
      </c>
      <c r="D314" s="31" t="n">
        <v>55.69</v>
      </c>
      <c r="E314" s="31" t="n">
        <v>0</v>
      </c>
      <c r="F314" s="25" t="n">
        <v>1663.92</v>
      </c>
      <c r="G314" s="25" t="n">
        <v>63.27</v>
      </c>
      <c r="H314" s="42" t="n">
        <f aca="false">SUM($C314,$G314,R$4,R$6)</f>
        <v>1767.82</v>
      </c>
      <c r="I314" s="42" t="n">
        <f aca="false">SUM($C314,$G314,S$4,S$6)</f>
        <v>1987.48</v>
      </c>
      <c r="J314" s="42" t="n">
        <f aca="false">SUM($C314,$G314,T$4,T$6)</f>
        <v>2226.32</v>
      </c>
      <c r="K314" s="42" t="n">
        <f aca="false">SUM($C314,$G314,U$4,U$6)</f>
        <v>2565.13</v>
      </c>
      <c r="L314" s="26" t="n">
        <v>57.8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634.36</v>
      </c>
      <c r="D315" s="31" t="n">
        <v>0</v>
      </c>
      <c r="E315" s="31" t="n">
        <v>90.9</v>
      </c>
      <c r="F315" s="25" t="n">
        <v>1669.43</v>
      </c>
      <c r="G315" s="25" t="n">
        <v>63.49</v>
      </c>
      <c r="H315" s="42" t="n">
        <f aca="false">SUM($C315,$G315,R$4,R$6)</f>
        <v>1773.55</v>
      </c>
      <c r="I315" s="42" t="n">
        <f aca="false">SUM($C315,$G315,S$4,S$6)</f>
        <v>1993.21</v>
      </c>
      <c r="J315" s="42" t="n">
        <f aca="false">SUM($C315,$G315,T$4,T$6)</f>
        <v>2232.05</v>
      </c>
      <c r="K315" s="42" t="n">
        <f aca="false">SUM($C315,$G315,U$4,U$6)</f>
        <v>2570.86</v>
      </c>
      <c r="L315" s="26" t="n">
        <v>0</v>
      </c>
      <c r="M315" s="27" t="n">
        <v>94.4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534.04</v>
      </c>
      <c r="D316" s="31" t="n">
        <v>72.73</v>
      </c>
      <c r="E316" s="31" t="n">
        <v>0</v>
      </c>
      <c r="F316" s="25" t="n">
        <v>1569.11</v>
      </c>
      <c r="G316" s="25" t="n">
        <v>59.59</v>
      </c>
      <c r="H316" s="42" t="n">
        <f aca="false">SUM($C316,$G316,R$4,R$6)</f>
        <v>1669.33</v>
      </c>
      <c r="I316" s="42" t="n">
        <f aca="false">SUM($C316,$G316,S$4,S$6)</f>
        <v>1888.99</v>
      </c>
      <c r="J316" s="42" t="n">
        <f aca="false">SUM($C316,$G316,T$4,T$6)</f>
        <v>2127.83</v>
      </c>
      <c r="K316" s="42" t="n">
        <f aca="false">SUM($C316,$G316,U$4,U$6)</f>
        <v>2466.64</v>
      </c>
      <c r="L316" s="26" t="n">
        <v>75.5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635.46</v>
      </c>
      <c r="D317" s="31" t="n">
        <v>371.03</v>
      </c>
      <c r="E317" s="31" t="n">
        <v>0</v>
      </c>
      <c r="F317" s="25" t="n">
        <v>1670.53</v>
      </c>
      <c r="G317" s="25" t="n">
        <v>63.53</v>
      </c>
      <c r="H317" s="42" t="n">
        <f aca="false">SUM($C317,$G317,R$4,R$6)</f>
        <v>1774.69</v>
      </c>
      <c r="I317" s="42" t="n">
        <f aca="false">SUM($C317,$G317,S$4,S$6)</f>
        <v>1994.35</v>
      </c>
      <c r="J317" s="42" t="n">
        <f aca="false">SUM($C317,$G317,T$4,T$6)</f>
        <v>2233.19</v>
      </c>
      <c r="K317" s="42" t="n">
        <f aca="false">SUM($C317,$G317,U$4,U$6)</f>
        <v>2572</v>
      </c>
      <c r="L317" s="26" t="n">
        <v>385.4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634.22</v>
      </c>
      <c r="D318" s="31" t="n">
        <v>0</v>
      </c>
      <c r="E318" s="31" t="n">
        <v>411.96</v>
      </c>
      <c r="F318" s="25" t="n">
        <v>1669.29</v>
      </c>
      <c r="G318" s="25" t="n">
        <v>63.48</v>
      </c>
      <c r="H318" s="42" t="n">
        <f aca="false">SUM($C318,$G318,R$4,R$6)</f>
        <v>1773.4</v>
      </c>
      <c r="I318" s="42" t="n">
        <f aca="false">SUM($C318,$G318,S$4,S$6)</f>
        <v>1993.06</v>
      </c>
      <c r="J318" s="42" t="n">
        <f aca="false">SUM($C318,$G318,T$4,T$6)</f>
        <v>2231.9</v>
      </c>
      <c r="K318" s="42" t="n">
        <f aca="false">SUM($C318,$G318,U$4,U$6)</f>
        <v>2570.71</v>
      </c>
      <c r="L318" s="26" t="n">
        <v>0</v>
      </c>
      <c r="M318" s="27" t="n">
        <v>427.9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635.8</v>
      </c>
      <c r="D319" s="31" t="n">
        <v>0</v>
      </c>
      <c r="E319" s="31" t="n">
        <v>174.09</v>
      </c>
      <c r="F319" s="25" t="n">
        <v>1670.87</v>
      </c>
      <c r="G319" s="25" t="n">
        <v>63.54</v>
      </c>
      <c r="H319" s="42" t="n">
        <f aca="false">SUM($C319,$G319,R$4,R$6)</f>
        <v>1775.04</v>
      </c>
      <c r="I319" s="42" t="n">
        <f aca="false">SUM($C319,$G319,S$4,S$6)</f>
        <v>1994.7</v>
      </c>
      <c r="J319" s="42" t="n">
        <f aca="false">SUM($C319,$G319,T$4,T$6)</f>
        <v>2233.54</v>
      </c>
      <c r="K319" s="42" t="n">
        <f aca="false">SUM($C319,$G319,U$4,U$6)</f>
        <v>2572.35</v>
      </c>
      <c r="L319" s="26" t="n">
        <v>0</v>
      </c>
      <c r="M319" s="27" t="n">
        <v>180.8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381.04</v>
      </c>
      <c r="D320" s="31" t="n">
        <v>0</v>
      </c>
      <c r="E320" s="31" t="n">
        <v>609.25</v>
      </c>
      <c r="F320" s="25" t="n">
        <v>1416.11</v>
      </c>
      <c r="G320" s="25" t="n">
        <v>53.65</v>
      </c>
      <c r="H320" s="42" t="n">
        <f aca="false">SUM($C320,$G320,R$4,R$6)</f>
        <v>1510.39</v>
      </c>
      <c r="I320" s="42" t="n">
        <f aca="false">SUM($C320,$G320,S$4,S$6)</f>
        <v>1730.05</v>
      </c>
      <c r="J320" s="42" t="n">
        <f aca="false">SUM($C320,$G320,T$4,T$6)</f>
        <v>1968.89</v>
      </c>
      <c r="K320" s="42" t="n">
        <f aca="false">SUM($C320,$G320,U$4,U$6)</f>
        <v>2307.7</v>
      </c>
      <c r="L320" s="26" t="n">
        <v>0</v>
      </c>
      <c r="M320" s="27" t="n">
        <v>632.9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1092.86</v>
      </c>
      <c r="D321" s="31" t="n">
        <v>0</v>
      </c>
      <c r="E321" s="31" t="n">
        <v>193.17</v>
      </c>
      <c r="F321" s="25" t="n">
        <v>1127.93</v>
      </c>
      <c r="G321" s="25" t="n">
        <v>42.45</v>
      </c>
      <c r="H321" s="42" t="n">
        <f aca="false">SUM($C321,$G321,R$4,R$6)</f>
        <v>1211.01</v>
      </c>
      <c r="I321" s="42" t="n">
        <f aca="false">SUM($C321,$G321,S$4,S$6)</f>
        <v>1430.67</v>
      </c>
      <c r="J321" s="42" t="n">
        <f aca="false">SUM($C321,$G321,T$4,T$6)</f>
        <v>1669.51</v>
      </c>
      <c r="K321" s="42" t="n">
        <f aca="false">SUM($C321,$G321,U$4,U$6)</f>
        <v>2008.32</v>
      </c>
      <c r="L321" s="26" t="n">
        <v>0</v>
      </c>
      <c r="M321" s="27" t="n">
        <v>200.6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917.36</v>
      </c>
      <c r="D322" s="31" t="n">
        <v>0</v>
      </c>
      <c r="E322" s="31" t="n">
        <v>91.05</v>
      </c>
      <c r="F322" s="25" t="n">
        <v>952.43</v>
      </c>
      <c r="G322" s="25" t="n">
        <v>35.63</v>
      </c>
      <c r="H322" s="42" t="n">
        <f aca="false">SUM($C322,$G322,R$4,R$6)</f>
        <v>1028.69</v>
      </c>
      <c r="I322" s="42" t="n">
        <f aca="false">SUM($C322,$G322,S$4,S$6)</f>
        <v>1248.35</v>
      </c>
      <c r="J322" s="42" t="n">
        <f aca="false">SUM($C322,$G322,T$4,T$6)</f>
        <v>1487.19</v>
      </c>
      <c r="K322" s="42" t="n">
        <f aca="false">SUM($C322,$G322,U$4,U$6)</f>
        <v>1826</v>
      </c>
      <c r="L322" s="26" t="n">
        <v>0</v>
      </c>
      <c r="M322" s="27" t="n">
        <v>94.5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834.75</v>
      </c>
      <c r="D323" s="31" t="n">
        <v>0</v>
      </c>
      <c r="E323" s="31" t="n">
        <v>28.71</v>
      </c>
      <c r="F323" s="25" t="n">
        <v>869.82</v>
      </c>
      <c r="G323" s="25" t="n">
        <v>32.43</v>
      </c>
      <c r="H323" s="42" t="n">
        <f aca="false">SUM($C323,$G323,R$4,R$6)</f>
        <v>942.88</v>
      </c>
      <c r="I323" s="42" t="n">
        <f aca="false">SUM($C323,$G323,S$4,S$6)</f>
        <v>1162.54</v>
      </c>
      <c r="J323" s="42" t="n">
        <f aca="false">SUM($C323,$G323,T$4,T$6)</f>
        <v>1401.38</v>
      </c>
      <c r="K323" s="42" t="n">
        <f aca="false">SUM($C323,$G323,U$4,U$6)</f>
        <v>1740.19</v>
      </c>
      <c r="L323" s="26" t="n">
        <v>0</v>
      </c>
      <c r="M323" s="27" t="n">
        <v>29.8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749.86</v>
      </c>
      <c r="D324" s="31" t="n">
        <v>25.04</v>
      </c>
      <c r="E324" s="31" t="n">
        <v>0</v>
      </c>
      <c r="F324" s="25" t="n">
        <v>784.93</v>
      </c>
      <c r="G324" s="25" t="n">
        <v>29.13</v>
      </c>
      <c r="H324" s="42" t="n">
        <f aca="false">SUM($C324,$G324,R$4,R$6)</f>
        <v>854.69</v>
      </c>
      <c r="I324" s="42" t="n">
        <f aca="false">SUM($C324,$G324,S$4,S$6)</f>
        <v>1074.35</v>
      </c>
      <c r="J324" s="42" t="n">
        <f aca="false">SUM($C324,$G324,T$4,T$6)</f>
        <v>1313.19</v>
      </c>
      <c r="K324" s="42" t="n">
        <f aca="false">SUM($C324,$G324,U$4,U$6)</f>
        <v>1652</v>
      </c>
      <c r="L324" s="26" t="n">
        <v>26.01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733.54</v>
      </c>
      <c r="D325" s="31" t="n">
        <v>46.7</v>
      </c>
      <c r="E325" s="31" t="n">
        <v>0</v>
      </c>
      <c r="F325" s="25" t="n">
        <v>768.61</v>
      </c>
      <c r="G325" s="25" t="n">
        <v>28.49</v>
      </c>
      <c r="H325" s="42" t="n">
        <f aca="false">SUM($C325,$G325,R$4,R$6)</f>
        <v>837.73</v>
      </c>
      <c r="I325" s="42" t="n">
        <f aca="false">SUM($C325,$G325,S$4,S$6)</f>
        <v>1057.39</v>
      </c>
      <c r="J325" s="42" t="n">
        <f aca="false">SUM($C325,$G325,T$4,T$6)</f>
        <v>1296.23</v>
      </c>
      <c r="K325" s="42" t="n">
        <f aca="false">SUM($C325,$G325,U$4,U$6)</f>
        <v>1635.04</v>
      </c>
      <c r="L325" s="26" t="n">
        <v>48.51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801.38</v>
      </c>
      <c r="D326" s="31" t="n">
        <v>20.38</v>
      </c>
      <c r="E326" s="31" t="n">
        <v>0</v>
      </c>
      <c r="F326" s="25" t="n">
        <v>836.45</v>
      </c>
      <c r="G326" s="25" t="n">
        <v>31.13</v>
      </c>
      <c r="H326" s="42" t="n">
        <f aca="false">SUM($C326,$G326,R$4,R$6)</f>
        <v>908.21</v>
      </c>
      <c r="I326" s="42" t="n">
        <f aca="false">SUM($C326,$G326,S$4,S$6)</f>
        <v>1127.87</v>
      </c>
      <c r="J326" s="42" t="n">
        <f aca="false">SUM($C326,$G326,T$4,T$6)</f>
        <v>1366.71</v>
      </c>
      <c r="K326" s="42" t="n">
        <f aca="false">SUM($C326,$G326,U$4,U$6)</f>
        <v>1705.52</v>
      </c>
      <c r="L326" s="26" t="n">
        <v>21.1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872.36</v>
      </c>
      <c r="D327" s="31" t="n">
        <v>47.21</v>
      </c>
      <c r="E327" s="31" t="n">
        <v>0</v>
      </c>
      <c r="F327" s="25" t="n">
        <v>907.43</v>
      </c>
      <c r="G327" s="25" t="n">
        <v>33.89</v>
      </c>
      <c r="H327" s="42" t="n">
        <f aca="false">SUM($C327,$G327,R$4,R$6)</f>
        <v>981.95</v>
      </c>
      <c r="I327" s="42" t="n">
        <f aca="false">SUM($C327,$G327,S$4,S$6)</f>
        <v>1201.61</v>
      </c>
      <c r="J327" s="42" t="n">
        <f aca="false">SUM($C327,$G327,T$4,T$6)</f>
        <v>1440.45</v>
      </c>
      <c r="K327" s="42" t="n">
        <f aca="false">SUM($C327,$G327,U$4,U$6)</f>
        <v>1779.26</v>
      </c>
      <c r="L327" s="26" t="n">
        <v>49.0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1166.56</v>
      </c>
      <c r="D328" s="31" t="n">
        <v>12.82</v>
      </c>
      <c r="E328" s="31" t="n">
        <v>0</v>
      </c>
      <c r="F328" s="25" t="n">
        <v>1201.63</v>
      </c>
      <c r="G328" s="25" t="n">
        <v>45.31</v>
      </c>
      <c r="H328" s="42" t="n">
        <f aca="false">SUM($C328,$G328,R$4,R$6)</f>
        <v>1287.57</v>
      </c>
      <c r="I328" s="42" t="n">
        <f aca="false">SUM($C328,$G328,S$4,S$6)</f>
        <v>1507.23</v>
      </c>
      <c r="J328" s="42" t="n">
        <f aca="false">SUM($C328,$G328,T$4,T$6)</f>
        <v>1746.07</v>
      </c>
      <c r="K328" s="42" t="n">
        <f aca="false">SUM($C328,$G328,U$4,U$6)</f>
        <v>2084.88</v>
      </c>
      <c r="L328" s="26" t="n">
        <v>13.3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561.34</v>
      </c>
      <c r="D329" s="31" t="n">
        <v>97.93</v>
      </c>
      <c r="E329" s="31" t="n">
        <v>0</v>
      </c>
      <c r="F329" s="25" t="n">
        <v>1596.41</v>
      </c>
      <c r="G329" s="25" t="n">
        <v>60.65</v>
      </c>
      <c r="H329" s="42" t="n">
        <f aca="false">SUM($C329,$G329,R$4,R$6)</f>
        <v>1697.69</v>
      </c>
      <c r="I329" s="42" t="n">
        <f aca="false">SUM($C329,$G329,S$4,S$6)</f>
        <v>1917.35</v>
      </c>
      <c r="J329" s="42" t="n">
        <f aca="false">SUM($C329,$G329,T$4,T$6)</f>
        <v>2156.19</v>
      </c>
      <c r="K329" s="42" t="n">
        <f aca="false">SUM($C329,$G329,U$4,U$6)</f>
        <v>2495</v>
      </c>
      <c r="L329" s="26" t="n">
        <v>101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677.99</v>
      </c>
      <c r="D330" s="31" t="n">
        <v>45.55</v>
      </c>
      <c r="E330" s="31" t="n">
        <v>0</v>
      </c>
      <c r="F330" s="25" t="n">
        <v>1713.06</v>
      </c>
      <c r="G330" s="25" t="n">
        <v>65.18</v>
      </c>
      <c r="H330" s="42" t="n">
        <f aca="false">SUM($C330,$G330,R$4,R$6)</f>
        <v>1818.87</v>
      </c>
      <c r="I330" s="42" t="n">
        <f aca="false">SUM($C330,$G330,S$4,S$6)</f>
        <v>2038.53</v>
      </c>
      <c r="J330" s="42" t="n">
        <f aca="false">SUM($C330,$G330,T$4,T$6)</f>
        <v>2277.37</v>
      </c>
      <c r="K330" s="42" t="n">
        <f aca="false">SUM($C330,$G330,U$4,U$6)</f>
        <v>2616.18</v>
      </c>
      <c r="L330" s="26" t="n">
        <v>47.3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762.71</v>
      </c>
      <c r="D331" s="31" t="n">
        <v>47.81</v>
      </c>
      <c r="E331" s="31" t="n">
        <v>0</v>
      </c>
      <c r="F331" s="25" t="n">
        <v>1797.78</v>
      </c>
      <c r="G331" s="25" t="n">
        <v>68.47</v>
      </c>
      <c r="H331" s="42" t="n">
        <f aca="false">SUM($C331,$G331,R$4,R$6)</f>
        <v>1906.88</v>
      </c>
      <c r="I331" s="42" t="n">
        <f aca="false">SUM($C331,$G331,S$4,S$6)</f>
        <v>2126.54</v>
      </c>
      <c r="J331" s="42" t="n">
        <f aca="false">SUM($C331,$G331,T$4,T$6)</f>
        <v>2365.38</v>
      </c>
      <c r="K331" s="42" t="n">
        <f aca="false">SUM($C331,$G331,U$4,U$6)</f>
        <v>2704.19</v>
      </c>
      <c r="L331" s="26" t="n">
        <v>49.6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762.2</v>
      </c>
      <c r="D332" s="31" t="n">
        <v>833.06</v>
      </c>
      <c r="E332" s="31" t="n">
        <v>0</v>
      </c>
      <c r="F332" s="25" t="n">
        <v>1797.27</v>
      </c>
      <c r="G332" s="25" t="n">
        <v>68.45</v>
      </c>
      <c r="H332" s="42" t="n">
        <f aca="false">SUM($C332,$G332,R$4,R$6)</f>
        <v>1906.35</v>
      </c>
      <c r="I332" s="42" t="n">
        <f aca="false">SUM($C332,$G332,S$4,S$6)</f>
        <v>2126.01</v>
      </c>
      <c r="J332" s="42" t="n">
        <f aca="false">SUM($C332,$G332,T$4,T$6)</f>
        <v>2364.85</v>
      </c>
      <c r="K332" s="42" t="n">
        <f aca="false">SUM($C332,$G332,U$4,U$6)</f>
        <v>2703.66</v>
      </c>
      <c r="L332" s="26" t="n">
        <v>865.4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762.71</v>
      </c>
      <c r="D333" s="31" t="n">
        <v>842.45</v>
      </c>
      <c r="E333" s="31" t="n">
        <v>0</v>
      </c>
      <c r="F333" s="25" t="n">
        <v>1797.78</v>
      </c>
      <c r="G333" s="25" t="n">
        <v>68.47</v>
      </c>
      <c r="H333" s="42" t="n">
        <f aca="false">SUM($C333,$G333,R$4,R$6)</f>
        <v>1906.88</v>
      </c>
      <c r="I333" s="42" t="n">
        <f aca="false">SUM($C333,$G333,S$4,S$6)</f>
        <v>2126.54</v>
      </c>
      <c r="J333" s="42" t="n">
        <f aca="false">SUM($C333,$G333,T$4,T$6)</f>
        <v>2365.38</v>
      </c>
      <c r="K333" s="42" t="n">
        <f aca="false">SUM($C333,$G333,U$4,U$6)</f>
        <v>2704.19</v>
      </c>
      <c r="L333" s="26" t="n">
        <v>875.1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793.45</v>
      </c>
      <c r="D334" s="31" t="n">
        <v>820.07</v>
      </c>
      <c r="E334" s="31" t="n">
        <v>0</v>
      </c>
      <c r="F334" s="25" t="n">
        <v>1828.52</v>
      </c>
      <c r="G334" s="25" t="n">
        <v>69.67</v>
      </c>
      <c r="H334" s="42" t="n">
        <f aca="false">SUM($C334,$G334,R$4,R$6)</f>
        <v>1938.82</v>
      </c>
      <c r="I334" s="42" t="n">
        <f aca="false">SUM($C334,$G334,S$4,S$6)</f>
        <v>2158.48</v>
      </c>
      <c r="J334" s="42" t="n">
        <f aca="false">SUM($C334,$G334,T$4,T$6)</f>
        <v>2397.32</v>
      </c>
      <c r="K334" s="42" t="n">
        <f aca="false">SUM($C334,$G334,U$4,U$6)</f>
        <v>2736.13</v>
      </c>
      <c r="L334" s="26" t="n">
        <v>851.93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832.86</v>
      </c>
      <c r="D335" s="31" t="n">
        <v>797.23</v>
      </c>
      <c r="E335" s="31" t="n">
        <v>0</v>
      </c>
      <c r="F335" s="25" t="n">
        <v>1867.93</v>
      </c>
      <c r="G335" s="25" t="n">
        <v>71.2</v>
      </c>
      <c r="H335" s="42" t="n">
        <f aca="false">SUM($C335,$G335,R$4,R$6)</f>
        <v>1979.76</v>
      </c>
      <c r="I335" s="42" t="n">
        <f aca="false">SUM($C335,$G335,S$4,S$6)</f>
        <v>2199.42</v>
      </c>
      <c r="J335" s="42" t="n">
        <f aca="false">SUM($C335,$G335,T$4,T$6)</f>
        <v>2438.26</v>
      </c>
      <c r="K335" s="42" t="n">
        <f aca="false">SUM($C335,$G335,U$4,U$6)</f>
        <v>2777.07</v>
      </c>
      <c r="L335" s="26" t="n">
        <v>828.2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879.36</v>
      </c>
      <c r="D336" s="31" t="n">
        <v>727.78</v>
      </c>
      <c r="E336" s="31" t="n">
        <v>0</v>
      </c>
      <c r="F336" s="25" t="n">
        <v>1914.43</v>
      </c>
      <c r="G336" s="25" t="n">
        <v>73</v>
      </c>
      <c r="H336" s="42" t="n">
        <f aca="false">SUM($C336,$G336,R$4,R$6)</f>
        <v>2028.06</v>
      </c>
      <c r="I336" s="42" t="n">
        <f aca="false">SUM($C336,$G336,S$4,S$6)</f>
        <v>2247.72</v>
      </c>
      <c r="J336" s="42" t="n">
        <f aca="false">SUM($C336,$G336,T$4,T$6)</f>
        <v>2486.56</v>
      </c>
      <c r="K336" s="42" t="n">
        <f aca="false">SUM($C336,$G336,U$4,U$6)</f>
        <v>2825.37</v>
      </c>
      <c r="L336" s="26" t="n">
        <v>756.0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793.37</v>
      </c>
      <c r="D337" s="31" t="n">
        <v>257.91</v>
      </c>
      <c r="E337" s="31" t="n">
        <v>0</v>
      </c>
      <c r="F337" s="25" t="n">
        <v>1828.44</v>
      </c>
      <c r="G337" s="25" t="n">
        <v>69.66</v>
      </c>
      <c r="H337" s="42" t="n">
        <f aca="false">SUM($C337,$G337,R$4,R$6)</f>
        <v>1938.73</v>
      </c>
      <c r="I337" s="42" t="n">
        <f aca="false">SUM($C337,$G337,S$4,S$6)</f>
        <v>2158.39</v>
      </c>
      <c r="J337" s="42" t="n">
        <f aca="false">SUM($C337,$G337,T$4,T$6)</f>
        <v>2397.23</v>
      </c>
      <c r="K337" s="42" t="n">
        <f aca="false">SUM($C337,$G337,U$4,U$6)</f>
        <v>2736.04</v>
      </c>
      <c r="L337" s="26" t="n">
        <v>267.93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761.43</v>
      </c>
      <c r="D338" s="31" t="n">
        <v>224.65</v>
      </c>
      <c r="E338" s="31" t="n">
        <v>0</v>
      </c>
      <c r="F338" s="25" t="n">
        <v>1796.5</v>
      </c>
      <c r="G338" s="25" t="n">
        <v>68.42</v>
      </c>
      <c r="H338" s="42" t="n">
        <f aca="false">SUM($C338,$G338,R$4,R$6)</f>
        <v>1905.55</v>
      </c>
      <c r="I338" s="42" t="n">
        <f aca="false">SUM($C338,$G338,S$4,S$6)</f>
        <v>2125.21</v>
      </c>
      <c r="J338" s="42" t="n">
        <f aca="false">SUM($C338,$G338,T$4,T$6)</f>
        <v>2364.05</v>
      </c>
      <c r="K338" s="42" t="n">
        <f aca="false">SUM($C338,$G338,U$4,U$6)</f>
        <v>2702.86</v>
      </c>
      <c r="L338" s="26" t="n">
        <v>233.3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674.72</v>
      </c>
      <c r="D339" s="31" t="n">
        <v>0</v>
      </c>
      <c r="E339" s="31" t="n">
        <v>133.2</v>
      </c>
      <c r="F339" s="25" t="n">
        <v>1709.79</v>
      </c>
      <c r="G339" s="25" t="n">
        <v>65.05</v>
      </c>
      <c r="H339" s="42" t="n">
        <f aca="false">SUM($C339,$G339,R$4,R$6)</f>
        <v>1815.47</v>
      </c>
      <c r="I339" s="42" t="n">
        <f aca="false">SUM($C339,$G339,S$4,S$6)</f>
        <v>2035.13</v>
      </c>
      <c r="J339" s="42" t="n">
        <f aca="false">SUM($C339,$G339,T$4,T$6)</f>
        <v>2273.97</v>
      </c>
      <c r="K339" s="42" t="n">
        <f aca="false">SUM($C339,$G339,U$4,U$6)</f>
        <v>2612.78</v>
      </c>
      <c r="L339" s="26" t="n">
        <v>0</v>
      </c>
      <c r="M339" s="27" t="n">
        <v>138.3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643.06</v>
      </c>
      <c r="D340" s="31" t="n">
        <v>0</v>
      </c>
      <c r="E340" s="31" t="n">
        <v>139.09</v>
      </c>
      <c r="F340" s="25" t="n">
        <v>1678.13</v>
      </c>
      <c r="G340" s="25" t="n">
        <v>63.82</v>
      </c>
      <c r="H340" s="42" t="n">
        <f aca="false">SUM($C340,$G340,R$4,R$6)</f>
        <v>1782.58</v>
      </c>
      <c r="I340" s="42" t="n">
        <f aca="false">SUM($C340,$G340,S$4,S$6)</f>
        <v>2002.24</v>
      </c>
      <c r="J340" s="42" t="n">
        <f aca="false">SUM($C340,$G340,T$4,T$6)</f>
        <v>2241.08</v>
      </c>
      <c r="K340" s="42" t="n">
        <f aca="false">SUM($C340,$G340,U$4,U$6)</f>
        <v>2579.89</v>
      </c>
      <c r="L340" s="26" t="n">
        <v>0</v>
      </c>
      <c r="M340" s="27" t="n">
        <v>144.4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720.98</v>
      </c>
      <c r="D341" s="31" t="n">
        <v>467.41</v>
      </c>
      <c r="E341" s="31" t="n">
        <v>0</v>
      </c>
      <c r="F341" s="25" t="n">
        <v>1756.05</v>
      </c>
      <c r="G341" s="25" t="n">
        <v>66.85</v>
      </c>
      <c r="H341" s="42" t="n">
        <f aca="false">SUM($C341,$G341,R$4,R$6)</f>
        <v>1863.53</v>
      </c>
      <c r="I341" s="42" t="n">
        <f aca="false">SUM($C341,$G341,S$4,S$6)</f>
        <v>2083.19</v>
      </c>
      <c r="J341" s="42" t="n">
        <f aca="false">SUM($C341,$G341,T$4,T$6)</f>
        <v>2322.03</v>
      </c>
      <c r="K341" s="42" t="n">
        <f aca="false">SUM($C341,$G341,U$4,U$6)</f>
        <v>2660.84</v>
      </c>
      <c r="L341" s="26" t="n">
        <v>485.57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694.67</v>
      </c>
      <c r="D342" s="31" t="n">
        <v>0</v>
      </c>
      <c r="E342" s="31" t="n">
        <v>117.67</v>
      </c>
      <c r="F342" s="25" t="n">
        <v>1729.74</v>
      </c>
      <c r="G342" s="25" t="n">
        <v>65.83</v>
      </c>
      <c r="H342" s="42" t="n">
        <f aca="false">SUM($C342,$G342,R$4,R$6)</f>
        <v>1836.2</v>
      </c>
      <c r="I342" s="42" t="n">
        <f aca="false">SUM($C342,$G342,S$4,S$6)</f>
        <v>2055.86</v>
      </c>
      <c r="J342" s="42" t="n">
        <f aca="false">SUM($C342,$G342,T$4,T$6)</f>
        <v>2294.7</v>
      </c>
      <c r="K342" s="42" t="n">
        <f aca="false">SUM($C342,$G342,U$4,U$6)</f>
        <v>2633.51</v>
      </c>
      <c r="L342" s="26" t="n">
        <v>0</v>
      </c>
      <c r="M342" s="27" t="n">
        <v>1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644.67</v>
      </c>
      <c r="D343" s="31" t="n">
        <v>0</v>
      </c>
      <c r="E343" s="31" t="n">
        <v>390.39</v>
      </c>
      <c r="F343" s="25" t="n">
        <v>1679.74</v>
      </c>
      <c r="G343" s="25" t="n">
        <v>63.89</v>
      </c>
      <c r="H343" s="42" t="n">
        <f aca="false">SUM($C343,$G343,R$4,R$6)</f>
        <v>1784.26</v>
      </c>
      <c r="I343" s="42" t="n">
        <f aca="false">SUM($C343,$G343,S$4,S$6)</f>
        <v>2003.92</v>
      </c>
      <c r="J343" s="42" t="n">
        <f aca="false">SUM($C343,$G343,T$4,T$6)</f>
        <v>2242.76</v>
      </c>
      <c r="K343" s="42" t="n">
        <f aca="false">SUM($C343,$G343,U$4,U$6)</f>
        <v>2581.57</v>
      </c>
      <c r="L343" s="26" t="n">
        <v>0</v>
      </c>
      <c r="M343" s="27" t="n">
        <v>405.5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517.67</v>
      </c>
      <c r="D344" s="31" t="n">
        <v>0</v>
      </c>
      <c r="E344" s="31" t="n">
        <v>505.01</v>
      </c>
      <c r="F344" s="25" t="n">
        <v>1552.74</v>
      </c>
      <c r="G344" s="25" t="n">
        <v>58.95</v>
      </c>
      <c r="H344" s="42" t="n">
        <f aca="false">SUM($C344,$G344,R$4,R$6)</f>
        <v>1652.32</v>
      </c>
      <c r="I344" s="42" t="n">
        <f aca="false">SUM($C344,$G344,S$4,S$6)</f>
        <v>1871.98</v>
      </c>
      <c r="J344" s="42" t="n">
        <f aca="false">SUM($C344,$G344,T$4,T$6)</f>
        <v>2110.82</v>
      </c>
      <c r="K344" s="42" t="n">
        <f aca="false">SUM($C344,$G344,U$4,U$6)</f>
        <v>2449.63</v>
      </c>
      <c r="L344" s="26" t="n">
        <v>0</v>
      </c>
      <c r="M344" s="27" t="n">
        <v>524.6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1178.58</v>
      </c>
      <c r="D345" s="31" t="n">
        <v>0</v>
      </c>
      <c r="E345" s="31" t="n">
        <v>214.03</v>
      </c>
      <c r="F345" s="25" t="n">
        <v>1213.65</v>
      </c>
      <c r="G345" s="25" t="n">
        <v>45.78</v>
      </c>
      <c r="H345" s="42" t="n">
        <f aca="false">SUM($C345,$G345,R$4,R$6)</f>
        <v>1300.06</v>
      </c>
      <c r="I345" s="42" t="n">
        <f aca="false">SUM($C345,$G345,S$4,S$6)</f>
        <v>1519.72</v>
      </c>
      <c r="J345" s="42" t="n">
        <f aca="false">SUM($C345,$G345,T$4,T$6)</f>
        <v>1758.56</v>
      </c>
      <c r="K345" s="42" t="n">
        <f aca="false">SUM($C345,$G345,U$4,U$6)</f>
        <v>2097.37</v>
      </c>
      <c r="L345" s="26" t="n">
        <v>0</v>
      </c>
      <c r="M345" s="27" t="n">
        <v>222.3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979.28</v>
      </c>
      <c r="D346" s="31" t="n">
        <v>0</v>
      </c>
      <c r="E346" s="31" t="n">
        <v>162.05</v>
      </c>
      <c r="F346" s="25" t="n">
        <v>1014.35</v>
      </c>
      <c r="G346" s="25" t="n">
        <v>38.04</v>
      </c>
      <c r="H346" s="42" t="n">
        <f aca="false">SUM($C346,$G346,R$4,R$6)</f>
        <v>1093.02</v>
      </c>
      <c r="I346" s="42" t="n">
        <f aca="false">SUM($C346,$G346,S$4,S$6)</f>
        <v>1312.68</v>
      </c>
      <c r="J346" s="42" t="n">
        <f aca="false">SUM($C346,$G346,T$4,T$6)</f>
        <v>1551.52</v>
      </c>
      <c r="K346" s="42" t="n">
        <f aca="false">SUM($C346,$G346,U$4,U$6)</f>
        <v>1890.33</v>
      </c>
      <c r="L346" s="26" t="n">
        <v>0</v>
      </c>
      <c r="M346" s="27" t="n">
        <v>168.3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869.36</v>
      </c>
      <c r="D347" s="31" t="n">
        <v>0</v>
      </c>
      <c r="E347" s="31" t="n">
        <v>230.37</v>
      </c>
      <c r="F347" s="25" t="n">
        <v>904.43</v>
      </c>
      <c r="G347" s="25" t="n">
        <v>33.77</v>
      </c>
      <c r="H347" s="42" t="n">
        <f aca="false">SUM($C347,$G347,R$4,R$6)</f>
        <v>978.83</v>
      </c>
      <c r="I347" s="42" t="n">
        <f aca="false">SUM($C347,$G347,S$4,S$6)</f>
        <v>1198.49</v>
      </c>
      <c r="J347" s="42" t="n">
        <f aca="false">SUM($C347,$G347,T$4,T$6)</f>
        <v>1437.33</v>
      </c>
      <c r="K347" s="42" t="n">
        <f aca="false">SUM($C347,$G347,U$4,U$6)</f>
        <v>1776.14</v>
      </c>
      <c r="L347" s="26" t="n">
        <v>0</v>
      </c>
      <c r="M347" s="27" t="n">
        <v>239.3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829.74</v>
      </c>
      <c r="D348" s="31" t="n">
        <v>0</v>
      </c>
      <c r="E348" s="31" t="n">
        <v>35.73</v>
      </c>
      <c r="F348" s="25" t="n">
        <v>864.81</v>
      </c>
      <c r="G348" s="25" t="n">
        <v>32.23</v>
      </c>
      <c r="H348" s="42" t="n">
        <f aca="false">SUM($C348,$G348,R$4,R$6)</f>
        <v>937.67</v>
      </c>
      <c r="I348" s="42" t="n">
        <f aca="false">SUM($C348,$G348,S$4,S$6)</f>
        <v>1157.33</v>
      </c>
      <c r="J348" s="42" t="n">
        <f aca="false">SUM($C348,$G348,T$4,T$6)</f>
        <v>1396.17</v>
      </c>
      <c r="K348" s="42" t="n">
        <f aca="false">SUM($C348,$G348,U$4,U$6)</f>
        <v>1734.98</v>
      </c>
      <c r="L348" s="26" t="n">
        <v>0</v>
      </c>
      <c r="M348" s="27" t="n">
        <v>37.1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815.42</v>
      </c>
      <c r="D349" s="31" t="n">
        <v>0</v>
      </c>
      <c r="E349" s="31" t="n">
        <v>21.34</v>
      </c>
      <c r="F349" s="25" t="n">
        <v>850.49</v>
      </c>
      <c r="G349" s="25" t="n">
        <v>31.67</v>
      </c>
      <c r="H349" s="42" t="n">
        <f aca="false">SUM($C349,$G349,R$4,R$6)</f>
        <v>922.79</v>
      </c>
      <c r="I349" s="42" t="n">
        <f aca="false">SUM($C349,$G349,S$4,S$6)</f>
        <v>1142.45</v>
      </c>
      <c r="J349" s="42" t="n">
        <f aca="false">SUM($C349,$G349,T$4,T$6)</f>
        <v>1381.29</v>
      </c>
      <c r="K349" s="42" t="n">
        <f aca="false">SUM($C349,$G349,U$4,U$6)</f>
        <v>1720.1</v>
      </c>
      <c r="L349" s="26" t="n">
        <v>0</v>
      </c>
      <c r="M349" s="27" t="n">
        <v>22.1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837.3</v>
      </c>
      <c r="D350" s="31" t="n">
        <v>44.46</v>
      </c>
      <c r="E350" s="31" t="n">
        <v>0</v>
      </c>
      <c r="F350" s="25" t="n">
        <v>872.37</v>
      </c>
      <c r="G350" s="25" t="n">
        <v>32.52</v>
      </c>
      <c r="H350" s="42" t="n">
        <f aca="false">SUM($C350,$G350,R$4,R$6)</f>
        <v>945.52</v>
      </c>
      <c r="I350" s="42" t="n">
        <f aca="false">SUM($C350,$G350,S$4,S$6)</f>
        <v>1165.18</v>
      </c>
      <c r="J350" s="42" t="n">
        <f aca="false">SUM($C350,$G350,T$4,T$6)</f>
        <v>1404.02</v>
      </c>
      <c r="K350" s="42" t="n">
        <f aca="false">SUM($C350,$G350,U$4,U$6)</f>
        <v>1742.83</v>
      </c>
      <c r="L350" s="26" t="n">
        <v>46.1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981.26</v>
      </c>
      <c r="D351" s="31" t="n">
        <v>84.3</v>
      </c>
      <c r="E351" s="31" t="n">
        <v>0</v>
      </c>
      <c r="F351" s="25" t="n">
        <v>1016.33</v>
      </c>
      <c r="G351" s="25" t="n">
        <v>38.12</v>
      </c>
      <c r="H351" s="42" t="n">
        <f aca="false">SUM($C351,$G351,R$4,R$6)</f>
        <v>1095.08</v>
      </c>
      <c r="I351" s="42" t="n">
        <f aca="false">SUM($C351,$G351,S$4,S$6)</f>
        <v>1314.74</v>
      </c>
      <c r="J351" s="42" t="n">
        <f aca="false">SUM($C351,$G351,T$4,T$6)</f>
        <v>1553.58</v>
      </c>
      <c r="K351" s="42" t="n">
        <f aca="false">SUM($C351,$G351,U$4,U$6)</f>
        <v>1892.39</v>
      </c>
      <c r="L351" s="26" t="n">
        <v>87.5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1117.11</v>
      </c>
      <c r="D352" s="31" t="n">
        <v>260.86</v>
      </c>
      <c r="E352" s="31" t="n">
        <v>0</v>
      </c>
      <c r="F352" s="25" t="n">
        <v>1152.18</v>
      </c>
      <c r="G352" s="25" t="n">
        <v>43.39</v>
      </c>
      <c r="H352" s="42" t="n">
        <f aca="false">SUM($C352,$G352,R$4,R$6)</f>
        <v>1236.2</v>
      </c>
      <c r="I352" s="42" t="n">
        <f aca="false">SUM($C352,$G352,S$4,S$6)</f>
        <v>1455.86</v>
      </c>
      <c r="J352" s="42" t="n">
        <f aca="false">SUM($C352,$G352,T$4,T$6)</f>
        <v>1694.7</v>
      </c>
      <c r="K352" s="42" t="n">
        <f aca="false">SUM($C352,$G352,U$4,U$6)</f>
        <v>2033.51</v>
      </c>
      <c r="L352" s="26" t="n">
        <v>270.9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502.13</v>
      </c>
      <c r="D353" s="31" t="n">
        <v>146.37</v>
      </c>
      <c r="E353" s="31" t="n">
        <v>0</v>
      </c>
      <c r="F353" s="25" t="n">
        <v>1537.2</v>
      </c>
      <c r="G353" s="25" t="n">
        <v>58.35</v>
      </c>
      <c r="H353" s="42" t="n">
        <f aca="false">SUM($C353,$G353,R$4,R$6)</f>
        <v>1636.18</v>
      </c>
      <c r="I353" s="42" t="n">
        <f aca="false">SUM($C353,$G353,S$4,S$6)</f>
        <v>1855.84</v>
      </c>
      <c r="J353" s="42" t="n">
        <f aca="false">SUM($C353,$G353,T$4,T$6)</f>
        <v>2094.68</v>
      </c>
      <c r="K353" s="42" t="n">
        <f aca="false">SUM($C353,$G353,U$4,U$6)</f>
        <v>2433.49</v>
      </c>
      <c r="L353" s="26" t="n">
        <v>152.0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606.05</v>
      </c>
      <c r="D354" s="31" t="n">
        <v>80.36</v>
      </c>
      <c r="E354" s="31" t="n">
        <v>0</v>
      </c>
      <c r="F354" s="25" t="n">
        <v>1641.12</v>
      </c>
      <c r="G354" s="25" t="n">
        <v>62.39</v>
      </c>
      <c r="H354" s="42" t="n">
        <f aca="false">SUM($C354,$G354,R$4,R$6)</f>
        <v>1744.14</v>
      </c>
      <c r="I354" s="42" t="n">
        <f aca="false">SUM($C354,$G354,S$4,S$6)</f>
        <v>1963.8</v>
      </c>
      <c r="J354" s="42" t="n">
        <f aca="false">SUM($C354,$G354,T$4,T$6)</f>
        <v>2202.64</v>
      </c>
      <c r="K354" s="42" t="n">
        <f aca="false">SUM($C354,$G354,U$4,U$6)</f>
        <v>2541.45</v>
      </c>
      <c r="L354" s="26" t="n">
        <v>83.48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653.24</v>
      </c>
      <c r="D355" s="31" t="n">
        <v>96.5</v>
      </c>
      <c r="E355" s="31" t="n">
        <v>0</v>
      </c>
      <c r="F355" s="25" t="n">
        <v>1688.31</v>
      </c>
      <c r="G355" s="25" t="n">
        <v>64.22</v>
      </c>
      <c r="H355" s="42" t="n">
        <f aca="false">SUM($C355,$G355,R$4,R$6)</f>
        <v>1793.16</v>
      </c>
      <c r="I355" s="42" t="n">
        <f aca="false">SUM($C355,$G355,S$4,S$6)</f>
        <v>2012.82</v>
      </c>
      <c r="J355" s="42" t="n">
        <f aca="false">SUM($C355,$G355,T$4,T$6)</f>
        <v>2251.66</v>
      </c>
      <c r="K355" s="42" t="n">
        <f aca="false">SUM($C355,$G355,U$4,U$6)</f>
        <v>2590.47</v>
      </c>
      <c r="L355" s="26" t="n">
        <v>100.25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649.32</v>
      </c>
      <c r="D356" s="31" t="n">
        <v>35.67</v>
      </c>
      <c r="E356" s="31" t="n">
        <v>0</v>
      </c>
      <c r="F356" s="25" t="n">
        <v>1684.39</v>
      </c>
      <c r="G356" s="25" t="n">
        <v>64.07</v>
      </c>
      <c r="H356" s="42" t="n">
        <f aca="false">SUM($C356,$G356,R$4,R$6)</f>
        <v>1789.09</v>
      </c>
      <c r="I356" s="42" t="n">
        <f aca="false">SUM($C356,$G356,S$4,S$6)</f>
        <v>2008.75</v>
      </c>
      <c r="J356" s="42" t="n">
        <f aca="false">SUM($C356,$G356,T$4,T$6)</f>
        <v>2247.59</v>
      </c>
      <c r="K356" s="42" t="n">
        <f aca="false">SUM($C356,$G356,U$4,U$6)</f>
        <v>2586.4</v>
      </c>
      <c r="L356" s="26" t="n">
        <v>37.0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646.43</v>
      </c>
      <c r="D357" s="31" t="n">
        <v>0</v>
      </c>
      <c r="E357" s="31" t="n">
        <v>36.54</v>
      </c>
      <c r="F357" s="25" t="n">
        <v>1681.5</v>
      </c>
      <c r="G357" s="25" t="n">
        <v>63.95</v>
      </c>
      <c r="H357" s="42" t="n">
        <f aca="false">SUM($C357,$G357,R$4,R$6)</f>
        <v>1786.08</v>
      </c>
      <c r="I357" s="42" t="n">
        <f aca="false">SUM($C357,$G357,S$4,S$6)</f>
        <v>2005.74</v>
      </c>
      <c r="J357" s="42" t="n">
        <f aca="false">SUM($C357,$G357,T$4,T$6)</f>
        <v>2244.58</v>
      </c>
      <c r="K357" s="42" t="n">
        <f aca="false">SUM($C357,$G357,U$4,U$6)</f>
        <v>2583.39</v>
      </c>
      <c r="L357" s="26" t="n">
        <v>0</v>
      </c>
      <c r="M357" s="27" t="n">
        <v>3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671.25</v>
      </c>
      <c r="D358" s="31" t="n">
        <v>36.61</v>
      </c>
      <c r="E358" s="31" t="n">
        <v>0</v>
      </c>
      <c r="F358" s="25" t="n">
        <v>1706.32</v>
      </c>
      <c r="G358" s="25" t="n">
        <v>64.92</v>
      </c>
      <c r="H358" s="42" t="n">
        <f aca="false">SUM($C358,$G358,R$4,R$6)</f>
        <v>1811.87</v>
      </c>
      <c r="I358" s="42" t="n">
        <f aca="false">SUM($C358,$G358,S$4,S$6)</f>
        <v>2031.53</v>
      </c>
      <c r="J358" s="42" t="n">
        <f aca="false">SUM($C358,$G358,T$4,T$6)</f>
        <v>2270.37</v>
      </c>
      <c r="K358" s="42" t="n">
        <f aca="false">SUM($C358,$G358,U$4,U$6)</f>
        <v>2609.18</v>
      </c>
      <c r="L358" s="26" t="n">
        <v>38.0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724.4</v>
      </c>
      <c r="D359" s="31" t="n">
        <v>7.66</v>
      </c>
      <c r="E359" s="31" t="n">
        <v>0</v>
      </c>
      <c r="F359" s="25" t="n">
        <v>1759.47</v>
      </c>
      <c r="G359" s="25" t="n">
        <v>66.98</v>
      </c>
      <c r="H359" s="42" t="n">
        <f aca="false">SUM($C359,$G359,R$4,R$6)</f>
        <v>1867.08</v>
      </c>
      <c r="I359" s="42" t="n">
        <f aca="false">SUM($C359,$G359,S$4,S$6)</f>
        <v>2086.74</v>
      </c>
      <c r="J359" s="42" t="n">
        <f aca="false">SUM($C359,$G359,T$4,T$6)</f>
        <v>2325.58</v>
      </c>
      <c r="K359" s="42" t="n">
        <f aca="false">SUM($C359,$G359,U$4,U$6)</f>
        <v>2664.39</v>
      </c>
      <c r="L359" s="26" t="n">
        <v>7.9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759.87</v>
      </c>
      <c r="D360" s="31" t="n">
        <v>29.8</v>
      </c>
      <c r="E360" s="31" t="n">
        <v>0</v>
      </c>
      <c r="F360" s="25" t="n">
        <v>1794.94</v>
      </c>
      <c r="G360" s="25" t="n">
        <v>68.36</v>
      </c>
      <c r="H360" s="42" t="n">
        <f aca="false">SUM($C360,$G360,R$4,R$6)</f>
        <v>1903.93</v>
      </c>
      <c r="I360" s="42" t="n">
        <f aca="false">SUM($C360,$G360,S$4,S$6)</f>
        <v>2123.59</v>
      </c>
      <c r="J360" s="42" t="n">
        <f aca="false">SUM($C360,$G360,T$4,T$6)</f>
        <v>2362.43</v>
      </c>
      <c r="K360" s="42" t="n">
        <f aca="false">SUM($C360,$G360,U$4,U$6)</f>
        <v>2701.24</v>
      </c>
      <c r="L360" s="26" t="n">
        <v>30.9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703.61</v>
      </c>
      <c r="D361" s="31" t="n">
        <v>0.17</v>
      </c>
      <c r="E361" s="31" t="n">
        <v>0.03</v>
      </c>
      <c r="F361" s="25" t="n">
        <v>1738.68</v>
      </c>
      <c r="G361" s="25" t="n">
        <v>66.18</v>
      </c>
      <c r="H361" s="42" t="n">
        <f aca="false">SUM($C361,$G361,R$4,R$6)</f>
        <v>1845.49</v>
      </c>
      <c r="I361" s="42" t="n">
        <f aca="false">SUM($C361,$G361,S$4,S$6)</f>
        <v>2065.15</v>
      </c>
      <c r="J361" s="42" t="n">
        <f aca="false">SUM($C361,$G361,T$4,T$6)</f>
        <v>2303.99</v>
      </c>
      <c r="K361" s="42" t="n">
        <f aca="false">SUM($C361,$G361,U$4,U$6)</f>
        <v>2642.8</v>
      </c>
      <c r="L361" s="26" t="n">
        <v>0.18</v>
      </c>
      <c r="M361" s="27" t="n">
        <v>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647.7</v>
      </c>
      <c r="D362" s="31" t="n">
        <v>0</v>
      </c>
      <c r="E362" s="31" t="n">
        <v>199.91</v>
      </c>
      <c r="F362" s="25" t="n">
        <v>1682.77</v>
      </c>
      <c r="G362" s="25" t="n">
        <v>64</v>
      </c>
      <c r="H362" s="42" t="n">
        <f aca="false">SUM($C362,$G362,R$4,R$6)</f>
        <v>1787.4</v>
      </c>
      <c r="I362" s="42" t="n">
        <f aca="false">SUM($C362,$G362,S$4,S$6)</f>
        <v>2007.06</v>
      </c>
      <c r="J362" s="42" t="n">
        <f aca="false">SUM($C362,$G362,T$4,T$6)</f>
        <v>2245.9</v>
      </c>
      <c r="K362" s="42" t="n">
        <f aca="false">SUM($C362,$G362,U$4,U$6)</f>
        <v>2584.71</v>
      </c>
      <c r="L362" s="26" t="n">
        <v>0</v>
      </c>
      <c r="M362" s="27" t="n">
        <v>207.6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620.68</v>
      </c>
      <c r="D363" s="31" t="n">
        <v>0</v>
      </c>
      <c r="E363" s="31" t="n">
        <v>488.96</v>
      </c>
      <c r="F363" s="25" t="n">
        <v>1655.75</v>
      </c>
      <c r="G363" s="25" t="n">
        <v>62.95</v>
      </c>
      <c r="H363" s="42" t="n">
        <f aca="false">SUM($C363,$G363,R$4,R$6)</f>
        <v>1759.33</v>
      </c>
      <c r="I363" s="42" t="n">
        <f aca="false">SUM($C363,$G363,S$4,S$6)</f>
        <v>1978.99</v>
      </c>
      <c r="J363" s="42" t="n">
        <f aca="false">SUM($C363,$G363,T$4,T$6)</f>
        <v>2217.83</v>
      </c>
      <c r="K363" s="42" t="n">
        <f aca="false">SUM($C363,$G363,U$4,U$6)</f>
        <v>2556.64</v>
      </c>
      <c r="L363" s="26" t="n">
        <v>0</v>
      </c>
      <c r="M363" s="27" t="n">
        <v>507.9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567.37</v>
      </c>
      <c r="D364" s="31" t="n">
        <v>0</v>
      </c>
      <c r="E364" s="31" t="n">
        <v>156</v>
      </c>
      <c r="F364" s="25" t="n">
        <v>1602.44</v>
      </c>
      <c r="G364" s="25" t="n">
        <v>60.88</v>
      </c>
      <c r="H364" s="42" t="n">
        <f aca="false">SUM($C364,$G364,R$4,R$6)</f>
        <v>1703.95</v>
      </c>
      <c r="I364" s="42" t="n">
        <f aca="false">SUM($C364,$G364,S$4,S$6)</f>
        <v>1923.61</v>
      </c>
      <c r="J364" s="42" t="n">
        <f aca="false">SUM($C364,$G364,T$4,T$6)</f>
        <v>2162.45</v>
      </c>
      <c r="K364" s="42" t="n">
        <f aca="false">SUM($C364,$G364,U$4,U$6)</f>
        <v>2501.26</v>
      </c>
      <c r="L364" s="26" t="n">
        <v>0</v>
      </c>
      <c r="M364" s="27" t="n">
        <v>162.0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648.77</v>
      </c>
      <c r="D365" s="31" t="n">
        <v>14.6</v>
      </c>
      <c r="E365" s="31" t="n">
        <v>0</v>
      </c>
      <c r="F365" s="25" t="n">
        <v>1683.84</v>
      </c>
      <c r="G365" s="25" t="n">
        <v>64.05</v>
      </c>
      <c r="H365" s="42" t="n">
        <f aca="false">SUM($C365,$G365,R$4,R$6)</f>
        <v>1788.52</v>
      </c>
      <c r="I365" s="42" t="n">
        <f aca="false">SUM($C365,$G365,S$4,S$6)</f>
        <v>2008.18</v>
      </c>
      <c r="J365" s="42" t="n">
        <f aca="false">SUM($C365,$G365,T$4,T$6)</f>
        <v>2247.02</v>
      </c>
      <c r="K365" s="42" t="n">
        <f aca="false">SUM($C365,$G365,U$4,U$6)</f>
        <v>2585.83</v>
      </c>
      <c r="L365" s="26" t="n">
        <v>15.1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643.15</v>
      </c>
      <c r="D366" s="31" t="n">
        <v>0</v>
      </c>
      <c r="E366" s="31" t="n">
        <v>582.73</v>
      </c>
      <c r="F366" s="25" t="n">
        <v>1678.22</v>
      </c>
      <c r="G366" s="25" t="n">
        <v>63.83</v>
      </c>
      <c r="H366" s="42" t="n">
        <f aca="false">SUM($C366,$G366,R$4,R$6)</f>
        <v>1782.68</v>
      </c>
      <c r="I366" s="42" t="n">
        <f aca="false">SUM($C366,$G366,S$4,S$6)</f>
        <v>2002.34</v>
      </c>
      <c r="J366" s="42" t="n">
        <f aca="false">SUM($C366,$G366,T$4,T$6)</f>
        <v>2241.18</v>
      </c>
      <c r="K366" s="42" t="n">
        <f aca="false">SUM($C366,$G366,U$4,U$6)</f>
        <v>2579.99</v>
      </c>
      <c r="L366" s="26" t="n">
        <v>0</v>
      </c>
      <c r="M366" s="27" t="n">
        <v>605.3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626.83</v>
      </c>
      <c r="D367" s="31" t="n">
        <v>0</v>
      </c>
      <c r="E367" s="31" t="n">
        <v>690.3</v>
      </c>
      <c r="F367" s="25" t="n">
        <v>1661.9</v>
      </c>
      <c r="G367" s="25" t="n">
        <v>63.19</v>
      </c>
      <c r="H367" s="42" t="n">
        <f aca="false">SUM($C367,$G367,R$4,R$6)</f>
        <v>1765.72</v>
      </c>
      <c r="I367" s="42" t="n">
        <f aca="false">SUM($C367,$G367,S$4,S$6)</f>
        <v>1985.38</v>
      </c>
      <c r="J367" s="42" t="n">
        <f aca="false">SUM($C367,$G367,T$4,T$6)</f>
        <v>2224.22</v>
      </c>
      <c r="K367" s="42" t="n">
        <f aca="false">SUM($C367,$G367,U$4,U$6)</f>
        <v>2563.03</v>
      </c>
      <c r="L367" s="26" t="n">
        <v>0</v>
      </c>
      <c r="M367" s="27" t="n">
        <v>717.1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510.39</v>
      </c>
      <c r="D368" s="31" t="n">
        <v>0</v>
      </c>
      <c r="E368" s="31" t="n">
        <v>701.49</v>
      </c>
      <c r="F368" s="25" t="n">
        <v>1545.46</v>
      </c>
      <c r="G368" s="25" t="n">
        <v>58.67</v>
      </c>
      <c r="H368" s="42" t="n">
        <f aca="false">SUM($C368,$G368,R$4,R$6)</f>
        <v>1644.76</v>
      </c>
      <c r="I368" s="42" t="n">
        <f aca="false">SUM($C368,$G368,S$4,S$6)</f>
        <v>1864.42</v>
      </c>
      <c r="J368" s="42" t="n">
        <f aca="false">SUM($C368,$G368,T$4,T$6)</f>
        <v>2103.26</v>
      </c>
      <c r="K368" s="42" t="n">
        <f aca="false">SUM($C368,$G368,U$4,U$6)</f>
        <v>2442.07</v>
      </c>
      <c r="L368" s="26" t="n">
        <v>0</v>
      </c>
      <c r="M368" s="27" t="n">
        <v>728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1145.71</v>
      </c>
      <c r="D369" s="31" t="n">
        <v>0</v>
      </c>
      <c r="E369" s="31" t="n">
        <v>221.45</v>
      </c>
      <c r="F369" s="25" t="n">
        <v>1180.78</v>
      </c>
      <c r="G369" s="25" t="n">
        <v>44.5</v>
      </c>
      <c r="H369" s="42" t="n">
        <f aca="false">SUM($C369,$G369,R$4,R$6)</f>
        <v>1265.91</v>
      </c>
      <c r="I369" s="42" t="n">
        <f aca="false">SUM($C369,$G369,S$4,S$6)</f>
        <v>1485.57</v>
      </c>
      <c r="J369" s="42" t="n">
        <f aca="false">SUM($C369,$G369,T$4,T$6)</f>
        <v>1724.41</v>
      </c>
      <c r="K369" s="42" t="n">
        <f aca="false">SUM($C369,$G369,U$4,U$6)</f>
        <v>2063.22</v>
      </c>
      <c r="L369" s="26" t="n">
        <v>0</v>
      </c>
      <c r="M369" s="27" t="n">
        <v>230.0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958.11</v>
      </c>
      <c r="D370" s="31" t="n">
        <v>0</v>
      </c>
      <c r="E370" s="31" t="n">
        <v>93.57</v>
      </c>
      <c r="F370" s="25" t="n">
        <v>993.18</v>
      </c>
      <c r="G370" s="25" t="n">
        <v>37.22</v>
      </c>
      <c r="H370" s="42" t="n">
        <f aca="false">SUM($C370,$G370,R$4,R$6)</f>
        <v>1071.03</v>
      </c>
      <c r="I370" s="42" t="n">
        <f aca="false">SUM($C370,$G370,S$4,S$6)</f>
        <v>1290.69</v>
      </c>
      <c r="J370" s="42" t="n">
        <f aca="false">SUM($C370,$G370,T$4,T$6)</f>
        <v>1529.53</v>
      </c>
      <c r="K370" s="42" t="n">
        <f aca="false">SUM($C370,$G370,U$4,U$6)</f>
        <v>1868.34</v>
      </c>
      <c r="L370" s="26" t="n">
        <v>0</v>
      </c>
      <c r="M370" s="27" t="n">
        <v>97.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858.13</v>
      </c>
      <c r="D371" s="31" t="n">
        <v>0</v>
      </c>
      <c r="E371" s="31" t="n">
        <v>43.98</v>
      </c>
      <c r="F371" s="25" t="n">
        <v>893.2</v>
      </c>
      <c r="G371" s="25" t="n">
        <v>33.33</v>
      </c>
      <c r="H371" s="42" t="n">
        <f aca="false">SUM($C371,$G371,R$4,R$6)</f>
        <v>967.16</v>
      </c>
      <c r="I371" s="42" t="n">
        <f aca="false">SUM($C371,$G371,S$4,S$6)</f>
        <v>1186.82</v>
      </c>
      <c r="J371" s="42" t="n">
        <f aca="false">SUM($C371,$G371,T$4,T$6)</f>
        <v>1425.66</v>
      </c>
      <c r="K371" s="42" t="n">
        <f aca="false">SUM($C371,$G371,U$4,U$6)</f>
        <v>1764.47</v>
      </c>
      <c r="L371" s="26" t="n">
        <v>0</v>
      </c>
      <c r="M371" s="27" t="n">
        <v>45.6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827.36</v>
      </c>
      <c r="D372" s="31" t="n">
        <v>0</v>
      </c>
      <c r="E372" s="31" t="n">
        <v>37.39</v>
      </c>
      <c r="F372" s="25" t="n">
        <v>862.43</v>
      </c>
      <c r="G372" s="25" t="n">
        <v>32.14</v>
      </c>
      <c r="H372" s="42" t="n">
        <f aca="false">SUM($C372,$G372,R$4,R$6)</f>
        <v>935.2</v>
      </c>
      <c r="I372" s="42" t="n">
        <f aca="false">SUM($C372,$G372,S$4,S$6)</f>
        <v>1154.86</v>
      </c>
      <c r="J372" s="42" t="n">
        <f aca="false">SUM($C372,$G372,T$4,T$6)</f>
        <v>1393.7</v>
      </c>
      <c r="K372" s="42" t="n">
        <f aca="false">SUM($C372,$G372,U$4,U$6)</f>
        <v>1732.51</v>
      </c>
      <c r="L372" s="26" t="n">
        <v>0</v>
      </c>
      <c r="M372" s="27" t="n">
        <v>38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825.26</v>
      </c>
      <c r="D373" s="31" t="n">
        <v>0</v>
      </c>
      <c r="E373" s="31" t="n">
        <v>59.21</v>
      </c>
      <c r="F373" s="25" t="n">
        <v>860.33</v>
      </c>
      <c r="G373" s="25" t="n">
        <v>32.06</v>
      </c>
      <c r="H373" s="42" t="n">
        <f aca="false">SUM($C373,$G373,R$4,R$6)</f>
        <v>933.02</v>
      </c>
      <c r="I373" s="42" t="n">
        <f aca="false">SUM($C373,$G373,S$4,S$6)</f>
        <v>1152.68</v>
      </c>
      <c r="J373" s="42" t="n">
        <f aca="false">SUM($C373,$G373,T$4,T$6)</f>
        <v>1391.52</v>
      </c>
      <c r="K373" s="42" t="n">
        <f aca="false">SUM($C373,$G373,U$4,U$6)</f>
        <v>1730.33</v>
      </c>
      <c r="L373" s="26" t="n">
        <v>0</v>
      </c>
      <c r="M373" s="27" t="n">
        <v>61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856.08</v>
      </c>
      <c r="D374" s="31" t="n">
        <v>0</v>
      </c>
      <c r="E374" s="31" t="n">
        <v>1.6</v>
      </c>
      <c r="F374" s="25" t="n">
        <v>891.15</v>
      </c>
      <c r="G374" s="25" t="n">
        <v>33.25</v>
      </c>
      <c r="H374" s="42" t="n">
        <f aca="false">SUM($C374,$G374,R$4,R$6)</f>
        <v>965.03</v>
      </c>
      <c r="I374" s="42" t="n">
        <f aca="false">SUM($C374,$G374,S$4,S$6)</f>
        <v>1184.69</v>
      </c>
      <c r="J374" s="42" t="n">
        <f aca="false">SUM($C374,$G374,T$4,T$6)</f>
        <v>1423.53</v>
      </c>
      <c r="K374" s="42" t="n">
        <f aca="false">SUM($C374,$G374,U$4,U$6)</f>
        <v>1762.34</v>
      </c>
      <c r="L374" s="26" t="n">
        <v>0</v>
      </c>
      <c r="M374" s="27" t="n">
        <v>1.6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1064.7</v>
      </c>
      <c r="D375" s="31" t="n">
        <v>76.59</v>
      </c>
      <c r="E375" s="31" t="n">
        <v>0</v>
      </c>
      <c r="F375" s="25" t="n">
        <v>1099.77</v>
      </c>
      <c r="G375" s="25" t="n">
        <v>41.36</v>
      </c>
      <c r="H375" s="42" t="n">
        <f aca="false">SUM($C375,$G375,R$4,R$6)</f>
        <v>1181.76</v>
      </c>
      <c r="I375" s="42" t="n">
        <f aca="false">SUM($C375,$G375,S$4,S$6)</f>
        <v>1401.42</v>
      </c>
      <c r="J375" s="42" t="n">
        <f aca="false">SUM($C375,$G375,T$4,T$6)</f>
        <v>1640.26</v>
      </c>
      <c r="K375" s="42" t="n">
        <f aca="false">SUM($C375,$G375,U$4,U$6)</f>
        <v>1979.07</v>
      </c>
      <c r="L375" s="26" t="n">
        <v>79.5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257.68</v>
      </c>
      <c r="D376" s="31" t="n">
        <v>32.11</v>
      </c>
      <c r="E376" s="31" t="n">
        <v>0</v>
      </c>
      <c r="F376" s="25" t="n">
        <v>1292.75</v>
      </c>
      <c r="G376" s="25" t="n">
        <v>48.85</v>
      </c>
      <c r="H376" s="42" t="n">
        <f aca="false">SUM($C376,$G376,R$4,R$6)</f>
        <v>1382.23</v>
      </c>
      <c r="I376" s="42" t="n">
        <f aca="false">SUM($C376,$G376,S$4,S$6)</f>
        <v>1601.89</v>
      </c>
      <c r="J376" s="42" t="n">
        <f aca="false">SUM($C376,$G376,T$4,T$6)</f>
        <v>1840.73</v>
      </c>
      <c r="K376" s="42" t="n">
        <f aca="false">SUM($C376,$G376,U$4,U$6)</f>
        <v>2179.54</v>
      </c>
      <c r="L376" s="26" t="n">
        <v>33.3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576.24</v>
      </c>
      <c r="D377" s="31" t="n">
        <v>0</v>
      </c>
      <c r="E377" s="31" t="n">
        <v>9.12</v>
      </c>
      <c r="F377" s="25" t="n">
        <v>1611.31</v>
      </c>
      <c r="G377" s="25" t="n">
        <v>61.23</v>
      </c>
      <c r="H377" s="42" t="n">
        <f aca="false">SUM($C377,$G377,R$4,R$6)</f>
        <v>1713.17</v>
      </c>
      <c r="I377" s="42" t="n">
        <f aca="false">SUM($C377,$G377,S$4,S$6)</f>
        <v>1932.83</v>
      </c>
      <c r="J377" s="42" t="n">
        <f aca="false">SUM($C377,$G377,T$4,T$6)</f>
        <v>2171.67</v>
      </c>
      <c r="K377" s="42" t="n">
        <f aca="false">SUM($C377,$G377,U$4,U$6)</f>
        <v>2510.48</v>
      </c>
      <c r="L377" s="26" t="n">
        <v>0</v>
      </c>
      <c r="M377" s="27" t="n">
        <v>9.4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641.89</v>
      </c>
      <c r="D378" s="31" t="n">
        <v>0</v>
      </c>
      <c r="E378" s="31" t="n">
        <v>29.98</v>
      </c>
      <c r="F378" s="25" t="n">
        <v>1676.96</v>
      </c>
      <c r="G378" s="25" t="n">
        <v>63.78</v>
      </c>
      <c r="H378" s="42" t="n">
        <f aca="false">SUM($C378,$G378,R$4,R$6)</f>
        <v>1781.37</v>
      </c>
      <c r="I378" s="42" t="n">
        <f aca="false">SUM($C378,$G378,S$4,S$6)</f>
        <v>2001.03</v>
      </c>
      <c r="J378" s="42" t="n">
        <f aca="false">SUM($C378,$G378,T$4,T$6)</f>
        <v>2239.87</v>
      </c>
      <c r="K378" s="42" t="n">
        <f aca="false">SUM($C378,$G378,U$4,U$6)</f>
        <v>2578.68</v>
      </c>
      <c r="L378" s="26" t="n">
        <v>0</v>
      </c>
      <c r="M378" s="27" t="n">
        <v>31.1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649.17</v>
      </c>
      <c r="D379" s="31" t="n">
        <v>0</v>
      </c>
      <c r="E379" s="31" t="n">
        <v>46.04</v>
      </c>
      <c r="F379" s="25" t="n">
        <v>1684.24</v>
      </c>
      <c r="G379" s="25" t="n">
        <v>64.06</v>
      </c>
      <c r="H379" s="42" t="n">
        <f aca="false">SUM($C379,$G379,R$4,R$6)</f>
        <v>1788.93</v>
      </c>
      <c r="I379" s="42" t="n">
        <f aca="false">SUM($C379,$G379,S$4,S$6)</f>
        <v>2008.59</v>
      </c>
      <c r="J379" s="42" t="n">
        <f aca="false">SUM($C379,$G379,T$4,T$6)</f>
        <v>2247.43</v>
      </c>
      <c r="K379" s="42" t="n">
        <f aca="false">SUM($C379,$G379,U$4,U$6)</f>
        <v>2586.24</v>
      </c>
      <c r="L379" s="26" t="n">
        <v>0</v>
      </c>
      <c r="M379" s="27" t="n">
        <v>47.8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706.62</v>
      </c>
      <c r="D380" s="31" t="n">
        <v>0</v>
      </c>
      <c r="E380" s="31" t="n">
        <v>140.75</v>
      </c>
      <c r="F380" s="25" t="n">
        <v>1741.69</v>
      </c>
      <c r="G380" s="25" t="n">
        <v>66.29</v>
      </c>
      <c r="H380" s="42" t="n">
        <f aca="false">SUM($C380,$G380,R$4,R$6)</f>
        <v>1848.61</v>
      </c>
      <c r="I380" s="42" t="n">
        <f aca="false">SUM($C380,$G380,S$4,S$6)</f>
        <v>2068.27</v>
      </c>
      <c r="J380" s="42" t="n">
        <f aca="false">SUM($C380,$G380,T$4,T$6)</f>
        <v>2307.11</v>
      </c>
      <c r="K380" s="42" t="n">
        <f aca="false">SUM($C380,$G380,U$4,U$6)</f>
        <v>2645.92</v>
      </c>
      <c r="L380" s="26" t="n">
        <v>0</v>
      </c>
      <c r="M380" s="27" t="n">
        <v>146.2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694.4</v>
      </c>
      <c r="D381" s="31" t="n">
        <v>405.28</v>
      </c>
      <c r="E381" s="31" t="n">
        <v>0</v>
      </c>
      <c r="F381" s="25" t="n">
        <v>1729.47</v>
      </c>
      <c r="G381" s="25" t="n">
        <v>65.82</v>
      </c>
      <c r="H381" s="42" t="n">
        <f aca="false">SUM($C381,$G381,R$4,R$6)</f>
        <v>1835.92</v>
      </c>
      <c r="I381" s="42" t="n">
        <f aca="false">SUM($C381,$G381,S$4,S$6)</f>
        <v>2055.58</v>
      </c>
      <c r="J381" s="42" t="n">
        <f aca="false">SUM($C381,$G381,T$4,T$6)</f>
        <v>2294.42</v>
      </c>
      <c r="K381" s="42" t="n">
        <f aca="false">SUM($C381,$G381,U$4,U$6)</f>
        <v>2633.23</v>
      </c>
      <c r="L381" s="26" t="n">
        <v>421.0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994.04</v>
      </c>
      <c r="D382" s="31" t="n">
        <v>59.6</v>
      </c>
      <c r="E382" s="31" t="n">
        <v>0</v>
      </c>
      <c r="F382" s="25" t="n">
        <v>2029.11</v>
      </c>
      <c r="G382" s="25" t="n">
        <v>77.46</v>
      </c>
      <c r="H382" s="42" t="n">
        <f aca="false">SUM($C382,$G382,R$4,R$6)</f>
        <v>2147.2</v>
      </c>
      <c r="I382" s="42" t="n">
        <f aca="false">SUM($C382,$G382,S$4,S$6)</f>
        <v>2366.86</v>
      </c>
      <c r="J382" s="42" t="n">
        <f aca="false">SUM($C382,$G382,T$4,T$6)</f>
        <v>2605.7</v>
      </c>
      <c r="K382" s="42" t="n">
        <f aca="false">SUM($C382,$G382,U$4,U$6)</f>
        <v>2944.51</v>
      </c>
      <c r="L382" s="26" t="n">
        <v>61.92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2009.74</v>
      </c>
      <c r="D383" s="31" t="n">
        <v>0</v>
      </c>
      <c r="E383" s="31" t="n">
        <v>316.61</v>
      </c>
      <c r="F383" s="25" t="n">
        <v>2044.81</v>
      </c>
      <c r="G383" s="25" t="n">
        <v>78.07</v>
      </c>
      <c r="H383" s="42" t="n">
        <f aca="false">SUM($C383,$G383,R$4,R$6)</f>
        <v>2163.51</v>
      </c>
      <c r="I383" s="42" t="n">
        <f aca="false">SUM($C383,$G383,S$4,S$6)</f>
        <v>2383.17</v>
      </c>
      <c r="J383" s="42" t="n">
        <f aca="false">SUM($C383,$G383,T$4,T$6)</f>
        <v>2622.01</v>
      </c>
      <c r="K383" s="42" t="n">
        <f aca="false">SUM($C383,$G383,U$4,U$6)</f>
        <v>2960.82</v>
      </c>
      <c r="L383" s="26" t="n">
        <v>0</v>
      </c>
      <c r="M383" s="27" t="n">
        <v>328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2019.04</v>
      </c>
      <c r="D384" s="31" t="n">
        <v>0</v>
      </c>
      <c r="E384" s="31" t="n">
        <v>294</v>
      </c>
      <c r="F384" s="25" t="n">
        <v>2054.11</v>
      </c>
      <c r="G384" s="25" t="n">
        <v>78.43</v>
      </c>
      <c r="H384" s="42" t="n">
        <f aca="false">SUM($C384,$G384,R$4,R$6)</f>
        <v>2173.17</v>
      </c>
      <c r="I384" s="42" t="n">
        <f aca="false">SUM($C384,$G384,S$4,S$6)</f>
        <v>2392.83</v>
      </c>
      <c r="J384" s="42" t="n">
        <f aca="false">SUM($C384,$G384,T$4,T$6)</f>
        <v>2631.67</v>
      </c>
      <c r="K384" s="42" t="n">
        <f aca="false">SUM($C384,$G384,U$4,U$6)</f>
        <v>2970.48</v>
      </c>
      <c r="L384" s="26" t="n">
        <v>0</v>
      </c>
      <c r="M384" s="27" t="n">
        <v>305.4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2004.25</v>
      </c>
      <c r="D385" s="31" t="n">
        <v>0</v>
      </c>
      <c r="E385" s="31" t="n">
        <v>68.8</v>
      </c>
      <c r="F385" s="25" t="n">
        <v>2039.32</v>
      </c>
      <c r="G385" s="25" t="n">
        <v>77.85</v>
      </c>
      <c r="H385" s="42" t="n">
        <f aca="false">SUM($C385,$G385,R$4,R$6)</f>
        <v>2157.8</v>
      </c>
      <c r="I385" s="42" t="n">
        <f aca="false">SUM($C385,$G385,S$4,S$6)</f>
        <v>2377.46</v>
      </c>
      <c r="J385" s="42" t="n">
        <f aca="false">SUM($C385,$G385,T$4,T$6)</f>
        <v>2616.3</v>
      </c>
      <c r="K385" s="42" t="n">
        <f aca="false">SUM($C385,$G385,U$4,U$6)</f>
        <v>2955.11</v>
      </c>
      <c r="L385" s="26" t="n">
        <v>0</v>
      </c>
      <c r="M385" s="27" t="n">
        <v>71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735.69</v>
      </c>
      <c r="D386" s="31" t="n">
        <v>345.27</v>
      </c>
      <c r="E386" s="31" t="n">
        <v>0</v>
      </c>
      <c r="F386" s="25" t="n">
        <v>1770.76</v>
      </c>
      <c r="G386" s="25" t="n">
        <v>67.42</v>
      </c>
      <c r="H386" s="42" t="n">
        <f aca="false">SUM($C386,$G386,R$4,R$6)</f>
        <v>1878.81</v>
      </c>
      <c r="I386" s="42" t="n">
        <f aca="false">SUM($C386,$G386,S$4,S$6)</f>
        <v>2098.47</v>
      </c>
      <c r="J386" s="42" t="n">
        <f aca="false">SUM($C386,$G386,T$4,T$6)</f>
        <v>2337.31</v>
      </c>
      <c r="K386" s="42" t="n">
        <f aca="false">SUM($C386,$G386,U$4,U$6)</f>
        <v>2676.12</v>
      </c>
      <c r="L386" s="26" t="n">
        <v>358.6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636.78</v>
      </c>
      <c r="D387" s="31" t="n">
        <v>360.15</v>
      </c>
      <c r="E387" s="31" t="n">
        <v>0</v>
      </c>
      <c r="F387" s="25" t="n">
        <v>1671.85</v>
      </c>
      <c r="G387" s="25" t="n">
        <v>63.58</v>
      </c>
      <c r="H387" s="42" t="n">
        <f aca="false">SUM($C387,$G387,R$4,R$6)</f>
        <v>1776.06</v>
      </c>
      <c r="I387" s="42" t="n">
        <f aca="false">SUM($C387,$G387,S$4,S$6)</f>
        <v>1995.72</v>
      </c>
      <c r="J387" s="42" t="n">
        <f aca="false">SUM($C387,$G387,T$4,T$6)</f>
        <v>2234.56</v>
      </c>
      <c r="K387" s="42" t="n">
        <f aca="false">SUM($C387,$G387,U$4,U$6)</f>
        <v>2573.37</v>
      </c>
      <c r="L387" s="26" t="n">
        <v>374.1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616.84</v>
      </c>
      <c r="D388" s="31" t="n">
        <v>456.58</v>
      </c>
      <c r="E388" s="31" t="n">
        <v>0</v>
      </c>
      <c r="F388" s="25" t="n">
        <v>1651.91</v>
      </c>
      <c r="G388" s="25" t="n">
        <v>62.81</v>
      </c>
      <c r="H388" s="42" t="n">
        <f aca="false">SUM($C388,$G388,R$4,R$6)</f>
        <v>1755.35</v>
      </c>
      <c r="I388" s="42" t="n">
        <f aca="false">SUM($C388,$G388,S$4,S$6)</f>
        <v>1975.01</v>
      </c>
      <c r="J388" s="42" t="n">
        <f aca="false">SUM($C388,$G388,T$4,T$6)</f>
        <v>2213.85</v>
      </c>
      <c r="K388" s="42" t="n">
        <f aca="false">SUM($C388,$G388,U$4,U$6)</f>
        <v>2552.66</v>
      </c>
      <c r="L388" s="26" t="n">
        <v>474.32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674.35</v>
      </c>
      <c r="D389" s="31" t="n">
        <v>0</v>
      </c>
      <c r="E389" s="31" t="n">
        <v>154.36</v>
      </c>
      <c r="F389" s="25" t="n">
        <v>1709.42</v>
      </c>
      <c r="G389" s="25" t="n">
        <v>65.04</v>
      </c>
      <c r="H389" s="42" t="n">
        <f aca="false">SUM($C389,$G389,R$4,R$6)</f>
        <v>1815.09</v>
      </c>
      <c r="I389" s="42" t="n">
        <f aca="false">SUM($C389,$G389,S$4,S$6)</f>
        <v>2034.75</v>
      </c>
      <c r="J389" s="42" t="n">
        <f aca="false">SUM($C389,$G389,T$4,T$6)</f>
        <v>2273.59</v>
      </c>
      <c r="K389" s="42" t="n">
        <f aca="false">SUM($C389,$G389,U$4,U$6)</f>
        <v>2612.4</v>
      </c>
      <c r="L389" s="26" t="n">
        <v>0</v>
      </c>
      <c r="M389" s="27" t="n">
        <v>160.3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652.27</v>
      </c>
      <c r="D390" s="31" t="n">
        <v>0</v>
      </c>
      <c r="E390" s="31" t="n">
        <v>327.64</v>
      </c>
      <c r="F390" s="25" t="n">
        <v>1687.34</v>
      </c>
      <c r="G390" s="25" t="n">
        <v>64.18</v>
      </c>
      <c r="H390" s="42" t="n">
        <f aca="false">SUM($C390,$G390,R$4,R$6)</f>
        <v>1792.15</v>
      </c>
      <c r="I390" s="42" t="n">
        <f aca="false">SUM($C390,$G390,S$4,S$6)</f>
        <v>2011.81</v>
      </c>
      <c r="J390" s="42" t="n">
        <f aca="false">SUM($C390,$G390,T$4,T$6)</f>
        <v>2250.65</v>
      </c>
      <c r="K390" s="42" t="n">
        <f aca="false">SUM($C390,$G390,U$4,U$6)</f>
        <v>2589.46</v>
      </c>
      <c r="L390" s="26" t="n">
        <v>0</v>
      </c>
      <c r="M390" s="27" t="n">
        <v>340.3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616.25</v>
      </c>
      <c r="D391" s="31" t="n">
        <v>0</v>
      </c>
      <c r="E391" s="31" t="n">
        <v>327.48</v>
      </c>
      <c r="F391" s="25" t="n">
        <v>1651.32</v>
      </c>
      <c r="G391" s="25" t="n">
        <v>62.78</v>
      </c>
      <c r="H391" s="42" t="n">
        <f aca="false">SUM($C391,$G391,R$4,R$6)</f>
        <v>1754.73</v>
      </c>
      <c r="I391" s="42" t="n">
        <f aca="false">SUM($C391,$G391,S$4,S$6)</f>
        <v>1974.39</v>
      </c>
      <c r="J391" s="42" t="n">
        <f aca="false">SUM($C391,$G391,T$4,T$6)</f>
        <v>2213.23</v>
      </c>
      <c r="K391" s="42" t="n">
        <f aca="false">SUM($C391,$G391,U$4,U$6)</f>
        <v>2552.04</v>
      </c>
      <c r="L391" s="26" t="n">
        <v>0</v>
      </c>
      <c r="M391" s="27" t="n">
        <v>340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507.41</v>
      </c>
      <c r="D392" s="31" t="n">
        <v>0</v>
      </c>
      <c r="E392" s="31" t="n">
        <v>539.02</v>
      </c>
      <c r="F392" s="25" t="n">
        <v>1542.48</v>
      </c>
      <c r="G392" s="25" t="n">
        <v>58.55</v>
      </c>
      <c r="H392" s="42" t="n">
        <f aca="false">SUM($C392,$G392,R$4,R$6)</f>
        <v>1641.66</v>
      </c>
      <c r="I392" s="42" t="n">
        <f aca="false">SUM($C392,$G392,S$4,S$6)</f>
        <v>1861.32</v>
      </c>
      <c r="J392" s="42" t="n">
        <f aca="false">SUM($C392,$G392,T$4,T$6)</f>
        <v>2100.16</v>
      </c>
      <c r="K392" s="42" t="n">
        <f aca="false">SUM($C392,$G392,U$4,U$6)</f>
        <v>2438.97</v>
      </c>
      <c r="L392" s="26" t="n">
        <v>0</v>
      </c>
      <c r="M392" s="27" t="n">
        <v>559.9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27.99</v>
      </c>
      <c r="D393" s="31" t="n">
        <v>0</v>
      </c>
      <c r="E393" s="31" t="n">
        <v>295.53</v>
      </c>
      <c r="F393" s="25" t="n">
        <v>963.06</v>
      </c>
      <c r="G393" s="25" t="n">
        <v>36.05</v>
      </c>
      <c r="H393" s="42" t="n">
        <f aca="false">SUM($C393,$G393,R$4,R$6)</f>
        <v>1039.74</v>
      </c>
      <c r="I393" s="42" t="n">
        <f aca="false">SUM($C393,$G393,S$4,S$6)</f>
        <v>1259.4</v>
      </c>
      <c r="J393" s="42" t="n">
        <f aca="false">SUM($C393,$G393,T$4,T$6)</f>
        <v>1498.24</v>
      </c>
      <c r="K393" s="42" t="n">
        <f aca="false">SUM($C393,$G393,U$4,U$6)</f>
        <v>1837.05</v>
      </c>
      <c r="L393" s="26" t="n">
        <v>0</v>
      </c>
      <c r="M393" s="27" t="n">
        <v>307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2.59</v>
      </c>
      <c r="D394" s="31" t="n">
        <v>0</v>
      </c>
      <c r="E394" s="31" t="n">
        <v>836.47</v>
      </c>
      <c r="F394" s="25" t="n">
        <v>847.66</v>
      </c>
      <c r="G394" s="25" t="n">
        <v>31.56</v>
      </c>
      <c r="H394" s="42" t="n">
        <f aca="false">SUM($C394,$G394,R$4,R$6)</f>
        <v>919.85</v>
      </c>
      <c r="I394" s="42" t="n">
        <f aca="false">SUM($C394,$G394,S$4,S$6)</f>
        <v>1139.51</v>
      </c>
      <c r="J394" s="42" t="n">
        <f aca="false">SUM($C394,$G394,T$4,T$6)</f>
        <v>1378.35</v>
      </c>
      <c r="K394" s="42" t="n">
        <f aca="false">SUM($C394,$G394,U$4,U$6)</f>
        <v>1717.16</v>
      </c>
      <c r="L394" s="26" t="n">
        <v>0</v>
      </c>
      <c r="M394" s="27" t="n">
        <v>868.9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693.2</v>
      </c>
      <c r="D395" s="31" t="n">
        <v>0</v>
      </c>
      <c r="E395" s="31" t="n">
        <v>704.39</v>
      </c>
      <c r="F395" s="25" t="n">
        <v>728.27</v>
      </c>
      <c r="G395" s="25" t="n">
        <v>26.93</v>
      </c>
      <c r="H395" s="42" t="n">
        <f aca="false">SUM($C395,$G395,R$4,R$6)</f>
        <v>795.83</v>
      </c>
      <c r="I395" s="42" t="n">
        <f aca="false">SUM($C395,$G395,S$4,S$6)</f>
        <v>1015.49</v>
      </c>
      <c r="J395" s="42" t="n">
        <f aca="false">SUM($C395,$G395,T$4,T$6)</f>
        <v>1254.33</v>
      </c>
      <c r="K395" s="42" t="n">
        <f aca="false">SUM($C395,$G395,U$4,U$6)</f>
        <v>1593.14</v>
      </c>
      <c r="L395" s="26" t="n">
        <v>0</v>
      </c>
      <c r="M395" s="27" t="n">
        <v>731.7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64.8</v>
      </c>
      <c r="D396" s="31" t="n">
        <v>0</v>
      </c>
      <c r="E396" s="31" t="n">
        <v>74.52</v>
      </c>
      <c r="F396" s="25" t="n">
        <v>699.87</v>
      </c>
      <c r="G396" s="25" t="n">
        <v>25.82</v>
      </c>
      <c r="H396" s="42" t="n">
        <f aca="false">SUM($C396,$G396,R$4,R$6)</f>
        <v>766.32</v>
      </c>
      <c r="I396" s="42" t="n">
        <f aca="false">SUM($C396,$G396,S$4,S$6)</f>
        <v>985.98</v>
      </c>
      <c r="J396" s="42" t="n">
        <f aca="false">SUM($C396,$G396,T$4,T$6)</f>
        <v>1224.82</v>
      </c>
      <c r="K396" s="42" t="n">
        <f aca="false">SUM($C396,$G396,U$4,U$6)</f>
        <v>1563.63</v>
      </c>
      <c r="L396" s="26" t="n">
        <v>0</v>
      </c>
      <c r="M396" s="27" t="n">
        <v>77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97.92</v>
      </c>
      <c r="D397" s="31" t="n">
        <v>0</v>
      </c>
      <c r="E397" s="31" t="n">
        <v>56.39</v>
      </c>
      <c r="F397" s="25" t="n">
        <v>732.99</v>
      </c>
      <c r="G397" s="25" t="n">
        <v>27.11</v>
      </c>
      <c r="H397" s="42" t="n">
        <f aca="false">SUM($C397,$G397,R$4,R$6)</f>
        <v>800.73</v>
      </c>
      <c r="I397" s="42" t="n">
        <f aca="false">SUM($C397,$G397,S$4,S$6)</f>
        <v>1020.39</v>
      </c>
      <c r="J397" s="42" t="n">
        <f aca="false">SUM($C397,$G397,T$4,T$6)</f>
        <v>1259.23</v>
      </c>
      <c r="K397" s="42" t="n">
        <f aca="false">SUM($C397,$G397,U$4,U$6)</f>
        <v>1598.04</v>
      </c>
      <c r="L397" s="26" t="n">
        <v>0</v>
      </c>
      <c r="M397" s="27" t="n">
        <v>58.5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770.6</v>
      </c>
      <c r="D398" s="31" t="n">
        <v>30.17</v>
      </c>
      <c r="E398" s="31" t="n">
        <v>0</v>
      </c>
      <c r="F398" s="25" t="n">
        <v>805.67</v>
      </c>
      <c r="G398" s="25" t="n">
        <v>29.93</v>
      </c>
      <c r="H398" s="42" t="n">
        <f aca="false">SUM($C398,$G398,R$4,R$6)</f>
        <v>876.23</v>
      </c>
      <c r="I398" s="42" t="n">
        <f aca="false">SUM($C398,$G398,S$4,S$6)</f>
        <v>1095.89</v>
      </c>
      <c r="J398" s="42" t="n">
        <f aca="false">SUM($C398,$G398,T$4,T$6)</f>
        <v>1334.73</v>
      </c>
      <c r="K398" s="42" t="n">
        <f aca="false">SUM($C398,$G398,U$4,U$6)</f>
        <v>1673.54</v>
      </c>
      <c r="L398" s="26" t="n">
        <v>31.3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992.9</v>
      </c>
      <c r="D399" s="31" t="n">
        <v>54.76</v>
      </c>
      <c r="E399" s="31" t="n">
        <v>0</v>
      </c>
      <c r="F399" s="25" t="n">
        <v>1027.97</v>
      </c>
      <c r="G399" s="25" t="n">
        <v>38.57</v>
      </c>
      <c r="H399" s="42" t="n">
        <f aca="false">SUM($C399,$G399,R$4,R$6)</f>
        <v>1107.17</v>
      </c>
      <c r="I399" s="42" t="n">
        <f aca="false">SUM($C399,$G399,S$4,S$6)</f>
        <v>1326.83</v>
      </c>
      <c r="J399" s="42" t="n">
        <f aca="false">SUM($C399,$G399,T$4,T$6)</f>
        <v>1565.67</v>
      </c>
      <c r="K399" s="42" t="n">
        <f aca="false">SUM($C399,$G399,U$4,U$6)</f>
        <v>1904.48</v>
      </c>
      <c r="L399" s="26" t="n">
        <v>56.8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1104.3</v>
      </c>
      <c r="D400" s="31" t="n">
        <v>157.42</v>
      </c>
      <c r="E400" s="31" t="n">
        <v>0</v>
      </c>
      <c r="F400" s="25" t="n">
        <v>1139.37</v>
      </c>
      <c r="G400" s="25" t="n">
        <v>42.9</v>
      </c>
      <c r="H400" s="42" t="n">
        <f aca="false">SUM($C400,$G400,R$4,R$6)</f>
        <v>1222.9</v>
      </c>
      <c r="I400" s="42" t="n">
        <f aca="false">SUM($C400,$G400,S$4,S$6)</f>
        <v>1442.56</v>
      </c>
      <c r="J400" s="42" t="n">
        <f aca="false">SUM($C400,$G400,T$4,T$6)</f>
        <v>1681.4</v>
      </c>
      <c r="K400" s="42" t="n">
        <f aca="false">SUM($C400,$G400,U$4,U$6)</f>
        <v>2020.21</v>
      </c>
      <c r="L400" s="26" t="n">
        <v>163.5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1470.41</v>
      </c>
      <c r="D401" s="31" t="n">
        <v>0.14</v>
      </c>
      <c r="E401" s="31" t="n">
        <v>0</v>
      </c>
      <c r="F401" s="25" t="n">
        <v>1505.48</v>
      </c>
      <c r="G401" s="25" t="n">
        <v>57.12</v>
      </c>
      <c r="H401" s="42" t="n">
        <f aca="false">SUM($C401,$G401,R$4,R$6)</f>
        <v>1603.23</v>
      </c>
      <c r="I401" s="42" t="n">
        <f aca="false">SUM($C401,$G401,S$4,S$6)</f>
        <v>1822.89</v>
      </c>
      <c r="J401" s="42" t="n">
        <f aca="false">SUM($C401,$G401,T$4,T$6)</f>
        <v>2061.73</v>
      </c>
      <c r="K401" s="42" t="n">
        <f aca="false">SUM($C401,$G401,U$4,U$6)</f>
        <v>2400.54</v>
      </c>
      <c r="L401" s="26" t="n">
        <v>0.1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650.21</v>
      </c>
      <c r="D402" s="31" t="n">
        <v>0</v>
      </c>
      <c r="E402" s="31" t="n">
        <v>80.35</v>
      </c>
      <c r="F402" s="25" t="n">
        <v>1685.28</v>
      </c>
      <c r="G402" s="25" t="n">
        <v>64.1</v>
      </c>
      <c r="H402" s="42" t="n">
        <f aca="false">SUM($C402,$G402,R$4,R$6)</f>
        <v>1790.01</v>
      </c>
      <c r="I402" s="42" t="n">
        <f aca="false">SUM($C402,$G402,S$4,S$6)</f>
        <v>2009.67</v>
      </c>
      <c r="J402" s="42" t="n">
        <f aca="false">SUM($C402,$G402,T$4,T$6)</f>
        <v>2248.51</v>
      </c>
      <c r="K402" s="42" t="n">
        <f aca="false">SUM($C402,$G402,U$4,U$6)</f>
        <v>2587.32</v>
      </c>
      <c r="L402" s="26" t="n">
        <v>0</v>
      </c>
      <c r="M402" s="27" t="n">
        <v>83.4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655.88</v>
      </c>
      <c r="D403" s="31" t="n">
        <v>0</v>
      </c>
      <c r="E403" s="31" t="n">
        <v>66.13</v>
      </c>
      <c r="F403" s="25" t="n">
        <v>1690.95</v>
      </c>
      <c r="G403" s="25" t="n">
        <v>64.32</v>
      </c>
      <c r="H403" s="42" t="n">
        <f aca="false">SUM($C403,$G403,R$4,R$6)</f>
        <v>1795.9</v>
      </c>
      <c r="I403" s="42" t="n">
        <f aca="false">SUM($C403,$G403,S$4,S$6)</f>
        <v>2015.56</v>
      </c>
      <c r="J403" s="42" t="n">
        <f aca="false">SUM($C403,$G403,T$4,T$6)</f>
        <v>2254.4</v>
      </c>
      <c r="K403" s="42" t="n">
        <f aca="false">SUM($C403,$G403,U$4,U$6)</f>
        <v>2593.21</v>
      </c>
      <c r="L403" s="26" t="n">
        <v>0</v>
      </c>
      <c r="M403" s="27" t="n">
        <v>68.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657.09</v>
      </c>
      <c r="D404" s="31" t="n">
        <v>0</v>
      </c>
      <c r="E404" s="31" t="n">
        <v>188.8</v>
      </c>
      <c r="F404" s="25" t="n">
        <v>1692.16</v>
      </c>
      <c r="G404" s="25" t="n">
        <v>64.37</v>
      </c>
      <c r="H404" s="42" t="n">
        <f aca="false">SUM($C404,$G404,R$4,R$6)</f>
        <v>1797.16</v>
      </c>
      <c r="I404" s="42" t="n">
        <f aca="false">SUM($C404,$G404,S$4,S$6)</f>
        <v>2016.82</v>
      </c>
      <c r="J404" s="42" t="n">
        <f aca="false">SUM($C404,$G404,T$4,T$6)</f>
        <v>2255.66</v>
      </c>
      <c r="K404" s="42" t="n">
        <f aca="false">SUM($C404,$G404,U$4,U$6)</f>
        <v>2594.47</v>
      </c>
      <c r="L404" s="26" t="n">
        <v>0</v>
      </c>
      <c r="M404" s="27" t="n">
        <v>196.1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650.25</v>
      </c>
      <c r="D405" s="31" t="n">
        <v>0</v>
      </c>
      <c r="E405" s="31" t="n">
        <v>113.56</v>
      </c>
      <c r="F405" s="25" t="n">
        <v>1685.32</v>
      </c>
      <c r="G405" s="25" t="n">
        <v>64.1</v>
      </c>
      <c r="H405" s="42" t="n">
        <f aca="false">SUM($C405,$G405,R$4,R$6)</f>
        <v>1790.05</v>
      </c>
      <c r="I405" s="42" t="n">
        <f aca="false">SUM($C405,$G405,S$4,S$6)</f>
        <v>2009.71</v>
      </c>
      <c r="J405" s="42" t="n">
        <f aca="false">SUM($C405,$G405,T$4,T$6)</f>
        <v>2248.55</v>
      </c>
      <c r="K405" s="42" t="n">
        <f aca="false">SUM($C405,$G405,U$4,U$6)</f>
        <v>2587.36</v>
      </c>
      <c r="L405" s="26" t="n">
        <v>0</v>
      </c>
      <c r="M405" s="27" t="n">
        <v>117.9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658.68</v>
      </c>
      <c r="D406" s="31" t="n">
        <v>0</v>
      </c>
      <c r="E406" s="31" t="n">
        <v>102.31</v>
      </c>
      <c r="F406" s="25" t="n">
        <v>1693.75</v>
      </c>
      <c r="G406" s="25" t="n">
        <v>64.43</v>
      </c>
      <c r="H406" s="42" t="n">
        <f aca="false">SUM($C406,$G406,R$4,R$6)</f>
        <v>1798.81</v>
      </c>
      <c r="I406" s="42" t="n">
        <f aca="false">SUM($C406,$G406,S$4,S$6)</f>
        <v>2018.47</v>
      </c>
      <c r="J406" s="42" t="n">
        <f aca="false">SUM($C406,$G406,T$4,T$6)</f>
        <v>2257.31</v>
      </c>
      <c r="K406" s="42" t="n">
        <f aca="false">SUM($C406,$G406,U$4,U$6)</f>
        <v>2596.12</v>
      </c>
      <c r="L406" s="26" t="n">
        <v>0</v>
      </c>
      <c r="M406" s="2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659.96</v>
      </c>
      <c r="D407" s="31" t="n">
        <v>0</v>
      </c>
      <c r="E407" s="31" t="n">
        <v>146.34</v>
      </c>
      <c r="F407" s="25" t="n">
        <v>1695.03</v>
      </c>
      <c r="G407" s="25" t="n">
        <v>64.48</v>
      </c>
      <c r="H407" s="42" t="n">
        <f aca="false">SUM($C407,$G407,R$4,R$6)</f>
        <v>1800.14</v>
      </c>
      <c r="I407" s="42" t="n">
        <f aca="false">SUM($C407,$G407,S$4,S$6)</f>
        <v>2019.8</v>
      </c>
      <c r="J407" s="42" t="n">
        <f aca="false">SUM($C407,$G407,T$4,T$6)</f>
        <v>2258.64</v>
      </c>
      <c r="K407" s="42" t="n">
        <f aca="false">SUM($C407,$G407,U$4,U$6)</f>
        <v>2597.45</v>
      </c>
      <c r="L407" s="26" t="n">
        <v>0</v>
      </c>
      <c r="M407" s="27" t="n">
        <v>152.0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666.31</v>
      </c>
      <c r="D408" s="31" t="n">
        <v>0</v>
      </c>
      <c r="E408" s="31" t="n">
        <v>63.37</v>
      </c>
      <c r="F408" s="25" t="n">
        <v>1701.38</v>
      </c>
      <c r="G408" s="25" t="n">
        <v>64.73</v>
      </c>
      <c r="H408" s="42" t="n">
        <f aca="false">SUM($C408,$G408,R$4,R$6)</f>
        <v>1806.74</v>
      </c>
      <c r="I408" s="42" t="n">
        <f aca="false">SUM($C408,$G408,S$4,S$6)</f>
        <v>2026.4</v>
      </c>
      <c r="J408" s="42" t="n">
        <f aca="false">SUM($C408,$G408,T$4,T$6)</f>
        <v>2265.24</v>
      </c>
      <c r="K408" s="42" t="n">
        <f aca="false">SUM($C408,$G408,U$4,U$6)</f>
        <v>2604.05</v>
      </c>
      <c r="L408" s="26" t="n">
        <v>0</v>
      </c>
      <c r="M408" s="27" t="n">
        <v>65.8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658.82</v>
      </c>
      <c r="D409" s="31" t="n">
        <v>0</v>
      </c>
      <c r="E409" s="31" t="n">
        <v>147.24</v>
      </c>
      <c r="F409" s="25" t="n">
        <v>1693.89</v>
      </c>
      <c r="G409" s="25" t="n">
        <v>64.44</v>
      </c>
      <c r="H409" s="42" t="n">
        <f aca="false">SUM($C409,$G409,R$4,R$6)</f>
        <v>1798.96</v>
      </c>
      <c r="I409" s="42" t="n">
        <f aca="false">SUM($C409,$G409,S$4,S$6)</f>
        <v>2018.62</v>
      </c>
      <c r="J409" s="42" t="n">
        <f aca="false">SUM($C409,$G409,T$4,T$6)</f>
        <v>2257.46</v>
      </c>
      <c r="K409" s="42" t="n">
        <f aca="false">SUM($C409,$G409,U$4,U$6)</f>
        <v>2596.27</v>
      </c>
      <c r="L409" s="26" t="n">
        <v>0</v>
      </c>
      <c r="M409" s="27" t="n">
        <v>152.9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649.4</v>
      </c>
      <c r="D410" s="31" t="n">
        <v>0</v>
      </c>
      <c r="E410" s="31" t="n">
        <v>165.15</v>
      </c>
      <c r="F410" s="25" t="n">
        <v>1684.47</v>
      </c>
      <c r="G410" s="25" t="n">
        <v>64.07</v>
      </c>
      <c r="H410" s="42" t="n">
        <f aca="false">SUM($C410,$G410,R$4,R$6)</f>
        <v>1789.17</v>
      </c>
      <c r="I410" s="42" t="n">
        <f aca="false">SUM($C410,$G410,S$4,S$6)</f>
        <v>2008.83</v>
      </c>
      <c r="J410" s="42" t="n">
        <f aca="false">SUM($C410,$G410,T$4,T$6)</f>
        <v>2247.67</v>
      </c>
      <c r="K410" s="42" t="n">
        <f aca="false">SUM($C410,$G410,U$4,U$6)</f>
        <v>2586.48</v>
      </c>
      <c r="L410" s="26" t="n">
        <v>0</v>
      </c>
      <c r="M410" s="27" t="n">
        <v>171.5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617.15</v>
      </c>
      <c r="D411" s="31" t="n">
        <v>0</v>
      </c>
      <c r="E411" s="31" t="n">
        <v>106.27</v>
      </c>
      <c r="F411" s="25" t="n">
        <v>1652.22</v>
      </c>
      <c r="G411" s="25" t="n">
        <v>62.82</v>
      </c>
      <c r="H411" s="42" t="n">
        <f aca="false">SUM($C411,$G411,R$4,R$6)</f>
        <v>1755.67</v>
      </c>
      <c r="I411" s="42" t="n">
        <f aca="false">SUM($C411,$G411,S$4,S$6)</f>
        <v>1975.33</v>
      </c>
      <c r="J411" s="42" t="n">
        <f aca="false">SUM($C411,$G411,T$4,T$6)</f>
        <v>2214.17</v>
      </c>
      <c r="K411" s="42" t="n">
        <f aca="false">SUM($C411,$G411,U$4,U$6)</f>
        <v>2552.98</v>
      </c>
      <c r="L411" s="26" t="n">
        <v>0</v>
      </c>
      <c r="M411" s="27" t="n">
        <v>110.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608.39</v>
      </c>
      <c r="D412" s="31" t="n">
        <v>0</v>
      </c>
      <c r="E412" s="31" t="n">
        <v>76.1</v>
      </c>
      <c r="F412" s="25" t="n">
        <v>1643.46</v>
      </c>
      <c r="G412" s="25" t="n">
        <v>62.48</v>
      </c>
      <c r="H412" s="42" t="n">
        <f aca="false">SUM($C412,$G412,R$4,R$6)</f>
        <v>1746.57</v>
      </c>
      <c r="I412" s="42" t="n">
        <f aca="false">SUM($C412,$G412,S$4,S$6)</f>
        <v>1966.23</v>
      </c>
      <c r="J412" s="42" t="n">
        <f aca="false">SUM($C412,$G412,T$4,T$6)</f>
        <v>2205.07</v>
      </c>
      <c r="K412" s="42" t="n">
        <f aca="false">SUM($C412,$G412,U$4,U$6)</f>
        <v>2543.88</v>
      </c>
      <c r="L412" s="26" t="n">
        <v>0</v>
      </c>
      <c r="M412" s="27" t="n">
        <v>79.0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660.01</v>
      </c>
      <c r="D413" s="31" t="n">
        <v>0</v>
      </c>
      <c r="E413" s="31" t="n">
        <v>14.51</v>
      </c>
      <c r="F413" s="25" t="n">
        <v>1695.08</v>
      </c>
      <c r="G413" s="25" t="n">
        <v>64.48</v>
      </c>
      <c r="H413" s="42" t="n">
        <f aca="false">SUM($C413,$G413,R$4,R$6)</f>
        <v>1800.19</v>
      </c>
      <c r="I413" s="42" t="n">
        <f aca="false">SUM($C413,$G413,S$4,S$6)</f>
        <v>2019.85</v>
      </c>
      <c r="J413" s="42" t="n">
        <f aca="false">SUM($C413,$G413,T$4,T$6)</f>
        <v>2258.69</v>
      </c>
      <c r="K413" s="42" t="n">
        <f aca="false">SUM($C413,$G413,U$4,U$6)</f>
        <v>2597.5</v>
      </c>
      <c r="L413" s="26" t="n">
        <v>0</v>
      </c>
      <c r="M413" s="27" t="n">
        <v>15.0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656.35</v>
      </c>
      <c r="D414" s="31" t="n">
        <v>0</v>
      </c>
      <c r="E414" s="31" t="n">
        <v>352</v>
      </c>
      <c r="F414" s="25" t="n">
        <v>1691.42</v>
      </c>
      <c r="G414" s="25" t="n">
        <v>64.34</v>
      </c>
      <c r="H414" s="42" t="n">
        <f aca="false">SUM($C414,$G414,R$4,R$6)</f>
        <v>1796.39</v>
      </c>
      <c r="I414" s="42" t="n">
        <f aca="false">SUM($C414,$G414,S$4,S$6)</f>
        <v>2016.05</v>
      </c>
      <c r="J414" s="42" t="n">
        <f aca="false">SUM($C414,$G414,T$4,T$6)</f>
        <v>2254.89</v>
      </c>
      <c r="K414" s="42" t="n">
        <f aca="false">SUM($C414,$G414,U$4,U$6)</f>
        <v>2593.7</v>
      </c>
      <c r="L414" s="26" t="n">
        <v>0</v>
      </c>
      <c r="M414" s="27" t="n">
        <v>365.6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646.72</v>
      </c>
      <c r="D415" s="31" t="n">
        <v>0</v>
      </c>
      <c r="E415" s="31" t="n">
        <v>474.52</v>
      </c>
      <c r="F415" s="25" t="n">
        <v>1681.79</v>
      </c>
      <c r="G415" s="25" t="n">
        <v>63.97</v>
      </c>
      <c r="H415" s="42" t="n">
        <f aca="false">SUM($C415,$G415,R$4,R$6)</f>
        <v>1786.39</v>
      </c>
      <c r="I415" s="42" t="n">
        <f aca="false">SUM($C415,$G415,S$4,S$6)</f>
        <v>2006.05</v>
      </c>
      <c r="J415" s="42" t="n">
        <f aca="false">SUM($C415,$G415,T$4,T$6)</f>
        <v>2244.89</v>
      </c>
      <c r="K415" s="42" t="n">
        <f aca="false">SUM($C415,$G415,U$4,U$6)</f>
        <v>2583.7</v>
      </c>
      <c r="L415" s="26" t="n">
        <v>0</v>
      </c>
      <c r="M415" s="27" t="n">
        <v>492.9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426.36</v>
      </c>
      <c r="D416" s="31" t="n">
        <v>0</v>
      </c>
      <c r="E416" s="31" t="n">
        <v>438.95</v>
      </c>
      <c r="F416" s="25" t="n">
        <v>1461.43</v>
      </c>
      <c r="G416" s="25" t="n">
        <v>55.41</v>
      </c>
      <c r="H416" s="42" t="n">
        <f aca="false">SUM($C416,$G416,R$4,R$6)</f>
        <v>1557.47</v>
      </c>
      <c r="I416" s="42" t="n">
        <f aca="false">SUM($C416,$G416,S$4,S$6)</f>
        <v>1777.13</v>
      </c>
      <c r="J416" s="42" t="n">
        <f aca="false">SUM($C416,$G416,T$4,T$6)</f>
        <v>2015.97</v>
      </c>
      <c r="K416" s="42" t="n">
        <f aca="false">SUM($C416,$G416,U$4,U$6)</f>
        <v>2354.78</v>
      </c>
      <c r="L416" s="26" t="n">
        <v>0</v>
      </c>
      <c r="M416" s="27" t="n">
        <v>45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1117.26</v>
      </c>
      <c r="D417" s="31" t="n">
        <v>0</v>
      </c>
      <c r="E417" s="31" t="n">
        <v>154.4</v>
      </c>
      <c r="F417" s="25" t="n">
        <v>1152.33</v>
      </c>
      <c r="G417" s="25" t="n">
        <v>43.4</v>
      </c>
      <c r="H417" s="42" t="n">
        <f aca="false">SUM($C417,$G417,R$4,R$6)</f>
        <v>1236.36</v>
      </c>
      <c r="I417" s="42" t="n">
        <f aca="false">SUM($C417,$G417,S$4,S$6)</f>
        <v>1456.02</v>
      </c>
      <c r="J417" s="42" t="n">
        <f aca="false">SUM($C417,$G417,T$4,T$6)</f>
        <v>1694.86</v>
      </c>
      <c r="K417" s="42" t="n">
        <f aca="false">SUM($C417,$G417,U$4,U$6)</f>
        <v>2033.67</v>
      </c>
      <c r="L417" s="26" t="n">
        <v>0</v>
      </c>
      <c r="M417" s="27" t="n">
        <v>160.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920.66</v>
      </c>
      <c r="D418" s="31" t="n">
        <v>0</v>
      </c>
      <c r="E418" s="31" t="n">
        <v>27.28</v>
      </c>
      <c r="F418" s="25" t="n">
        <v>955.73</v>
      </c>
      <c r="G418" s="25" t="n">
        <v>35.76</v>
      </c>
      <c r="H418" s="42" t="n">
        <f aca="false">SUM($C418,$G418,R$4,R$6)</f>
        <v>1032.12</v>
      </c>
      <c r="I418" s="42" t="n">
        <f aca="false">SUM($C418,$G418,S$4,S$6)</f>
        <v>1251.78</v>
      </c>
      <c r="J418" s="42" t="n">
        <f aca="false">SUM($C418,$G418,T$4,T$6)</f>
        <v>1490.62</v>
      </c>
      <c r="K418" s="42" t="n">
        <f aca="false">SUM($C418,$G418,U$4,U$6)</f>
        <v>1829.43</v>
      </c>
      <c r="L418" s="26" t="n">
        <v>0</v>
      </c>
      <c r="M418" s="27" t="n">
        <v>28.3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846.54</v>
      </c>
      <c r="D419" s="31" t="n">
        <v>0</v>
      </c>
      <c r="E419" s="31" t="n">
        <v>3.12</v>
      </c>
      <c r="F419" s="25" t="n">
        <v>881.61</v>
      </c>
      <c r="G419" s="25" t="n">
        <v>32.88</v>
      </c>
      <c r="H419" s="42" t="n">
        <f aca="false">SUM($C419,$G419,R$4,R$6)</f>
        <v>955.12</v>
      </c>
      <c r="I419" s="42" t="n">
        <f aca="false">SUM($C419,$G419,S$4,S$6)</f>
        <v>1174.78</v>
      </c>
      <c r="J419" s="42" t="n">
        <f aca="false">SUM($C419,$G419,T$4,T$6)</f>
        <v>1413.62</v>
      </c>
      <c r="K419" s="42" t="n">
        <f aca="false">SUM($C419,$G419,U$4,U$6)</f>
        <v>1752.43</v>
      </c>
      <c r="L419" s="26" t="n">
        <v>0</v>
      </c>
      <c r="M419" s="27" t="n">
        <v>3.2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790.68</v>
      </c>
      <c r="D420" s="31" t="n">
        <v>39.46</v>
      </c>
      <c r="E420" s="31" t="n">
        <v>0</v>
      </c>
      <c r="F420" s="25" t="n">
        <v>825.75</v>
      </c>
      <c r="G420" s="25" t="n">
        <v>30.71</v>
      </c>
      <c r="H420" s="42" t="n">
        <f aca="false">SUM($C420,$G420,R$4,R$6)</f>
        <v>897.09</v>
      </c>
      <c r="I420" s="42" t="n">
        <f aca="false">SUM($C420,$G420,S$4,S$6)</f>
        <v>1116.75</v>
      </c>
      <c r="J420" s="42" t="n">
        <f aca="false">SUM($C420,$G420,T$4,T$6)</f>
        <v>1355.59</v>
      </c>
      <c r="K420" s="42" t="n">
        <f aca="false">SUM($C420,$G420,U$4,U$6)</f>
        <v>1694.4</v>
      </c>
      <c r="L420" s="26" t="n">
        <v>40.9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778.97</v>
      </c>
      <c r="D421" s="31" t="n">
        <v>26.43</v>
      </c>
      <c r="E421" s="31" t="n">
        <v>0</v>
      </c>
      <c r="F421" s="25" t="n">
        <v>814.04</v>
      </c>
      <c r="G421" s="25" t="n">
        <v>30.26</v>
      </c>
      <c r="H421" s="42" t="n">
        <f aca="false">SUM($C421,$G421,R$4,R$6)</f>
        <v>884.93</v>
      </c>
      <c r="I421" s="42" t="n">
        <f aca="false">SUM($C421,$G421,S$4,S$6)</f>
        <v>1104.59</v>
      </c>
      <c r="J421" s="42" t="n">
        <f aca="false">SUM($C421,$G421,T$4,T$6)</f>
        <v>1343.43</v>
      </c>
      <c r="K421" s="42" t="n">
        <f aca="false">SUM($C421,$G421,U$4,U$6)</f>
        <v>1682.24</v>
      </c>
      <c r="L421" s="26" t="n">
        <v>27.4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847.52</v>
      </c>
      <c r="D422" s="31" t="n">
        <v>56.98</v>
      </c>
      <c r="E422" s="31" t="n">
        <v>0</v>
      </c>
      <c r="F422" s="25" t="n">
        <v>882.59</v>
      </c>
      <c r="G422" s="25" t="n">
        <v>32.92</v>
      </c>
      <c r="H422" s="42" t="n">
        <f aca="false">SUM($C422,$G422,R$4,R$6)</f>
        <v>956.14</v>
      </c>
      <c r="I422" s="42" t="n">
        <f aca="false">SUM($C422,$G422,S$4,S$6)</f>
        <v>1175.8</v>
      </c>
      <c r="J422" s="42" t="n">
        <f aca="false">SUM($C422,$G422,T$4,T$6)</f>
        <v>1414.64</v>
      </c>
      <c r="K422" s="42" t="n">
        <f aca="false">SUM($C422,$G422,U$4,U$6)</f>
        <v>1753.45</v>
      </c>
      <c r="L422" s="26" t="n">
        <v>59.1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1028.11</v>
      </c>
      <c r="D423" s="31" t="n">
        <v>148.01</v>
      </c>
      <c r="E423" s="31" t="n">
        <v>0</v>
      </c>
      <c r="F423" s="25" t="n">
        <v>1063.18</v>
      </c>
      <c r="G423" s="25" t="n">
        <v>39.94</v>
      </c>
      <c r="H423" s="42" t="n">
        <f aca="false">SUM($C423,$G423,R$4,R$6)</f>
        <v>1143.75</v>
      </c>
      <c r="I423" s="42" t="n">
        <f aca="false">SUM($C423,$G423,S$4,S$6)</f>
        <v>1363.41</v>
      </c>
      <c r="J423" s="42" t="n">
        <f aca="false">SUM($C423,$G423,T$4,T$6)</f>
        <v>1602.25</v>
      </c>
      <c r="K423" s="42" t="n">
        <f aca="false">SUM($C423,$G423,U$4,U$6)</f>
        <v>1941.06</v>
      </c>
      <c r="L423" s="26" t="n">
        <v>153.7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1310.98</v>
      </c>
      <c r="D424" s="31" t="n">
        <v>0</v>
      </c>
      <c r="E424" s="31" t="n">
        <v>115.87</v>
      </c>
      <c r="F424" s="25" t="n">
        <v>1346.05</v>
      </c>
      <c r="G424" s="25" t="n">
        <v>50.92</v>
      </c>
      <c r="H424" s="42" t="n">
        <f aca="false">SUM($C424,$G424,R$4,R$6)</f>
        <v>1437.6</v>
      </c>
      <c r="I424" s="42" t="n">
        <f aca="false">SUM($C424,$G424,S$4,S$6)</f>
        <v>1657.26</v>
      </c>
      <c r="J424" s="42" t="n">
        <f aca="false">SUM($C424,$G424,T$4,T$6)</f>
        <v>1896.1</v>
      </c>
      <c r="K424" s="42" t="n">
        <f aca="false">SUM($C424,$G424,U$4,U$6)</f>
        <v>2234.91</v>
      </c>
      <c r="L424" s="26" t="n">
        <v>0</v>
      </c>
      <c r="M424" s="27" t="n">
        <v>120.3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1643.05</v>
      </c>
      <c r="D425" s="31" t="n">
        <v>31.39</v>
      </c>
      <c r="E425" s="31" t="n">
        <v>0</v>
      </c>
      <c r="F425" s="25" t="n">
        <v>1678.12</v>
      </c>
      <c r="G425" s="25" t="n">
        <v>63.82</v>
      </c>
      <c r="H425" s="42" t="n">
        <f aca="false">SUM($C425,$G425,R$4,R$6)</f>
        <v>1782.57</v>
      </c>
      <c r="I425" s="42" t="n">
        <f aca="false">SUM($C425,$G425,S$4,S$6)</f>
        <v>2002.23</v>
      </c>
      <c r="J425" s="42" t="n">
        <f aca="false">SUM($C425,$G425,T$4,T$6)</f>
        <v>2241.07</v>
      </c>
      <c r="K425" s="42" t="n">
        <f aca="false">SUM($C425,$G425,U$4,U$6)</f>
        <v>2579.88</v>
      </c>
      <c r="L425" s="26" t="n">
        <v>32.6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1672.81</v>
      </c>
      <c r="D426" s="31" t="n">
        <v>102.53</v>
      </c>
      <c r="E426" s="31" t="n">
        <v>0</v>
      </c>
      <c r="F426" s="25" t="n">
        <v>1707.88</v>
      </c>
      <c r="G426" s="25" t="n">
        <v>64.98</v>
      </c>
      <c r="H426" s="42" t="n">
        <f aca="false">SUM($C426,$G426,R$4,R$6)</f>
        <v>1813.49</v>
      </c>
      <c r="I426" s="42" t="n">
        <f aca="false">SUM($C426,$G426,S$4,S$6)</f>
        <v>2033.15</v>
      </c>
      <c r="J426" s="42" t="n">
        <f aca="false">SUM($C426,$G426,T$4,T$6)</f>
        <v>2271.99</v>
      </c>
      <c r="K426" s="42" t="n">
        <f aca="false">SUM($C426,$G426,U$4,U$6)</f>
        <v>2610.8</v>
      </c>
      <c r="L426" s="26" t="n">
        <v>106.5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760.82</v>
      </c>
      <c r="D427" s="31" t="n">
        <v>922.43</v>
      </c>
      <c r="E427" s="31" t="n">
        <v>0</v>
      </c>
      <c r="F427" s="25" t="n">
        <v>1795.89</v>
      </c>
      <c r="G427" s="25" t="n">
        <v>68.4</v>
      </c>
      <c r="H427" s="42" t="n">
        <f aca="false">SUM($C427,$G427,R$4,R$6)</f>
        <v>1904.92</v>
      </c>
      <c r="I427" s="42" t="n">
        <f aca="false">SUM($C427,$G427,S$4,S$6)</f>
        <v>2124.58</v>
      </c>
      <c r="J427" s="42" t="n">
        <f aca="false">SUM($C427,$G427,T$4,T$6)</f>
        <v>2363.42</v>
      </c>
      <c r="K427" s="42" t="n">
        <f aca="false">SUM($C427,$G427,U$4,U$6)</f>
        <v>2702.23</v>
      </c>
      <c r="L427" s="26" t="n">
        <v>958.2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770.77</v>
      </c>
      <c r="D428" s="31" t="n">
        <v>917.66</v>
      </c>
      <c r="E428" s="31" t="n">
        <v>0</v>
      </c>
      <c r="F428" s="25" t="n">
        <v>1805.84</v>
      </c>
      <c r="G428" s="25" t="n">
        <v>68.78</v>
      </c>
      <c r="H428" s="42" t="n">
        <f aca="false">SUM($C428,$G428,R$4,R$6)</f>
        <v>1915.25</v>
      </c>
      <c r="I428" s="42" t="n">
        <f aca="false">SUM($C428,$G428,S$4,S$6)</f>
        <v>2134.91</v>
      </c>
      <c r="J428" s="42" t="n">
        <f aca="false">SUM($C428,$G428,T$4,T$6)</f>
        <v>2373.75</v>
      </c>
      <c r="K428" s="42" t="n">
        <f aca="false">SUM($C428,$G428,U$4,U$6)</f>
        <v>2712.56</v>
      </c>
      <c r="L428" s="26" t="n">
        <v>953.3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730.98</v>
      </c>
      <c r="D429" s="31" t="n">
        <v>907.01</v>
      </c>
      <c r="E429" s="31" t="n">
        <v>0</v>
      </c>
      <c r="F429" s="25" t="n">
        <v>1766.05</v>
      </c>
      <c r="G429" s="25" t="n">
        <v>67.24</v>
      </c>
      <c r="H429" s="42" t="n">
        <f aca="false">SUM($C429,$G429,R$4,R$6)</f>
        <v>1873.92</v>
      </c>
      <c r="I429" s="42" t="n">
        <f aca="false">SUM($C429,$G429,S$4,S$6)</f>
        <v>2093.58</v>
      </c>
      <c r="J429" s="42" t="n">
        <f aca="false">SUM($C429,$G429,T$4,T$6)</f>
        <v>2332.42</v>
      </c>
      <c r="K429" s="42" t="n">
        <f aca="false">SUM($C429,$G429,U$4,U$6)</f>
        <v>2671.23</v>
      </c>
      <c r="L429" s="26" t="n">
        <v>942.2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797.68</v>
      </c>
      <c r="D430" s="31" t="n">
        <v>862.76</v>
      </c>
      <c r="E430" s="31" t="n">
        <v>0</v>
      </c>
      <c r="F430" s="25" t="n">
        <v>1832.75</v>
      </c>
      <c r="G430" s="25" t="n">
        <v>69.83</v>
      </c>
      <c r="H430" s="42" t="n">
        <f aca="false">SUM($C430,$G430,R$4,R$6)</f>
        <v>1943.21</v>
      </c>
      <c r="I430" s="42" t="n">
        <f aca="false">SUM($C430,$G430,S$4,S$6)</f>
        <v>2162.87</v>
      </c>
      <c r="J430" s="42" t="n">
        <f aca="false">SUM($C430,$G430,T$4,T$6)</f>
        <v>2401.71</v>
      </c>
      <c r="K430" s="42" t="n">
        <f aca="false">SUM($C430,$G430,U$4,U$6)</f>
        <v>2740.52</v>
      </c>
      <c r="L430" s="26" t="n">
        <v>896.2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829.47</v>
      </c>
      <c r="D431" s="31" t="n">
        <v>833.87</v>
      </c>
      <c r="E431" s="31" t="n">
        <v>0</v>
      </c>
      <c r="F431" s="25" t="n">
        <v>1864.54</v>
      </c>
      <c r="G431" s="25" t="n">
        <v>71.07</v>
      </c>
      <c r="H431" s="42" t="n">
        <f aca="false">SUM($C431,$G431,R$4,R$6)</f>
        <v>1976.24</v>
      </c>
      <c r="I431" s="42" t="n">
        <f aca="false">SUM($C431,$G431,S$4,S$6)</f>
        <v>2195.9</v>
      </c>
      <c r="J431" s="42" t="n">
        <f aca="false">SUM($C431,$G431,T$4,T$6)</f>
        <v>2434.74</v>
      </c>
      <c r="K431" s="42" t="n">
        <f aca="false">SUM($C431,$G431,U$4,U$6)</f>
        <v>2773.55</v>
      </c>
      <c r="L431" s="26" t="n">
        <v>866.2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855.04</v>
      </c>
      <c r="D432" s="31" t="n">
        <v>497.4</v>
      </c>
      <c r="E432" s="31" t="n">
        <v>0</v>
      </c>
      <c r="F432" s="25" t="n">
        <v>1890.11</v>
      </c>
      <c r="G432" s="25" t="n">
        <v>72.06</v>
      </c>
      <c r="H432" s="42" t="n">
        <f aca="false">SUM($C432,$G432,R$4,R$6)</f>
        <v>2002.8</v>
      </c>
      <c r="I432" s="42" t="n">
        <f aca="false">SUM($C432,$G432,S$4,S$6)</f>
        <v>2222.46</v>
      </c>
      <c r="J432" s="42" t="n">
        <f aca="false">SUM($C432,$G432,T$4,T$6)</f>
        <v>2461.3</v>
      </c>
      <c r="K432" s="42" t="n">
        <f aca="false">SUM($C432,$G432,U$4,U$6)</f>
        <v>2800.11</v>
      </c>
      <c r="L432" s="26" t="n">
        <v>516.7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807.34</v>
      </c>
      <c r="D433" s="31" t="n">
        <v>0</v>
      </c>
      <c r="E433" s="31" t="n">
        <v>43.71</v>
      </c>
      <c r="F433" s="25" t="n">
        <v>1842.41</v>
      </c>
      <c r="G433" s="25" t="n">
        <v>70.21</v>
      </c>
      <c r="H433" s="42" t="n">
        <f aca="false">SUM($C433,$G433,R$4,R$6)</f>
        <v>1953.25</v>
      </c>
      <c r="I433" s="42" t="n">
        <f aca="false">SUM($C433,$G433,S$4,S$6)</f>
        <v>2172.91</v>
      </c>
      <c r="J433" s="42" t="n">
        <f aca="false">SUM($C433,$G433,T$4,T$6)</f>
        <v>2411.75</v>
      </c>
      <c r="K433" s="42" t="n">
        <f aca="false">SUM($C433,$G433,U$4,U$6)</f>
        <v>2750.56</v>
      </c>
      <c r="L433" s="26" t="n">
        <v>0</v>
      </c>
      <c r="M433" s="27" t="n">
        <v>45.4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1738.76</v>
      </c>
      <c r="D434" s="31" t="n">
        <v>0</v>
      </c>
      <c r="E434" s="31" t="n">
        <v>22.26</v>
      </c>
      <c r="F434" s="25" t="n">
        <v>1773.83</v>
      </c>
      <c r="G434" s="25" t="n">
        <v>67.54</v>
      </c>
      <c r="H434" s="42" t="n">
        <f aca="false">SUM($C434,$G434,R$4,R$6)</f>
        <v>1882</v>
      </c>
      <c r="I434" s="42" t="n">
        <f aca="false">SUM($C434,$G434,S$4,S$6)</f>
        <v>2101.66</v>
      </c>
      <c r="J434" s="42" t="n">
        <f aca="false">SUM($C434,$G434,T$4,T$6)</f>
        <v>2340.5</v>
      </c>
      <c r="K434" s="42" t="n">
        <f aca="false">SUM($C434,$G434,U$4,U$6)</f>
        <v>2679.31</v>
      </c>
      <c r="L434" s="26" t="n">
        <v>0</v>
      </c>
      <c r="M434" s="27" t="n">
        <v>23.1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1644.39</v>
      </c>
      <c r="D435" s="31" t="n">
        <v>60.1</v>
      </c>
      <c r="E435" s="31" t="n">
        <v>0</v>
      </c>
      <c r="F435" s="25" t="n">
        <v>1679.46</v>
      </c>
      <c r="G435" s="25" t="n">
        <v>63.88</v>
      </c>
      <c r="H435" s="42" t="n">
        <f aca="false">SUM($C435,$G435,R$4,R$6)</f>
        <v>1783.97</v>
      </c>
      <c r="I435" s="42" t="n">
        <f aca="false">SUM($C435,$G435,S$4,S$6)</f>
        <v>2003.63</v>
      </c>
      <c r="J435" s="42" t="n">
        <f aca="false">SUM($C435,$G435,T$4,T$6)</f>
        <v>2242.47</v>
      </c>
      <c r="K435" s="42" t="n">
        <f aca="false">SUM($C435,$G435,U$4,U$6)</f>
        <v>2581.28</v>
      </c>
      <c r="L435" s="26" t="n">
        <v>62.4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1656.14</v>
      </c>
      <c r="D436" s="31" t="n">
        <v>1007.6</v>
      </c>
      <c r="E436" s="31" t="n">
        <v>0</v>
      </c>
      <c r="F436" s="25" t="n">
        <v>1691.21</v>
      </c>
      <c r="G436" s="25" t="n">
        <v>64.33</v>
      </c>
      <c r="H436" s="42" t="n">
        <f aca="false">SUM($C436,$G436,R$4,R$6)</f>
        <v>1796.17</v>
      </c>
      <c r="I436" s="42" t="n">
        <f aca="false">SUM($C436,$G436,S$4,S$6)</f>
        <v>2015.83</v>
      </c>
      <c r="J436" s="42" t="n">
        <f aca="false">SUM($C436,$G436,T$4,T$6)</f>
        <v>2254.67</v>
      </c>
      <c r="K436" s="42" t="n">
        <f aca="false">SUM($C436,$G436,U$4,U$6)</f>
        <v>2593.48</v>
      </c>
      <c r="L436" s="26" t="n">
        <v>1046.7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754.43</v>
      </c>
      <c r="D437" s="31" t="n">
        <v>883.74</v>
      </c>
      <c r="E437" s="31" t="n">
        <v>0</v>
      </c>
      <c r="F437" s="25" t="n">
        <v>1789.5</v>
      </c>
      <c r="G437" s="25" t="n">
        <v>68.15</v>
      </c>
      <c r="H437" s="42" t="n">
        <f aca="false">SUM($C437,$G437,R$4,R$6)</f>
        <v>1898.28</v>
      </c>
      <c r="I437" s="42" t="n">
        <f aca="false">SUM($C437,$G437,S$4,S$6)</f>
        <v>2117.94</v>
      </c>
      <c r="J437" s="42" t="n">
        <f aca="false">SUM($C437,$G437,T$4,T$6)</f>
        <v>2356.78</v>
      </c>
      <c r="K437" s="42" t="n">
        <f aca="false">SUM($C437,$G437,U$4,U$6)</f>
        <v>2695.59</v>
      </c>
      <c r="L437" s="26" t="n">
        <v>918.0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768.35</v>
      </c>
      <c r="D438" s="31" t="n">
        <v>0</v>
      </c>
      <c r="E438" s="31" t="n">
        <v>82.86</v>
      </c>
      <c r="F438" s="25" t="n">
        <v>1803.42</v>
      </c>
      <c r="G438" s="25" t="n">
        <v>68.69</v>
      </c>
      <c r="H438" s="42" t="n">
        <f aca="false">SUM($C438,$G438,R$4,R$6)</f>
        <v>1912.74</v>
      </c>
      <c r="I438" s="42" t="n">
        <f aca="false">SUM($C438,$G438,S$4,S$6)</f>
        <v>2132.4</v>
      </c>
      <c r="J438" s="42" t="n">
        <f aca="false">SUM($C438,$G438,T$4,T$6)</f>
        <v>2371.24</v>
      </c>
      <c r="K438" s="42" t="n">
        <f aca="false">SUM($C438,$G438,U$4,U$6)</f>
        <v>2710.05</v>
      </c>
      <c r="L438" s="26" t="n">
        <v>0</v>
      </c>
      <c r="M438" s="27" t="n">
        <v>86.0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638.33</v>
      </c>
      <c r="D439" s="31" t="n">
        <v>0</v>
      </c>
      <c r="E439" s="31" t="n">
        <v>449.41</v>
      </c>
      <c r="F439" s="25" t="n">
        <v>1673.4</v>
      </c>
      <c r="G439" s="25" t="n">
        <v>63.64</v>
      </c>
      <c r="H439" s="42" t="n">
        <f aca="false">SUM($C439,$G439,R$4,R$6)</f>
        <v>1777.67</v>
      </c>
      <c r="I439" s="42" t="n">
        <f aca="false">SUM($C439,$G439,S$4,S$6)</f>
        <v>1997.33</v>
      </c>
      <c r="J439" s="42" t="n">
        <f aca="false">SUM($C439,$G439,T$4,T$6)</f>
        <v>2236.17</v>
      </c>
      <c r="K439" s="42" t="n">
        <f aca="false">SUM($C439,$G439,U$4,U$6)</f>
        <v>2574.98</v>
      </c>
      <c r="L439" s="26" t="n">
        <v>0</v>
      </c>
      <c r="M439" s="27" t="n">
        <v>466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1508.51</v>
      </c>
      <c r="D440" s="31" t="n">
        <v>0</v>
      </c>
      <c r="E440" s="31" t="n">
        <v>453.49</v>
      </c>
      <c r="F440" s="25" t="n">
        <v>1543.58</v>
      </c>
      <c r="G440" s="25" t="n">
        <v>58.6</v>
      </c>
      <c r="H440" s="42" t="n">
        <f aca="false">SUM($C440,$G440,R$4,R$6)</f>
        <v>1642.81</v>
      </c>
      <c r="I440" s="42" t="n">
        <f aca="false">SUM($C440,$G440,S$4,S$6)</f>
        <v>1862.47</v>
      </c>
      <c r="J440" s="42" t="n">
        <f aca="false">SUM($C440,$G440,T$4,T$6)</f>
        <v>2101.31</v>
      </c>
      <c r="K440" s="42" t="n">
        <f aca="false">SUM($C440,$G440,U$4,U$6)</f>
        <v>2440.12</v>
      </c>
      <c r="L440" s="26" t="n">
        <v>0</v>
      </c>
      <c r="M440" s="27" t="n">
        <v>471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1395.99</v>
      </c>
      <c r="D441" s="31" t="n">
        <v>0</v>
      </c>
      <c r="E441" s="31" t="n">
        <v>283.95</v>
      </c>
      <c r="F441" s="25" t="n">
        <v>1431.06</v>
      </c>
      <c r="G441" s="25" t="n">
        <v>54.23</v>
      </c>
      <c r="H441" s="42" t="n">
        <f aca="false">SUM($C441,$G441,R$4,R$6)</f>
        <v>1525.92</v>
      </c>
      <c r="I441" s="42" t="n">
        <f aca="false">SUM($C441,$G441,S$4,S$6)</f>
        <v>1745.58</v>
      </c>
      <c r="J441" s="42" t="n">
        <f aca="false">SUM($C441,$G441,T$4,T$6)</f>
        <v>1984.42</v>
      </c>
      <c r="K441" s="42" t="n">
        <f aca="false">SUM($C441,$G441,U$4,U$6)</f>
        <v>2323.23</v>
      </c>
      <c r="L441" s="26" t="n">
        <v>0</v>
      </c>
      <c r="M441" s="27" t="n">
        <v>294.9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1207.75</v>
      </c>
      <c r="D442" s="31" t="n">
        <v>0</v>
      </c>
      <c r="E442" s="31" t="n">
        <v>356.2</v>
      </c>
      <c r="F442" s="25" t="n">
        <v>1242.82</v>
      </c>
      <c r="G442" s="25" t="n">
        <v>46.91</v>
      </c>
      <c r="H442" s="42" t="n">
        <f aca="false">SUM($C442,$G442,R$4,R$6)</f>
        <v>1330.36</v>
      </c>
      <c r="I442" s="42" t="n">
        <f aca="false">SUM($C442,$G442,S$4,S$6)</f>
        <v>1550.02</v>
      </c>
      <c r="J442" s="42" t="n">
        <f aca="false">SUM($C442,$G442,T$4,T$6)</f>
        <v>1788.86</v>
      </c>
      <c r="K442" s="42" t="n">
        <f aca="false">SUM($C442,$G442,U$4,U$6)</f>
        <v>2127.67</v>
      </c>
      <c r="L442" s="26" t="n">
        <v>0</v>
      </c>
      <c r="M442" s="27" t="n">
        <v>370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1083.7</v>
      </c>
      <c r="D443" s="31" t="n">
        <v>0</v>
      </c>
      <c r="E443" s="31" t="n">
        <v>257.1</v>
      </c>
      <c r="F443" s="25" t="n">
        <v>1118.77</v>
      </c>
      <c r="G443" s="25" t="n">
        <v>42.1</v>
      </c>
      <c r="H443" s="42" t="n">
        <f aca="false">SUM($C443,$G443,R$4,R$6)</f>
        <v>1201.5</v>
      </c>
      <c r="I443" s="42" t="n">
        <f aca="false">SUM($C443,$G443,S$4,S$6)</f>
        <v>1421.16</v>
      </c>
      <c r="J443" s="42" t="n">
        <f aca="false">SUM($C443,$G443,T$4,T$6)</f>
        <v>1660</v>
      </c>
      <c r="K443" s="42" t="n">
        <f aca="false">SUM($C443,$G443,U$4,U$6)</f>
        <v>1998.81</v>
      </c>
      <c r="L443" s="26" t="n">
        <v>0</v>
      </c>
      <c r="M443" s="27" t="n">
        <v>267.0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1011.38</v>
      </c>
      <c r="D444" s="31" t="n">
        <v>0</v>
      </c>
      <c r="E444" s="31" t="n">
        <v>162.26</v>
      </c>
      <c r="F444" s="25" t="n">
        <v>1046.45</v>
      </c>
      <c r="G444" s="25" t="n">
        <v>39.29</v>
      </c>
      <c r="H444" s="42" t="n">
        <f aca="false">SUM($C444,$G444,R$4,R$6)</f>
        <v>1126.37</v>
      </c>
      <c r="I444" s="42" t="n">
        <f aca="false">SUM($C444,$G444,S$4,S$6)</f>
        <v>1346.03</v>
      </c>
      <c r="J444" s="42" t="n">
        <f aca="false">SUM($C444,$G444,T$4,T$6)</f>
        <v>1584.87</v>
      </c>
      <c r="K444" s="42" t="n">
        <f aca="false">SUM($C444,$G444,U$4,U$6)</f>
        <v>1923.68</v>
      </c>
      <c r="L444" s="26" t="n">
        <v>0</v>
      </c>
      <c r="M444" s="27" t="n">
        <v>168.5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992.18</v>
      </c>
      <c r="D445" s="31" t="n">
        <v>0</v>
      </c>
      <c r="E445" s="31" t="n">
        <v>153.62</v>
      </c>
      <c r="F445" s="25" t="n">
        <v>1027.25</v>
      </c>
      <c r="G445" s="25" t="n">
        <v>38.54</v>
      </c>
      <c r="H445" s="42" t="n">
        <f aca="false">SUM($C445,$G445,R$4,R$6)</f>
        <v>1106.42</v>
      </c>
      <c r="I445" s="42" t="n">
        <f aca="false">SUM($C445,$G445,S$4,S$6)</f>
        <v>1326.08</v>
      </c>
      <c r="J445" s="42" t="n">
        <f aca="false">SUM($C445,$G445,T$4,T$6)</f>
        <v>1564.92</v>
      </c>
      <c r="K445" s="42" t="n">
        <f aca="false">SUM($C445,$G445,U$4,U$6)</f>
        <v>1903.73</v>
      </c>
      <c r="L445" s="26" t="n">
        <v>0</v>
      </c>
      <c r="M445" s="27" t="n">
        <v>15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985.37</v>
      </c>
      <c r="D446" s="31" t="n">
        <v>0</v>
      </c>
      <c r="E446" s="31" t="n">
        <v>77.28</v>
      </c>
      <c r="F446" s="25" t="n">
        <v>1020.44</v>
      </c>
      <c r="G446" s="25" t="n">
        <v>38.28</v>
      </c>
      <c r="H446" s="42" t="n">
        <f aca="false">SUM($C446,$G446,R$4,R$6)</f>
        <v>1099.35</v>
      </c>
      <c r="I446" s="42" t="n">
        <f aca="false">SUM($C446,$G446,S$4,S$6)</f>
        <v>1319.01</v>
      </c>
      <c r="J446" s="42" t="n">
        <f aca="false">SUM($C446,$G446,T$4,T$6)</f>
        <v>1557.85</v>
      </c>
      <c r="K446" s="42" t="n">
        <f aca="false">SUM($C446,$G446,U$4,U$6)</f>
        <v>1896.66</v>
      </c>
      <c r="L446" s="26" t="n">
        <v>0</v>
      </c>
      <c r="M446" s="27" t="n">
        <v>80.2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1031.47</v>
      </c>
      <c r="D447" s="31" t="n">
        <v>0</v>
      </c>
      <c r="E447" s="31" t="n">
        <v>56.99</v>
      </c>
      <c r="F447" s="25" t="n">
        <v>1066.54</v>
      </c>
      <c r="G447" s="25" t="n">
        <v>40.07</v>
      </c>
      <c r="H447" s="42" t="n">
        <f aca="false">SUM($C447,$G447,R$4,R$6)</f>
        <v>1147.24</v>
      </c>
      <c r="I447" s="42" t="n">
        <f aca="false">SUM($C447,$G447,S$4,S$6)</f>
        <v>1366.9</v>
      </c>
      <c r="J447" s="42" t="n">
        <f aca="false">SUM($C447,$G447,T$4,T$6)</f>
        <v>1605.74</v>
      </c>
      <c r="K447" s="42" t="n">
        <f aca="false">SUM($C447,$G447,U$4,U$6)</f>
        <v>1944.55</v>
      </c>
      <c r="L447" s="26" t="n">
        <v>0</v>
      </c>
      <c r="M447" s="27" t="n">
        <v>59.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1272.67</v>
      </c>
      <c r="D448" s="31" t="n">
        <v>0</v>
      </c>
      <c r="E448" s="31" t="n">
        <v>196.96</v>
      </c>
      <c r="F448" s="25" t="n">
        <v>1307.74</v>
      </c>
      <c r="G448" s="25" t="n">
        <v>49.44</v>
      </c>
      <c r="H448" s="42" t="n">
        <f aca="false">SUM($C448,$G448,R$4,R$6)</f>
        <v>1397.81</v>
      </c>
      <c r="I448" s="42" t="n">
        <f aca="false">SUM($C448,$G448,S$4,S$6)</f>
        <v>1617.47</v>
      </c>
      <c r="J448" s="42" t="n">
        <f aca="false">SUM($C448,$G448,T$4,T$6)</f>
        <v>1856.31</v>
      </c>
      <c r="K448" s="42" t="n">
        <f aca="false">SUM($C448,$G448,U$4,U$6)</f>
        <v>2195.12</v>
      </c>
      <c r="L448" s="26" t="n">
        <v>0</v>
      </c>
      <c r="M448" s="27" t="n">
        <v>204.6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556.88</v>
      </c>
      <c r="D449" s="31" t="n">
        <v>0</v>
      </c>
      <c r="E449" s="31" t="n">
        <v>83.52</v>
      </c>
      <c r="F449" s="25" t="n">
        <v>1591.95</v>
      </c>
      <c r="G449" s="25" t="n">
        <v>60.48</v>
      </c>
      <c r="H449" s="42" t="n">
        <f aca="false">SUM($C449,$G449,R$4,R$6)</f>
        <v>1693.06</v>
      </c>
      <c r="I449" s="42" t="n">
        <f aca="false">SUM($C449,$G449,S$4,S$6)</f>
        <v>1912.72</v>
      </c>
      <c r="J449" s="42" t="n">
        <f aca="false">SUM($C449,$G449,T$4,T$6)</f>
        <v>2151.56</v>
      </c>
      <c r="K449" s="42" t="n">
        <f aca="false">SUM($C449,$G449,U$4,U$6)</f>
        <v>2490.37</v>
      </c>
      <c r="L449" s="26" t="n">
        <v>0</v>
      </c>
      <c r="M449" s="27" t="n">
        <v>86.7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651.32</v>
      </c>
      <c r="D450" s="31" t="n">
        <v>0</v>
      </c>
      <c r="E450" s="31" t="n">
        <v>91.34</v>
      </c>
      <c r="F450" s="25" t="n">
        <v>1686.39</v>
      </c>
      <c r="G450" s="25" t="n">
        <v>64.14</v>
      </c>
      <c r="H450" s="42" t="n">
        <f aca="false">SUM($C450,$G450,R$4,R$6)</f>
        <v>1791.16</v>
      </c>
      <c r="I450" s="42" t="n">
        <f aca="false">SUM($C450,$G450,S$4,S$6)</f>
        <v>2010.82</v>
      </c>
      <c r="J450" s="42" t="n">
        <f aca="false">SUM($C450,$G450,T$4,T$6)</f>
        <v>2249.66</v>
      </c>
      <c r="K450" s="42" t="n">
        <f aca="false">SUM($C450,$G450,U$4,U$6)</f>
        <v>2588.47</v>
      </c>
      <c r="L450" s="26" t="n">
        <v>0</v>
      </c>
      <c r="M450" s="27" t="n">
        <v>94.8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667.92</v>
      </c>
      <c r="D451" s="31" t="n">
        <v>0</v>
      </c>
      <c r="E451" s="31" t="n">
        <v>76.02</v>
      </c>
      <c r="F451" s="25" t="n">
        <v>1702.99</v>
      </c>
      <c r="G451" s="25" t="n">
        <v>64.79</v>
      </c>
      <c r="H451" s="42" t="n">
        <f aca="false">SUM($C451,$G451,R$4,R$6)</f>
        <v>1808.41</v>
      </c>
      <c r="I451" s="42" t="n">
        <f aca="false">SUM($C451,$G451,S$4,S$6)</f>
        <v>2028.07</v>
      </c>
      <c r="J451" s="42" t="n">
        <f aca="false">SUM($C451,$G451,T$4,T$6)</f>
        <v>2266.91</v>
      </c>
      <c r="K451" s="42" t="n">
        <f aca="false">SUM($C451,$G451,U$4,U$6)</f>
        <v>2605.72</v>
      </c>
      <c r="L451" s="26" t="n">
        <v>0</v>
      </c>
      <c r="M451" s="27" t="n">
        <v>78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753.02</v>
      </c>
      <c r="D452" s="31" t="n">
        <v>0</v>
      </c>
      <c r="E452" s="31" t="n">
        <v>156.58</v>
      </c>
      <c r="F452" s="25" t="n">
        <v>1788.09</v>
      </c>
      <c r="G452" s="25" t="n">
        <v>68.1</v>
      </c>
      <c r="H452" s="42" t="n">
        <f aca="false">SUM($C452,$G452,R$4,R$6)</f>
        <v>1896.82</v>
      </c>
      <c r="I452" s="42" t="n">
        <f aca="false">SUM($C452,$G452,S$4,S$6)</f>
        <v>2116.48</v>
      </c>
      <c r="J452" s="42" t="n">
        <f aca="false">SUM($C452,$G452,T$4,T$6)</f>
        <v>2355.32</v>
      </c>
      <c r="K452" s="42" t="n">
        <f aca="false">SUM($C452,$G452,U$4,U$6)</f>
        <v>2694.13</v>
      </c>
      <c r="L452" s="26" t="n">
        <v>0</v>
      </c>
      <c r="M452" s="27" t="n">
        <v>162.6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723.26</v>
      </c>
      <c r="D453" s="31" t="n">
        <v>0</v>
      </c>
      <c r="E453" s="31" t="n">
        <v>216.84</v>
      </c>
      <c r="F453" s="25" t="n">
        <v>1758.33</v>
      </c>
      <c r="G453" s="25" t="n">
        <v>66.94</v>
      </c>
      <c r="H453" s="42" t="n">
        <f aca="false">SUM($C453,$G453,R$4,R$6)</f>
        <v>1865.9</v>
      </c>
      <c r="I453" s="42" t="n">
        <f aca="false">SUM($C453,$G453,S$4,S$6)</f>
        <v>2085.56</v>
      </c>
      <c r="J453" s="42" t="n">
        <f aca="false">SUM($C453,$G453,T$4,T$6)</f>
        <v>2324.4</v>
      </c>
      <c r="K453" s="42" t="n">
        <f aca="false">SUM($C453,$G453,U$4,U$6)</f>
        <v>2663.21</v>
      </c>
      <c r="L453" s="26" t="n">
        <v>0</v>
      </c>
      <c r="M453" s="27" t="n">
        <v>225.2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741.24</v>
      </c>
      <c r="D454" s="31" t="n">
        <v>0</v>
      </c>
      <c r="E454" s="31" t="n">
        <v>164.16</v>
      </c>
      <c r="F454" s="25" t="n">
        <v>1776.31</v>
      </c>
      <c r="G454" s="25" t="n">
        <v>67.64</v>
      </c>
      <c r="H454" s="42" t="n">
        <f aca="false">SUM($C454,$G454,R$4,R$6)</f>
        <v>1884.58</v>
      </c>
      <c r="I454" s="42" t="n">
        <f aca="false">SUM($C454,$G454,S$4,S$6)</f>
        <v>2104.24</v>
      </c>
      <c r="J454" s="42" t="n">
        <f aca="false">SUM($C454,$G454,T$4,T$6)</f>
        <v>2343.08</v>
      </c>
      <c r="K454" s="42" t="n">
        <f aca="false">SUM($C454,$G454,U$4,U$6)</f>
        <v>2681.89</v>
      </c>
      <c r="L454" s="26" t="n">
        <v>0</v>
      </c>
      <c r="M454" s="27" t="n">
        <v>170.5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740.73</v>
      </c>
      <c r="D455" s="31" t="n">
        <v>0</v>
      </c>
      <c r="E455" s="31" t="n">
        <v>242.68</v>
      </c>
      <c r="F455" s="25" t="n">
        <v>1775.8</v>
      </c>
      <c r="G455" s="25" t="n">
        <v>67.62</v>
      </c>
      <c r="H455" s="42" t="n">
        <f aca="false">SUM($C455,$G455,R$4,R$6)</f>
        <v>1884.05</v>
      </c>
      <c r="I455" s="42" t="n">
        <f aca="false">SUM($C455,$G455,S$4,S$6)</f>
        <v>2103.71</v>
      </c>
      <c r="J455" s="42" t="n">
        <f aca="false">SUM($C455,$G455,T$4,T$6)</f>
        <v>2342.55</v>
      </c>
      <c r="K455" s="42" t="n">
        <f aca="false">SUM($C455,$G455,U$4,U$6)</f>
        <v>2681.36</v>
      </c>
      <c r="L455" s="26" t="n">
        <v>0</v>
      </c>
      <c r="M455" s="27" t="n">
        <v>252.1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752.19</v>
      </c>
      <c r="D456" s="31" t="n">
        <v>0</v>
      </c>
      <c r="E456" s="31" t="n">
        <v>214.35</v>
      </c>
      <c r="F456" s="25" t="n">
        <v>1787.26</v>
      </c>
      <c r="G456" s="25" t="n">
        <v>68.06</v>
      </c>
      <c r="H456" s="42" t="n">
        <f aca="false">SUM($C456,$G456,R$4,R$6)</f>
        <v>1895.95</v>
      </c>
      <c r="I456" s="42" t="n">
        <f aca="false">SUM($C456,$G456,S$4,S$6)</f>
        <v>2115.61</v>
      </c>
      <c r="J456" s="42" t="n">
        <f aca="false">SUM($C456,$G456,T$4,T$6)</f>
        <v>2354.45</v>
      </c>
      <c r="K456" s="42" t="n">
        <f aca="false">SUM($C456,$G456,U$4,U$6)</f>
        <v>2693.26</v>
      </c>
      <c r="L456" s="26" t="n">
        <v>0</v>
      </c>
      <c r="M456" s="27" t="n">
        <v>222.6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739.25</v>
      </c>
      <c r="D457" s="31" t="n">
        <v>0</v>
      </c>
      <c r="E457" s="31" t="n">
        <v>269.05</v>
      </c>
      <c r="F457" s="25" t="n">
        <v>1774.32</v>
      </c>
      <c r="G457" s="25" t="n">
        <v>67.56</v>
      </c>
      <c r="H457" s="42" t="n">
        <f aca="false">SUM($C457,$G457,R$4,R$6)</f>
        <v>1882.51</v>
      </c>
      <c r="I457" s="42" t="n">
        <f aca="false">SUM($C457,$G457,S$4,S$6)</f>
        <v>2102.17</v>
      </c>
      <c r="J457" s="42" t="n">
        <f aca="false">SUM($C457,$G457,T$4,T$6)</f>
        <v>2341.01</v>
      </c>
      <c r="K457" s="42" t="n">
        <f aca="false">SUM($C457,$G457,U$4,U$6)</f>
        <v>2679.82</v>
      </c>
      <c r="L457" s="26" t="n">
        <v>0</v>
      </c>
      <c r="M457" s="27" t="n">
        <v>279.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738.46</v>
      </c>
      <c r="D458" s="31" t="n">
        <v>0</v>
      </c>
      <c r="E458" s="31" t="n">
        <v>310.42</v>
      </c>
      <c r="F458" s="25" t="n">
        <v>1773.53</v>
      </c>
      <c r="G458" s="25" t="n">
        <v>67.53</v>
      </c>
      <c r="H458" s="42" t="n">
        <f aca="false">SUM($C458,$G458,R$4,R$6)</f>
        <v>1881.69</v>
      </c>
      <c r="I458" s="42" t="n">
        <f aca="false">SUM($C458,$G458,S$4,S$6)</f>
        <v>2101.35</v>
      </c>
      <c r="J458" s="42" t="n">
        <f aca="false">SUM($C458,$G458,T$4,T$6)</f>
        <v>2340.19</v>
      </c>
      <c r="K458" s="42" t="n">
        <f aca="false">SUM($C458,$G458,U$4,U$6)</f>
        <v>2679</v>
      </c>
      <c r="L458" s="26" t="n">
        <v>0</v>
      </c>
      <c r="M458" s="27" t="n">
        <v>322.4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739.82</v>
      </c>
      <c r="D459" s="31" t="n">
        <v>0</v>
      </c>
      <c r="E459" s="31" t="n">
        <v>89.44</v>
      </c>
      <c r="F459" s="25" t="n">
        <v>1774.89</v>
      </c>
      <c r="G459" s="25" t="n">
        <v>67.58</v>
      </c>
      <c r="H459" s="42" t="n">
        <f aca="false">SUM($C459,$G459,R$4,R$6)</f>
        <v>1883.1</v>
      </c>
      <c r="I459" s="42" t="n">
        <f aca="false">SUM($C459,$G459,S$4,S$6)</f>
        <v>2102.76</v>
      </c>
      <c r="J459" s="42" t="n">
        <f aca="false">SUM($C459,$G459,T$4,T$6)</f>
        <v>2341.6</v>
      </c>
      <c r="K459" s="42" t="n">
        <f aca="false">SUM($C459,$G459,U$4,U$6)</f>
        <v>2680.41</v>
      </c>
      <c r="L459" s="26" t="n">
        <v>0</v>
      </c>
      <c r="M459" s="27" t="n">
        <v>92.9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651.73</v>
      </c>
      <c r="D460" s="31" t="n">
        <v>20.4</v>
      </c>
      <c r="E460" s="31" t="n">
        <v>0</v>
      </c>
      <c r="F460" s="25" t="n">
        <v>1686.8</v>
      </c>
      <c r="G460" s="25" t="n">
        <v>64.16</v>
      </c>
      <c r="H460" s="42" t="n">
        <f aca="false">SUM($C460,$G460,R$4,R$6)</f>
        <v>1791.59</v>
      </c>
      <c r="I460" s="42" t="n">
        <f aca="false">SUM($C460,$G460,S$4,S$6)</f>
        <v>2011.25</v>
      </c>
      <c r="J460" s="42" t="n">
        <f aca="false">SUM($C460,$G460,T$4,T$6)</f>
        <v>2250.09</v>
      </c>
      <c r="K460" s="42" t="n">
        <f aca="false">SUM($C460,$G460,U$4,U$6)</f>
        <v>2588.9</v>
      </c>
      <c r="L460" s="26" t="n">
        <v>21.1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781.13</v>
      </c>
      <c r="D461" s="31" t="n">
        <v>0</v>
      </c>
      <c r="E461" s="31" t="n">
        <v>225.01</v>
      </c>
      <c r="F461" s="25" t="n">
        <v>1816.2</v>
      </c>
      <c r="G461" s="25" t="n">
        <v>69.19</v>
      </c>
      <c r="H461" s="42" t="n">
        <f aca="false">SUM($C461,$G461,R$4,R$6)</f>
        <v>1926.02</v>
      </c>
      <c r="I461" s="42" t="n">
        <f aca="false">SUM($C461,$G461,S$4,S$6)</f>
        <v>2145.68</v>
      </c>
      <c r="J461" s="42" t="n">
        <f aca="false">SUM($C461,$G461,T$4,T$6)</f>
        <v>2384.52</v>
      </c>
      <c r="K461" s="42" t="n">
        <f aca="false">SUM($C461,$G461,U$4,U$6)</f>
        <v>2723.33</v>
      </c>
      <c r="L461" s="26" t="n">
        <v>0</v>
      </c>
      <c r="M461" s="27" t="n">
        <v>233.7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738.49</v>
      </c>
      <c r="D462" s="31" t="n">
        <v>0</v>
      </c>
      <c r="E462" s="31" t="n">
        <v>372.95</v>
      </c>
      <c r="F462" s="25" t="n">
        <v>1773.56</v>
      </c>
      <c r="G462" s="25" t="n">
        <v>67.53</v>
      </c>
      <c r="H462" s="42" t="n">
        <f aca="false">SUM($C462,$G462,R$4,R$6)</f>
        <v>1881.72</v>
      </c>
      <c r="I462" s="42" t="n">
        <f aca="false">SUM($C462,$G462,S$4,S$6)</f>
        <v>2101.38</v>
      </c>
      <c r="J462" s="42" t="n">
        <f aca="false">SUM($C462,$G462,T$4,T$6)</f>
        <v>2340.22</v>
      </c>
      <c r="K462" s="42" t="n">
        <f aca="false">SUM($C462,$G462,U$4,U$6)</f>
        <v>2679.03</v>
      </c>
      <c r="L462" s="26" t="n">
        <v>0</v>
      </c>
      <c r="M462" s="27" t="n">
        <v>387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637.77</v>
      </c>
      <c r="D463" s="31" t="n">
        <v>0</v>
      </c>
      <c r="E463" s="31" t="n">
        <v>694.47</v>
      </c>
      <c r="F463" s="25" t="n">
        <v>1672.84</v>
      </c>
      <c r="G463" s="25" t="n">
        <v>63.62</v>
      </c>
      <c r="H463" s="42" t="n">
        <f aca="false">SUM($C463,$G463,R$4,R$6)</f>
        <v>1777.09</v>
      </c>
      <c r="I463" s="42" t="n">
        <f aca="false">SUM($C463,$G463,S$4,S$6)</f>
        <v>1996.75</v>
      </c>
      <c r="J463" s="42" t="n">
        <f aca="false">SUM($C463,$G463,T$4,T$6)</f>
        <v>2235.59</v>
      </c>
      <c r="K463" s="42" t="n">
        <f aca="false">SUM($C463,$G463,U$4,U$6)</f>
        <v>2574.4</v>
      </c>
      <c r="L463" s="26" t="n">
        <v>0</v>
      </c>
      <c r="M463" s="27" t="n">
        <v>721.4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1452.13</v>
      </c>
      <c r="D464" s="31" t="n">
        <v>0</v>
      </c>
      <c r="E464" s="31" t="n">
        <v>526.92</v>
      </c>
      <c r="F464" s="25" t="n">
        <v>1487.2</v>
      </c>
      <c r="G464" s="25" t="n">
        <v>56.41</v>
      </c>
      <c r="H464" s="42" t="n">
        <f aca="false">SUM($C464,$G464,R$4,R$6)</f>
        <v>1584.24</v>
      </c>
      <c r="I464" s="42" t="n">
        <f aca="false">SUM($C464,$G464,S$4,S$6)</f>
        <v>1803.9</v>
      </c>
      <c r="J464" s="42" t="n">
        <f aca="false">SUM($C464,$G464,T$4,T$6)</f>
        <v>2042.74</v>
      </c>
      <c r="K464" s="42" t="n">
        <f aca="false">SUM($C464,$G464,U$4,U$6)</f>
        <v>2381.55</v>
      </c>
      <c r="L464" s="26" t="n">
        <v>0</v>
      </c>
      <c r="M464" s="27" t="n">
        <v>547.3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1157.48</v>
      </c>
      <c r="D465" s="31" t="n">
        <v>0</v>
      </c>
      <c r="E465" s="31" t="n">
        <v>154.25</v>
      </c>
      <c r="F465" s="25" t="n">
        <v>1192.55</v>
      </c>
      <c r="G465" s="25" t="n">
        <v>44.96</v>
      </c>
      <c r="H465" s="42" t="n">
        <f aca="false">SUM($C465,$G465,R$4,R$6)</f>
        <v>1278.14</v>
      </c>
      <c r="I465" s="42" t="n">
        <f aca="false">SUM($C465,$G465,S$4,S$6)</f>
        <v>1497.8</v>
      </c>
      <c r="J465" s="42" t="n">
        <f aca="false">SUM($C465,$G465,T$4,T$6)</f>
        <v>1736.64</v>
      </c>
      <c r="K465" s="42" t="n">
        <f aca="false">SUM($C465,$G465,U$4,U$6)</f>
        <v>2075.45</v>
      </c>
      <c r="L465" s="26" t="n">
        <v>0</v>
      </c>
      <c r="M465" s="27" t="n">
        <v>160.2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941.47</v>
      </c>
      <c r="D466" s="31" t="n">
        <v>0</v>
      </c>
      <c r="E466" s="31" t="n">
        <v>108.67</v>
      </c>
      <c r="F466" s="25" t="n">
        <v>976.54</v>
      </c>
      <c r="G466" s="25" t="n">
        <v>36.57</v>
      </c>
      <c r="H466" s="42" t="n">
        <f aca="false">SUM($C466,$G466,R$4,R$6)</f>
        <v>1053.74</v>
      </c>
      <c r="I466" s="42" t="n">
        <f aca="false">SUM($C466,$G466,S$4,S$6)</f>
        <v>1273.4</v>
      </c>
      <c r="J466" s="42" t="n">
        <f aca="false">SUM($C466,$G466,T$4,T$6)</f>
        <v>1512.24</v>
      </c>
      <c r="K466" s="42" t="n">
        <f aca="false">SUM($C466,$G466,U$4,U$6)</f>
        <v>1851.05</v>
      </c>
      <c r="L466" s="26" t="n">
        <v>0</v>
      </c>
      <c r="M466" s="27" t="n">
        <v>112.8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847.48</v>
      </c>
      <c r="D467" s="31" t="n">
        <v>0</v>
      </c>
      <c r="E467" s="31" t="n">
        <v>12.31</v>
      </c>
      <c r="F467" s="25" t="n">
        <v>882.55</v>
      </c>
      <c r="G467" s="25" t="n">
        <v>32.92</v>
      </c>
      <c r="H467" s="42" t="n">
        <f aca="false">SUM($C467,$G467,R$4,R$6)</f>
        <v>956.1</v>
      </c>
      <c r="I467" s="42" t="n">
        <f aca="false">SUM($C467,$G467,S$4,S$6)</f>
        <v>1175.76</v>
      </c>
      <c r="J467" s="42" t="n">
        <f aca="false">SUM($C467,$G467,T$4,T$6)</f>
        <v>1414.6</v>
      </c>
      <c r="K467" s="42" t="n">
        <f aca="false">SUM($C467,$G467,U$4,U$6)</f>
        <v>1753.41</v>
      </c>
      <c r="L467" s="26" t="n">
        <v>0</v>
      </c>
      <c r="M467" s="27" t="n">
        <v>12.7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813.83</v>
      </c>
      <c r="D468" s="31" t="n">
        <v>29.43</v>
      </c>
      <c r="E468" s="31" t="n">
        <v>0</v>
      </c>
      <c r="F468" s="25" t="n">
        <v>848.9</v>
      </c>
      <c r="G468" s="25" t="n">
        <v>31.61</v>
      </c>
      <c r="H468" s="42" t="n">
        <f aca="false">SUM($C468,$G468,R$4,R$6)</f>
        <v>921.14</v>
      </c>
      <c r="I468" s="42" t="n">
        <f aca="false">SUM($C468,$G468,S$4,S$6)</f>
        <v>1140.8</v>
      </c>
      <c r="J468" s="42" t="n">
        <f aca="false">SUM($C468,$G468,T$4,T$6)</f>
        <v>1379.64</v>
      </c>
      <c r="K468" s="42" t="n">
        <f aca="false">SUM($C468,$G468,U$4,U$6)</f>
        <v>1718.45</v>
      </c>
      <c r="L468" s="26" t="n">
        <v>30.57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779.58</v>
      </c>
      <c r="D469" s="31" t="n">
        <v>55.58</v>
      </c>
      <c r="E469" s="31" t="n">
        <v>0</v>
      </c>
      <c r="F469" s="25" t="n">
        <v>814.65</v>
      </c>
      <c r="G469" s="25" t="n">
        <v>30.28</v>
      </c>
      <c r="H469" s="42" t="n">
        <f aca="false">SUM($C469,$G469,R$4,R$6)</f>
        <v>885.56</v>
      </c>
      <c r="I469" s="42" t="n">
        <f aca="false">SUM($C469,$G469,S$4,S$6)</f>
        <v>1105.22</v>
      </c>
      <c r="J469" s="42" t="n">
        <f aca="false">SUM($C469,$G469,T$4,T$6)</f>
        <v>1344.06</v>
      </c>
      <c r="K469" s="42" t="n">
        <f aca="false">SUM($C469,$G469,U$4,U$6)</f>
        <v>1682.87</v>
      </c>
      <c r="L469" s="26" t="n">
        <v>57.7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747.41</v>
      </c>
      <c r="D470" s="31" t="n">
        <v>92.78</v>
      </c>
      <c r="E470" s="31" t="n">
        <v>0</v>
      </c>
      <c r="F470" s="25" t="n">
        <v>782.48</v>
      </c>
      <c r="G470" s="25" t="n">
        <v>29.03</v>
      </c>
      <c r="H470" s="42" t="n">
        <f aca="false">SUM($C470,$G470,R$4,R$6)</f>
        <v>852.14</v>
      </c>
      <c r="I470" s="42" t="n">
        <f aca="false">SUM($C470,$G470,S$4,S$6)</f>
        <v>1071.8</v>
      </c>
      <c r="J470" s="42" t="n">
        <f aca="false">SUM($C470,$G470,T$4,T$6)</f>
        <v>1310.64</v>
      </c>
      <c r="K470" s="42" t="n">
        <f aca="false">SUM($C470,$G470,U$4,U$6)</f>
        <v>1649.45</v>
      </c>
      <c r="L470" s="26" t="n">
        <v>96.3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833.18</v>
      </c>
      <c r="D471" s="31" t="n">
        <v>105.48</v>
      </c>
      <c r="E471" s="31" t="n">
        <v>0</v>
      </c>
      <c r="F471" s="25" t="n">
        <v>868.25</v>
      </c>
      <c r="G471" s="25" t="n">
        <v>32.36</v>
      </c>
      <c r="H471" s="42" t="n">
        <f aca="false">SUM($C471,$G471,R$4,R$6)</f>
        <v>941.24</v>
      </c>
      <c r="I471" s="42" t="n">
        <f aca="false">SUM($C471,$G471,S$4,S$6)</f>
        <v>1160.9</v>
      </c>
      <c r="J471" s="42" t="n">
        <f aca="false">SUM($C471,$G471,T$4,T$6)</f>
        <v>1399.74</v>
      </c>
      <c r="K471" s="42" t="n">
        <f aca="false">SUM($C471,$G471,U$4,U$6)</f>
        <v>1738.55</v>
      </c>
      <c r="L471" s="26" t="n">
        <v>109.5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929.72</v>
      </c>
      <c r="D472" s="31" t="n">
        <v>182.61</v>
      </c>
      <c r="E472" s="31" t="n">
        <v>0</v>
      </c>
      <c r="F472" s="25" t="n">
        <v>964.79</v>
      </c>
      <c r="G472" s="25" t="n">
        <v>36.11</v>
      </c>
      <c r="H472" s="42" t="n">
        <f aca="false">SUM($C472,$G472,R$4,R$6)</f>
        <v>1041.53</v>
      </c>
      <c r="I472" s="42" t="n">
        <f aca="false">SUM($C472,$G472,S$4,S$6)</f>
        <v>1261.19</v>
      </c>
      <c r="J472" s="42" t="n">
        <f aca="false">SUM($C472,$G472,T$4,T$6)</f>
        <v>1500.03</v>
      </c>
      <c r="K472" s="42" t="n">
        <f aca="false">SUM($C472,$G472,U$4,U$6)</f>
        <v>1838.84</v>
      </c>
      <c r="L472" s="26" t="n">
        <v>189.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153.56</v>
      </c>
      <c r="D473" s="31" t="n">
        <v>14.69</v>
      </c>
      <c r="E473" s="31" t="n">
        <v>0</v>
      </c>
      <c r="F473" s="25" t="n">
        <v>1188.63</v>
      </c>
      <c r="G473" s="25" t="n">
        <v>44.81</v>
      </c>
      <c r="H473" s="42" t="n">
        <f aca="false">SUM($C473,$G473,R$4,R$6)</f>
        <v>1274.07</v>
      </c>
      <c r="I473" s="42" t="n">
        <f aca="false">SUM($C473,$G473,S$4,S$6)</f>
        <v>1493.73</v>
      </c>
      <c r="J473" s="42" t="n">
        <f aca="false">SUM($C473,$G473,T$4,T$6)</f>
        <v>1732.57</v>
      </c>
      <c r="K473" s="42" t="n">
        <f aca="false">SUM($C473,$G473,U$4,U$6)</f>
        <v>2071.38</v>
      </c>
      <c r="L473" s="26" t="n">
        <v>15.2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72.64</v>
      </c>
      <c r="D474" s="31" t="n">
        <v>0</v>
      </c>
      <c r="E474" s="31" t="n">
        <v>5.85</v>
      </c>
      <c r="F474" s="25" t="n">
        <v>1507.71</v>
      </c>
      <c r="G474" s="25" t="n">
        <v>57.2</v>
      </c>
      <c r="H474" s="42" t="n">
        <f aca="false">SUM($C474,$G474,R$4,R$6)</f>
        <v>1605.54</v>
      </c>
      <c r="I474" s="42" t="n">
        <f aca="false">SUM($C474,$G474,S$4,S$6)</f>
        <v>1825.2</v>
      </c>
      <c r="J474" s="42" t="n">
        <f aca="false">SUM($C474,$G474,T$4,T$6)</f>
        <v>2064.04</v>
      </c>
      <c r="K474" s="42" t="n">
        <f aca="false">SUM($C474,$G474,U$4,U$6)</f>
        <v>2402.85</v>
      </c>
      <c r="L474" s="26" t="n">
        <v>0</v>
      </c>
      <c r="M474" s="27" t="n">
        <v>6.0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528.59</v>
      </c>
      <c r="D475" s="31" t="n">
        <v>0</v>
      </c>
      <c r="E475" s="31" t="n">
        <v>11.74</v>
      </c>
      <c r="F475" s="25" t="n">
        <v>1563.66</v>
      </c>
      <c r="G475" s="25" t="n">
        <v>59.38</v>
      </c>
      <c r="H475" s="42" t="n">
        <f aca="false">SUM($C475,$G475,R$4,R$6)</f>
        <v>1663.67</v>
      </c>
      <c r="I475" s="42" t="n">
        <f aca="false">SUM($C475,$G475,S$4,S$6)</f>
        <v>1883.33</v>
      </c>
      <c r="J475" s="42" t="n">
        <f aca="false">SUM($C475,$G475,T$4,T$6)</f>
        <v>2122.17</v>
      </c>
      <c r="K475" s="42" t="n">
        <f aca="false">SUM($C475,$G475,U$4,U$6)</f>
        <v>2460.98</v>
      </c>
      <c r="L475" s="26" t="n">
        <v>0</v>
      </c>
      <c r="M475" s="27" t="n">
        <v>12.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574.67</v>
      </c>
      <c r="D476" s="31" t="n">
        <v>26.03</v>
      </c>
      <c r="E476" s="31" t="n">
        <v>0</v>
      </c>
      <c r="F476" s="25" t="n">
        <v>1609.74</v>
      </c>
      <c r="G476" s="25" t="n">
        <v>61.17</v>
      </c>
      <c r="H476" s="42" t="n">
        <f aca="false">SUM($C476,$G476,R$4,R$6)</f>
        <v>1711.54</v>
      </c>
      <c r="I476" s="42" t="n">
        <f aca="false">SUM($C476,$G476,S$4,S$6)</f>
        <v>1931.2</v>
      </c>
      <c r="J476" s="42" t="n">
        <f aca="false">SUM($C476,$G476,T$4,T$6)</f>
        <v>2170.04</v>
      </c>
      <c r="K476" s="42" t="n">
        <f aca="false">SUM($C476,$G476,U$4,U$6)</f>
        <v>2508.85</v>
      </c>
      <c r="L476" s="26" t="n">
        <v>27.0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555.12</v>
      </c>
      <c r="D477" s="31" t="n">
        <v>27.67</v>
      </c>
      <c r="E477" s="31" t="n">
        <v>0</v>
      </c>
      <c r="F477" s="25" t="n">
        <v>1590.19</v>
      </c>
      <c r="G477" s="25" t="n">
        <v>60.41</v>
      </c>
      <c r="H477" s="42" t="n">
        <f aca="false">SUM($C477,$G477,R$4,R$6)</f>
        <v>1691.23</v>
      </c>
      <c r="I477" s="42" t="n">
        <f aca="false">SUM($C477,$G477,S$4,S$6)</f>
        <v>1910.89</v>
      </c>
      <c r="J477" s="42" t="n">
        <f aca="false">SUM($C477,$G477,T$4,T$6)</f>
        <v>2149.73</v>
      </c>
      <c r="K477" s="42" t="n">
        <f aca="false">SUM($C477,$G477,U$4,U$6)</f>
        <v>2488.54</v>
      </c>
      <c r="L477" s="26" t="n">
        <v>28.7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578.49</v>
      </c>
      <c r="D478" s="31" t="n">
        <v>0</v>
      </c>
      <c r="E478" s="31" t="n">
        <v>161.4</v>
      </c>
      <c r="F478" s="25" t="n">
        <v>1613.56</v>
      </c>
      <c r="G478" s="25" t="n">
        <v>61.32</v>
      </c>
      <c r="H478" s="42" t="n">
        <f aca="false">SUM($C478,$G478,R$4,R$6)</f>
        <v>1715.51</v>
      </c>
      <c r="I478" s="42" t="n">
        <f aca="false">SUM($C478,$G478,S$4,S$6)</f>
        <v>1935.17</v>
      </c>
      <c r="J478" s="42" t="n">
        <f aca="false">SUM($C478,$G478,T$4,T$6)</f>
        <v>2174.01</v>
      </c>
      <c r="K478" s="42" t="n">
        <f aca="false">SUM($C478,$G478,U$4,U$6)</f>
        <v>2512.82</v>
      </c>
      <c r="L478" s="26" t="n">
        <v>0</v>
      </c>
      <c r="M478" s="27" t="n">
        <v>167.6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620.39</v>
      </c>
      <c r="D479" s="31" t="n">
        <v>3.84</v>
      </c>
      <c r="E479" s="31" t="n">
        <v>0</v>
      </c>
      <c r="F479" s="25" t="n">
        <v>1655.46</v>
      </c>
      <c r="G479" s="25" t="n">
        <v>62.94</v>
      </c>
      <c r="H479" s="42" t="n">
        <f aca="false">SUM($C479,$G479,R$4,R$6)</f>
        <v>1759.03</v>
      </c>
      <c r="I479" s="42" t="n">
        <f aca="false">SUM($C479,$G479,S$4,S$6)</f>
        <v>1978.69</v>
      </c>
      <c r="J479" s="42" t="n">
        <f aca="false">SUM($C479,$G479,T$4,T$6)</f>
        <v>2217.53</v>
      </c>
      <c r="K479" s="42" t="n">
        <f aca="false">SUM($C479,$G479,U$4,U$6)</f>
        <v>2556.34</v>
      </c>
      <c r="L479" s="26" t="n">
        <v>3.9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630.08</v>
      </c>
      <c r="D480" s="31" t="n">
        <v>0</v>
      </c>
      <c r="E480" s="31" t="n">
        <v>85.6</v>
      </c>
      <c r="F480" s="25" t="n">
        <v>1665.15</v>
      </c>
      <c r="G480" s="25" t="n">
        <v>63.32</v>
      </c>
      <c r="H480" s="42" t="n">
        <f aca="false">SUM($C480,$G480,R$4,R$6)</f>
        <v>1769.1</v>
      </c>
      <c r="I480" s="42" t="n">
        <f aca="false">SUM($C480,$G480,S$4,S$6)</f>
        <v>1988.76</v>
      </c>
      <c r="J480" s="42" t="n">
        <f aca="false">SUM($C480,$G480,T$4,T$6)</f>
        <v>2227.6</v>
      </c>
      <c r="K480" s="42" t="n">
        <f aca="false">SUM($C480,$G480,U$4,U$6)</f>
        <v>2566.41</v>
      </c>
      <c r="L480" s="26" t="n">
        <v>0</v>
      </c>
      <c r="M480" s="27" t="n">
        <v>88.9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601.47</v>
      </c>
      <c r="D481" s="31" t="n">
        <v>0</v>
      </c>
      <c r="E481" s="31" t="n">
        <v>354.7</v>
      </c>
      <c r="F481" s="25" t="n">
        <v>1636.54</v>
      </c>
      <c r="G481" s="25" t="n">
        <v>62.21</v>
      </c>
      <c r="H481" s="42" t="n">
        <f aca="false">SUM($C481,$G481,R$4,R$6)</f>
        <v>1739.38</v>
      </c>
      <c r="I481" s="42" t="n">
        <f aca="false">SUM($C481,$G481,S$4,S$6)</f>
        <v>1959.04</v>
      </c>
      <c r="J481" s="42" t="n">
        <f aca="false">SUM($C481,$G481,T$4,T$6)</f>
        <v>2197.88</v>
      </c>
      <c r="K481" s="42" t="n">
        <f aca="false">SUM($C481,$G481,U$4,U$6)</f>
        <v>2536.69</v>
      </c>
      <c r="L481" s="26" t="n">
        <v>0</v>
      </c>
      <c r="M481" s="27" t="n">
        <v>368.4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582.56</v>
      </c>
      <c r="D482" s="31" t="n">
        <v>0</v>
      </c>
      <c r="E482" s="31" t="n">
        <v>143.47</v>
      </c>
      <c r="F482" s="25" t="n">
        <v>1617.63</v>
      </c>
      <c r="G482" s="25" t="n">
        <v>61.47</v>
      </c>
      <c r="H482" s="42" t="n">
        <f aca="false">SUM($C482,$G482,R$4,R$6)</f>
        <v>1719.73</v>
      </c>
      <c r="I482" s="42" t="n">
        <f aca="false">SUM($C482,$G482,S$4,S$6)</f>
        <v>1939.39</v>
      </c>
      <c r="J482" s="42" t="n">
        <f aca="false">SUM($C482,$G482,T$4,T$6)</f>
        <v>2178.23</v>
      </c>
      <c r="K482" s="42" t="n">
        <f aca="false">SUM($C482,$G482,U$4,U$6)</f>
        <v>2517.04</v>
      </c>
      <c r="L482" s="26" t="n">
        <v>0</v>
      </c>
      <c r="M482" s="27" t="n">
        <v>149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548.4</v>
      </c>
      <c r="D483" s="31" t="n">
        <v>0</v>
      </c>
      <c r="E483" s="31" t="n">
        <v>103.64</v>
      </c>
      <c r="F483" s="25" t="n">
        <v>1583.47</v>
      </c>
      <c r="G483" s="25" t="n">
        <v>60.15</v>
      </c>
      <c r="H483" s="42" t="n">
        <f aca="false">SUM($C483,$G483,R$4,R$6)</f>
        <v>1684.25</v>
      </c>
      <c r="I483" s="42" t="n">
        <f aca="false">SUM($C483,$G483,S$4,S$6)</f>
        <v>1903.91</v>
      </c>
      <c r="J483" s="42" t="n">
        <f aca="false">SUM($C483,$G483,T$4,T$6)</f>
        <v>2142.75</v>
      </c>
      <c r="K483" s="42" t="n">
        <f aca="false">SUM($C483,$G483,U$4,U$6)</f>
        <v>2481.56</v>
      </c>
      <c r="L483" s="26" t="n">
        <v>0</v>
      </c>
      <c r="M483" s="27" t="n">
        <v>107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582.86</v>
      </c>
      <c r="D484" s="31" t="n">
        <v>46.72</v>
      </c>
      <c r="E484" s="31" t="n">
        <v>0</v>
      </c>
      <c r="F484" s="25" t="n">
        <v>1617.93</v>
      </c>
      <c r="G484" s="25" t="n">
        <v>61.49</v>
      </c>
      <c r="H484" s="42" t="n">
        <f aca="false">SUM($C484,$G484,R$4,R$6)</f>
        <v>1720.05</v>
      </c>
      <c r="I484" s="42" t="n">
        <f aca="false">SUM($C484,$G484,S$4,S$6)</f>
        <v>1939.71</v>
      </c>
      <c r="J484" s="42" t="n">
        <f aca="false">SUM($C484,$G484,T$4,T$6)</f>
        <v>2178.55</v>
      </c>
      <c r="K484" s="42" t="n">
        <f aca="false">SUM($C484,$G484,U$4,U$6)</f>
        <v>2517.36</v>
      </c>
      <c r="L484" s="26" t="n">
        <v>48.5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631.49</v>
      </c>
      <c r="D485" s="31" t="n">
        <v>0</v>
      </c>
      <c r="E485" s="31" t="n">
        <v>2.37</v>
      </c>
      <c r="F485" s="25" t="n">
        <v>1666.56</v>
      </c>
      <c r="G485" s="25" t="n">
        <v>63.37</v>
      </c>
      <c r="H485" s="42" t="n">
        <f aca="false">SUM($C485,$G485,R$4,R$6)</f>
        <v>1770.56</v>
      </c>
      <c r="I485" s="42" t="n">
        <f aca="false">SUM($C485,$G485,S$4,S$6)</f>
        <v>1990.22</v>
      </c>
      <c r="J485" s="42" t="n">
        <f aca="false">SUM($C485,$G485,T$4,T$6)</f>
        <v>2229.06</v>
      </c>
      <c r="K485" s="42" t="n">
        <f aca="false">SUM($C485,$G485,U$4,U$6)</f>
        <v>2567.87</v>
      </c>
      <c r="L485" s="26" t="n">
        <v>0</v>
      </c>
      <c r="M485" s="27" t="n">
        <v>2.4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637.44</v>
      </c>
      <c r="D486" s="31" t="n">
        <v>0</v>
      </c>
      <c r="E486" s="31" t="n">
        <v>234.36</v>
      </c>
      <c r="F486" s="25" t="n">
        <v>1672.51</v>
      </c>
      <c r="G486" s="25" t="n">
        <v>63.61</v>
      </c>
      <c r="H486" s="42" t="n">
        <f aca="false">SUM($C486,$G486,R$4,R$6)</f>
        <v>1776.75</v>
      </c>
      <c r="I486" s="42" t="n">
        <f aca="false">SUM($C486,$G486,S$4,S$6)</f>
        <v>1996.41</v>
      </c>
      <c r="J486" s="42" t="n">
        <f aca="false">SUM($C486,$G486,T$4,T$6)</f>
        <v>2235.25</v>
      </c>
      <c r="K486" s="42" t="n">
        <f aca="false">SUM($C486,$G486,U$4,U$6)</f>
        <v>2574.06</v>
      </c>
      <c r="L486" s="26" t="n">
        <v>0</v>
      </c>
      <c r="M486" s="27" t="n">
        <v>243.4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551.72</v>
      </c>
      <c r="D487" s="31" t="n">
        <v>0</v>
      </c>
      <c r="E487" s="31" t="n">
        <v>210.37</v>
      </c>
      <c r="F487" s="25" t="n">
        <v>1586.79</v>
      </c>
      <c r="G487" s="25" t="n">
        <v>60.28</v>
      </c>
      <c r="H487" s="42" t="n">
        <f aca="false">SUM($C487,$G487,R$4,R$6)</f>
        <v>1687.7</v>
      </c>
      <c r="I487" s="42" t="n">
        <f aca="false">SUM($C487,$G487,S$4,S$6)</f>
        <v>1907.36</v>
      </c>
      <c r="J487" s="42" t="n">
        <f aca="false">SUM($C487,$G487,T$4,T$6)</f>
        <v>2146.2</v>
      </c>
      <c r="K487" s="42" t="n">
        <f aca="false">SUM($C487,$G487,U$4,U$6)</f>
        <v>2485.01</v>
      </c>
      <c r="L487" s="26" t="n">
        <v>0</v>
      </c>
      <c r="M487" s="27" t="n">
        <v>218.5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355.9</v>
      </c>
      <c r="D488" s="31" t="n">
        <v>0</v>
      </c>
      <c r="E488" s="31" t="n">
        <v>361.65</v>
      </c>
      <c r="F488" s="25" t="n">
        <v>1390.97</v>
      </c>
      <c r="G488" s="25" t="n">
        <v>52.67</v>
      </c>
      <c r="H488" s="42" t="n">
        <f aca="false">SUM($C488,$G488,R$4,R$6)</f>
        <v>1484.27</v>
      </c>
      <c r="I488" s="42" t="n">
        <f aca="false">SUM($C488,$G488,S$4,S$6)</f>
        <v>1703.93</v>
      </c>
      <c r="J488" s="42" t="n">
        <f aca="false">SUM($C488,$G488,T$4,T$6)</f>
        <v>1942.77</v>
      </c>
      <c r="K488" s="42" t="n">
        <f aca="false">SUM($C488,$G488,U$4,U$6)</f>
        <v>2281.58</v>
      </c>
      <c r="L488" s="26" t="n">
        <v>0</v>
      </c>
      <c r="M488" s="27" t="n">
        <v>375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1269.48</v>
      </c>
      <c r="D489" s="31" t="n">
        <v>0</v>
      </c>
      <c r="E489" s="31" t="n">
        <v>284.36</v>
      </c>
      <c r="F489" s="25" t="n">
        <v>1304.55</v>
      </c>
      <c r="G489" s="25" t="n">
        <v>49.31</v>
      </c>
      <c r="H489" s="42" t="n">
        <f aca="false">SUM($C489,$G489,R$4,R$6)</f>
        <v>1394.49</v>
      </c>
      <c r="I489" s="42" t="n">
        <f aca="false">SUM($C489,$G489,S$4,S$6)</f>
        <v>1614.15</v>
      </c>
      <c r="J489" s="42" t="n">
        <f aca="false">SUM($C489,$G489,T$4,T$6)</f>
        <v>1852.99</v>
      </c>
      <c r="K489" s="42" t="n">
        <f aca="false">SUM($C489,$G489,U$4,U$6)</f>
        <v>2191.8</v>
      </c>
      <c r="L489" s="26" t="n">
        <v>0</v>
      </c>
      <c r="M489" s="27" t="n">
        <v>295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988.49</v>
      </c>
      <c r="D490" s="31" t="n">
        <v>0</v>
      </c>
      <c r="E490" s="31" t="n">
        <v>214.3</v>
      </c>
      <c r="F490" s="25" t="n">
        <v>1023.56</v>
      </c>
      <c r="G490" s="25" t="n">
        <v>38.4</v>
      </c>
      <c r="H490" s="42" t="n">
        <f aca="false">SUM($C490,$G490,R$4,R$6)</f>
        <v>1102.59</v>
      </c>
      <c r="I490" s="42" t="n">
        <f aca="false">SUM($C490,$G490,S$4,S$6)</f>
        <v>1322.25</v>
      </c>
      <c r="J490" s="42" t="n">
        <f aca="false">SUM($C490,$G490,T$4,T$6)</f>
        <v>1561.09</v>
      </c>
      <c r="K490" s="42" t="n">
        <f aca="false">SUM($C490,$G490,U$4,U$6)</f>
        <v>1899.9</v>
      </c>
      <c r="L490" s="26" t="n">
        <v>0</v>
      </c>
      <c r="M490" s="27" t="n">
        <v>222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886.3</v>
      </c>
      <c r="D491" s="31" t="n">
        <v>0</v>
      </c>
      <c r="E491" s="31" t="n">
        <v>136.5</v>
      </c>
      <c r="F491" s="25" t="n">
        <v>921.37</v>
      </c>
      <c r="G491" s="25" t="n">
        <v>34.43</v>
      </c>
      <c r="H491" s="42" t="n">
        <f aca="false">SUM($C491,$G491,R$4,R$6)</f>
        <v>996.43</v>
      </c>
      <c r="I491" s="42" t="n">
        <f aca="false">SUM($C491,$G491,S$4,S$6)</f>
        <v>1216.09</v>
      </c>
      <c r="J491" s="42" t="n">
        <f aca="false">SUM($C491,$G491,T$4,T$6)</f>
        <v>1454.93</v>
      </c>
      <c r="K491" s="42" t="n">
        <f aca="false">SUM($C491,$G491,U$4,U$6)</f>
        <v>1793.74</v>
      </c>
      <c r="L491" s="26" t="n">
        <v>0</v>
      </c>
      <c r="M491" s="27" t="n">
        <v>141.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837.31</v>
      </c>
      <c r="D492" s="31" t="n">
        <v>0</v>
      </c>
      <c r="E492" s="31" t="n">
        <v>37.06</v>
      </c>
      <c r="F492" s="25" t="n">
        <v>872.38</v>
      </c>
      <c r="G492" s="25" t="n">
        <v>32.53</v>
      </c>
      <c r="H492" s="42" t="n">
        <f aca="false">SUM($C492,$G492,R$4,R$6)</f>
        <v>945.54</v>
      </c>
      <c r="I492" s="42" t="n">
        <f aca="false">SUM($C492,$G492,S$4,S$6)</f>
        <v>1165.2</v>
      </c>
      <c r="J492" s="42" t="n">
        <f aca="false">SUM($C492,$G492,T$4,T$6)</f>
        <v>1404.04</v>
      </c>
      <c r="K492" s="42" t="n">
        <f aca="false">SUM($C492,$G492,U$4,U$6)</f>
        <v>1742.85</v>
      </c>
      <c r="L492" s="26" t="n">
        <v>0</v>
      </c>
      <c r="M492" s="27" t="n">
        <v>38.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834.7</v>
      </c>
      <c r="D493" s="31" t="n">
        <v>0</v>
      </c>
      <c r="E493" s="31" t="n">
        <v>40</v>
      </c>
      <c r="F493" s="25" t="n">
        <v>869.77</v>
      </c>
      <c r="G493" s="25" t="n">
        <v>32.42</v>
      </c>
      <c r="H493" s="42" t="n">
        <f aca="false">SUM($C493,$G493,R$4,R$6)</f>
        <v>942.82</v>
      </c>
      <c r="I493" s="42" t="n">
        <f aca="false">SUM($C493,$G493,S$4,S$6)</f>
        <v>1162.48</v>
      </c>
      <c r="J493" s="42" t="n">
        <f aca="false">SUM($C493,$G493,T$4,T$6)</f>
        <v>1401.32</v>
      </c>
      <c r="K493" s="42" t="n">
        <f aca="false">SUM($C493,$G493,U$4,U$6)</f>
        <v>1740.13</v>
      </c>
      <c r="L493" s="26" t="n">
        <v>0</v>
      </c>
      <c r="M493" s="27" t="n">
        <v>41.5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871.21</v>
      </c>
      <c r="D494" s="31" t="n">
        <v>25.31</v>
      </c>
      <c r="E494" s="31" t="n">
        <v>0</v>
      </c>
      <c r="F494" s="25" t="n">
        <v>906.28</v>
      </c>
      <c r="G494" s="25" t="n">
        <v>33.84</v>
      </c>
      <c r="H494" s="42" t="n">
        <f aca="false">SUM($C494,$G494,R$4,R$6)</f>
        <v>980.75</v>
      </c>
      <c r="I494" s="42" t="n">
        <f aca="false">SUM($C494,$G494,S$4,S$6)</f>
        <v>1200.41</v>
      </c>
      <c r="J494" s="42" t="n">
        <f aca="false">SUM($C494,$G494,T$4,T$6)</f>
        <v>1439.25</v>
      </c>
      <c r="K494" s="42" t="n">
        <f aca="false">SUM($C494,$G494,U$4,U$6)</f>
        <v>1778.06</v>
      </c>
      <c r="L494" s="26" t="n">
        <v>26.2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1017.32</v>
      </c>
      <c r="D495" s="31" t="n">
        <v>47.64</v>
      </c>
      <c r="E495" s="31" t="n">
        <v>0</v>
      </c>
      <c r="F495" s="25" t="n">
        <v>1052.39</v>
      </c>
      <c r="G495" s="25" t="n">
        <v>39.52</v>
      </c>
      <c r="H495" s="42" t="n">
        <f aca="false">SUM($C495,$G495,R$4,R$6)</f>
        <v>1132.54</v>
      </c>
      <c r="I495" s="42" t="n">
        <f aca="false">SUM($C495,$G495,S$4,S$6)</f>
        <v>1352.2</v>
      </c>
      <c r="J495" s="42" t="n">
        <f aca="false">SUM($C495,$G495,T$4,T$6)</f>
        <v>1591.04</v>
      </c>
      <c r="K495" s="42" t="n">
        <f aca="false">SUM($C495,$G495,U$4,U$6)</f>
        <v>1929.85</v>
      </c>
      <c r="L495" s="26" t="n">
        <v>49.4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1302.54</v>
      </c>
      <c r="D496" s="31" t="n">
        <v>51.31</v>
      </c>
      <c r="E496" s="31" t="n">
        <v>0</v>
      </c>
      <c r="F496" s="25" t="n">
        <v>1337.61</v>
      </c>
      <c r="G496" s="25" t="n">
        <v>50.6</v>
      </c>
      <c r="H496" s="42" t="n">
        <f aca="false">SUM($C496,$G496,R$4,R$6)</f>
        <v>1428.84</v>
      </c>
      <c r="I496" s="42" t="n">
        <f aca="false">SUM($C496,$G496,S$4,S$6)</f>
        <v>1648.5</v>
      </c>
      <c r="J496" s="42" t="n">
        <f aca="false">SUM($C496,$G496,T$4,T$6)</f>
        <v>1887.34</v>
      </c>
      <c r="K496" s="42" t="n">
        <f aca="false">SUM($C496,$G496,U$4,U$6)</f>
        <v>2226.15</v>
      </c>
      <c r="L496" s="26" t="n">
        <v>53.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645.68</v>
      </c>
      <c r="D497" s="31" t="n">
        <v>29.72</v>
      </c>
      <c r="E497" s="31" t="n">
        <v>0</v>
      </c>
      <c r="F497" s="25" t="n">
        <v>1680.75</v>
      </c>
      <c r="G497" s="25" t="n">
        <v>63.93</v>
      </c>
      <c r="H497" s="42" t="n">
        <f aca="false">SUM($C497,$G497,R$4,R$6)</f>
        <v>1785.31</v>
      </c>
      <c r="I497" s="42" t="n">
        <f aca="false">SUM($C497,$G497,S$4,S$6)</f>
        <v>2004.97</v>
      </c>
      <c r="J497" s="42" t="n">
        <f aca="false">SUM($C497,$G497,T$4,T$6)</f>
        <v>2243.81</v>
      </c>
      <c r="K497" s="42" t="n">
        <f aca="false">SUM($C497,$G497,U$4,U$6)</f>
        <v>2582.62</v>
      </c>
      <c r="L497" s="26" t="n">
        <v>30.8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702.49</v>
      </c>
      <c r="D498" s="31" t="n">
        <v>40.32</v>
      </c>
      <c r="E498" s="31" t="n">
        <v>0</v>
      </c>
      <c r="F498" s="25" t="n">
        <v>1737.56</v>
      </c>
      <c r="G498" s="25" t="n">
        <v>66.13</v>
      </c>
      <c r="H498" s="42" t="n">
        <f aca="false">SUM($C498,$G498,R$4,R$6)</f>
        <v>1844.32</v>
      </c>
      <c r="I498" s="42" t="n">
        <f aca="false">SUM($C498,$G498,S$4,S$6)</f>
        <v>2063.98</v>
      </c>
      <c r="J498" s="42" t="n">
        <f aca="false">SUM($C498,$G498,T$4,T$6)</f>
        <v>2302.82</v>
      </c>
      <c r="K498" s="42" t="n">
        <f aca="false">SUM($C498,$G498,U$4,U$6)</f>
        <v>2641.63</v>
      </c>
      <c r="L498" s="26" t="n">
        <v>41.89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756.65</v>
      </c>
      <c r="D499" s="31" t="n">
        <v>0</v>
      </c>
      <c r="E499" s="31" t="n">
        <v>43.71</v>
      </c>
      <c r="F499" s="25" t="n">
        <v>1791.72</v>
      </c>
      <c r="G499" s="25" t="n">
        <v>68.24</v>
      </c>
      <c r="H499" s="42" t="n">
        <f aca="false">SUM($C499,$G499,R$4,R$6)</f>
        <v>1900.59</v>
      </c>
      <c r="I499" s="42" t="n">
        <f aca="false">SUM($C499,$G499,S$4,S$6)</f>
        <v>2120.25</v>
      </c>
      <c r="J499" s="42" t="n">
        <f aca="false">SUM($C499,$G499,T$4,T$6)</f>
        <v>2359.09</v>
      </c>
      <c r="K499" s="42" t="n">
        <f aca="false">SUM($C499,$G499,U$4,U$6)</f>
        <v>2697.9</v>
      </c>
      <c r="L499" s="26" t="n">
        <v>0</v>
      </c>
      <c r="M499" s="27" t="n">
        <v>45.4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734.79</v>
      </c>
      <c r="D500" s="31" t="n">
        <v>22.38</v>
      </c>
      <c r="E500" s="31" t="n">
        <v>0</v>
      </c>
      <c r="F500" s="25" t="n">
        <v>1769.86</v>
      </c>
      <c r="G500" s="25" t="n">
        <v>67.39</v>
      </c>
      <c r="H500" s="42" t="n">
        <f aca="false">SUM($C500,$G500,R$4,R$6)</f>
        <v>1877.88</v>
      </c>
      <c r="I500" s="42" t="n">
        <f aca="false">SUM($C500,$G500,S$4,S$6)</f>
        <v>2097.54</v>
      </c>
      <c r="J500" s="42" t="n">
        <f aca="false">SUM($C500,$G500,T$4,T$6)</f>
        <v>2336.38</v>
      </c>
      <c r="K500" s="42" t="n">
        <f aca="false">SUM($C500,$G500,U$4,U$6)</f>
        <v>2675.19</v>
      </c>
      <c r="L500" s="26" t="n">
        <v>23.2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719.3</v>
      </c>
      <c r="D501" s="31" t="n">
        <v>40.56</v>
      </c>
      <c r="E501" s="31" t="n">
        <v>0</v>
      </c>
      <c r="F501" s="25" t="n">
        <v>1754.37</v>
      </c>
      <c r="G501" s="25" t="n">
        <v>66.79</v>
      </c>
      <c r="H501" s="42" t="n">
        <f aca="false">SUM($C501,$G501,R$4,R$6)</f>
        <v>1861.79</v>
      </c>
      <c r="I501" s="42" t="n">
        <f aca="false">SUM($C501,$G501,S$4,S$6)</f>
        <v>2081.45</v>
      </c>
      <c r="J501" s="42" t="n">
        <f aca="false">SUM($C501,$G501,T$4,T$6)</f>
        <v>2320.29</v>
      </c>
      <c r="K501" s="42" t="n">
        <f aca="false">SUM($C501,$G501,U$4,U$6)</f>
        <v>2659.1</v>
      </c>
      <c r="L501" s="26" t="n">
        <v>42.1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96.08</v>
      </c>
      <c r="D502" s="31" t="n">
        <v>0</v>
      </c>
      <c r="E502" s="31" t="n">
        <v>941.6</v>
      </c>
      <c r="F502" s="25" t="n">
        <v>1731.15</v>
      </c>
      <c r="G502" s="25" t="n">
        <v>65.88</v>
      </c>
      <c r="H502" s="42" t="n">
        <f aca="false">SUM($C502,$G502,R$4,R$6)</f>
        <v>1837.66</v>
      </c>
      <c r="I502" s="42" t="n">
        <f aca="false">SUM($C502,$G502,S$4,S$6)</f>
        <v>2057.32</v>
      </c>
      <c r="J502" s="42" t="n">
        <f aca="false">SUM($C502,$G502,T$4,T$6)</f>
        <v>2296.16</v>
      </c>
      <c r="K502" s="42" t="n">
        <f aca="false">SUM($C502,$G502,U$4,U$6)</f>
        <v>2634.97</v>
      </c>
      <c r="L502" s="26" t="n">
        <v>0</v>
      </c>
      <c r="M502" s="27" t="n">
        <v>978.1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706.05</v>
      </c>
      <c r="D503" s="31" t="n">
        <v>0</v>
      </c>
      <c r="E503" s="31" t="n">
        <v>1355.43</v>
      </c>
      <c r="F503" s="25" t="n">
        <v>1741.12</v>
      </c>
      <c r="G503" s="25" t="n">
        <v>66.27</v>
      </c>
      <c r="H503" s="42" t="n">
        <f aca="false">SUM($C503,$G503,R$4,R$6)</f>
        <v>1848.02</v>
      </c>
      <c r="I503" s="42" t="n">
        <f aca="false">SUM($C503,$G503,S$4,S$6)</f>
        <v>2067.68</v>
      </c>
      <c r="J503" s="42" t="n">
        <f aca="false">SUM($C503,$G503,T$4,T$6)</f>
        <v>2306.52</v>
      </c>
      <c r="K503" s="42" t="n">
        <f aca="false">SUM($C503,$G503,U$4,U$6)</f>
        <v>2645.33</v>
      </c>
      <c r="L503" s="26" t="n">
        <v>0</v>
      </c>
      <c r="M503" s="27" t="n">
        <v>1408.0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2040.12</v>
      </c>
      <c r="D504" s="31" t="n">
        <v>0</v>
      </c>
      <c r="E504" s="31" t="n">
        <v>356.08</v>
      </c>
      <c r="F504" s="25" t="n">
        <v>2075.19</v>
      </c>
      <c r="G504" s="25" t="n">
        <v>79.25</v>
      </c>
      <c r="H504" s="42" t="n">
        <f aca="false">SUM($C504,$G504,R$4,R$6)</f>
        <v>2195.07</v>
      </c>
      <c r="I504" s="42" t="n">
        <f aca="false">SUM($C504,$G504,S$4,S$6)</f>
        <v>2414.73</v>
      </c>
      <c r="J504" s="42" t="n">
        <f aca="false">SUM($C504,$G504,T$4,T$6)</f>
        <v>2653.57</v>
      </c>
      <c r="K504" s="42" t="n">
        <f aca="false">SUM($C504,$G504,U$4,U$6)</f>
        <v>2992.38</v>
      </c>
      <c r="L504" s="26" t="n">
        <v>0</v>
      </c>
      <c r="M504" s="27" t="n">
        <v>369.9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2027.56</v>
      </c>
      <c r="D505" s="31" t="n">
        <v>0</v>
      </c>
      <c r="E505" s="31" t="n">
        <v>1695.26</v>
      </c>
      <c r="F505" s="25" t="n">
        <v>2062.63</v>
      </c>
      <c r="G505" s="25" t="n">
        <v>78.76</v>
      </c>
      <c r="H505" s="42" t="n">
        <f aca="false">SUM($C505,$G505,R$4,R$6)</f>
        <v>2182.02</v>
      </c>
      <c r="I505" s="42" t="n">
        <f aca="false">SUM($C505,$G505,S$4,S$6)</f>
        <v>2401.68</v>
      </c>
      <c r="J505" s="42" t="n">
        <f aca="false">SUM($C505,$G505,T$4,T$6)</f>
        <v>2640.52</v>
      </c>
      <c r="K505" s="42" t="n">
        <f aca="false">SUM($C505,$G505,U$4,U$6)</f>
        <v>2979.33</v>
      </c>
      <c r="L505" s="26" t="n">
        <v>0</v>
      </c>
      <c r="M505" s="27" t="n">
        <v>1761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675.75</v>
      </c>
      <c r="D506" s="31" t="n">
        <v>0</v>
      </c>
      <c r="E506" s="31" t="n">
        <v>22.38</v>
      </c>
      <c r="F506" s="25" t="n">
        <v>1710.82</v>
      </c>
      <c r="G506" s="25" t="n">
        <v>65.09</v>
      </c>
      <c r="H506" s="42" t="n">
        <f aca="false">SUM($C506,$G506,R$4,R$6)</f>
        <v>1816.54</v>
      </c>
      <c r="I506" s="42" t="n">
        <f aca="false">SUM($C506,$G506,S$4,S$6)</f>
        <v>2036.2</v>
      </c>
      <c r="J506" s="42" t="n">
        <f aca="false">SUM($C506,$G506,T$4,T$6)</f>
        <v>2275.04</v>
      </c>
      <c r="K506" s="42" t="n">
        <f aca="false">SUM($C506,$G506,U$4,U$6)</f>
        <v>2613.85</v>
      </c>
      <c r="L506" s="26" t="n">
        <v>0</v>
      </c>
      <c r="M506" s="27" t="n">
        <v>23.2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667.04</v>
      </c>
      <c r="D507" s="31" t="n">
        <v>0</v>
      </c>
      <c r="E507" s="31" t="n">
        <v>15.7</v>
      </c>
      <c r="F507" s="25" t="n">
        <v>1702.11</v>
      </c>
      <c r="G507" s="25" t="n">
        <v>64.76</v>
      </c>
      <c r="H507" s="42" t="n">
        <f aca="false">SUM($C507,$G507,R$4,R$6)</f>
        <v>1807.5</v>
      </c>
      <c r="I507" s="42" t="n">
        <f aca="false">SUM($C507,$G507,S$4,S$6)</f>
        <v>2027.16</v>
      </c>
      <c r="J507" s="42" t="n">
        <f aca="false">SUM($C507,$G507,T$4,T$6)</f>
        <v>2266</v>
      </c>
      <c r="K507" s="42" t="n">
        <f aca="false">SUM($C507,$G507,U$4,U$6)</f>
        <v>2604.81</v>
      </c>
      <c r="L507" s="26" t="n">
        <v>0</v>
      </c>
      <c r="M507" s="27" t="n">
        <v>16.3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682.11</v>
      </c>
      <c r="D508" s="31" t="n">
        <v>44.5</v>
      </c>
      <c r="E508" s="31" t="n">
        <v>0</v>
      </c>
      <c r="F508" s="25" t="n">
        <v>1717.18</v>
      </c>
      <c r="G508" s="25" t="n">
        <v>65.34</v>
      </c>
      <c r="H508" s="42" t="n">
        <f aca="false">SUM($C508,$G508,R$4,R$6)</f>
        <v>1823.15</v>
      </c>
      <c r="I508" s="42" t="n">
        <f aca="false">SUM($C508,$G508,S$4,S$6)</f>
        <v>2042.81</v>
      </c>
      <c r="J508" s="42" t="n">
        <f aca="false">SUM($C508,$G508,T$4,T$6)</f>
        <v>2281.65</v>
      </c>
      <c r="K508" s="42" t="n">
        <f aca="false">SUM($C508,$G508,U$4,U$6)</f>
        <v>2620.46</v>
      </c>
      <c r="L508" s="26" t="n">
        <v>46.23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672.04</v>
      </c>
      <c r="D509" s="31" t="n">
        <v>40.74</v>
      </c>
      <c r="E509" s="31" t="n">
        <v>0</v>
      </c>
      <c r="F509" s="25" t="n">
        <v>1707.11</v>
      </c>
      <c r="G509" s="25" t="n">
        <v>64.95</v>
      </c>
      <c r="H509" s="42" t="n">
        <f aca="false">SUM($C509,$G509,R$4,R$6)</f>
        <v>1812.69</v>
      </c>
      <c r="I509" s="42" t="n">
        <f aca="false">SUM($C509,$G509,S$4,S$6)</f>
        <v>2032.35</v>
      </c>
      <c r="J509" s="42" t="n">
        <f aca="false">SUM($C509,$G509,T$4,T$6)</f>
        <v>2271.19</v>
      </c>
      <c r="K509" s="42" t="n">
        <f aca="false">SUM($C509,$G509,U$4,U$6)</f>
        <v>2610</v>
      </c>
      <c r="L509" s="26" t="n">
        <v>42.3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698.86</v>
      </c>
      <c r="D510" s="31" t="n">
        <v>0</v>
      </c>
      <c r="E510" s="31" t="n">
        <v>166.74</v>
      </c>
      <c r="F510" s="25" t="n">
        <v>1733.93</v>
      </c>
      <c r="G510" s="25" t="n">
        <v>65.99</v>
      </c>
      <c r="H510" s="42" t="n">
        <f aca="false">SUM($C510,$G510,R$4,R$6)</f>
        <v>1840.55</v>
      </c>
      <c r="I510" s="42" t="n">
        <f aca="false">SUM($C510,$G510,S$4,S$6)</f>
        <v>2060.21</v>
      </c>
      <c r="J510" s="42" t="n">
        <f aca="false">SUM($C510,$G510,T$4,T$6)</f>
        <v>2299.05</v>
      </c>
      <c r="K510" s="42" t="n">
        <f aca="false">SUM($C510,$G510,U$4,U$6)</f>
        <v>2637.86</v>
      </c>
      <c r="L510" s="26" t="n">
        <v>0</v>
      </c>
      <c r="M510" s="27" t="n">
        <v>173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635.75</v>
      </c>
      <c r="D511" s="31" t="n">
        <v>0</v>
      </c>
      <c r="E511" s="31" t="n">
        <v>701.24</v>
      </c>
      <c r="F511" s="25" t="n">
        <v>1670.82</v>
      </c>
      <c r="G511" s="25" t="n">
        <v>63.54</v>
      </c>
      <c r="H511" s="42" t="n">
        <f aca="false">SUM($C511,$G511,R$4,R$6)</f>
        <v>1774.99</v>
      </c>
      <c r="I511" s="42" t="n">
        <f aca="false">SUM($C511,$G511,S$4,S$6)</f>
        <v>1994.65</v>
      </c>
      <c r="J511" s="42" t="n">
        <f aca="false">SUM($C511,$G511,T$4,T$6)</f>
        <v>2233.49</v>
      </c>
      <c r="K511" s="42" t="n">
        <f aca="false">SUM($C511,$G511,U$4,U$6)</f>
        <v>2572.3</v>
      </c>
      <c r="L511" s="26" t="n">
        <v>0</v>
      </c>
      <c r="M511" s="27" t="n">
        <v>728.4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481.8</v>
      </c>
      <c r="D512" s="31" t="n">
        <v>0</v>
      </c>
      <c r="E512" s="31" t="n">
        <v>250.88</v>
      </c>
      <c r="F512" s="25" t="n">
        <v>1516.87</v>
      </c>
      <c r="G512" s="25" t="n">
        <v>57.56</v>
      </c>
      <c r="H512" s="42" t="n">
        <f aca="false">SUM($C512,$G512,R$4,R$6)</f>
        <v>1615.06</v>
      </c>
      <c r="I512" s="42" t="n">
        <f aca="false">SUM($C512,$G512,S$4,S$6)</f>
        <v>1834.72</v>
      </c>
      <c r="J512" s="42" t="n">
        <f aca="false">SUM($C512,$G512,T$4,T$6)</f>
        <v>2073.56</v>
      </c>
      <c r="K512" s="42" t="n">
        <f aca="false">SUM($C512,$G512,U$4,U$6)</f>
        <v>2412.37</v>
      </c>
      <c r="L512" s="26" t="n">
        <v>0</v>
      </c>
      <c r="M512" s="27" t="n">
        <v>260.6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1021.24</v>
      </c>
      <c r="D513" s="31" t="n">
        <v>0</v>
      </c>
      <c r="E513" s="31" t="n">
        <v>125.74</v>
      </c>
      <c r="F513" s="25" t="n">
        <v>1056.31</v>
      </c>
      <c r="G513" s="25" t="n">
        <v>39.67</v>
      </c>
      <c r="H513" s="42" t="n">
        <f aca="false">SUM($C513,$G513,R$4,R$6)</f>
        <v>1136.61</v>
      </c>
      <c r="I513" s="42" t="n">
        <f aca="false">SUM($C513,$G513,S$4,S$6)</f>
        <v>1356.27</v>
      </c>
      <c r="J513" s="42" t="n">
        <f aca="false">SUM($C513,$G513,T$4,T$6)</f>
        <v>1595.11</v>
      </c>
      <c r="K513" s="42" t="n">
        <f aca="false">SUM($C513,$G513,U$4,U$6)</f>
        <v>1933.92</v>
      </c>
      <c r="L513" s="26" t="n">
        <v>0</v>
      </c>
      <c r="M513" s="27" t="n">
        <v>130.6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882.35</v>
      </c>
      <c r="D514" s="31" t="n">
        <v>0</v>
      </c>
      <c r="E514" s="31" t="n">
        <v>60.37</v>
      </c>
      <c r="F514" s="25" t="n">
        <v>917.42</v>
      </c>
      <c r="G514" s="25" t="n">
        <v>34.27</v>
      </c>
      <c r="H514" s="42" t="n">
        <f aca="false">SUM($C514,$G514,R$4,R$6)</f>
        <v>992.32</v>
      </c>
      <c r="I514" s="42" t="n">
        <f aca="false">SUM($C514,$G514,S$4,S$6)</f>
        <v>1211.98</v>
      </c>
      <c r="J514" s="42" t="n">
        <f aca="false">SUM($C514,$G514,T$4,T$6)</f>
        <v>1450.82</v>
      </c>
      <c r="K514" s="42" t="n">
        <f aca="false">SUM($C514,$G514,U$4,U$6)</f>
        <v>1789.63</v>
      </c>
      <c r="L514" s="26" t="n">
        <v>0</v>
      </c>
      <c r="M514" s="27" t="n">
        <v>62.7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817.3</v>
      </c>
      <c r="D515" s="31" t="n">
        <v>7.65</v>
      </c>
      <c r="E515" s="31" t="n">
        <v>0</v>
      </c>
      <c r="F515" s="25" t="n">
        <v>852.37</v>
      </c>
      <c r="G515" s="25" t="n">
        <v>31.75</v>
      </c>
      <c r="H515" s="42" t="n">
        <f aca="false">SUM($C515,$G515,R$4,R$6)</f>
        <v>924.75</v>
      </c>
      <c r="I515" s="42" t="n">
        <f aca="false">SUM($C515,$G515,S$4,S$6)</f>
        <v>1144.41</v>
      </c>
      <c r="J515" s="42" t="n">
        <f aca="false">SUM($C515,$G515,T$4,T$6)</f>
        <v>1383.25</v>
      </c>
      <c r="K515" s="42" t="n">
        <f aca="false">SUM($C515,$G515,U$4,U$6)</f>
        <v>1722.06</v>
      </c>
      <c r="L515" s="26" t="n">
        <v>7.95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758.36</v>
      </c>
      <c r="D516" s="31" t="n">
        <v>62.62</v>
      </c>
      <c r="E516" s="31" t="n">
        <v>0</v>
      </c>
      <c r="F516" s="25" t="n">
        <v>793.43</v>
      </c>
      <c r="G516" s="25" t="n">
        <v>29.46</v>
      </c>
      <c r="H516" s="42" t="n">
        <f aca="false">SUM($C516,$G516,R$4,R$6)</f>
        <v>863.52</v>
      </c>
      <c r="I516" s="42" t="n">
        <f aca="false">SUM($C516,$G516,S$4,S$6)</f>
        <v>1083.18</v>
      </c>
      <c r="J516" s="42" t="n">
        <f aca="false">SUM($C516,$G516,T$4,T$6)</f>
        <v>1322.02</v>
      </c>
      <c r="K516" s="42" t="n">
        <f aca="false">SUM($C516,$G516,U$4,U$6)</f>
        <v>1660.83</v>
      </c>
      <c r="L516" s="26" t="n">
        <v>65.0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763.17</v>
      </c>
      <c r="D517" s="31" t="n">
        <v>0</v>
      </c>
      <c r="E517" s="31" t="n">
        <v>64.95</v>
      </c>
      <c r="F517" s="25" t="n">
        <v>798.24</v>
      </c>
      <c r="G517" s="25" t="n">
        <v>29.65</v>
      </c>
      <c r="H517" s="42" t="n">
        <f aca="false">SUM($C517,$G517,R$4,R$6)</f>
        <v>868.52</v>
      </c>
      <c r="I517" s="42" t="n">
        <f aca="false">SUM($C517,$G517,S$4,S$6)</f>
        <v>1088.18</v>
      </c>
      <c r="J517" s="42" t="n">
        <f aca="false">SUM($C517,$G517,T$4,T$6)</f>
        <v>1327.02</v>
      </c>
      <c r="K517" s="42" t="n">
        <f aca="false">SUM($C517,$G517,U$4,U$6)</f>
        <v>1665.83</v>
      </c>
      <c r="L517" s="26" t="n">
        <v>0</v>
      </c>
      <c r="M517" s="27" t="n">
        <v>67.4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62.17</v>
      </c>
      <c r="D518" s="31" t="n">
        <v>167.77</v>
      </c>
      <c r="E518" s="31" t="n">
        <v>0</v>
      </c>
      <c r="F518" s="25" t="n">
        <v>697.24</v>
      </c>
      <c r="G518" s="25" t="n">
        <v>25.72</v>
      </c>
      <c r="H518" s="42" t="n">
        <f aca="false">SUM($C518,$G518,R$4,R$6)</f>
        <v>763.59</v>
      </c>
      <c r="I518" s="42" t="n">
        <f aca="false">SUM($C518,$G518,S$4,S$6)</f>
        <v>983.25</v>
      </c>
      <c r="J518" s="42" t="n">
        <f aca="false">SUM($C518,$G518,T$4,T$6)</f>
        <v>1222.09</v>
      </c>
      <c r="K518" s="42" t="n">
        <f aca="false">SUM($C518,$G518,U$4,U$6)</f>
        <v>1560.9</v>
      </c>
      <c r="L518" s="26" t="n">
        <v>174.2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909.05</v>
      </c>
      <c r="D519" s="31" t="n">
        <v>189.45</v>
      </c>
      <c r="E519" s="31" t="n">
        <v>0</v>
      </c>
      <c r="F519" s="25" t="n">
        <v>944.12</v>
      </c>
      <c r="G519" s="25" t="n">
        <v>35.31</v>
      </c>
      <c r="H519" s="42" t="n">
        <f aca="false">SUM($C519,$G519,R$4,R$6)</f>
        <v>1020.06</v>
      </c>
      <c r="I519" s="42" t="n">
        <f aca="false">SUM($C519,$G519,S$4,S$6)</f>
        <v>1239.72</v>
      </c>
      <c r="J519" s="42" t="n">
        <f aca="false">SUM($C519,$G519,T$4,T$6)</f>
        <v>1478.56</v>
      </c>
      <c r="K519" s="42" t="n">
        <f aca="false">SUM($C519,$G519,U$4,U$6)</f>
        <v>1817.37</v>
      </c>
      <c r="L519" s="26" t="n">
        <v>196.8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1097.61</v>
      </c>
      <c r="D520" s="31" t="n">
        <v>313.06</v>
      </c>
      <c r="E520" s="31" t="n">
        <v>0</v>
      </c>
      <c r="F520" s="25" t="n">
        <v>1132.68</v>
      </c>
      <c r="G520" s="25" t="n">
        <v>42.64</v>
      </c>
      <c r="H520" s="42" t="n">
        <f aca="false">SUM($C520,$G520,R$4,R$6)</f>
        <v>1215.95</v>
      </c>
      <c r="I520" s="42" t="n">
        <f aca="false">SUM($C520,$G520,S$4,S$6)</f>
        <v>1435.61</v>
      </c>
      <c r="J520" s="42" t="n">
        <f aca="false">SUM($C520,$G520,T$4,T$6)</f>
        <v>1674.45</v>
      </c>
      <c r="K520" s="42" t="n">
        <f aca="false">SUM($C520,$G520,U$4,U$6)</f>
        <v>2013.26</v>
      </c>
      <c r="L520" s="26" t="n">
        <v>325.2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545.4</v>
      </c>
      <c r="D521" s="31" t="n">
        <v>143.56</v>
      </c>
      <c r="E521" s="31" t="n">
        <v>0</v>
      </c>
      <c r="F521" s="25" t="n">
        <v>1580.47</v>
      </c>
      <c r="G521" s="25" t="n">
        <v>60.03</v>
      </c>
      <c r="H521" s="42" t="n">
        <f aca="false">SUM($C521,$G521,R$4,R$6)</f>
        <v>1681.13</v>
      </c>
      <c r="I521" s="42" t="n">
        <f aca="false">SUM($C521,$G521,S$4,S$6)</f>
        <v>1900.79</v>
      </c>
      <c r="J521" s="42" t="n">
        <f aca="false">SUM($C521,$G521,T$4,T$6)</f>
        <v>2139.63</v>
      </c>
      <c r="K521" s="42" t="n">
        <f aca="false">SUM($C521,$G521,U$4,U$6)</f>
        <v>2478.44</v>
      </c>
      <c r="L521" s="26" t="n">
        <v>149.1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658.15</v>
      </c>
      <c r="D522" s="31" t="n">
        <v>106.8</v>
      </c>
      <c r="E522" s="31" t="n">
        <v>0</v>
      </c>
      <c r="F522" s="25" t="n">
        <v>1693.22</v>
      </c>
      <c r="G522" s="25" t="n">
        <v>64.41</v>
      </c>
      <c r="H522" s="42" t="n">
        <f aca="false">SUM($C522,$G522,R$4,R$6)</f>
        <v>1798.26</v>
      </c>
      <c r="I522" s="42" t="n">
        <f aca="false">SUM($C522,$G522,S$4,S$6)</f>
        <v>2017.92</v>
      </c>
      <c r="J522" s="42" t="n">
        <f aca="false">SUM($C522,$G522,T$4,T$6)</f>
        <v>2256.76</v>
      </c>
      <c r="K522" s="42" t="n">
        <f aca="false">SUM($C522,$G522,U$4,U$6)</f>
        <v>2595.57</v>
      </c>
      <c r="L522" s="26" t="n">
        <v>110.9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699.89</v>
      </c>
      <c r="D523" s="31" t="n">
        <v>65.88</v>
      </c>
      <c r="E523" s="31" t="n">
        <v>0</v>
      </c>
      <c r="F523" s="25" t="n">
        <v>1734.96</v>
      </c>
      <c r="G523" s="25" t="n">
        <v>66.03</v>
      </c>
      <c r="H523" s="42" t="n">
        <f aca="false">SUM($C523,$G523,R$4,R$6)</f>
        <v>1841.62</v>
      </c>
      <c r="I523" s="42" t="n">
        <f aca="false">SUM($C523,$G523,S$4,S$6)</f>
        <v>2061.28</v>
      </c>
      <c r="J523" s="42" t="n">
        <f aca="false">SUM($C523,$G523,T$4,T$6)</f>
        <v>2300.12</v>
      </c>
      <c r="K523" s="42" t="n">
        <f aca="false">SUM($C523,$G523,U$4,U$6)</f>
        <v>2638.93</v>
      </c>
      <c r="L523" s="26" t="n">
        <v>68.4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716.91</v>
      </c>
      <c r="D524" s="31" t="n">
        <v>39.68</v>
      </c>
      <c r="E524" s="31" t="n">
        <v>0</v>
      </c>
      <c r="F524" s="25" t="n">
        <v>1751.98</v>
      </c>
      <c r="G524" s="25" t="n">
        <v>66.69</v>
      </c>
      <c r="H524" s="42" t="n">
        <f aca="false">SUM($C524,$G524,R$4,R$6)</f>
        <v>1859.3</v>
      </c>
      <c r="I524" s="42" t="n">
        <f aca="false">SUM($C524,$G524,S$4,S$6)</f>
        <v>2078.96</v>
      </c>
      <c r="J524" s="42" t="n">
        <f aca="false">SUM($C524,$G524,T$4,T$6)</f>
        <v>2317.8</v>
      </c>
      <c r="K524" s="42" t="n">
        <f aca="false">SUM($C524,$G524,U$4,U$6)</f>
        <v>2656.61</v>
      </c>
      <c r="L524" s="26" t="n">
        <v>41.2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679.43</v>
      </c>
      <c r="D525" s="31" t="n">
        <v>108.16</v>
      </c>
      <c r="E525" s="31" t="n">
        <v>0</v>
      </c>
      <c r="F525" s="25" t="n">
        <v>1714.5</v>
      </c>
      <c r="G525" s="25" t="n">
        <v>65.24</v>
      </c>
      <c r="H525" s="42" t="n">
        <f aca="false">SUM($C525,$G525,R$4,R$6)</f>
        <v>1820.37</v>
      </c>
      <c r="I525" s="42" t="n">
        <f aca="false">SUM($C525,$G525,S$4,S$6)</f>
        <v>2040.03</v>
      </c>
      <c r="J525" s="42" t="n">
        <f aca="false">SUM($C525,$G525,T$4,T$6)</f>
        <v>2278.87</v>
      </c>
      <c r="K525" s="42" t="n">
        <f aca="false">SUM($C525,$G525,U$4,U$6)</f>
        <v>2617.68</v>
      </c>
      <c r="L525" s="26" t="n">
        <v>112.3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676.52</v>
      </c>
      <c r="D526" s="31" t="n">
        <v>202.1</v>
      </c>
      <c r="E526" s="31" t="n">
        <v>0</v>
      </c>
      <c r="F526" s="25" t="n">
        <v>1711.59</v>
      </c>
      <c r="G526" s="25" t="n">
        <v>65.12</v>
      </c>
      <c r="H526" s="42" t="n">
        <f aca="false">SUM($C526,$G526,R$4,R$6)</f>
        <v>1817.34</v>
      </c>
      <c r="I526" s="42" t="n">
        <f aca="false">SUM($C526,$G526,S$4,S$6)</f>
        <v>2037</v>
      </c>
      <c r="J526" s="42" t="n">
        <f aca="false">SUM($C526,$G526,T$4,T$6)</f>
        <v>2275.84</v>
      </c>
      <c r="K526" s="42" t="n">
        <f aca="false">SUM($C526,$G526,U$4,U$6)</f>
        <v>2614.65</v>
      </c>
      <c r="L526" s="26" t="n">
        <v>209.9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679.36</v>
      </c>
      <c r="D527" s="31" t="n">
        <v>221.54</v>
      </c>
      <c r="E527" s="31" t="n">
        <v>0</v>
      </c>
      <c r="F527" s="25" t="n">
        <v>1714.43</v>
      </c>
      <c r="G527" s="25" t="n">
        <v>65.23</v>
      </c>
      <c r="H527" s="42" t="n">
        <f aca="false">SUM($C527,$G527,R$4,R$6)</f>
        <v>1820.29</v>
      </c>
      <c r="I527" s="42" t="n">
        <f aca="false">SUM($C527,$G527,S$4,S$6)</f>
        <v>2039.95</v>
      </c>
      <c r="J527" s="42" t="n">
        <f aca="false">SUM($C527,$G527,T$4,T$6)</f>
        <v>2278.79</v>
      </c>
      <c r="K527" s="42" t="n">
        <f aca="false">SUM($C527,$G527,U$4,U$6)</f>
        <v>2617.6</v>
      </c>
      <c r="L527" s="26" t="n">
        <v>230.1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680.51</v>
      </c>
      <c r="D528" s="31" t="n">
        <v>82.47</v>
      </c>
      <c r="E528" s="31" t="n">
        <v>0</v>
      </c>
      <c r="F528" s="25" t="n">
        <v>1715.58</v>
      </c>
      <c r="G528" s="25" t="n">
        <v>65.28</v>
      </c>
      <c r="H528" s="42" t="n">
        <f aca="false">SUM($C528,$G528,R$4,R$6)</f>
        <v>1821.49</v>
      </c>
      <c r="I528" s="42" t="n">
        <f aca="false">SUM($C528,$G528,S$4,S$6)</f>
        <v>2041.15</v>
      </c>
      <c r="J528" s="42" t="n">
        <f aca="false">SUM($C528,$G528,T$4,T$6)</f>
        <v>2279.99</v>
      </c>
      <c r="K528" s="42" t="n">
        <f aca="false">SUM($C528,$G528,U$4,U$6)</f>
        <v>2618.8</v>
      </c>
      <c r="L528" s="26" t="n">
        <v>85.6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721</v>
      </c>
      <c r="D529" s="31" t="n">
        <v>27.45</v>
      </c>
      <c r="E529" s="31" t="n">
        <v>0</v>
      </c>
      <c r="F529" s="25" t="n">
        <v>1756.07</v>
      </c>
      <c r="G529" s="25" t="n">
        <v>66.85</v>
      </c>
      <c r="H529" s="42" t="n">
        <f aca="false">SUM($C529,$G529,R$4,R$6)</f>
        <v>1863.55</v>
      </c>
      <c r="I529" s="42" t="n">
        <f aca="false">SUM($C529,$G529,S$4,S$6)</f>
        <v>2083.21</v>
      </c>
      <c r="J529" s="42" t="n">
        <f aca="false">SUM($C529,$G529,T$4,T$6)</f>
        <v>2322.05</v>
      </c>
      <c r="K529" s="42" t="n">
        <f aca="false">SUM($C529,$G529,U$4,U$6)</f>
        <v>2660.86</v>
      </c>
      <c r="L529" s="26" t="n">
        <v>28.52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660.83</v>
      </c>
      <c r="D530" s="31" t="n">
        <v>21.02</v>
      </c>
      <c r="E530" s="31" t="n">
        <v>0</v>
      </c>
      <c r="F530" s="25" t="n">
        <v>1695.9</v>
      </c>
      <c r="G530" s="25" t="n">
        <v>64.51</v>
      </c>
      <c r="H530" s="42" t="n">
        <f aca="false">SUM($C530,$G530,R$4,R$6)</f>
        <v>1801.04</v>
      </c>
      <c r="I530" s="42" t="n">
        <f aca="false">SUM($C530,$G530,S$4,S$6)</f>
        <v>2020.7</v>
      </c>
      <c r="J530" s="42" t="n">
        <f aca="false">SUM($C530,$G530,T$4,T$6)</f>
        <v>2259.54</v>
      </c>
      <c r="K530" s="42" t="n">
        <f aca="false">SUM($C530,$G530,U$4,U$6)</f>
        <v>2598.35</v>
      </c>
      <c r="L530" s="26" t="n">
        <v>21.8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644.05</v>
      </c>
      <c r="D531" s="31" t="n">
        <v>0</v>
      </c>
      <c r="E531" s="31" t="n">
        <v>92.93</v>
      </c>
      <c r="F531" s="25" t="n">
        <v>1679.12</v>
      </c>
      <c r="G531" s="25" t="n">
        <v>63.86</v>
      </c>
      <c r="H531" s="42" t="n">
        <f aca="false">SUM($C531,$G531,R$4,R$6)</f>
        <v>1783.61</v>
      </c>
      <c r="I531" s="42" t="n">
        <f aca="false">SUM($C531,$G531,S$4,S$6)</f>
        <v>2003.27</v>
      </c>
      <c r="J531" s="42" t="n">
        <f aca="false">SUM($C531,$G531,T$4,T$6)</f>
        <v>2242.11</v>
      </c>
      <c r="K531" s="42" t="n">
        <f aca="false">SUM($C531,$G531,U$4,U$6)</f>
        <v>2580.92</v>
      </c>
      <c r="L531" s="26" t="n">
        <v>0</v>
      </c>
      <c r="M531" s="27" t="n">
        <v>9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643.51</v>
      </c>
      <c r="D532" s="31" t="n">
        <v>102.37</v>
      </c>
      <c r="E532" s="31" t="n">
        <v>0</v>
      </c>
      <c r="F532" s="25" t="n">
        <v>1678.58</v>
      </c>
      <c r="G532" s="25" t="n">
        <v>63.84</v>
      </c>
      <c r="H532" s="42" t="n">
        <f aca="false">SUM($C532,$G532,R$4,R$6)</f>
        <v>1783.05</v>
      </c>
      <c r="I532" s="42" t="n">
        <f aca="false">SUM($C532,$G532,S$4,S$6)</f>
        <v>2002.71</v>
      </c>
      <c r="J532" s="42" t="n">
        <f aca="false">SUM($C532,$G532,T$4,T$6)</f>
        <v>2241.55</v>
      </c>
      <c r="K532" s="42" t="n">
        <f aca="false">SUM($C532,$G532,U$4,U$6)</f>
        <v>2580.36</v>
      </c>
      <c r="L532" s="26" t="n">
        <v>106.3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667.67</v>
      </c>
      <c r="D533" s="31" t="n">
        <v>70.03</v>
      </c>
      <c r="E533" s="31" t="n">
        <v>0</v>
      </c>
      <c r="F533" s="25" t="n">
        <v>1702.74</v>
      </c>
      <c r="G533" s="25" t="n">
        <v>64.78</v>
      </c>
      <c r="H533" s="42" t="n">
        <f aca="false">SUM($C533,$G533,R$4,R$6)</f>
        <v>1808.15</v>
      </c>
      <c r="I533" s="42" t="n">
        <f aca="false">SUM($C533,$G533,S$4,S$6)</f>
        <v>2027.81</v>
      </c>
      <c r="J533" s="42" t="n">
        <f aca="false">SUM($C533,$G533,T$4,T$6)</f>
        <v>2266.65</v>
      </c>
      <c r="K533" s="42" t="n">
        <f aca="false">SUM($C533,$G533,U$4,U$6)</f>
        <v>2605.46</v>
      </c>
      <c r="L533" s="26" t="n">
        <v>72.7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657.7</v>
      </c>
      <c r="D534" s="31" t="n">
        <v>0</v>
      </c>
      <c r="E534" s="31" t="n">
        <v>201.7</v>
      </c>
      <c r="F534" s="25" t="n">
        <v>1692.77</v>
      </c>
      <c r="G534" s="25" t="n">
        <v>64.39</v>
      </c>
      <c r="H534" s="42" t="n">
        <f aca="false">SUM($C534,$G534,R$4,R$6)</f>
        <v>1797.79</v>
      </c>
      <c r="I534" s="42" t="n">
        <f aca="false">SUM($C534,$G534,S$4,S$6)</f>
        <v>2017.45</v>
      </c>
      <c r="J534" s="42" t="n">
        <f aca="false">SUM($C534,$G534,T$4,T$6)</f>
        <v>2256.29</v>
      </c>
      <c r="K534" s="42" t="n">
        <f aca="false">SUM($C534,$G534,U$4,U$6)</f>
        <v>2595.1</v>
      </c>
      <c r="L534" s="26" t="n">
        <v>0</v>
      </c>
      <c r="M534" s="27" t="n">
        <v>209.5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535.63</v>
      </c>
      <c r="D535" s="31" t="n">
        <v>0</v>
      </c>
      <c r="E535" s="31" t="n">
        <v>509.58</v>
      </c>
      <c r="F535" s="25" t="n">
        <v>1570.7</v>
      </c>
      <c r="G535" s="25" t="n">
        <v>59.65</v>
      </c>
      <c r="H535" s="42" t="n">
        <f aca="false">SUM($C535,$G535,R$4,R$6)</f>
        <v>1670.98</v>
      </c>
      <c r="I535" s="42" t="n">
        <f aca="false">SUM($C535,$G535,S$4,S$6)</f>
        <v>1890.64</v>
      </c>
      <c r="J535" s="42" t="n">
        <f aca="false">SUM($C535,$G535,T$4,T$6)</f>
        <v>2129.48</v>
      </c>
      <c r="K535" s="42" t="n">
        <f aca="false">SUM($C535,$G535,U$4,U$6)</f>
        <v>2468.29</v>
      </c>
      <c r="L535" s="26" t="n">
        <v>0</v>
      </c>
      <c r="M535" s="27" t="n">
        <v>529.3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233.66</v>
      </c>
      <c r="D536" s="31" t="n">
        <v>0</v>
      </c>
      <c r="E536" s="31" t="n">
        <v>225.53</v>
      </c>
      <c r="F536" s="25" t="n">
        <v>1268.73</v>
      </c>
      <c r="G536" s="25" t="n">
        <v>47.92</v>
      </c>
      <c r="H536" s="42" t="n">
        <f aca="false">SUM($C536,$G536,R$4,R$6)</f>
        <v>1357.28</v>
      </c>
      <c r="I536" s="42" t="n">
        <f aca="false">SUM($C536,$G536,S$4,S$6)</f>
        <v>1576.94</v>
      </c>
      <c r="J536" s="42" t="n">
        <f aca="false">SUM($C536,$G536,T$4,T$6)</f>
        <v>1815.78</v>
      </c>
      <c r="K536" s="42" t="n">
        <f aca="false">SUM($C536,$G536,U$4,U$6)</f>
        <v>2154.59</v>
      </c>
      <c r="L536" s="26" t="n">
        <v>0</v>
      </c>
      <c r="M536" s="27" t="n">
        <v>234.2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1106.53</v>
      </c>
      <c r="D537" s="31" t="n">
        <v>0</v>
      </c>
      <c r="E537" s="31" t="n">
        <v>169.73</v>
      </c>
      <c r="F537" s="25" t="n">
        <v>1141.6</v>
      </c>
      <c r="G537" s="25" t="n">
        <v>42.98</v>
      </c>
      <c r="H537" s="42" t="n">
        <f aca="false">SUM($C537,$G537,R$4,R$6)</f>
        <v>1225.21</v>
      </c>
      <c r="I537" s="42" t="n">
        <f aca="false">SUM($C537,$G537,S$4,S$6)</f>
        <v>1444.87</v>
      </c>
      <c r="J537" s="42" t="n">
        <f aca="false">SUM($C537,$G537,T$4,T$6)</f>
        <v>1683.71</v>
      </c>
      <c r="K537" s="42" t="n">
        <f aca="false">SUM($C537,$G537,U$4,U$6)</f>
        <v>2022.52</v>
      </c>
      <c r="L537" s="26" t="n">
        <v>0</v>
      </c>
      <c r="M537" s="27" t="n">
        <v>176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904.21</v>
      </c>
      <c r="D538" s="31" t="n">
        <v>0</v>
      </c>
      <c r="E538" s="31" t="n">
        <v>77.37</v>
      </c>
      <c r="F538" s="25" t="n">
        <v>939.28</v>
      </c>
      <c r="G538" s="25" t="n">
        <v>35.12</v>
      </c>
      <c r="H538" s="42" t="n">
        <f aca="false">SUM($C538,$G538,R$4,R$6)</f>
        <v>1015.03</v>
      </c>
      <c r="I538" s="42" t="n">
        <f aca="false">SUM($C538,$G538,S$4,S$6)</f>
        <v>1234.69</v>
      </c>
      <c r="J538" s="42" t="n">
        <f aca="false">SUM($C538,$G538,T$4,T$6)</f>
        <v>1473.53</v>
      </c>
      <c r="K538" s="42" t="n">
        <f aca="false">SUM($C538,$G538,U$4,U$6)</f>
        <v>1812.34</v>
      </c>
      <c r="L538" s="26" t="n">
        <v>0</v>
      </c>
      <c r="M538" s="27" t="n">
        <v>80.3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843.3</v>
      </c>
      <c r="D539" s="31" t="n">
        <v>0</v>
      </c>
      <c r="E539" s="31" t="n">
        <v>156.64</v>
      </c>
      <c r="F539" s="25" t="n">
        <v>878.37</v>
      </c>
      <c r="G539" s="25" t="n">
        <v>32.76</v>
      </c>
      <c r="H539" s="42" t="n">
        <f aca="false">SUM($C539,$G539,R$4,R$6)</f>
        <v>951.76</v>
      </c>
      <c r="I539" s="42" t="n">
        <f aca="false">SUM($C539,$G539,S$4,S$6)</f>
        <v>1171.42</v>
      </c>
      <c r="J539" s="42" t="n">
        <f aca="false">SUM($C539,$G539,T$4,T$6)</f>
        <v>1410.26</v>
      </c>
      <c r="K539" s="42" t="n">
        <f aca="false">SUM($C539,$G539,U$4,U$6)</f>
        <v>1749.07</v>
      </c>
      <c r="L539" s="26" t="n">
        <v>0</v>
      </c>
      <c r="M539" s="27" t="n">
        <v>162.7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817.09</v>
      </c>
      <c r="D540" s="31" t="n">
        <v>0</v>
      </c>
      <c r="E540" s="31" t="n">
        <v>204.35</v>
      </c>
      <c r="F540" s="25" t="n">
        <v>852.16</v>
      </c>
      <c r="G540" s="25" t="n">
        <v>31.74</v>
      </c>
      <c r="H540" s="42" t="n">
        <f aca="false">SUM($C540,$G540,R$4,R$6)</f>
        <v>924.53</v>
      </c>
      <c r="I540" s="42" t="n">
        <f aca="false">SUM($C540,$G540,S$4,S$6)</f>
        <v>1144.19</v>
      </c>
      <c r="J540" s="42" t="n">
        <f aca="false">SUM($C540,$G540,T$4,T$6)</f>
        <v>1383.03</v>
      </c>
      <c r="K540" s="42" t="n">
        <f aca="false">SUM($C540,$G540,U$4,U$6)</f>
        <v>1721.84</v>
      </c>
      <c r="L540" s="26" t="n">
        <v>0</v>
      </c>
      <c r="M540" s="27" t="n">
        <v>212.2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825.18</v>
      </c>
      <c r="D541" s="31" t="n">
        <v>0</v>
      </c>
      <c r="E541" s="31" t="n">
        <v>9.79</v>
      </c>
      <c r="F541" s="25" t="n">
        <v>860.25</v>
      </c>
      <c r="G541" s="25" t="n">
        <v>32.05</v>
      </c>
      <c r="H541" s="42" t="n">
        <f aca="false">SUM($C541,$G541,R$4,R$6)</f>
        <v>932.93</v>
      </c>
      <c r="I541" s="42" t="n">
        <f aca="false">SUM($C541,$G541,S$4,S$6)</f>
        <v>1152.59</v>
      </c>
      <c r="J541" s="42" t="n">
        <f aca="false">SUM($C541,$G541,T$4,T$6)</f>
        <v>1391.43</v>
      </c>
      <c r="K541" s="42" t="n">
        <f aca="false">SUM($C541,$G541,U$4,U$6)</f>
        <v>1730.24</v>
      </c>
      <c r="L541" s="26" t="n">
        <v>0</v>
      </c>
      <c r="M541" s="27" t="n">
        <v>10.1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732.89</v>
      </c>
      <c r="D542" s="31" t="n">
        <v>0</v>
      </c>
      <c r="E542" s="31" t="n">
        <v>43.8</v>
      </c>
      <c r="F542" s="25" t="n">
        <v>767.96</v>
      </c>
      <c r="G542" s="25" t="n">
        <v>28.47</v>
      </c>
      <c r="H542" s="42" t="n">
        <f aca="false">SUM($C542,$G542,R$4,R$6)</f>
        <v>837.06</v>
      </c>
      <c r="I542" s="42" t="n">
        <f aca="false">SUM($C542,$G542,S$4,S$6)</f>
        <v>1056.72</v>
      </c>
      <c r="J542" s="42" t="n">
        <f aca="false">SUM($C542,$G542,T$4,T$6)</f>
        <v>1295.56</v>
      </c>
      <c r="K542" s="42" t="n">
        <f aca="false">SUM($C542,$G542,U$4,U$6)</f>
        <v>1634.37</v>
      </c>
      <c r="L542" s="26" t="n">
        <v>0</v>
      </c>
      <c r="M542" s="27" t="n">
        <v>45.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980.29</v>
      </c>
      <c r="D543" s="31" t="n">
        <v>182.6</v>
      </c>
      <c r="E543" s="31" t="n">
        <v>0</v>
      </c>
      <c r="F543" s="25" t="n">
        <v>1015.36</v>
      </c>
      <c r="G543" s="25" t="n">
        <v>38.08</v>
      </c>
      <c r="H543" s="42" t="n">
        <f aca="false">SUM($C543,$G543,R$4,R$6)</f>
        <v>1094.07</v>
      </c>
      <c r="I543" s="42" t="n">
        <f aca="false">SUM($C543,$G543,S$4,S$6)</f>
        <v>1313.73</v>
      </c>
      <c r="J543" s="42" t="n">
        <f aca="false">SUM($C543,$G543,T$4,T$6)</f>
        <v>1552.57</v>
      </c>
      <c r="K543" s="42" t="n">
        <f aca="false">SUM($C543,$G543,U$4,U$6)</f>
        <v>1891.38</v>
      </c>
      <c r="L543" s="26" t="n">
        <v>189.6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259.81</v>
      </c>
      <c r="D544" s="31" t="n">
        <v>92.34</v>
      </c>
      <c r="E544" s="31" t="n">
        <v>0</v>
      </c>
      <c r="F544" s="25" t="n">
        <v>1294.88</v>
      </c>
      <c r="G544" s="25" t="n">
        <v>48.94</v>
      </c>
      <c r="H544" s="42" t="n">
        <f aca="false">SUM($C544,$G544,R$4,R$6)</f>
        <v>1384.45</v>
      </c>
      <c r="I544" s="42" t="n">
        <f aca="false">SUM($C544,$G544,S$4,S$6)</f>
        <v>1604.11</v>
      </c>
      <c r="J544" s="42" t="n">
        <f aca="false">SUM($C544,$G544,T$4,T$6)</f>
        <v>1842.95</v>
      </c>
      <c r="K544" s="42" t="n">
        <f aca="false">SUM($C544,$G544,U$4,U$6)</f>
        <v>2181.76</v>
      </c>
      <c r="L544" s="26" t="n">
        <v>95.9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528.29</v>
      </c>
      <c r="D545" s="31" t="n">
        <v>81.2</v>
      </c>
      <c r="E545" s="31" t="n">
        <v>0</v>
      </c>
      <c r="F545" s="25" t="n">
        <v>1563.36</v>
      </c>
      <c r="G545" s="25" t="n">
        <v>59.37</v>
      </c>
      <c r="H545" s="42" t="n">
        <f aca="false">SUM($C545,$G545,R$4,R$6)</f>
        <v>1663.36</v>
      </c>
      <c r="I545" s="42" t="n">
        <f aca="false">SUM($C545,$G545,S$4,S$6)</f>
        <v>1883.02</v>
      </c>
      <c r="J545" s="42" t="n">
        <f aca="false">SUM($C545,$G545,T$4,T$6)</f>
        <v>2121.86</v>
      </c>
      <c r="K545" s="42" t="n">
        <f aca="false">SUM($C545,$G545,U$4,U$6)</f>
        <v>2460.67</v>
      </c>
      <c r="L545" s="26" t="n">
        <v>84.3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626.91</v>
      </c>
      <c r="D546" s="31" t="n">
        <v>0</v>
      </c>
      <c r="E546" s="31" t="n">
        <v>20.81</v>
      </c>
      <c r="F546" s="25" t="n">
        <v>1661.98</v>
      </c>
      <c r="G546" s="25" t="n">
        <v>63.2</v>
      </c>
      <c r="H546" s="42" t="n">
        <f aca="false">SUM($C546,$G546,R$4,R$6)</f>
        <v>1765.81</v>
      </c>
      <c r="I546" s="42" t="n">
        <f aca="false">SUM($C546,$G546,S$4,S$6)</f>
        <v>1985.47</v>
      </c>
      <c r="J546" s="42" t="n">
        <f aca="false">SUM($C546,$G546,T$4,T$6)</f>
        <v>2224.31</v>
      </c>
      <c r="K546" s="42" t="n">
        <f aca="false">SUM($C546,$G546,U$4,U$6)</f>
        <v>2563.12</v>
      </c>
      <c r="L546" s="26" t="n">
        <v>0</v>
      </c>
      <c r="M546" s="27" t="n">
        <v>21.6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632.61</v>
      </c>
      <c r="D547" s="31" t="n">
        <v>61.27</v>
      </c>
      <c r="E547" s="31" t="n">
        <v>0</v>
      </c>
      <c r="F547" s="25" t="n">
        <v>1667.68</v>
      </c>
      <c r="G547" s="25" t="n">
        <v>63.42</v>
      </c>
      <c r="H547" s="42" t="n">
        <f aca="false">SUM($C547,$G547,R$4,R$6)</f>
        <v>1771.73</v>
      </c>
      <c r="I547" s="42" t="n">
        <f aca="false">SUM($C547,$G547,S$4,S$6)</f>
        <v>1991.39</v>
      </c>
      <c r="J547" s="42" t="n">
        <f aca="false">SUM($C547,$G547,T$4,T$6)</f>
        <v>2230.23</v>
      </c>
      <c r="K547" s="42" t="n">
        <f aca="false">SUM($C547,$G547,U$4,U$6)</f>
        <v>2569.04</v>
      </c>
      <c r="L547" s="26" t="n">
        <v>63.6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640.21</v>
      </c>
      <c r="D548" s="31" t="n">
        <v>14.22</v>
      </c>
      <c r="E548" s="31" t="n">
        <v>0</v>
      </c>
      <c r="F548" s="25" t="n">
        <v>1675.28</v>
      </c>
      <c r="G548" s="25" t="n">
        <v>63.71</v>
      </c>
      <c r="H548" s="42" t="n">
        <f aca="false">SUM($C548,$G548,R$4,R$6)</f>
        <v>1779.62</v>
      </c>
      <c r="I548" s="42" t="n">
        <f aca="false">SUM($C548,$G548,S$4,S$6)</f>
        <v>1999.28</v>
      </c>
      <c r="J548" s="42" t="n">
        <f aca="false">SUM($C548,$G548,T$4,T$6)</f>
        <v>2238.12</v>
      </c>
      <c r="K548" s="42" t="n">
        <f aca="false">SUM($C548,$G548,U$4,U$6)</f>
        <v>2576.93</v>
      </c>
      <c r="L548" s="26" t="n">
        <v>14.7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626.16</v>
      </c>
      <c r="D549" s="31" t="n">
        <v>0</v>
      </c>
      <c r="E549" s="31" t="n">
        <v>21.99</v>
      </c>
      <c r="F549" s="25" t="n">
        <v>1661.23</v>
      </c>
      <c r="G549" s="25" t="n">
        <v>63.17</v>
      </c>
      <c r="H549" s="42" t="n">
        <f aca="false">SUM($C549,$G549,R$4,R$6)</f>
        <v>1765.03</v>
      </c>
      <c r="I549" s="42" t="n">
        <f aca="false">SUM($C549,$G549,S$4,S$6)</f>
        <v>1984.69</v>
      </c>
      <c r="J549" s="42" t="n">
        <f aca="false">SUM($C549,$G549,T$4,T$6)</f>
        <v>2223.53</v>
      </c>
      <c r="K549" s="42" t="n">
        <f aca="false">SUM($C549,$G549,U$4,U$6)</f>
        <v>2562.34</v>
      </c>
      <c r="L549" s="26" t="n">
        <v>0</v>
      </c>
      <c r="M549" s="27" t="n">
        <v>22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638.13</v>
      </c>
      <c r="D550" s="31" t="n">
        <v>0</v>
      </c>
      <c r="E550" s="31" t="n">
        <v>44.36</v>
      </c>
      <c r="F550" s="25" t="n">
        <v>1673.2</v>
      </c>
      <c r="G550" s="25" t="n">
        <v>63.63</v>
      </c>
      <c r="H550" s="42" t="n">
        <f aca="false">SUM($C550,$G550,R$4,R$6)</f>
        <v>1777.46</v>
      </c>
      <c r="I550" s="42" t="n">
        <f aca="false">SUM($C550,$G550,S$4,S$6)</f>
        <v>1997.12</v>
      </c>
      <c r="J550" s="42" t="n">
        <f aca="false">SUM($C550,$G550,T$4,T$6)</f>
        <v>2235.96</v>
      </c>
      <c r="K550" s="42" t="n">
        <f aca="false">SUM($C550,$G550,U$4,U$6)</f>
        <v>2574.77</v>
      </c>
      <c r="L550" s="26" t="n">
        <v>0</v>
      </c>
      <c r="M550" s="27" t="n">
        <v>46.0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672.79</v>
      </c>
      <c r="D551" s="31" t="n">
        <v>0</v>
      </c>
      <c r="E551" s="31" t="n">
        <v>144.94</v>
      </c>
      <c r="F551" s="25" t="n">
        <v>1707.86</v>
      </c>
      <c r="G551" s="25" t="n">
        <v>64.98</v>
      </c>
      <c r="H551" s="42" t="n">
        <f aca="false">SUM($C551,$G551,R$4,R$6)</f>
        <v>1813.47</v>
      </c>
      <c r="I551" s="42" t="n">
        <f aca="false">SUM($C551,$G551,S$4,S$6)</f>
        <v>2033.13</v>
      </c>
      <c r="J551" s="42" t="n">
        <f aca="false">SUM($C551,$G551,T$4,T$6)</f>
        <v>2271.97</v>
      </c>
      <c r="K551" s="42" t="n">
        <f aca="false">SUM($C551,$G551,U$4,U$6)</f>
        <v>2610.78</v>
      </c>
      <c r="L551" s="26" t="n">
        <v>0</v>
      </c>
      <c r="M551" s="27" t="n">
        <v>150.5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638.43</v>
      </c>
      <c r="D552" s="31" t="n">
        <v>0</v>
      </c>
      <c r="E552" s="31" t="n">
        <v>121.56</v>
      </c>
      <c r="F552" s="25" t="n">
        <v>1673.5</v>
      </c>
      <c r="G552" s="25" t="n">
        <v>63.64</v>
      </c>
      <c r="H552" s="42" t="n">
        <f aca="false">SUM($C552,$G552,R$4,R$6)</f>
        <v>1777.77</v>
      </c>
      <c r="I552" s="42" t="n">
        <f aca="false">SUM($C552,$G552,S$4,S$6)</f>
        <v>1997.43</v>
      </c>
      <c r="J552" s="42" t="n">
        <f aca="false">SUM($C552,$G552,T$4,T$6)</f>
        <v>2236.27</v>
      </c>
      <c r="K552" s="42" t="n">
        <f aca="false">SUM($C552,$G552,U$4,U$6)</f>
        <v>2575.08</v>
      </c>
      <c r="L552" s="26" t="n">
        <v>0</v>
      </c>
      <c r="M552" s="27" t="n">
        <v>126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632.29</v>
      </c>
      <c r="D553" s="31" t="n">
        <v>0</v>
      </c>
      <c r="E553" s="31" t="n">
        <v>191.75</v>
      </c>
      <c r="F553" s="25" t="n">
        <v>1667.36</v>
      </c>
      <c r="G553" s="25" t="n">
        <v>63.41</v>
      </c>
      <c r="H553" s="42" t="n">
        <f aca="false">SUM($C553,$G553,R$4,R$6)</f>
        <v>1771.4</v>
      </c>
      <c r="I553" s="42" t="n">
        <f aca="false">SUM($C553,$G553,S$4,S$6)</f>
        <v>1991.06</v>
      </c>
      <c r="J553" s="42" t="n">
        <f aca="false">SUM($C553,$G553,T$4,T$6)</f>
        <v>2229.9</v>
      </c>
      <c r="K553" s="42" t="n">
        <f aca="false">SUM($C553,$G553,U$4,U$6)</f>
        <v>2568.71</v>
      </c>
      <c r="L553" s="26" t="n">
        <v>0</v>
      </c>
      <c r="M553" s="27" t="n">
        <v>199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622.43</v>
      </c>
      <c r="D554" s="31" t="n">
        <v>0</v>
      </c>
      <c r="E554" s="31" t="n">
        <v>222.95</v>
      </c>
      <c r="F554" s="25" t="n">
        <v>1657.5</v>
      </c>
      <c r="G554" s="25" t="n">
        <v>63.02</v>
      </c>
      <c r="H554" s="42" t="n">
        <f aca="false">SUM($C554,$G554,R$4,R$6)</f>
        <v>1761.15</v>
      </c>
      <c r="I554" s="42" t="n">
        <f aca="false">SUM($C554,$G554,S$4,S$6)</f>
        <v>1980.81</v>
      </c>
      <c r="J554" s="42" t="n">
        <f aca="false">SUM($C554,$G554,T$4,T$6)</f>
        <v>2219.65</v>
      </c>
      <c r="K554" s="42" t="n">
        <f aca="false">SUM($C554,$G554,U$4,U$6)</f>
        <v>2558.46</v>
      </c>
      <c r="L554" s="26" t="n">
        <v>0</v>
      </c>
      <c r="M554" s="27" t="n">
        <v>231.6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562.09</v>
      </c>
      <c r="D555" s="31" t="n">
        <v>0</v>
      </c>
      <c r="E555" s="31" t="n">
        <v>120.59</v>
      </c>
      <c r="F555" s="25" t="n">
        <v>1597.16</v>
      </c>
      <c r="G555" s="25" t="n">
        <v>60.68</v>
      </c>
      <c r="H555" s="42" t="n">
        <f aca="false">SUM($C555,$G555,R$4,R$6)</f>
        <v>1698.47</v>
      </c>
      <c r="I555" s="42" t="n">
        <f aca="false">SUM($C555,$G555,S$4,S$6)</f>
        <v>1918.13</v>
      </c>
      <c r="J555" s="42" t="n">
        <f aca="false">SUM($C555,$G555,T$4,T$6)</f>
        <v>2156.97</v>
      </c>
      <c r="K555" s="42" t="n">
        <f aca="false">SUM($C555,$G555,U$4,U$6)</f>
        <v>2495.78</v>
      </c>
      <c r="L555" s="26" t="n">
        <v>0</v>
      </c>
      <c r="M555" s="27" t="n">
        <v>125.2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625.87</v>
      </c>
      <c r="D556" s="31" t="n">
        <v>0</v>
      </c>
      <c r="E556" s="31" t="n">
        <v>72.06</v>
      </c>
      <c r="F556" s="25" t="n">
        <v>1660.94</v>
      </c>
      <c r="G556" s="25" t="n">
        <v>63.16</v>
      </c>
      <c r="H556" s="42" t="n">
        <f aca="false">SUM($C556,$G556,R$4,R$6)</f>
        <v>1764.73</v>
      </c>
      <c r="I556" s="42" t="n">
        <f aca="false">SUM($C556,$G556,S$4,S$6)</f>
        <v>1984.39</v>
      </c>
      <c r="J556" s="42" t="n">
        <f aca="false">SUM($C556,$G556,T$4,T$6)</f>
        <v>2223.23</v>
      </c>
      <c r="K556" s="42" t="n">
        <f aca="false">SUM($C556,$G556,U$4,U$6)</f>
        <v>2562.04</v>
      </c>
      <c r="L556" s="26" t="n">
        <v>0</v>
      </c>
      <c r="M556" s="27" t="n">
        <v>74.8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627.43</v>
      </c>
      <c r="D557" s="31" t="n">
        <v>0</v>
      </c>
      <c r="E557" s="31" t="n">
        <v>171.86</v>
      </c>
      <c r="F557" s="25" t="n">
        <v>1662.5</v>
      </c>
      <c r="G557" s="25" t="n">
        <v>63.22</v>
      </c>
      <c r="H557" s="42" t="n">
        <f aca="false">SUM($C557,$G557,R$4,R$6)</f>
        <v>1766.35</v>
      </c>
      <c r="I557" s="42" t="n">
        <f aca="false">SUM($C557,$G557,S$4,S$6)</f>
        <v>1986.01</v>
      </c>
      <c r="J557" s="42" t="n">
        <f aca="false">SUM($C557,$G557,T$4,T$6)</f>
        <v>2224.85</v>
      </c>
      <c r="K557" s="42" t="n">
        <f aca="false">SUM($C557,$G557,U$4,U$6)</f>
        <v>2563.66</v>
      </c>
      <c r="L557" s="26" t="n">
        <v>0</v>
      </c>
      <c r="M557" s="27" t="n">
        <v>178.5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626.99</v>
      </c>
      <c r="D558" s="31" t="n">
        <v>0</v>
      </c>
      <c r="E558" s="31" t="n">
        <v>497.62</v>
      </c>
      <c r="F558" s="25" t="n">
        <v>1662.06</v>
      </c>
      <c r="G558" s="25" t="n">
        <v>63.2</v>
      </c>
      <c r="H558" s="42" t="n">
        <f aca="false">SUM($C558,$G558,R$4,R$6)</f>
        <v>1765.89</v>
      </c>
      <c r="I558" s="42" t="n">
        <f aca="false">SUM($C558,$G558,S$4,S$6)</f>
        <v>1985.55</v>
      </c>
      <c r="J558" s="42" t="n">
        <f aca="false">SUM($C558,$G558,T$4,T$6)</f>
        <v>2224.39</v>
      </c>
      <c r="K558" s="42" t="n">
        <f aca="false">SUM($C558,$G558,U$4,U$6)</f>
        <v>2563.2</v>
      </c>
      <c r="L558" s="26" t="n">
        <v>0</v>
      </c>
      <c r="M558" s="27" t="n">
        <v>516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517.17</v>
      </c>
      <c r="D559" s="31" t="n">
        <v>0</v>
      </c>
      <c r="E559" s="31" t="n">
        <v>614.6</v>
      </c>
      <c r="F559" s="25" t="n">
        <v>1552.24</v>
      </c>
      <c r="G559" s="25" t="n">
        <v>58.93</v>
      </c>
      <c r="H559" s="42" t="n">
        <f aca="false">SUM($C559,$G559,R$4,R$6)</f>
        <v>1651.8</v>
      </c>
      <c r="I559" s="42" t="n">
        <f aca="false">SUM($C559,$G559,S$4,S$6)</f>
        <v>1871.46</v>
      </c>
      <c r="J559" s="42" t="n">
        <f aca="false">SUM($C559,$G559,T$4,T$6)</f>
        <v>2110.3</v>
      </c>
      <c r="K559" s="42" t="n">
        <f aca="false">SUM($C559,$G559,U$4,U$6)</f>
        <v>2449.11</v>
      </c>
      <c r="L559" s="26" t="n">
        <v>0</v>
      </c>
      <c r="M559" s="27" t="n">
        <v>638.4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83.96</v>
      </c>
      <c r="D560" s="31" t="n">
        <v>0</v>
      </c>
      <c r="E560" s="31" t="n">
        <v>707.66</v>
      </c>
      <c r="F560" s="25" t="n">
        <v>1319.03</v>
      </c>
      <c r="G560" s="25" t="n">
        <v>49.87</v>
      </c>
      <c r="H560" s="42" t="n">
        <f aca="false">SUM($C560,$G560,R$4,R$6)</f>
        <v>1409.53</v>
      </c>
      <c r="I560" s="42" t="n">
        <f aca="false">SUM($C560,$G560,S$4,S$6)</f>
        <v>1629.19</v>
      </c>
      <c r="J560" s="42" t="n">
        <f aca="false">SUM($C560,$G560,T$4,T$6)</f>
        <v>1868.03</v>
      </c>
      <c r="K560" s="42" t="n">
        <f aca="false">SUM($C560,$G560,U$4,U$6)</f>
        <v>2206.84</v>
      </c>
      <c r="L560" s="26" t="n">
        <v>0</v>
      </c>
      <c r="M560" s="27" t="n">
        <v>735.1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987.45</v>
      </c>
      <c r="D561" s="31" t="n">
        <v>0</v>
      </c>
      <c r="E561" s="31" t="n">
        <v>514.05</v>
      </c>
      <c r="F561" s="25" t="n">
        <v>1022.52</v>
      </c>
      <c r="G561" s="25" t="n">
        <v>38.36</v>
      </c>
      <c r="H561" s="42" t="n">
        <f aca="false">SUM($C561,$G561,R$4,R$6)</f>
        <v>1101.51</v>
      </c>
      <c r="I561" s="42" t="n">
        <f aca="false">SUM($C561,$G561,S$4,S$6)</f>
        <v>1321.17</v>
      </c>
      <c r="J561" s="42" t="n">
        <f aca="false">SUM($C561,$G561,T$4,T$6)</f>
        <v>1560.01</v>
      </c>
      <c r="K561" s="42" t="n">
        <f aca="false">SUM($C561,$G561,U$4,U$6)</f>
        <v>1898.82</v>
      </c>
      <c r="L561" s="26" t="n">
        <v>0</v>
      </c>
      <c r="M561" s="27" t="n">
        <v>534.0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876.03</v>
      </c>
      <c r="D562" s="31" t="n">
        <v>0</v>
      </c>
      <c r="E562" s="31" t="n">
        <v>356.96</v>
      </c>
      <c r="F562" s="25" t="n">
        <v>911.1</v>
      </c>
      <c r="G562" s="25" t="n">
        <v>34.03</v>
      </c>
      <c r="H562" s="42" t="n">
        <f aca="false">SUM($C562,$G562,R$4,R$6)</f>
        <v>985.76</v>
      </c>
      <c r="I562" s="42" t="n">
        <f aca="false">SUM($C562,$G562,S$4,S$6)</f>
        <v>1205.42</v>
      </c>
      <c r="J562" s="42" t="n">
        <f aca="false">SUM($C562,$G562,T$4,T$6)</f>
        <v>1444.26</v>
      </c>
      <c r="K562" s="42" t="n">
        <f aca="false">SUM($C562,$G562,U$4,U$6)</f>
        <v>1783.07</v>
      </c>
      <c r="L562" s="26" t="n">
        <v>0</v>
      </c>
      <c r="M562" s="27" t="n">
        <v>370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847.17</v>
      </c>
      <c r="D563" s="31" t="n">
        <v>0</v>
      </c>
      <c r="E563" s="31" t="n">
        <v>286.08</v>
      </c>
      <c r="F563" s="25" t="n">
        <v>882.24</v>
      </c>
      <c r="G563" s="25" t="n">
        <v>32.91</v>
      </c>
      <c r="H563" s="42" t="n">
        <f aca="false">SUM($C563,$G563,R$4,R$6)</f>
        <v>955.78</v>
      </c>
      <c r="I563" s="42" t="n">
        <f aca="false">SUM($C563,$G563,S$4,S$6)</f>
        <v>1175.44</v>
      </c>
      <c r="J563" s="42" t="n">
        <f aca="false">SUM($C563,$G563,T$4,T$6)</f>
        <v>1414.28</v>
      </c>
      <c r="K563" s="42" t="n">
        <f aca="false">SUM($C563,$G563,U$4,U$6)</f>
        <v>1753.09</v>
      </c>
      <c r="L563" s="26" t="n">
        <v>0</v>
      </c>
      <c r="M563" s="27" t="n">
        <v>297.1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24.48</v>
      </c>
      <c r="D564" s="31" t="n">
        <v>0</v>
      </c>
      <c r="E564" s="31" t="n">
        <v>178.85</v>
      </c>
      <c r="F564" s="25" t="n">
        <v>859.55</v>
      </c>
      <c r="G564" s="25" t="n">
        <v>32.03</v>
      </c>
      <c r="H564" s="42" t="n">
        <f aca="false">SUM($C564,$G564,R$4,R$6)</f>
        <v>932.21</v>
      </c>
      <c r="I564" s="42" t="n">
        <f aca="false">SUM($C564,$G564,S$4,S$6)</f>
        <v>1151.87</v>
      </c>
      <c r="J564" s="42" t="n">
        <f aca="false">SUM($C564,$G564,T$4,T$6)</f>
        <v>1390.71</v>
      </c>
      <c r="K564" s="42" t="n">
        <f aca="false">SUM($C564,$G564,U$4,U$6)</f>
        <v>1729.52</v>
      </c>
      <c r="L564" s="26" t="n">
        <v>0</v>
      </c>
      <c r="M564" s="27" t="n">
        <v>185.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825.55</v>
      </c>
      <c r="D565" s="31" t="n">
        <v>0</v>
      </c>
      <c r="E565" s="31" t="n">
        <v>265.12</v>
      </c>
      <c r="F565" s="25" t="n">
        <v>860.62</v>
      </c>
      <c r="G565" s="25" t="n">
        <v>32.07</v>
      </c>
      <c r="H565" s="42" t="n">
        <f aca="false">SUM($C565,$G565,R$4,R$6)</f>
        <v>933.32</v>
      </c>
      <c r="I565" s="42" t="n">
        <f aca="false">SUM($C565,$G565,S$4,S$6)</f>
        <v>1152.98</v>
      </c>
      <c r="J565" s="42" t="n">
        <f aca="false">SUM($C565,$G565,T$4,T$6)</f>
        <v>1391.82</v>
      </c>
      <c r="K565" s="42" t="n">
        <f aca="false">SUM($C565,$G565,U$4,U$6)</f>
        <v>1730.63</v>
      </c>
      <c r="L565" s="26" t="n">
        <v>0</v>
      </c>
      <c r="M565" s="27" t="n">
        <v>275.4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67.96</v>
      </c>
      <c r="D566" s="31" t="n">
        <v>18.56</v>
      </c>
      <c r="E566" s="31" t="n">
        <v>0</v>
      </c>
      <c r="F566" s="25" t="n">
        <v>903.03</v>
      </c>
      <c r="G566" s="25" t="n">
        <v>33.72</v>
      </c>
      <c r="H566" s="42" t="n">
        <f aca="false">SUM($C566,$G566,R$4,R$6)</f>
        <v>977.38</v>
      </c>
      <c r="I566" s="42" t="n">
        <f aca="false">SUM($C566,$G566,S$4,S$6)</f>
        <v>1197.04</v>
      </c>
      <c r="J566" s="42" t="n">
        <f aca="false">SUM($C566,$G566,T$4,T$6)</f>
        <v>1435.88</v>
      </c>
      <c r="K566" s="42" t="n">
        <f aca="false">SUM($C566,$G566,U$4,U$6)</f>
        <v>1774.69</v>
      </c>
      <c r="L566" s="26" t="n">
        <v>19.2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1050.54</v>
      </c>
      <c r="D567" s="31" t="n">
        <v>0</v>
      </c>
      <c r="E567" s="31" t="n">
        <v>46.45</v>
      </c>
      <c r="F567" s="25" t="n">
        <v>1085.61</v>
      </c>
      <c r="G567" s="25" t="n">
        <v>40.81</v>
      </c>
      <c r="H567" s="42" t="n">
        <f aca="false">SUM($C567,$G567,R$4,R$6)</f>
        <v>1167.05</v>
      </c>
      <c r="I567" s="42" t="n">
        <f aca="false">SUM($C567,$G567,S$4,S$6)</f>
        <v>1386.71</v>
      </c>
      <c r="J567" s="42" t="n">
        <f aca="false">SUM($C567,$G567,T$4,T$6)</f>
        <v>1625.55</v>
      </c>
      <c r="K567" s="42" t="n">
        <f aca="false">SUM($C567,$G567,U$4,U$6)</f>
        <v>1964.36</v>
      </c>
      <c r="L567" s="26" t="n">
        <v>0</v>
      </c>
      <c r="M567" s="27" t="n">
        <v>48.2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193.25</v>
      </c>
      <c r="D568" s="31" t="n">
        <v>56.36</v>
      </c>
      <c r="E568" s="31" t="n">
        <v>0</v>
      </c>
      <c r="F568" s="25" t="n">
        <v>1228.32</v>
      </c>
      <c r="G568" s="25" t="n">
        <v>46.35</v>
      </c>
      <c r="H568" s="42" t="n">
        <f aca="false">SUM($C568,$G568,R$4,R$6)</f>
        <v>1315.3</v>
      </c>
      <c r="I568" s="42" t="n">
        <f aca="false">SUM($C568,$G568,S$4,S$6)</f>
        <v>1534.96</v>
      </c>
      <c r="J568" s="42" t="n">
        <f aca="false">SUM($C568,$G568,T$4,T$6)</f>
        <v>1773.8</v>
      </c>
      <c r="K568" s="42" t="n">
        <f aca="false">SUM($C568,$G568,U$4,U$6)</f>
        <v>2112.61</v>
      </c>
      <c r="L568" s="26" t="n">
        <v>58.55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584.53</v>
      </c>
      <c r="D569" s="31" t="n">
        <v>23.93</v>
      </c>
      <c r="E569" s="31" t="n">
        <v>0</v>
      </c>
      <c r="F569" s="25" t="n">
        <v>1619.6</v>
      </c>
      <c r="G569" s="25" t="n">
        <v>61.55</v>
      </c>
      <c r="H569" s="42" t="n">
        <f aca="false">SUM($C569,$G569,R$4,R$6)</f>
        <v>1721.78</v>
      </c>
      <c r="I569" s="42" t="n">
        <f aca="false">SUM($C569,$G569,S$4,S$6)</f>
        <v>1941.44</v>
      </c>
      <c r="J569" s="42" t="n">
        <f aca="false">SUM($C569,$G569,T$4,T$6)</f>
        <v>2180.28</v>
      </c>
      <c r="K569" s="42" t="n">
        <f aca="false">SUM($C569,$G569,U$4,U$6)</f>
        <v>2519.09</v>
      </c>
      <c r="L569" s="26" t="n">
        <v>24.8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640.28</v>
      </c>
      <c r="D570" s="31" t="n">
        <v>0</v>
      </c>
      <c r="E570" s="31" t="n">
        <v>0.78</v>
      </c>
      <c r="F570" s="25" t="n">
        <v>1675.35</v>
      </c>
      <c r="G570" s="25" t="n">
        <v>63.72</v>
      </c>
      <c r="H570" s="42" t="n">
        <f aca="false">SUM($C570,$G570,R$4,R$6)</f>
        <v>1779.7</v>
      </c>
      <c r="I570" s="42" t="n">
        <f aca="false">SUM($C570,$G570,S$4,S$6)</f>
        <v>1999.36</v>
      </c>
      <c r="J570" s="42" t="n">
        <f aca="false">SUM($C570,$G570,T$4,T$6)</f>
        <v>2238.2</v>
      </c>
      <c r="K570" s="42" t="n">
        <f aca="false">SUM($C570,$G570,U$4,U$6)</f>
        <v>2577.01</v>
      </c>
      <c r="L570" s="26" t="n">
        <v>0</v>
      </c>
      <c r="M570" s="27" t="n">
        <v>0.8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44.05</v>
      </c>
      <c r="D571" s="31" t="n">
        <v>0</v>
      </c>
      <c r="E571" s="31" t="n">
        <v>43.22</v>
      </c>
      <c r="F571" s="25" t="n">
        <v>1679.12</v>
      </c>
      <c r="G571" s="25" t="n">
        <v>63.86</v>
      </c>
      <c r="H571" s="42" t="n">
        <f aca="false">SUM($C571,$G571,R$4,R$6)</f>
        <v>1783.61</v>
      </c>
      <c r="I571" s="42" t="n">
        <f aca="false">SUM($C571,$G571,S$4,S$6)</f>
        <v>2003.27</v>
      </c>
      <c r="J571" s="42" t="n">
        <f aca="false">SUM($C571,$G571,T$4,T$6)</f>
        <v>2242.11</v>
      </c>
      <c r="K571" s="42" t="n">
        <f aca="false">SUM($C571,$G571,U$4,U$6)</f>
        <v>2580.92</v>
      </c>
      <c r="L571" s="26" t="n">
        <v>0</v>
      </c>
      <c r="M571" s="27" t="n">
        <v>44.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50.85</v>
      </c>
      <c r="D572" s="31" t="n">
        <v>0</v>
      </c>
      <c r="E572" s="31" t="n">
        <v>74.89</v>
      </c>
      <c r="F572" s="25" t="n">
        <v>1685.92</v>
      </c>
      <c r="G572" s="25" t="n">
        <v>64.13</v>
      </c>
      <c r="H572" s="42" t="n">
        <f aca="false">SUM($C572,$G572,R$4,R$6)</f>
        <v>1790.68</v>
      </c>
      <c r="I572" s="42" t="n">
        <f aca="false">SUM($C572,$G572,S$4,S$6)</f>
        <v>2010.34</v>
      </c>
      <c r="J572" s="42" t="n">
        <f aca="false">SUM($C572,$G572,T$4,T$6)</f>
        <v>2249.18</v>
      </c>
      <c r="K572" s="42" t="n">
        <f aca="false">SUM($C572,$G572,U$4,U$6)</f>
        <v>2587.99</v>
      </c>
      <c r="L572" s="26" t="n">
        <v>0</v>
      </c>
      <c r="M572" s="27" t="n">
        <v>77.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641.61</v>
      </c>
      <c r="D573" s="31" t="n">
        <v>0</v>
      </c>
      <c r="E573" s="31" t="n">
        <v>126.8</v>
      </c>
      <c r="F573" s="25" t="n">
        <v>1676.68</v>
      </c>
      <c r="G573" s="25" t="n">
        <v>63.77</v>
      </c>
      <c r="H573" s="42" t="n">
        <f aca="false">SUM($C573,$G573,R$4,R$6)</f>
        <v>1781.08</v>
      </c>
      <c r="I573" s="42" t="n">
        <f aca="false">SUM($C573,$G573,S$4,S$6)</f>
        <v>2000.74</v>
      </c>
      <c r="J573" s="42" t="n">
        <f aca="false">SUM($C573,$G573,T$4,T$6)</f>
        <v>2239.58</v>
      </c>
      <c r="K573" s="42" t="n">
        <f aca="false">SUM($C573,$G573,U$4,U$6)</f>
        <v>2578.39</v>
      </c>
      <c r="L573" s="26" t="n">
        <v>0</v>
      </c>
      <c r="M573" s="27" t="n">
        <v>131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672.86</v>
      </c>
      <c r="D574" s="31" t="n">
        <v>0</v>
      </c>
      <c r="E574" s="31" t="n">
        <v>240.28</v>
      </c>
      <c r="F574" s="25" t="n">
        <v>1707.93</v>
      </c>
      <c r="G574" s="25" t="n">
        <v>64.98</v>
      </c>
      <c r="H574" s="42" t="n">
        <f aca="false">SUM($C574,$G574,R$4,R$6)</f>
        <v>1813.54</v>
      </c>
      <c r="I574" s="42" t="n">
        <f aca="false">SUM($C574,$G574,S$4,S$6)</f>
        <v>2033.2</v>
      </c>
      <c r="J574" s="42" t="n">
        <f aca="false">SUM($C574,$G574,T$4,T$6)</f>
        <v>2272.04</v>
      </c>
      <c r="K574" s="42" t="n">
        <f aca="false">SUM($C574,$G574,U$4,U$6)</f>
        <v>2610.85</v>
      </c>
      <c r="L574" s="26" t="n">
        <v>0</v>
      </c>
      <c r="M574" s="27" t="n">
        <v>249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686.39</v>
      </c>
      <c r="D575" s="31" t="n">
        <v>0</v>
      </c>
      <c r="E575" s="31" t="n">
        <v>155.59</v>
      </c>
      <c r="F575" s="25" t="n">
        <v>1721.46</v>
      </c>
      <c r="G575" s="25" t="n">
        <v>65.51</v>
      </c>
      <c r="H575" s="42" t="n">
        <f aca="false">SUM($C575,$G575,R$4,R$6)</f>
        <v>1827.6</v>
      </c>
      <c r="I575" s="42" t="n">
        <f aca="false">SUM($C575,$G575,S$4,S$6)</f>
        <v>2047.26</v>
      </c>
      <c r="J575" s="42" t="n">
        <f aca="false">SUM($C575,$G575,T$4,T$6)</f>
        <v>2286.1</v>
      </c>
      <c r="K575" s="42" t="n">
        <f aca="false">SUM($C575,$G575,U$4,U$6)</f>
        <v>2624.91</v>
      </c>
      <c r="L575" s="26" t="n">
        <v>0</v>
      </c>
      <c r="M575" s="27" t="n">
        <v>161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709.32</v>
      </c>
      <c r="D576" s="31" t="n">
        <v>0</v>
      </c>
      <c r="E576" s="31" t="n">
        <v>184.39</v>
      </c>
      <c r="F576" s="25" t="n">
        <v>1744.39</v>
      </c>
      <c r="G576" s="25" t="n">
        <v>66.4</v>
      </c>
      <c r="H576" s="42" t="n">
        <f aca="false">SUM($C576,$G576,R$4,R$6)</f>
        <v>1851.42</v>
      </c>
      <c r="I576" s="42" t="n">
        <f aca="false">SUM($C576,$G576,S$4,S$6)</f>
        <v>2071.08</v>
      </c>
      <c r="J576" s="42" t="n">
        <f aca="false">SUM($C576,$G576,T$4,T$6)</f>
        <v>2309.92</v>
      </c>
      <c r="K576" s="42" t="n">
        <f aca="false">SUM($C576,$G576,U$4,U$6)</f>
        <v>2648.73</v>
      </c>
      <c r="L576" s="26" t="n">
        <v>0</v>
      </c>
      <c r="M576" s="27" t="n">
        <v>191.5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678.85</v>
      </c>
      <c r="D577" s="31" t="n">
        <v>0</v>
      </c>
      <c r="E577" s="31" t="n">
        <v>159.94</v>
      </c>
      <c r="F577" s="25" t="n">
        <v>1713.92</v>
      </c>
      <c r="G577" s="25" t="n">
        <v>65.21</v>
      </c>
      <c r="H577" s="42" t="n">
        <f aca="false">SUM($C577,$G577,R$4,R$6)</f>
        <v>1819.76</v>
      </c>
      <c r="I577" s="42" t="n">
        <f aca="false">SUM($C577,$G577,S$4,S$6)</f>
        <v>2039.42</v>
      </c>
      <c r="J577" s="42" t="n">
        <f aca="false">SUM($C577,$G577,T$4,T$6)</f>
        <v>2278.26</v>
      </c>
      <c r="K577" s="42" t="n">
        <f aca="false">SUM($C577,$G577,U$4,U$6)</f>
        <v>2617.07</v>
      </c>
      <c r="L577" s="26" t="n">
        <v>0</v>
      </c>
      <c r="M577" s="27" t="n">
        <v>166.1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637.97</v>
      </c>
      <c r="D578" s="31" t="n">
        <v>0</v>
      </c>
      <c r="E578" s="31" t="n">
        <v>209.52</v>
      </c>
      <c r="F578" s="25" t="n">
        <v>1673.04</v>
      </c>
      <c r="G578" s="25" t="n">
        <v>63.63</v>
      </c>
      <c r="H578" s="42" t="n">
        <f aca="false">SUM($C578,$G578,R$4,R$6)</f>
        <v>1777.3</v>
      </c>
      <c r="I578" s="42" t="n">
        <f aca="false">SUM($C578,$G578,S$4,S$6)</f>
        <v>1996.96</v>
      </c>
      <c r="J578" s="42" t="n">
        <f aca="false">SUM($C578,$G578,T$4,T$6)</f>
        <v>2235.8</v>
      </c>
      <c r="K578" s="42" t="n">
        <f aca="false">SUM($C578,$G578,U$4,U$6)</f>
        <v>2574.61</v>
      </c>
      <c r="L578" s="26" t="n">
        <v>0</v>
      </c>
      <c r="M578" s="27" t="n">
        <v>217.6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623.43</v>
      </c>
      <c r="D579" s="31" t="n">
        <v>0</v>
      </c>
      <c r="E579" s="31" t="n">
        <v>206.47</v>
      </c>
      <c r="F579" s="25" t="n">
        <v>1658.5</v>
      </c>
      <c r="G579" s="25" t="n">
        <v>63.06</v>
      </c>
      <c r="H579" s="42" t="n">
        <f aca="false">SUM($C579,$G579,R$4,R$6)</f>
        <v>1762.19</v>
      </c>
      <c r="I579" s="42" t="n">
        <f aca="false">SUM($C579,$G579,S$4,S$6)</f>
        <v>1981.85</v>
      </c>
      <c r="J579" s="42" t="n">
        <f aca="false">SUM($C579,$G579,T$4,T$6)</f>
        <v>2220.69</v>
      </c>
      <c r="K579" s="42" t="n">
        <f aca="false">SUM($C579,$G579,U$4,U$6)</f>
        <v>2559.5</v>
      </c>
      <c r="L579" s="26" t="n">
        <v>0</v>
      </c>
      <c r="M579" s="27" t="n">
        <v>214.4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637.43</v>
      </c>
      <c r="D580" s="31" t="n">
        <v>0</v>
      </c>
      <c r="E580" s="31" t="n">
        <v>61.32</v>
      </c>
      <c r="F580" s="25" t="n">
        <v>1672.5</v>
      </c>
      <c r="G580" s="25" t="n">
        <v>63.61</v>
      </c>
      <c r="H580" s="42" t="n">
        <f aca="false">SUM($C580,$G580,R$4,R$6)</f>
        <v>1776.74</v>
      </c>
      <c r="I580" s="42" t="n">
        <f aca="false">SUM($C580,$G580,S$4,S$6)</f>
        <v>1996.4</v>
      </c>
      <c r="J580" s="42" t="n">
        <f aca="false">SUM($C580,$G580,T$4,T$6)</f>
        <v>2235.24</v>
      </c>
      <c r="K580" s="42" t="n">
        <f aca="false">SUM($C580,$G580,U$4,U$6)</f>
        <v>2574.05</v>
      </c>
      <c r="L580" s="26" t="n">
        <v>0</v>
      </c>
      <c r="M580" s="27" t="n">
        <v>63.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740.23</v>
      </c>
      <c r="D581" s="31" t="n">
        <v>0</v>
      </c>
      <c r="E581" s="31" t="n">
        <v>275.77</v>
      </c>
      <c r="F581" s="25" t="n">
        <v>1775.3</v>
      </c>
      <c r="G581" s="25" t="n">
        <v>67.6</v>
      </c>
      <c r="H581" s="42" t="n">
        <f aca="false">SUM($C581,$G581,R$4,R$6)</f>
        <v>1883.53</v>
      </c>
      <c r="I581" s="42" t="n">
        <f aca="false">SUM($C581,$G581,S$4,S$6)</f>
        <v>2103.19</v>
      </c>
      <c r="J581" s="42" t="n">
        <f aca="false">SUM($C581,$G581,T$4,T$6)</f>
        <v>2342.03</v>
      </c>
      <c r="K581" s="42" t="n">
        <f aca="false">SUM($C581,$G581,U$4,U$6)</f>
        <v>2680.84</v>
      </c>
      <c r="L581" s="26" t="n">
        <v>0</v>
      </c>
      <c r="M581" s="27" t="n">
        <v>286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651.45</v>
      </c>
      <c r="D582" s="31" t="n">
        <v>0</v>
      </c>
      <c r="E582" s="31" t="n">
        <v>254.23</v>
      </c>
      <c r="F582" s="25" t="n">
        <v>1686.52</v>
      </c>
      <c r="G582" s="25" t="n">
        <v>64.15</v>
      </c>
      <c r="H582" s="42" t="n">
        <f aca="false">SUM($C582,$G582,R$4,R$6)</f>
        <v>1791.3</v>
      </c>
      <c r="I582" s="42" t="n">
        <f aca="false">SUM($C582,$G582,S$4,S$6)</f>
        <v>2010.96</v>
      </c>
      <c r="J582" s="42" t="n">
        <f aca="false">SUM($C582,$G582,T$4,T$6)</f>
        <v>2249.8</v>
      </c>
      <c r="K582" s="42" t="n">
        <f aca="false">SUM($C582,$G582,U$4,U$6)</f>
        <v>2588.61</v>
      </c>
      <c r="L582" s="26" t="n">
        <v>0</v>
      </c>
      <c r="M582" s="27" t="n">
        <v>264.1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617.38</v>
      </c>
      <c r="D583" s="31" t="n">
        <v>0</v>
      </c>
      <c r="E583" s="31" t="n">
        <v>498.78</v>
      </c>
      <c r="F583" s="25" t="n">
        <v>1652.45</v>
      </c>
      <c r="G583" s="25" t="n">
        <v>62.83</v>
      </c>
      <c r="H583" s="42" t="n">
        <f aca="false">SUM($C583,$G583,R$4,R$6)</f>
        <v>1755.91</v>
      </c>
      <c r="I583" s="42" t="n">
        <f aca="false">SUM($C583,$G583,S$4,S$6)</f>
        <v>1975.57</v>
      </c>
      <c r="J583" s="42" t="n">
        <f aca="false">SUM($C583,$G583,T$4,T$6)</f>
        <v>2214.41</v>
      </c>
      <c r="K583" s="42" t="n">
        <f aca="false">SUM($C583,$G583,U$4,U$6)</f>
        <v>2553.22</v>
      </c>
      <c r="L583" s="26" t="n">
        <v>0</v>
      </c>
      <c r="M583" s="27" t="n">
        <v>518.1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22.01</v>
      </c>
      <c r="D584" s="31" t="n">
        <v>0</v>
      </c>
      <c r="E584" s="31" t="n">
        <v>504.35</v>
      </c>
      <c r="F584" s="25" t="n">
        <v>1357.08</v>
      </c>
      <c r="G584" s="25" t="n">
        <v>51.35</v>
      </c>
      <c r="H584" s="42" t="n">
        <f aca="false">SUM($C584,$G584,R$4,R$6)</f>
        <v>1449.06</v>
      </c>
      <c r="I584" s="42" t="n">
        <f aca="false">SUM($C584,$G584,S$4,S$6)</f>
        <v>1668.72</v>
      </c>
      <c r="J584" s="42" t="n">
        <f aca="false">SUM($C584,$G584,T$4,T$6)</f>
        <v>1907.56</v>
      </c>
      <c r="K584" s="42" t="n">
        <f aca="false">SUM($C584,$G584,U$4,U$6)</f>
        <v>2246.37</v>
      </c>
      <c r="L584" s="26" t="n">
        <v>0</v>
      </c>
      <c r="M584" s="27" t="n">
        <v>523.9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116.72</v>
      </c>
      <c r="D585" s="31" t="n">
        <v>0</v>
      </c>
      <c r="E585" s="31" t="n">
        <v>272.39</v>
      </c>
      <c r="F585" s="25" t="n">
        <v>1151.79</v>
      </c>
      <c r="G585" s="25" t="n">
        <v>43.38</v>
      </c>
      <c r="H585" s="42" t="n">
        <f aca="false">SUM($C585,$G585,R$4,R$6)</f>
        <v>1235.8</v>
      </c>
      <c r="I585" s="42" t="n">
        <f aca="false">SUM($C585,$G585,S$4,S$6)</f>
        <v>1455.46</v>
      </c>
      <c r="J585" s="42" t="n">
        <f aca="false">SUM($C585,$G585,T$4,T$6)</f>
        <v>1694.3</v>
      </c>
      <c r="K585" s="42" t="n">
        <f aca="false">SUM($C585,$G585,U$4,U$6)</f>
        <v>2033.11</v>
      </c>
      <c r="L585" s="26" t="n">
        <v>0</v>
      </c>
      <c r="M585" s="27" t="n">
        <v>282.9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71.71</v>
      </c>
      <c r="D586" s="31" t="n">
        <v>0</v>
      </c>
      <c r="E586" s="31" t="n">
        <v>136</v>
      </c>
      <c r="F586" s="25" t="n">
        <v>906.78</v>
      </c>
      <c r="G586" s="25" t="n">
        <v>33.86</v>
      </c>
      <c r="H586" s="42" t="n">
        <f aca="false">SUM($C586,$G586,R$4,R$6)</f>
        <v>981.27</v>
      </c>
      <c r="I586" s="42" t="n">
        <f aca="false">SUM($C586,$G586,S$4,S$6)</f>
        <v>1200.93</v>
      </c>
      <c r="J586" s="42" t="n">
        <f aca="false">SUM($C586,$G586,T$4,T$6)</f>
        <v>1439.77</v>
      </c>
      <c r="K586" s="42" t="n">
        <f aca="false">SUM($C586,$G586,U$4,U$6)</f>
        <v>1778.58</v>
      </c>
      <c r="L586" s="26" t="n">
        <v>0</v>
      </c>
      <c r="M586" s="27" t="n">
        <v>1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872.4</v>
      </c>
      <c r="D587" s="31" t="n">
        <v>0</v>
      </c>
      <c r="E587" s="31" t="n">
        <v>194.23</v>
      </c>
      <c r="F587" s="25" t="n">
        <v>907.47</v>
      </c>
      <c r="G587" s="25" t="n">
        <v>33.89</v>
      </c>
      <c r="H587" s="42" t="n">
        <f aca="false">SUM($C587,$G587,R$4,R$6)</f>
        <v>981.99</v>
      </c>
      <c r="I587" s="42" t="n">
        <f aca="false">SUM($C587,$G587,S$4,S$6)</f>
        <v>1201.65</v>
      </c>
      <c r="J587" s="42" t="n">
        <f aca="false">SUM($C587,$G587,T$4,T$6)</f>
        <v>1440.49</v>
      </c>
      <c r="K587" s="42" t="n">
        <f aca="false">SUM($C587,$G587,U$4,U$6)</f>
        <v>1779.3</v>
      </c>
      <c r="L587" s="26" t="n">
        <v>0</v>
      </c>
      <c r="M587" s="27" t="n">
        <v>201.7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717.66</v>
      </c>
      <c r="D588" s="31" t="n">
        <v>0</v>
      </c>
      <c r="E588" s="31" t="n">
        <v>62.89</v>
      </c>
      <c r="F588" s="25" t="n">
        <v>752.73</v>
      </c>
      <c r="G588" s="25" t="n">
        <v>27.88</v>
      </c>
      <c r="H588" s="42" t="n">
        <f aca="false">SUM($C588,$G588,R$4,R$6)</f>
        <v>821.24</v>
      </c>
      <c r="I588" s="42" t="n">
        <f aca="false">SUM($C588,$G588,S$4,S$6)</f>
        <v>1040.9</v>
      </c>
      <c r="J588" s="42" t="n">
        <f aca="false">SUM($C588,$G588,T$4,T$6)</f>
        <v>1279.74</v>
      </c>
      <c r="K588" s="42" t="n">
        <f aca="false">SUM($C588,$G588,U$4,U$6)</f>
        <v>1618.55</v>
      </c>
      <c r="L588" s="26" t="n">
        <v>0</v>
      </c>
      <c r="M588" s="27" t="n">
        <v>65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762.67</v>
      </c>
      <c r="D589" s="31" t="n">
        <v>0</v>
      </c>
      <c r="E589" s="31" t="n">
        <v>68.75</v>
      </c>
      <c r="F589" s="25" t="n">
        <v>797.74</v>
      </c>
      <c r="G589" s="25" t="n">
        <v>29.63</v>
      </c>
      <c r="H589" s="42" t="n">
        <f aca="false">SUM($C589,$G589,R$4,R$6)</f>
        <v>868</v>
      </c>
      <c r="I589" s="42" t="n">
        <f aca="false">SUM($C589,$G589,S$4,S$6)</f>
        <v>1087.66</v>
      </c>
      <c r="J589" s="42" t="n">
        <f aca="false">SUM($C589,$G589,T$4,T$6)</f>
        <v>1326.5</v>
      </c>
      <c r="K589" s="42" t="n">
        <f aca="false">SUM($C589,$G589,U$4,U$6)</f>
        <v>1665.31</v>
      </c>
      <c r="L589" s="26" t="n">
        <v>0</v>
      </c>
      <c r="M589" s="27" t="n">
        <v>71.4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89.03</v>
      </c>
      <c r="D590" s="31" t="n">
        <v>199.3</v>
      </c>
      <c r="E590" s="31" t="n">
        <v>0</v>
      </c>
      <c r="F590" s="25" t="n">
        <v>724.1</v>
      </c>
      <c r="G590" s="25" t="n">
        <v>26.77</v>
      </c>
      <c r="H590" s="42" t="n">
        <f aca="false">SUM($C590,$G590,R$4,R$6)</f>
        <v>791.5</v>
      </c>
      <c r="I590" s="42" t="n">
        <f aca="false">SUM($C590,$G590,S$4,S$6)</f>
        <v>1011.16</v>
      </c>
      <c r="J590" s="42" t="n">
        <f aca="false">SUM($C590,$G590,T$4,T$6)</f>
        <v>1250</v>
      </c>
      <c r="K590" s="42" t="n">
        <f aca="false">SUM($C590,$G590,U$4,U$6)</f>
        <v>1588.81</v>
      </c>
      <c r="L590" s="26" t="n">
        <v>207.0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1035.84</v>
      </c>
      <c r="D591" s="31" t="n">
        <v>209.26</v>
      </c>
      <c r="E591" s="31" t="n">
        <v>0</v>
      </c>
      <c r="F591" s="25" t="n">
        <v>1070.91</v>
      </c>
      <c r="G591" s="25" t="n">
        <v>40.24</v>
      </c>
      <c r="H591" s="42" t="n">
        <f aca="false">SUM($C591,$G591,R$4,R$6)</f>
        <v>1151.78</v>
      </c>
      <c r="I591" s="42" t="n">
        <f aca="false">SUM($C591,$G591,S$4,S$6)</f>
        <v>1371.44</v>
      </c>
      <c r="J591" s="42" t="n">
        <f aca="false">SUM($C591,$G591,T$4,T$6)</f>
        <v>1610.28</v>
      </c>
      <c r="K591" s="42" t="n">
        <f aca="false">SUM($C591,$G591,U$4,U$6)</f>
        <v>1949.09</v>
      </c>
      <c r="L591" s="26" t="n">
        <v>217.3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1214.98</v>
      </c>
      <c r="D592" s="31" t="n">
        <v>214.35</v>
      </c>
      <c r="E592" s="31" t="n">
        <v>0</v>
      </c>
      <c r="F592" s="25" t="n">
        <v>1250.05</v>
      </c>
      <c r="G592" s="25" t="n">
        <v>47.2</v>
      </c>
      <c r="H592" s="42" t="n">
        <f aca="false">SUM($C592,$G592,R$4,R$6)</f>
        <v>1337.88</v>
      </c>
      <c r="I592" s="42" t="n">
        <f aca="false">SUM($C592,$G592,S$4,S$6)</f>
        <v>1557.54</v>
      </c>
      <c r="J592" s="42" t="n">
        <f aca="false">SUM($C592,$G592,T$4,T$6)</f>
        <v>1796.38</v>
      </c>
      <c r="K592" s="42" t="n">
        <f aca="false">SUM($C592,$G592,U$4,U$6)</f>
        <v>2135.19</v>
      </c>
      <c r="L592" s="26" t="n">
        <v>222.6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588.27</v>
      </c>
      <c r="D593" s="31" t="n">
        <v>105.67</v>
      </c>
      <c r="E593" s="31" t="n">
        <v>0</v>
      </c>
      <c r="F593" s="25" t="n">
        <v>1623.34</v>
      </c>
      <c r="G593" s="25" t="n">
        <v>61.7</v>
      </c>
      <c r="H593" s="42" t="n">
        <f aca="false">SUM($C593,$G593,R$4,R$6)</f>
        <v>1725.67</v>
      </c>
      <c r="I593" s="42" t="n">
        <f aca="false">SUM($C593,$G593,S$4,S$6)</f>
        <v>1945.33</v>
      </c>
      <c r="J593" s="42" t="n">
        <f aca="false">SUM($C593,$G593,T$4,T$6)</f>
        <v>2184.17</v>
      </c>
      <c r="K593" s="42" t="n">
        <f aca="false">SUM($C593,$G593,U$4,U$6)</f>
        <v>2522.98</v>
      </c>
      <c r="L593" s="26" t="n">
        <v>109.7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640.78</v>
      </c>
      <c r="D594" s="31" t="n">
        <v>77.65</v>
      </c>
      <c r="E594" s="31" t="n">
        <v>0</v>
      </c>
      <c r="F594" s="25" t="n">
        <v>1675.85</v>
      </c>
      <c r="G594" s="25" t="n">
        <v>63.74</v>
      </c>
      <c r="H594" s="42" t="n">
        <f aca="false">SUM($C594,$G594,R$4,R$6)</f>
        <v>1780.22</v>
      </c>
      <c r="I594" s="42" t="n">
        <f aca="false">SUM($C594,$G594,S$4,S$6)</f>
        <v>1999.88</v>
      </c>
      <c r="J594" s="42" t="n">
        <f aca="false">SUM($C594,$G594,T$4,T$6)</f>
        <v>2238.72</v>
      </c>
      <c r="K594" s="42" t="n">
        <f aca="false">SUM($C594,$G594,U$4,U$6)</f>
        <v>2577.53</v>
      </c>
      <c r="L594" s="26" t="n">
        <v>80.6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644.8</v>
      </c>
      <c r="D595" s="31" t="n">
        <v>100.07</v>
      </c>
      <c r="E595" s="31" t="n">
        <v>0</v>
      </c>
      <c r="F595" s="25" t="n">
        <v>1679.87</v>
      </c>
      <c r="G595" s="25" t="n">
        <v>63.89</v>
      </c>
      <c r="H595" s="42" t="n">
        <f aca="false">SUM($C595,$G595,R$4,R$6)</f>
        <v>1784.39</v>
      </c>
      <c r="I595" s="42" t="n">
        <f aca="false">SUM($C595,$G595,S$4,S$6)</f>
        <v>2004.05</v>
      </c>
      <c r="J595" s="42" t="n">
        <f aca="false">SUM($C595,$G595,T$4,T$6)</f>
        <v>2242.89</v>
      </c>
      <c r="K595" s="42" t="n">
        <f aca="false">SUM($C595,$G595,U$4,U$6)</f>
        <v>2581.7</v>
      </c>
      <c r="L595" s="26" t="n">
        <v>103.9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644.41</v>
      </c>
      <c r="D596" s="31" t="n">
        <v>27.39</v>
      </c>
      <c r="E596" s="31" t="n">
        <v>0</v>
      </c>
      <c r="F596" s="25" t="n">
        <v>1679.48</v>
      </c>
      <c r="G596" s="25" t="n">
        <v>63.88</v>
      </c>
      <c r="H596" s="42" t="n">
        <f aca="false">SUM($C596,$G596,R$4,R$6)</f>
        <v>1783.99</v>
      </c>
      <c r="I596" s="42" t="n">
        <f aca="false">SUM($C596,$G596,S$4,S$6)</f>
        <v>2003.65</v>
      </c>
      <c r="J596" s="42" t="n">
        <f aca="false">SUM($C596,$G596,T$4,T$6)</f>
        <v>2242.49</v>
      </c>
      <c r="K596" s="42" t="n">
        <f aca="false">SUM($C596,$G596,U$4,U$6)</f>
        <v>2581.3</v>
      </c>
      <c r="L596" s="26" t="n">
        <v>28.4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641.18</v>
      </c>
      <c r="D597" s="31" t="n">
        <v>0</v>
      </c>
      <c r="E597" s="31" t="n">
        <v>40.14</v>
      </c>
      <c r="F597" s="25" t="n">
        <v>1676.25</v>
      </c>
      <c r="G597" s="25" t="n">
        <v>63.75</v>
      </c>
      <c r="H597" s="42" t="n">
        <f aca="false">SUM($C597,$G597,R$4,R$6)</f>
        <v>1780.63</v>
      </c>
      <c r="I597" s="42" t="n">
        <f aca="false">SUM($C597,$G597,S$4,S$6)</f>
        <v>2000.29</v>
      </c>
      <c r="J597" s="42" t="n">
        <f aca="false">SUM($C597,$G597,T$4,T$6)</f>
        <v>2239.13</v>
      </c>
      <c r="K597" s="42" t="n">
        <f aca="false">SUM($C597,$G597,U$4,U$6)</f>
        <v>2577.94</v>
      </c>
      <c r="L597" s="26" t="n">
        <v>0</v>
      </c>
      <c r="M597" s="27" t="n">
        <v>41.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641.8</v>
      </c>
      <c r="D598" s="31" t="n">
        <v>0</v>
      </c>
      <c r="E598" s="31" t="n">
        <v>53.46</v>
      </c>
      <c r="F598" s="25" t="n">
        <v>1676.87</v>
      </c>
      <c r="G598" s="25" t="n">
        <v>63.78</v>
      </c>
      <c r="H598" s="42" t="n">
        <f aca="false">SUM($C598,$G598,R$4,R$6)</f>
        <v>1781.28</v>
      </c>
      <c r="I598" s="42" t="n">
        <f aca="false">SUM($C598,$G598,S$4,S$6)</f>
        <v>2000.94</v>
      </c>
      <c r="J598" s="42" t="n">
        <f aca="false">SUM($C598,$G598,T$4,T$6)</f>
        <v>2239.78</v>
      </c>
      <c r="K598" s="42" t="n">
        <f aca="false">SUM($C598,$G598,U$4,U$6)</f>
        <v>2578.59</v>
      </c>
      <c r="L598" s="26" t="n">
        <v>0</v>
      </c>
      <c r="M598" s="27" t="n">
        <v>55.5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697.3</v>
      </c>
      <c r="D599" s="31" t="n">
        <v>0</v>
      </c>
      <c r="E599" s="31" t="n">
        <v>139.5</v>
      </c>
      <c r="F599" s="25" t="n">
        <v>1732.37</v>
      </c>
      <c r="G599" s="25" t="n">
        <v>65.93</v>
      </c>
      <c r="H599" s="42" t="n">
        <f aca="false">SUM($C599,$G599,R$4,R$6)</f>
        <v>1838.93</v>
      </c>
      <c r="I599" s="42" t="n">
        <f aca="false">SUM($C599,$G599,S$4,S$6)</f>
        <v>2058.59</v>
      </c>
      <c r="J599" s="42" t="n">
        <f aca="false">SUM($C599,$G599,T$4,T$6)</f>
        <v>2297.43</v>
      </c>
      <c r="K599" s="42" t="n">
        <f aca="false">SUM($C599,$G599,U$4,U$6)</f>
        <v>2636.24</v>
      </c>
      <c r="L599" s="26" t="n">
        <v>0</v>
      </c>
      <c r="M599" s="27" t="n">
        <v>144.9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712.03</v>
      </c>
      <c r="D600" s="31" t="n">
        <v>0</v>
      </c>
      <c r="E600" s="31" t="n">
        <v>92.54</v>
      </c>
      <c r="F600" s="25" t="n">
        <v>1747.1</v>
      </c>
      <c r="G600" s="25" t="n">
        <v>66.5</v>
      </c>
      <c r="H600" s="42" t="n">
        <f aca="false">SUM($C600,$G600,R$4,R$6)</f>
        <v>1854.23</v>
      </c>
      <c r="I600" s="42" t="n">
        <f aca="false">SUM($C600,$G600,S$4,S$6)</f>
        <v>2073.89</v>
      </c>
      <c r="J600" s="42" t="n">
        <f aca="false">SUM($C600,$G600,T$4,T$6)</f>
        <v>2312.73</v>
      </c>
      <c r="K600" s="42" t="n">
        <f aca="false">SUM($C600,$G600,U$4,U$6)</f>
        <v>2651.54</v>
      </c>
      <c r="L600" s="26" t="n">
        <v>0</v>
      </c>
      <c r="M600" s="27" t="n">
        <v>96.1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664.52</v>
      </c>
      <c r="D601" s="31" t="n">
        <v>0</v>
      </c>
      <c r="E601" s="31" t="n">
        <v>131.76</v>
      </c>
      <c r="F601" s="25" t="n">
        <v>1699.59</v>
      </c>
      <c r="G601" s="25" t="n">
        <v>64.66</v>
      </c>
      <c r="H601" s="42" t="n">
        <f aca="false">SUM($C601,$G601,R$4,R$6)</f>
        <v>1804.88</v>
      </c>
      <c r="I601" s="42" t="n">
        <f aca="false">SUM($C601,$G601,S$4,S$6)</f>
        <v>2024.54</v>
      </c>
      <c r="J601" s="42" t="n">
        <f aca="false">SUM($C601,$G601,T$4,T$6)</f>
        <v>2263.38</v>
      </c>
      <c r="K601" s="42" t="n">
        <f aca="false">SUM($C601,$G601,U$4,U$6)</f>
        <v>2602.19</v>
      </c>
      <c r="L601" s="26" t="n">
        <v>0</v>
      </c>
      <c r="M601" s="27" t="n">
        <v>136.8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637.66</v>
      </c>
      <c r="D602" s="31" t="n">
        <v>0</v>
      </c>
      <c r="E602" s="31" t="n">
        <v>118.14</v>
      </c>
      <c r="F602" s="25" t="n">
        <v>1672.73</v>
      </c>
      <c r="G602" s="25" t="n">
        <v>63.61</v>
      </c>
      <c r="H602" s="42" t="n">
        <f aca="false">SUM($C602,$G602,R$4,R$6)</f>
        <v>1776.97</v>
      </c>
      <c r="I602" s="42" t="n">
        <f aca="false">SUM($C602,$G602,S$4,S$6)</f>
        <v>1996.63</v>
      </c>
      <c r="J602" s="42" t="n">
        <f aca="false">SUM($C602,$G602,T$4,T$6)</f>
        <v>2235.47</v>
      </c>
      <c r="K602" s="42" t="n">
        <f aca="false">SUM($C602,$G602,U$4,U$6)</f>
        <v>2574.28</v>
      </c>
      <c r="L602" s="26" t="n">
        <v>0</v>
      </c>
      <c r="M602" s="27" t="n">
        <v>122.7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631.82</v>
      </c>
      <c r="D603" s="31" t="n">
        <v>0</v>
      </c>
      <c r="E603" s="31" t="n">
        <v>98.11</v>
      </c>
      <c r="F603" s="25" t="n">
        <v>1666.89</v>
      </c>
      <c r="G603" s="25" t="n">
        <v>63.39</v>
      </c>
      <c r="H603" s="42" t="n">
        <f aca="false">SUM($C603,$G603,R$4,R$6)</f>
        <v>1770.91</v>
      </c>
      <c r="I603" s="42" t="n">
        <f aca="false">SUM($C603,$G603,S$4,S$6)</f>
        <v>1990.57</v>
      </c>
      <c r="J603" s="42" t="n">
        <f aca="false">SUM($C603,$G603,T$4,T$6)</f>
        <v>2229.41</v>
      </c>
      <c r="K603" s="42" t="n">
        <f aca="false">SUM($C603,$G603,U$4,U$6)</f>
        <v>2568.22</v>
      </c>
      <c r="L603" s="26" t="n">
        <v>0</v>
      </c>
      <c r="M603" s="27" t="n">
        <v>101.9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645.61</v>
      </c>
      <c r="D604" s="31" t="n">
        <v>97.1</v>
      </c>
      <c r="E604" s="31" t="n">
        <v>0</v>
      </c>
      <c r="F604" s="25" t="n">
        <v>1680.68</v>
      </c>
      <c r="G604" s="25" t="n">
        <v>63.92</v>
      </c>
      <c r="H604" s="42" t="n">
        <f aca="false">SUM($C604,$G604,R$4,R$6)</f>
        <v>1785.23</v>
      </c>
      <c r="I604" s="42" t="n">
        <f aca="false">SUM($C604,$G604,S$4,S$6)</f>
        <v>2004.89</v>
      </c>
      <c r="J604" s="42" t="n">
        <f aca="false">SUM($C604,$G604,T$4,T$6)</f>
        <v>2243.73</v>
      </c>
      <c r="K604" s="42" t="n">
        <f aca="false">SUM($C604,$G604,U$4,U$6)</f>
        <v>2582.54</v>
      </c>
      <c r="L604" s="26" t="n">
        <v>100.8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731.59</v>
      </c>
      <c r="D605" s="31" t="n">
        <v>0</v>
      </c>
      <c r="E605" s="31" t="n">
        <v>51.58</v>
      </c>
      <c r="F605" s="25" t="n">
        <v>1766.66</v>
      </c>
      <c r="G605" s="25" t="n">
        <v>67.26</v>
      </c>
      <c r="H605" s="42" t="n">
        <f aca="false">SUM($C605,$G605,R$4,R$6)</f>
        <v>1874.55</v>
      </c>
      <c r="I605" s="42" t="n">
        <f aca="false">SUM($C605,$G605,S$4,S$6)</f>
        <v>2094.21</v>
      </c>
      <c r="J605" s="42" t="n">
        <f aca="false">SUM($C605,$G605,T$4,T$6)</f>
        <v>2333.05</v>
      </c>
      <c r="K605" s="42" t="n">
        <f aca="false">SUM($C605,$G605,U$4,U$6)</f>
        <v>2671.86</v>
      </c>
      <c r="L605" s="26" t="n">
        <v>0</v>
      </c>
      <c r="M605" s="27" t="n">
        <v>53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764.54</v>
      </c>
      <c r="D606" s="31" t="n">
        <v>0</v>
      </c>
      <c r="E606" s="31" t="n">
        <v>247.27</v>
      </c>
      <c r="F606" s="25" t="n">
        <v>1799.61</v>
      </c>
      <c r="G606" s="25" t="n">
        <v>68.54</v>
      </c>
      <c r="H606" s="42" t="n">
        <f aca="false">SUM($C606,$G606,R$4,R$6)</f>
        <v>1908.78</v>
      </c>
      <c r="I606" s="42" t="n">
        <f aca="false">SUM($C606,$G606,S$4,S$6)</f>
        <v>2128.44</v>
      </c>
      <c r="J606" s="42" t="n">
        <f aca="false">SUM($C606,$G606,T$4,T$6)</f>
        <v>2367.28</v>
      </c>
      <c r="K606" s="42" t="n">
        <f aca="false">SUM($C606,$G606,U$4,U$6)</f>
        <v>2706.09</v>
      </c>
      <c r="L606" s="26" t="n">
        <v>0</v>
      </c>
      <c r="M606" s="27" t="n">
        <v>256.8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686.69</v>
      </c>
      <c r="D607" s="31" t="n">
        <v>0</v>
      </c>
      <c r="E607" s="31" t="n">
        <v>443.65</v>
      </c>
      <c r="F607" s="25" t="n">
        <v>1721.76</v>
      </c>
      <c r="G607" s="25" t="n">
        <v>65.52</v>
      </c>
      <c r="H607" s="42" t="n">
        <f aca="false">SUM($C607,$G607,R$4,R$6)</f>
        <v>1827.91</v>
      </c>
      <c r="I607" s="42" t="n">
        <f aca="false">SUM($C607,$G607,S$4,S$6)</f>
        <v>2047.57</v>
      </c>
      <c r="J607" s="42" t="n">
        <f aca="false">SUM($C607,$G607,T$4,T$6)</f>
        <v>2286.41</v>
      </c>
      <c r="K607" s="42" t="n">
        <f aca="false">SUM($C607,$G607,U$4,U$6)</f>
        <v>2625.22</v>
      </c>
      <c r="L607" s="26" t="n">
        <v>0</v>
      </c>
      <c r="M607" s="27" t="n">
        <v>460.8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524.16</v>
      </c>
      <c r="D608" s="31" t="n">
        <v>0</v>
      </c>
      <c r="E608" s="31" t="n">
        <v>481.01</v>
      </c>
      <c r="F608" s="25" t="n">
        <v>1559.23</v>
      </c>
      <c r="G608" s="25" t="n">
        <v>59.21</v>
      </c>
      <c r="H608" s="42" t="n">
        <f aca="false">SUM($C608,$G608,R$4,R$6)</f>
        <v>1659.07</v>
      </c>
      <c r="I608" s="42" t="n">
        <f aca="false">SUM($C608,$G608,S$4,S$6)</f>
        <v>1878.73</v>
      </c>
      <c r="J608" s="42" t="n">
        <f aca="false">SUM($C608,$G608,T$4,T$6)</f>
        <v>2117.57</v>
      </c>
      <c r="K608" s="42" t="n">
        <f aca="false">SUM($C608,$G608,U$4,U$6)</f>
        <v>2456.38</v>
      </c>
      <c r="L608" s="26" t="n">
        <v>0</v>
      </c>
      <c r="M608" s="27" t="n">
        <v>499.6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351.29</v>
      </c>
      <c r="D609" s="31" t="n">
        <v>0</v>
      </c>
      <c r="E609" s="31" t="n">
        <v>269.59</v>
      </c>
      <c r="F609" s="25" t="n">
        <v>1386.36</v>
      </c>
      <c r="G609" s="25" t="n">
        <v>52.49</v>
      </c>
      <c r="H609" s="42" t="n">
        <f aca="false">SUM($C609,$G609,R$4,R$6)</f>
        <v>1479.48</v>
      </c>
      <c r="I609" s="42" t="n">
        <f aca="false">SUM($C609,$G609,S$4,S$6)</f>
        <v>1699.14</v>
      </c>
      <c r="J609" s="42" t="n">
        <f aca="false">SUM($C609,$G609,T$4,T$6)</f>
        <v>1937.98</v>
      </c>
      <c r="K609" s="42" t="n">
        <f aca="false">SUM($C609,$G609,U$4,U$6)</f>
        <v>2276.79</v>
      </c>
      <c r="L609" s="26" t="n">
        <v>0</v>
      </c>
      <c r="M609" s="27" t="n">
        <v>280.0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97.66</v>
      </c>
      <c r="D610" s="31" t="n">
        <v>0</v>
      </c>
      <c r="E610" s="31" t="n">
        <v>1006.16</v>
      </c>
      <c r="F610" s="25" t="n">
        <v>1032.73</v>
      </c>
      <c r="G610" s="25" t="n">
        <v>38.75</v>
      </c>
      <c r="H610" s="42" t="n">
        <f aca="false">SUM($C610,$G610,R$4,R$6)</f>
        <v>1112.11</v>
      </c>
      <c r="I610" s="42" t="n">
        <f aca="false">SUM($C610,$G610,S$4,S$6)</f>
        <v>1331.77</v>
      </c>
      <c r="J610" s="42" t="n">
        <f aca="false">SUM($C610,$G610,T$4,T$6)</f>
        <v>1570.61</v>
      </c>
      <c r="K610" s="42" t="n">
        <f aca="false">SUM($C610,$G610,U$4,U$6)</f>
        <v>1909.42</v>
      </c>
      <c r="L610" s="26" t="n">
        <v>0</v>
      </c>
      <c r="M610" s="27" t="n">
        <v>1045.2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878.55</v>
      </c>
      <c r="D611" s="31" t="n">
        <v>0.58</v>
      </c>
      <c r="E611" s="31" t="n">
        <v>0</v>
      </c>
      <c r="F611" s="25" t="n">
        <v>913.62</v>
      </c>
      <c r="G611" s="25" t="n">
        <v>34.13</v>
      </c>
      <c r="H611" s="42" t="n">
        <f aca="false">SUM($C611,$G611,R$4,R$6)</f>
        <v>988.38</v>
      </c>
      <c r="I611" s="42" t="n">
        <f aca="false">SUM($C611,$G611,S$4,S$6)</f>
        <v>1208.04</v>
      </c>
      <c r="J611" s="42" t="n">
        <f aca="false">SUM($C611,$G611,T$4,T$6)</f>
        <v>1446.88</v>
      </c>
      <c r="K611" s="42" t="n">
        <f aca="false">SUM($C611,$G611,U$4,U$6)</f>
        <v>1785.69</v>
      </c>
      <c r="L611" s="26" t="n">
        <v>0.6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865.83</v>
      </c>
      <c r="D612" s="31" t="n">
        <v>1.21</v>
      </c>
      <c r="E612" s="31" t="n">
        <v>0</v>
      </c>
      <c r="F612" s="25" t="n">
        <v>900.9</v>
      </c>
      <c r="G612" s="25" t="n">
        <v>33.63</v>
      </c>
      <c r="H612" s="42" t="n">
        <f aca="false">SUM($C612,$G612,R$4,R$6)</f>
        <v>975.16</v>
      </c>
      <c r="I612" s="42" t="n">
        <f aca="false">SUM($C612,$G612,S$4,S$6)</f>
        <v>1194.82</v>
      </c>
      <c r="J612" s="42" t="n">
        <f aca="false">SUM($C612,$G612,T$4,T$6)</f>
        <v>1433.66</v>
      </c>
      <c r="K612" s="42" t="n">
        <f aca="false">SUM($C612,$G612,U$4,U$6)</f>
        <v>1772.47</v>
      </c>
      <c r="L612" s="26" t="n">
        <v>1.26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791.61</v>
      </c>
      <c r="D613" s="31" t="n">
        <v>0</v>
      </c>
      <c r="E613" s="31" t="n">
        <v>820.91</v>
      </c>
      <c r="F613" s="25" t="n">
        <v>826.68</v>
      </c>
      <c r="G613" s="25" t="n">
        <v>30.75</v>
      </c>
      <c r="H613" s="42" t="n">
        <f aca="false">SUM($C613,$G613,R$4,R$6)</f>
        <v>898.06</v>
      </c>
      <c r="I613" s="42" t="n">
        <f aca="false">SUM($C613,$G613,S$4,S$6)</f>
        <v>1117.72</v>
      </c>
      <c r="J613" s="42" t="n">
        <f aca="false">SUM($C613,$G613,T$4,T$6)</f>
        <v>1356.56</v>
      </c>
      <c r="K613" s="42" t="n">
        <f aca="false">SUM($C613,$G613,U$4,U$6)</f>
        <v>1695.37</v>
      </c>
      <c r="L613" s="26" t="n">
        <v>0</v>
      </c>
      <c r="M613" s="27" t="n">
        <v>852.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491.04</v>
      </c>
      <c r="D614" s="31" t="n">
        <v>0</v>
      </c>
      <c r="E614" s="31" t="n">
        <v>508.03</v>
      </c>
      <c r="F614" s="25" t="n">
        <v>526.11</v>
      </c>
      <c r="G614" s="25" t="n">
        <v>19.07</v>
      </c>
      <c r="H614" s="42" t="n">
        <f aca="false">SUM($C614,$G614,R$4,R$6)</f>
        <v>585.81</v>
      </c>
      <c r="I614" s="42" t="n">
        <f aca="false">SUM($C614,$G614,S$4,S$6)</f>
        <v>805.47</v>
      </c>
      <c r="J614" s="42" t="n">
        <f aca="false">SUM($C614,$G614,T$4,T$6)</f>
        <v>1044.31</v>
      </c>
      <c r="K614" s="42" t="n">
        <f aca="false">SUM($C614,$G614,U$4,U$6)</f>
        <v>1383.12</v>
      </c>
      <c r="L614" s="26" t="n">
        <v>0</v>
      </c>
      <c r="M614" s="27" t="n">
        <v>527.7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1002.57</v>
      </c>
      <c r="D615" s="31" t="n">
        <v>116.54</v>
      </c>
      <c r="E615" s="31" t="n">
        <v>0</v>
      </c>
      <c r="F615" s="25" t="n">
        <v>1037.64</v>
      </c>
      <c r="G615" s="25" t="n">
        <v>38.94</v>
      </c>
      <c r="H615" s="42" t="n">
        <f aca="false">SUM($C615,$G615,R$4,R$6)</f>
        <v>1117.21</v>
      </c>
      <c r="I615" s="42" t="n">
        <f aca="false">SUM($C615,$G615,S$4,S$6)</f>
        <v>1336.87</v>
      </c>
      <c r="J615" s="42" t="n">
        <f aca="false">SUM($C615,$G615,T$4,T$6)</f>
        <v>1575.71</v>
      </c>
      <c r="K615" s="42" t="n">
        <f aca="false">SUM($C615,$G615,U$4,U$6)</f>
        <v>1914.52</v>
      </c>
      <c r="L615" s="26" t="n">
        <v>121.0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274.03</v>
      </c>
      <c r="D616" s="31" t="n">
        <v>82.55</v>
      </c>
      <c r="E616" s="31" t="n">
        <v>0</v>
      </c>
      <c r="F616" s="25" t="n">
        <v>1309.1</v>
      </c>
      <c r="G616" s="25" t="n">
        <v>49.49</v>
      </c>
      <c r="H616" s="42" t="n">
        <f aca="false">SUM($C616,$G616,R$4,R$6)</f>
        <v>1399.22</v>
      </c>
      <c r="I616" s="42" t="n">
        <f aca="false">SUM($C616,$G616,S$4,S$6)</f>
        <v>1618.88</v>
      </c>
      <c r="J616" s="42" t="n">
        <f aca="false">SUM($C616,$G616,T$4,T$6)</f>
        <v>1857.72</v>
      </c>
      <c r="K616" s="42" t="n">
        <f aca="false">SUM($C616,$G616,U$4,U$6)</f>
        <v>2196.53</v>
      </c>
      <c r="L616" s="26" t="n">
        <v>85.7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512.6</v>
      </c>
      <c r="D617" s="31" t="n">
        <v>129.79</v>
      </c>
      <c r="E617" s="31" t="n">
        <v>0</v>
      </c>
      <c r="F617" s="25" t="n">
        <v>1547.67</v>
      </c>
      <c r="G617" s="25" t="n">
        <v>58.76</v>
      </c>
      <c r="H617" s="42" t="n">
        <f aca="false">SUM($C617,$G617,R$4,R$6)</f>
        <v>1647.06</v>
      </c>
      <c r="I617" s="42" t="n">
        <f aca="false">SUM($C617,$G617,S$4,S$6)</f>
        <v>1866.72</v>
      </c>
      <c r="J617" s="42" t="n">
        <f aca="false">SUM($C617,$G617,T$4,T$6)</f>
        <v>2105.56</v>
      </c>
      <c r="K617" s="42" t="n">
        <f aca="false">SUM($C617,$G617,U$4,U$6)</f>
        <v>2444.37</v>
      </c>
      <c r="L617" s="26" t="n">
        <v>134.8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641.76</v>
      </c>
      <c r="D618" s="31" t="n">
        <v>25.39</v>
      </c>
      <c r="E618" s="31" t="n">
        <v>0</v>
      </c>
      <c r="F618" s="25" t="n">
        <v>1676.83</v>
      </c>
      <c r="G618" s="25" t="n">
        <v>63.77</v>
      </c>
      <c r="H618" s="42" t="n">
        <f aca="false">SUM($C618,$G618,R$4,R$6)</f>
        <v>1781.23</v>
      </c>
      <c r="I618" s="42" t="n">
        <f aca="false">SUM($C618,$G618,S$4,S$6)</f>
        <v>2000.89</v>
      </c>
      <c r="J618" s="42" t="n">
        <f aca="false">SUM($C618,$G618,T$4,T$6)</f>
        <v>2239.73</v>
      </c>
      <c r="K618" s="42" t="n">
        <f aca="false">SUM($C618,$G618,U$4,U$6)</f>
        <v>2578.54</v>
      </c>
      <c r="L618" s="26" t="n">
        <v>26.3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666.1</v>
      </c>
      <c r="D619" s="31" t="n">
        <v>16.39</v>
      </c>
      <c r="E619" s="31" t="n">
        <v>0</v>
      </c>
      <c r="F619" s="25" t="n">
        <v>1701.17</v>
      </c>
      <c r="G619" s="25" t="n">
        <v>64.72</v>
      </c>
      <c r="H619" s="42" t="n">
        <f aca="false">SUM($C619,$G619,R$4,R$6)</f>
        <v>1806.52</v>
      </c>
      <c r="I619" s="42" t="n">
        <f aca="false">SUM($C619,$G619,S$4,S$6)</f>
        <v>2026.18</v>
      </c>
      <c r="J619" s="42" t="n">
        <f aca="false">SUM($C619,$G619,T$4,T$6)</f>
        <v>2265.02</v>
      </c>
      <c r="K619" s="42" t="n">
        <f aca="false">SUM($C619,$G619,U$4,U$6)</f>
        <v>2603.83</v>
      </c>
      <c r="L619" s="26" t="n">
        <v>17.0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667.7</v>
      </c>
      <c r="D620" s="31" t="n">
        <v>0</v>
      </c>
      <c r="E620" s="31" t="n">
        <v>6.76</v>
      </c>
      <c r="F620" s="25" t="n">
        <v>1702.77</v>
      </c>
      <c r="G620" s="25" t="n">
        <v>64.78</v>
      </c>
      <c r="H620" s="42" t="n">
        <f aca="false">SUM($C620,$G620,R$4,R$6)</f>
        <v>1808.18</v>
      </c>
      <c r="I620" s="42" t="n">
        <f aca="false">SUM($C620,$G620,S$4,S$6)</f>
        <v>2027.84</v>
      </c>
      <c r="J620" s="42" t="n">
        <f aca="false">SUM($C620,$G620,T$4,T$6)</f>
        <v>2266.68</v>
      </c>
      <c r="K620" s="42" t="n">
        <f aca="false">SUM($C620,$G620,U$4,U$6)</f>
        <v>2605.49</v>
      </c>
      <c r="L620" s="26" t="n">
        <v>0</v>
      </c>
      <c r="M620" s="27" t="n">
        <v>7.0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659.69</v>
      </c>
      <c r="D621" s="31" t="n">
        <v>0</v>
      </c>
      <c r="E621" s="31" t="n">
        <v>11.43</v>
      </c>
      <c r="F621" s="25" t="n">
        <v>1694.76</v>
      </c>
      <c r="G621" s="25" t="n">
        <v>64.47</v>
      </c>
      <c r="H621" s="42" t="n">
        <f aca="false">SUM($C621,$G621,R$4,R$6)</f>
        <v>1799.86</v>
      </c>
      <c r="I621" s="42" t="n">
        <f aca="false">SUM($C621,$G621,S$4,S$6)</f>
        <v>2019.52</v>
      </c>
      <c r="J621" s="42" t="n">
        <f aca="false">SUM($C621,$G621,T$4,T$6)</f>
        <v>2258.36</v>
      </c>
      <c r="K621" s="42" t="n">
        <f aca="false">SUM($C621,$G621,U$4,U$6)</f>
        <v>2597.17</v>
      </c>
      <c r="L621" s="26" t="n">
        <v>0</v>
      </c>
      <c r="M621" s="27" t="n">
        <v>11.8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654.99</v>
      </c>
      <c r="D622" s="31" t="n">
        <v>0</v>
      </c>
      <c r="E622" s="31" t="n">
        <v>38.74</v>
      </c>
      <c r="F622" s="25" t="n">
        <v>1690.06</v>
      </c>
      <c r="G622" s="25" t="n">
        <v>64.29</v>
      </c>
      <c r="H622" s="42" t="n">
        <f aca="false">SUM($C622,$G622,R$4,R$6)</f>
        <v>1794.98</v>
      </c>
      <c r="I622" s="42" t="n">
        <f aca="false">SUM($C622,$G622,S$4,S$6)</f>
        <v>2014.64</v>
      </c>
      <c r="J622" s="42" t="n">
        <f aca="false">SUM($C622,$G622,T$4,T$6)</f>
        <v>2253.48</v>
      </c>
      <c r="K622" s="42" t="n">
        <f aca="false">SUM($C622,$G622,U$4,U$6)</f>
        <v>2592.29</v>
      </c>
      <c r="L622" s="26" t="n">
        <v>0</v>
      </c>
      <c r="M622" s="27" t="n">
        <v>40.2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655.47</v>
      </c>
      <c r="D623" s="31" t="n">
        <v>0</v>
      </c>
      <c r="E623" s="31" t="n">
        <v>32.89</v>
      </c>
      <c r="F623" s="25" t="n">
        <v>1690.54</v>
      </c>
      <c r="G623" s="25" t="n">
        <v>64.31</v>
      </c>
      <c r="H623" s="42" t="n">
        <f aca="false">SUM($C623,$G623,R$4,R$6)</f>
        <v>1795.48</v>
      </c>
      <c r="I623" s="42" t="n">
        <f aca="false">SUM($C623,$G623,S$4,S$6)</f>
        <v>2015.14</v>
      </c>
      <c r="J623" s="42" t="n">
        <f aca="false">SUM($C623,$G623,T$4,T$6)</f>
        <v>2253.98</v>
      </c>
      <c r="K623" s="42" t="n">
        <f aca="false">SUM($C623,$G623,U$4,U$6)</f>
        <v>2592.79</v>
      </c>
      <c r="L623" s="26" t="n">
        <v>0</v>
      </c>
      <c r="M623" s="27" t="n">
        <v>34.1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659.18</v>
      </c>
      <c r="D624" s="31" t="n">
        <v>0</v>
      </c>
      <c r="E624" s="31" t="n">
        <v>6.24</v>
      </c>
      <c r="F624" s="25" t="n">
        <v>1694.25</v>
      </c>
      <c r="G624" s="25" t="n">
        <v>64.45</v>
      </c>
      <c r="H624" s="42" t="n">
        <f aca="false">SUM($C624,$G624,R$4,R$6)</f>
        <v>1799.33</v>
      </c>
      <c r="I624" s="42" t="n">
        <f aca="false">SUM($C624,$G624,S$4,S$6)</f>
        <v>2018.99</v>
      </c>
      <c r="J624" s="42" t="n">
        <f aca="false">SUM($C624,$G624,T$4,T$6)</f>
        <v>2257.83</v>
      </c>
      <c r="K624" s="42" t="n">
        <f aca="false">SUM($C624,$G624,U$4,U$6)</f>
        <v>2596.64</v>
      </c>
      <c r="L624" s="26" t="n">
        <v>0</v>
      </c>
      <c r="M624" s="27" t="n">
        <v>6.4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643.84</v>
      </c>
      <c r="D625" s="31" t="n">
        <v>0</v>
      </c>
      <c r="E625" s="31" t="n">
        <v>57.74</v>
      </c>
      <c r="F625" s="25" t="n">
        <v>1678.91</v>
      </c>
      <c r="G625" s="25" t="n">
        <v>63.85</v>
      </c>
      <c r="H625" s="42" t="n">
        <f aca="false">SUM($C625,$G625,R$4,R$6)</f>
        <v>1783.39</v>
      </c>
      <c r="I625" s="42" t="n">
        <f aca="false">SUM($C625,$G625,S$4,S$6)</f>
        <v>2003.05</v>
      </c>
      <c r="J625" s="42" t="n">
        <f aca="false">SUM($C625,$G625,T$4,T$6)</f>
        <v>2241.89</v>
      </c>
      <c r="K625" s="42" t="n">
        <f aca="false">SUM($C625,$G625,U$4,U$6)</f>
        <v>2580.7</v>
      </c>
      <c r="L625" s="26" t="n">
        <v>0</v>
      </c>
      <c r="M625" s="27" t="n">
        <v>59.9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627.42</v>
      </c>
      <c r="D626" s="31" t="n">
        <v>0</v>
      </c>
      <c r="E626" s="31" t="n">
        <v>89.52</v>
      </c>
      <c r="F626" s="25" t="n">
        <v>1662.49</v>
      </c>
      <c r="G626" s="25" t="n">
        <v>63.22</v>
      </c>
      <c r="H626" s="42" t="n">
        <f aca="false">SUM($C626,$G626,R$4,R$6)</f>
        <v>1766.34</v>
      </c>
      <c r="I626" s="42" t="n">
        <f aca="false">SUM($C626,$G626,S$4,S$6)</f>
        <v>1986</v>
      </c>
      <c r="J626" s="42" t="n">
        <f aca="false">SUM($C626,$G626,T$4,T$6)</f>
        <v>2224.84</v>
      </c>
      <c r="K626" s="42" t="n">
        <f aca="false">SUM($C626,$G626,U$4,U$6)</f>
        <v>2563.65</v>
      </c>
      <c r="L626" s="26" t="n">
        <v>0</v>
      </c>
      <c r="M626" s="27" t="n">
        <v>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623.75</v>
      </c>
      <c r="D627" s="31" t="n">
        <v>0</v>
      </c>
      <c r="E627" s="31" t="n">
        <v>16.24</v>
      </c>
      <c r="F627" s="25" t="n">
        <v>1658.82</v>
      </c>
      <c r="G627" s="25" t="n">
        <v>63.07</v>
      </c>
      <c r="H627" s="42" t="n">
        <f aca="false">SUM($C627,$G627,R$4,R$6)</f>
        <v>1762.52</v>
      </c>
      <c r="I627" s="42" t="n">
        <f aca="false">SUM($C627,$G627,S$4,S$6)</f>
        <v>1982.18</v>
      </c>
      <c r="J627" s="42" t="n">
        <f aca="false">SUM($C627,$G627,T$4,T$6)</f>
        <v>2221.02</v>
      </c>
      <c r="K627" s="42" t="n">
        <f aca="false">SUM($C627,$G627,U$4,U$6)</f>
        <v>2559.83</v>
      </c>
      <c r="L627" s="26" t="n">
        <v>0</v>
      </c>
      <c r="M627" s="27" t="n">
        <v>16.8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632.38</v>
      </c>
      <c r="D628" s="31" t="n">
        <v>75.93</v>
      </c>
      <c r="E628" s="31" t="n">
        <v>0</v>
      </c>
      <c r="F628" s="25" t="n">
        <v>1667.45</v>
      </c>
      <c r="G628" s="25" t="n">
        <v>63.41</v>
      </c>
      <c r="H628" s="42" t="n">
        <f aca="false">SUM($C628,$G628,R$4,R$6)</f>
        <v>1771.49</v>
      </c>
      <c r="I628" s="42" t="n">
        <f aca="false">SUM($C628,$G628,S$4,S$6)</f>
        <v>1991.15</v>
      </c>
      <c r="J628" s="42" t="n">
        <f aca="false">SUM($C628,$G628,T$4,T$6)</f>
        <v>2229.99</v>
      </c>
      <c r="K628" s="42" t="n">
        <f aca="false">SUM($C628,$G628,U$4,U$6)</f>
        <v>2568.8</v>
      </c>
      <c r="L628" s="26" t="n">
        <v>78.8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631.42</v>
      </c>
      <c r="D629" s="31" t="n">
        <v>0</v>
      </c>
      <c r="E629" s="31" t="n">
        <v>1.53</v>
      </c>
      <c r="F629" s="25" t="n">
        <v>1666.49</v>
      </c>
      <c r="G629" s="25" t="n">
        <v>63.37</v>
      </c>
      <c r="H629" s="42" t="n">
        <f aca="false">SUM($C629,$G629,R$4,R$6)</f>
        <v>1770.49</v>
      </c>
      <c r="I629" s="42" t="n">
        <f aca="false">SUM($C629,$G629,S$4,S$6)</f>
        <v>1990.15</v>
      </c>
      <c r="J629" s="42" t="n">
        <f aca="false">SUM($C629,$G629,T$4,T$6)</f>
        <v>2228.99</v>
      </c>
      <c r="K629" s="42" t="n">
        <f aca="false">SUM($C629,$G629,U$4,U$6)</f>
        <v>2567.8</v>
      </c>
      <c r="L629" s="26" t="n">
        <v>0</v>
      </c>
      <c r="M629" s="27" t="n">
        <v>1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682.37</v>
      </c>
      <c r="D630" s="31" t="n">
        <v>0</v>
      </c>
      <c r="E630" s="31" t="n">
        <v>93.84</v>
      </c>
      <c r="F630" s="25" t="n">
        <v>1717.44</v>
      </c>
      <c r="G630" s="25" t="n">
        <v>65.35</v>
      </c>
      <c r="H630" s="42" t="n">
        <f aca="false">SUM($C630,$G630,R$4,R$6)</f>
        <v>1823.42</v>
      </c>
      <c r="I630" s="42" t="n">
        <f aca="false">SUM($C630,$G630,S$4,S$6)</f>
        <v>2043.08</v>
      </c>
      <c r="J630" s="42" t="n">
        <f aca="false">SUM($C630,$G630,T$4,T$6)</f>
        <v>2281.92</v>
      </c>
      <c r="K630" s="42" t="n">
        <f aca="false">SUM($C630,$G630,U$4,U$6)</f>
        <v>2620.73</v>
      </c>
      <c r="L630" s="26" t="n">
        <v>0</v>
      </c>
      <c r="M630" s="27" t="n">
        <v>97.4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646.83</v>
      </c>
      <c r="D631" s="31" t="n">
        <v>0</v>
      </c>
      <c r="E631" s="31" t="n">
        <v>112.95</v>
      </c>
      <c r="F631" s="25" t="n">
        <v>1681.9</v>
      </c>
      <c r="G631" s="25" t="n">
        <v>63.97</v>
      </c>
      <c r="H631" s="42" t="n">
        <f aca="false">SUM($C631,$G631,R$4,R$6)</f>
        <v>1786.5</v>
      </c>
      <c r="I631" s="42" t="n">
        <f aca="false">SUM($C631,$G631,S$4,S$6)</f>
        <v>2006.16</v>
      </c>
      <c r="J631" s="42" t="n">
        <f aca="false">SUM($C631,$G631,T$4,T$6)</f>
        <v>2245</v>
      </c>
      <c r="K631" s="42" t="n">
        <f aca="false">SUM($C631,$G631,U$4,U$6)</f>
        <v>2583.81</v>
      </c>
      <c r="L631" s="26" t="n">
        <v>0</v>
      </c>
      <c r="M631" s="27" t="n">
        <v>117.3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346</v>
      </c>
      <c r="D632" s="31" t="n">
        <v>0</v>
      </c>
      <c r="E632" s="31" t="n">
        <v>178.69</v>
      </c>
      <c r="F632" s="25" t="n">
        <v>1381.07</v>
      </c>
      <c r="G632" s="25" t="n">
        <v>52.28</v>
      </c>
      <c r="H632" s="42" t="n">
        <f aca="false">SUM($C632,$G632,R$4,R$6)</f>
        <v>1473.98</v>
      </c>
      <c r="I632" s="42" t="n">
        <f aca="false">SUM($C632,$G632,S$4,S$6)</f>
        <v>1693.64</v>
      </c>
      <c r="J632" s="42" t="n">
        <f aca="false">SUM($C632,$G632,T$4,T$6)</f>
        <v>1932.48</v>
      </c>
      <c r="K632" s="42" t="n">
        <f aca="false">SUM($C632,$G632,U$4,U$6)</f>
        <v>2271.29</v>
      </c>
      <c r="L632" s="26" t="n">
        <v>0</v>
      </c>
      <c r="M632" s="27" t="n">
        <v>185.6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1425.51</v>
      </c>
      <c r="D633" s="31" t="n">
        <v>0</v>
      </c>
      <c r="E633" s="31" t="n">
        <v>236.52</v>
      </c>
      <c r="F633" s="25" t="n">
        <v>1460.58</v>
      </c>
      <c r="G633" s="25" t="n">
        <v>55.37</v>
      </c>
      <c r="H633" s="42" t="n">
        <f aca="false">SUM($C633,$G633,R$4,R$6)</f>
        <v>1556.58</v>
      </c>
      <c r="I633" s="42" t="n">
        <f aca="false">SUM($C633,$G633,S$4,S$6)</f>
        <v>1776.24</v>
      </c>
      <c r="J633" s="42" t="n">
        <f aca="false">SUM($C633,$G633,T$4,T$6)</f>
        <v>2015.08</v>
      </c>
      <c r="K633" s="42" t="n">
        <f aca="false">SUM($C633,$G633,U$4,U$6)</f>
        <v>2353.89</v>
      </c>
      <c r="L633" s="26" t="n">
        <v>0</v>
      </c>
      <c r="M633" s="27" t="n">
        <v>245.7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742.37</v>
      </c>
      <c r="D634" s="31" t="n">
        <v>0</v>
      </c>
      <c r="E634" s="31" t="n">
        <v>140.11</v>
      </c>
      <c r="F634" s="25" t="n">
        <v>777.44</v>
      </c>
      <c r="G634" s="25" t="n">
        <v>28.84</v>
      </c>
      <c r="H634" s="42" t="n">
        <f aca="false">SUM($C634,$G634,R$4,R$6)</f>
        <v>846.91</v>
      </c>
      <c r="I634" s="42" t="n">
        <f aca="false">SUM($C634,$G634,S$4,S$6)</f>
        <v>1066.57</v>
      </c>
      <c r="J634" s="42" t="n">
        <f aca="false">SUM($C634,$G634,T$4,T$6)</f>
        <v>1305.41</v>
      </c>
      <c r="K634" s="42" t="n">
        <f aca="false">SUM($C634,$G634,U$4,U$6)</f>
        <v>1644.22</v>
      </c>
      <c r="L634" s="26" t="n">
        <v>0</v>
      </c>
      <c r="M634" s="27" t="n">
        <v>145.5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673.71</v>
      </c>
      <c r="D635" s="31" t="n">
        <v>0</v>
      </c>
      <c r="E635" s="31" t="n">
        <v>34.92</v>
      </c>
      <c r="F635" s="25" t="n">
        <v>708.78</v>
      </c>
      <c r="G635" s="25" t="n">
        <v>26.17</v>
      </c>
      <c r="H635" s="42" t="n">
        <f aca="false">SUM($C635,$G635,R$4,R$6)</f>
        <v>775.58</v>
      </c>
      <c r="I635" s="42" t="n">
        <f aca="false">SUM($C635,$G635,S$4,S$6)</f>
        <v>995.24</v>
      </c>
      <c r="J635" s="42" t="n">
        <f aca="false">SUM($C635,$G635,T$4,T$6)</f>
        <v>1234.08</v>
      </c>
      <c r="K635" s="42" t="n">
        <f aca="false">SUM($C635,$G635,U$4,U$6)</f>
        <v>1572.89</v>
      </c>
      <c r="L635" s="26" t="n">
        <v>0</v>
      </c>
      <c r="M635" s="27" t="n">
        <v>36.2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74.99</v>
      </c>
      <c r="D636" s="31" t="n">
        <v>0</v>
      </c>
      <c r="E636" s="31" t="n">
        <v>34.05</v>
      </c>
      <c r="F636" s="25" t="n">
        <v>710.06</v>
      </c>
      <c r="G636" s="25" t="n">
        <v>26.22</v>
      </c>
      <c r="H636" s="42" t="n">
        <f aca="false">SUM($C636,$G636,R$4,R$6)</f>
        <v>776.91</v>
      </c>
      <c r="I636" s="42" t="n">
        <f aca="false">SUM($C636,$G636,S$4,S$6)</f>
        <v>996.57</v>
      </c>
      <c r="J636" s="42" t="n">
        <f aca="false">SUM($C636,$G636,T$4,T$6)</f>
        <v>1235.41</v>
      </c>
      <c r="K636" s="42" t="n">
        <f aca="false">SUM($C636,$G636,U$4,U$6)</f>
        <v>1574.22</v>
      </c>
      <c r="L636" s="26" t="n">
        <v>0</v>
      </c>
      <c r="M636" s="27" t="n">
        <v>35.3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77.68</v>
      </c>
      <c r="D637" s="31" t="n">
        <v>0</v>
      </c>
      <c r="E637" s="31" t="n">
        <v>29.34</v>
      </c>
      <c r="F637" s="25" t="n">
        <v>712.75</v>
      </c>
      <c r="G637" s="25" t="n">
        <v>26.32</v>
      </c>
      <c r="H637" s="42" t="n">
        <f aca="false">SUM($C637,$G637,R$4,R$6)</f>
        <v>779.7</v>
      </c>
      <c r="I637" s="42" t="n">
        <f aca="false">SUM($C637,$G637,S$4,S$6)</f>
        <v>999.36</v>
      </c>
      <c r="J637" s="42" t="n">
        <f aca="false">SUM($C637,$G637,T$4,T$6)</f>
        <v>1238.2</v>
      </c>
      <c r="K637" s="42" t="n">
        <f aca="false">SUM($C637,$G637,U$4,U$6)</f>
        <v>1577.01</v>
      </c>
      <c r="L637" s="26" t="n">
        <v>0</v>
      </c>
      <c r="M637" s="27" t="n">
        <v>30.48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19.24</v>
      </c>
      <c r="D638" s="31" t="n">
        <v>642.2</v>
      </c>
      <c r="E638" s="31" t="n">
        <v>0</v>
      </c>
      <c r="F638" s="25" t="n">
        <v>54.31</v>
      </c>
      <c r="G638" s="25" t="n">
        <v>0.75</v>
      </c>
      <c r="H638" s="42" t="n">
        <f aca="false">SUM($C638,$G638,R$4,R$6)</f>
        <v>95.69</v>
      </c>
      <c r="I638" s="42" t="n">
        <f aca="false">SUM($C638,$G638,S$4,S$6)</f>
        <v>315.35</v>
      </c>
      <c r="J638" s="42" t="n">
        <f aca="false">SUM($C638,$G638,T$4,T$6)</f>
        <v>554.19</v>
      </c>
      <c r="K638" s="42" t="n">
        <f aca="false">SUM($C638,$G638,U$4,U$6)</f>
        <v>893</v>
      </c>
      <c r="L638" s="26" t="n">
        <v>667.1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60.32</v>
      </c>
      <c r="D639" s="31" t="n">
        <v>4.4</v>
      </c>
      <c r="E639" s="31" t="n">
        <v>0</v>
      </c>
      <c r="F639" s="25" t="n">
        <v>895.39</v>
      </c>
      <c r="G639" s="25" t="n">
        <v>33.42</v>
      </c>
      <c r="H639" s="42" t="n">
        <f aca="false">SUM($C639,$G639,R$4,R$6)</f>
        <v>969.44</v>
      </c>
      <c r="I639" s="42" t="n">
        <f aca="false">SUM($C639,$G639,S$4,S$6)</f>
        <v>1189.1</v>
      </c>
      <c r="J639" s="42" t="n">
        <f aca="false">SUM($C639,$G639,T$4,T$6)</f>
        <v>1427.94</v>
      </c>
      <c r="K639" s="42" t="n">
        <f aca="false">SUM($C639,$G639,U$4,U$6)</f>
        <v>1766.75</v>
      </c>
      <c r="L639" s="26" t="n">
        <v>4.5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114.03</v>
      </c>
      <c r="D640" s="31" t="n">
        <v>175.03</v>
      </c>
      <c r="E640" s="31" t="n">
        <v>0</v>
      </c>
      <c r="F640" s="25" t="n">
        <v>1149.1</v>
      </c>
      <c r="G640" s="25" t="n">
        <v>43.27</v>
      </c>
      <c r="H640" s="42" t="n">
        <f aca="false">SUM($C640,$G640,R$4,R$6)</f>
        <v>1233</v>
      </c>
      <c r="I640" s="42" t="n">
        <f aca="false">SUM($C640,$G640,S$4,S$6)</f>
        <v>1452.66</v>
      </c>
      <c r="J640" s="42" t="n">
        <f aca="false">SUM($C640,$G640,T$4,T$6)</f>
        <v>1691.5</v>
      </c>
      <c r="K640" s="42" t="n">
        <f aca="false">SUM($C640,$G640,U$4,U$6)</f>
        <v>2030.31</v>
      </c>
      <c r="L640" s="26" t="n">
        <v>181.8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426.14</v>
      </c>
      <c r="D641" s="31" t="n">
        <v>87.37</v>
      </c>
      <c r="E641" s="31" t="n">
        <v>0</v>
      </c>
      <c r="F641" s="25" t="n">
        <v>1461.21</v>
      </c>
      <c r="G641" s="25" t="n">
        <v>55.4</v>
      </c>
      <c r="H641" s="42" t="n">
        <f aca="false">SUM($C641,$G641,R$4,R$6)</f>
        <v>1557.24</v>
      </c>
      <c r="I641" s="42" t="n">
        <f aca="false">SUM($C641,$G641,S$4,S$6)</f>
        <v>1776.9</v>
      </c>
      <c r="J641" s="42" t="n">
        <f aca="false">SUM($C641,$G641,T$4,T$6)</f>
        <v>2015.74</v>
      </c>
      <c r="K641" s="42" t="n">
        <f aca="false">SUM($C641,$G641,U$4,U$6)</f>
        <v>2354.55</v>
      </c>
      <c r="L641" s="26" t="n">
        <v>90.7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619.65</v>
      </c>
      <c r="D642" s="31" t="n">
        <v>0</v>
      </c>
      <c r="E642" s="31" t="n">
        <v>0.48</v>
      </c>
      <c r="F642" s="25" t="n">
        <v>1654.72</v>
      </c>
      <c r="G642" s="25" t="n">
        <v>62.91</v>
      </c>
      <c r="H642" s="42" t="n">
        <f aca="false">SUM($C642,$G642,R$4,R$6)</f>
        <v>1758.26</v>
      </c>
      <c r="I642" s="42" t="n">
        <f aca="false">SUM($C642,$G642,S$4,S$6)</f>
        <v>1977.92</v>
      </c>
      <c r="J642" s="42" t="n">
        <f aca="false">SUM($C642,$G642,T$4,T$6)</f>
        <v>2216.76</v>
      </c>
      <c r="K642" s="42" t="n">
        <f aca="false">SUM($C642,$G642,U$4,U$6)</f>
        <v>2555.57</v>
      </c>
      <c r="L642" s="26" t="n">
        <v>0</v>
      </c>
      <c r="M642" s="27" t="n">
        <v>0.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632.44</v>
      </c>
      <c r="D643" s="31" t="n">
        <v>16.78</v>
      </c>
      <c r="E643" s="31" t="n">
        <v>0</v>
      </c>
      <c r="F643" s="25" t="n">
        <v>1667.51</v>
      </c>
      <c r="G643" s="25" t="n">
        <v>63.41</v>
      </c>
      <c r="H643" s="42" t="n">
        <f aca="false">SUM($C643,$G643,R$4,R$6)</f>
        <v>1771.55</v>
      </c>
      <c r="I643" s="42" t="n">
        <f aca="false">SUM($C643,$G643,S$4,S$6)</f>
        <v>1991.21</v>
      </c>
      <c r="J643" s="42" t="n">
        <f aca="false">SUM($C643,$G643,T$4,T$6)</f>
        <v>2230.05</v>
      </c>
      <c r="K643" s="42" t="n">
        <f aca="false">SUM($C643,$G643,U$4,U$6)</f>
        <v>2568.86</v>
      </c>
      <c r="L643" s="26" t="n">
        <v>17.4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634.04</v>
      </c>
      <c r="D644" s="31" t="n">
        <v>8.33</v>
      </c>
      <c r="E644" s="31" t="n">
        <v>0</v>
      </c>
      <c r="F644" s="25" t="n">
        <v>1669.11</v>
      </c>
      <c r="G644" s="25" t="n">
        <v>63.47</v>
      </c>
      <c r="H644" s="42" t="n">
        <f aca="false">SUM($C644,$G644,R$4,R$6)</f>
        <v>1773.21</v>
      </c>
      <c r="I644" s="42" t="n">
        <f aca="false">SUM($C644,$G644,S$4,S$6)</f>
        <v>1992.87</v>
      </c>
      <c r="J644" s="42" t="n">
        <f aca="false">SUM($C644,$G644,T$4,T$6)</f>
        <v>2231.71</v>
      </c>
      <c r="K644" s="42" t="n">
        <f aca="false">SUM($C644,$G644,U$4,U$6)</f>
        <v>2570.52</v>
      </c>
      <c r="L644" s="26" t="n">
        <v>8.6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646.4</v>
      </c>
      <c r="D645" s="31" t="n">
        <v>0</v>
      </c>
      <c r="E645" s="31" t="n">
        <v>8.82</v>
      </c>
      <c r="F645" s="25" t="n">
        <v>1681.47</v>
      </c>
      <c r="G645" s="25" t="n">
        <v>63.95</v>
      </c>
      <c r="H645" s="42" t="n">
        <f aca="false">SUM($C645,$G645,R$4,R$6)</f>
        <v>1786.05</v>
      </c>
      <c r="I645" s="42" t="n">
        <f aca="false">SUM($C645,$G645,S$4,S$6)</f>
        <v>2005.71</v>
      </c>
      <c r="J645" s="42" t="n">
        <f aca="false">SUM($C645,$G645,T$4,T$6)</f>
        <v>2244.55</v>
      </c>
      <c r="K645" s="42" t="n">
        <f aca="false">SUM($C645,$G645,U$4,U$6)</f>
        <v>2583.36</v>
      </c>
      <c r="L645" s="26" t="n">
        <v>0</v>
      </c>
      <c r="M645" s="27" t="n">
        <v>9.1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643.1</v>
      </c>
      <c r="D646" s="31" t="n">
        <v>0</v>
      </c>
      <c r="E646" s="31" t="n">
        <v>68.36</v>
      </c>
      <c r="F646" s="25" t="n">
        <v>1678.17</v>
      </c>
      <c r="G646" s="25" t="n">
        <v>63.83</v>
      </c>
      <c r="H646" s="42" t="n">
        <f aca="false">SUM($C646,$G646,R$4,R$6)</f>
        <v>1782.63</v>
      </c>
      <c r="I646" s="42" t="n">
        <f aca="false">SUM($C646,$G646,S$4,S$6)</f>
        <v>2002.29</v>
      </c>
      <c r="J646" s="42" t="n">
        <f aca="false">SUM($C646,$G646,T$4,T$6)</f>
        <v>2241.13</v>
      </c>
      <c r="K646" s="42" t="n">
        <f aca="false">SUM($C646,$G646,U$4,U$6)</f>
        <v>2579.94</v>
      </c>
      <c r="L646" s="26" t="n">
        <v>0</v>
      </c>
      <c r="M646" s="27" t="n">
        <v>7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645.76</v>
      </c>
      <c r="D647" s="31" t="n">
        <v>0</v>
      </c>
      <c r="E647" s="31" t="n">
        <v>83.28</v>
      </c>
      <c r="F647" s="25" t="n">
        <v>1680.83</v>
      </c>
      <c r="G647" s="25" t="n">
        <v>63.93</v>
      </c>
      <c r="H647" s="42" t="n">
        <f aca="false">SUM($C647,$G647,R$4,R$6)</f>
        <v>1785.39</v>
      </c>
      <c r="I647" s="42" t="n">
        <f aca="false">SUM($C647,$G647,S$4,S$6)</f>
        <v>2005.05</v>
      </c>
      <c r="J647" s="42" t="n">
        <f aca="false">SUM($C647,$G647,T$4,T$6)</f>
        <v>2243.89</v>
      </c>
      <c r="K647" s="42" t="n">
        <f aca="false">SUM($C647,$G647,U$4,U$6)</f>
        <v>2582.7</v>
      </c>
      <c r="L647" s="26" t="n">
        <v>0</v>
      </c>
      <c r="M647" s="27" t="n">
        <v>86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651.43</v>
      </c>
      <c r="D648" s="31" t="n">
        <v>0</v>
      </c>
      <c r="E648" s="31" t="n">
        <v>43.01</v>
      </c>
      <c r="F648" s="25" t="n">
        <v>1686.5</v>
      </c>
      <c r="G648" s="25" t="n">
        <v>64.15</v>
      </c>
      <c r="H648" s="42" t="n">
        <f aca="false">SUM($C648,$G648,R$4,R$6)</f>
        <v>1791.28</v>
      </c>
      <c r="I648" s="42" t="n">
        <f aca="false">SUM($C648,$G648,S$4,S$6)</f>
        <v>2010.94</v>
      </c>
      <c r="J648" s="42" t="n">
        <f aca="false">SUM($C648,$G648,T$4,T$6)</f>
        <v>2249.78</v>
      </c>
      <c r="K648" s="42" t="n">
        <f aca="false">SUM($C648,$G648,U$4,U$6)</f>
        <v>2588.59</v>
      </c>
      <c r="L648" s="26" t="n">
        <v>0</v>
      </c>
      <c r="M648" s="27" t="n">
        <v>44.6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647.46</v>
      </c>
      <c r="D649" s="31" t="n">
        <v>0</v>
      </c>
      <c r="E649" s="31" t="n">
        <v>92.18</v>
      </c>
      <c r="F649" s="25" t="n">
        <v>1682.53</v>
      </c>
      <c r="G649" s="25" t="n">
        <v>64</v>
      </c>
      <c r="H649" s="42" t="n">
        <f aca="false">SUM($C649,$G649,R$4,R$6)</f>
        <v>1787.16</v>
      </c>
      <c r="I649" s="42" t="n">
        <f aca="false">SUM($C649,$G649,S$4,S$6)</f>
        <v>2006.82</v>
      </c>
      <c r="J649" s="42" t="n">
        <f aca="false">SUM($C649,$G649,T$4,T$6)</f>
        <v>2245.66</v>
      </c>
      <c r="K649" s="42" t="n">
        <f aca="false">SUM($C649,$G649,U$4,U$6)</f>
        <v>2584.47</v>
      </c>
      <c r="L649" s="26" t="n">
        <v>0</v>
      </c>
      <c r="M649" s="27" t="n">
        <v>95.7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633.3</v>
      </c>
      <c r="D650" s="31" t="n">
        <v>0</v>
      </c>
      <c r="E650" s="31" t="n">
        <v>82.22</v>
      </c>
      <c r="F650" s="25" t="n">
        <v>1668.37</v>
      </c>
      <c r="G650" s="25" t="n">
        <v>63.44</v>
      </c>
      <c r="H650" s="42" t="n">
        <f aca="false">SUM($C650,$G650,R$4,R$6)</f>
        <v>1772.44</v>
      </c>
      <c r="I650" s="42" t="n">
        <f aca="false">SUM($C650,$G650,S$4,S$6)</f>
        <v>1992.1</v>
      </c>
      <c r="J650" s="42" t="n">
        <f aca="false">SUM($C650,$G650,T$4,T$6)</f>
        <v>2230.94</v>
      </c>
      <c r="K650" s="42" t="n">
        <f aca="false">SUM($C650,$G650,U$4,U$6)</f>
        <v>2569.75</v>
      </c>
      <c r="L650" s="26" t="n">
        <v>0</v>
      </c>
      <c r="M650" s="27" t="n">
        <v>85.4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633.14</v>
      </c>
      <c r="D651" s="31" t="n">
        <v>0</v>
      </c>
      <c r="E651" s="31" t="n">
        <v>3.93</v>
      </c>
      <c r="F651" s="25" t="n">
        <v>1668.21</v>
      </c>
      <c r="G651" s="25" t="n">
        <v>63.44</v>
      </c>
      <c r="H651" s="42" t="n">
        <f aca="false">SUM($C651,$G651,R$4,R$6)</f>
        <v>1772.28</v>
      </c>
      <c r="I651" s="42" t="n">
        <f aca="false">SUM($C651,$G651,S$4,S$6)</f>
        <v>1991.94</v>
      </c>
      <c r="J651" s="42" t="n">
        <f aca="false">SUM($C651,$G651,T$4,T$6)</f>
        <v>2230.78</v>
      </c>
      <c r="K651" s="42" t="n">
        <f aca="false">SUM($C651,$G651,U$4,U$6)</f>
        <v>2569.59</v>
      </c>
      <c r="L651" s="26" t="n">
        <v>0</v>
      </c>
      <c r="M651" s="27" t="n">
        <v>4.0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664.36</v>
      </c>
      <c r="D652" s="31" t="n">
        <v>84.7</v>
      </c>
      <c r="E652" s="31" t="n">
        <v>0</v>
      </c>
      <c r="F652" s="25" t="n">
        <v>1699.43</v>
      </c>
      <c r="G652" s="25" t="n">
        <v>64.65</v>
      </c>
      <c r="H652" s="42" t="n">
        <f aca="false">SUM($C652,$G652,R$4,R$6)</f>
        <v>1804.71</v>
      </c>
      <c r="I652" s="42" t="n">
        <f aca="false">SUM($C652,$G652,S$4,S$6)</f>
        <v>2024.37</v>
      </c>
      <c r="J652" s="42" t="n">
        <f aca="false">SUM($C652,$G652,T$4,T$6)</f>
        <v>2263.21</v>
      </c>
      <c r="K652" s="42" t="n">
        <f aca="false">SUM($C652,$G652,U$4,U$6)</f>
        <v>2602.02</v>
      </c>
      <c r="L652" s="26" t="n">
        <v>87.9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691.28</v>
      </c>
      <c r="D653" s="31" t="n">
        <v>0</v>
      </c>
      <c r="E653" s="31" t="n">
        <v>6.47</v>
      </c>
      <c r="F653" s="25" t="n">
        <v>1726.35</v>
      </c>
      <c r="G653" s="25" t="n">
        <v>65.7</v>
      </c>
      <c r="H653" s="42" t="n">
        <f aca="false">SUM($C653,$G653,R$4,R$6)</f>
        <v>1832.68</v>
      </c>
      <c r="I653" s="42" t="n">
        <f aca="false">SUM($C653,$G653,S$4,S$6)</f>
        <v>2052.34</v>
      </c>
      <c r="J653" s="42" t="n">
        <f aca="false">SUM($C653,$G653,T$4,T$6)</f>
        <v>2291.18</v>
      </c>
      <c r="K653" s="42" t="n">
        <f aca="false">SUM($C653,$G653,U$4,U$6)</f>
        <v>2629.99</v>
      </c>
      <c r="L653" s="26" t="n">
        <v>0</v>
      </c>
      <c r="M653" s="27" t="n">
        <v>6.7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615.5</v>
      </c>
      <c r="D654" s="31" t="n">
        <v>0</v>
      </c>
      <c r="E654" s="31" t="n">
        <v>293.1</v>
      </c>
      <c r="F654" s="25" t="n">
        <v>1650.57</v>
      </c>
      <c r="G654" s="25" t="n">
        <v>62.75</v>
      </c>
      <c r="H654" s="42" t="n">
        <f aca="false">SUM($C654,$G654,R$4,R$6)</f>
        <v>1753.95</v>
      </c>
      <c r="I654" s="42" t="n">
        <f aca="false">SUM($C654,$G654,S$4,S$6)</f>
        <v>1973.61</v>
      </c>
      <c r="J654" s="42" t="n">
        <f aca="false">SUM($C654,$G654,T$4,T$6)</f>
        <v>2212.45</v>
      </c>
      <c r="K654" s="42" t="n">
        <f aca="false">SUM($C654,$G654,U$4,U$6)</f>
        <v>2551.26</v>
      </c>
      <c r="L654" s="26" t="n">
        <v>0</v>
      </c>
      <c r="M654" s="27" t="n">
        <v>304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579.64</v>
      </c>
      <c r="D655" s="31" t="n">
        <v>0</v>
      </c>
      <c r="E655" s="31" t="n">
        <v>338.37</v>
      </c>
      <c r="F655" s="25" t="n">
        <v>1614.71</v>
      </c>
      <c r="G655" s="25" t="n">
        <v>61.36</v>
      </c>
      <c r="H655" s="42" t="n">
        <f aca="false">SUM($C655,$G655,R$4,R$6)</f>
        <v>1716.7</v>
      </c>
      <c r="I655" s="42" t="n">
        <f aca="false">SUM($C655,$G655,S$4,S$6)</f>
        <v>1936.36</v>
      </c>
      <c r="J655" s="42" t="n">
        <f aca="false">SUM($C655,$G655,T$4,T$6)</f>
        <v>2175.2</v>
      </c>
      <c r="K655" s="42" t="n">
        <f aca="false">SUM($C655,$G655,U$4,U$6)</f>
        <v>2514.01</v>
      </c>
      <c r="L655" s="26" t="n">
        <v>0</v>
      </c>
      <c r="M655" s="27" t="n">
        <v>351.5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453.49</v>
      </c>
      <c r="D656" s="31" t="n">
        <v>0</v>
      </c>
      <c r="E656" s="31" t="n">
        <v>457.86</v>
      </c>
      <c r="F656" s="25" t="n">
        <v>1488.56</v>
      </c>
      <c r="G656" s="25" t="n">
        <v>56.46</v>
      </c>
      <c r="H656" s="42" t="n">
        <f aca="false">SUM($C656,$G656,R$4,R$6)</f>
        <v>1585.65</v>
      </c>
      <c r="I656" s="42" t="n">
        <f aca="false">SUM($C656,$G656,S$4,S$6)</f>
        <v>1805.31</v>
      </c>
      <c r="J656" s="42" t="n">
        <f aca="false">SUM($C656,$G656,T$4,T$6)</f>
        <v>2044.15</v>
      </c>
      <c r="K656" s="42" t="n">
        <f aca="false">SUM($C656,$G656,U$4,U$6)</f>
        <v>2382.96</v>
      </c>
      <c r="L656" s="26" t="n">
        <v>0</v>
      </c>
      <c r="M656" s="27" t="n">
        <v>475.6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1328.22</v>
      </c>
      <c r="D657" s="31" t="n">
        <v>0</v>
      </c>
      <c r="E657" s="31" t="n">
        <v>407.55</v>
      </c>
      <c r="F657" s="25" t="n">
        <v>1363.29</v>
      </c>
      <c r="G657" s="25" t="n">
        <v>51.59</v>
      </c>
      <c r="H657" s="42" t="n">
        <f aca="false">SUM($C657,$G657,R$4,R$6)</f>
        <v>1455.51</v>
      </c>
      <c r="I657" s="42" t="n">
        <f aca="false">SUM($C657,$G657,S$4,S$6)</f>
        <v>1675.17</v>
      </c>
      <c r="J657" s="42" t="n">
        <f aca="false">SUM($C657,$G657,T$4,T$6)</f>
        <v>1914.01</v>
      </c>
      <c r="K657" s="42" t="n">
        <f aca="false">SUM($C657,$G657,U$4,U$6)</f>
        <v>2252.82</v>
      </c>
      <c r="L657" s="26" t="n">
        <v>0</v>
      </c>
      <c r="M657" s="27" t="n">
        <v>423.3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1127.25</v>
      </c>
      <c r="D658" s="31" t="n">
        <v>0</v>
      </c>
      <c r="E658" s="31" t="n">
        <v>267.05</v>
      </c>
      <c r="F658" s="25" t="n">
        <v>1162.32</v>
      </c>
      <c r="G658" s="25" t="n">
        <v>43.79</v>
      </c>
      <c r="H658" s="42" t="n">
        <f aca="false">SUM($C658,$G658,R$4,R$6)</f>
        <v>1246.74</v>
      </c>
      <c r="I658" s="42" t="n">
        <f aca="false">SUM($C658,$G658,S$4,S$6)</f>
        <v>1466.4</v>
      </c>
      <c r="J658" s="42" t="n">
        <f aca="false">SUM($C658,$G658,T$4,T$6)</f>
        <v>1705.24</v>
      </c>
      <c r="K658" s="42" t="n">
        <f aca="false">SUM($C658,$G658,U$4,U$6)</f>
        <v>2044.05</v>
      </c>
      <c r="L658" s="26" t="n">
        <v>0</v>
      </c>
      <c r="M658" s="27" t="n">
        <v>277.4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1040.54</v>
      </c>
      <c r="D659" s="31" t="n">
        <v>0</v>
      </c>
      <c r="E659" s="31" t="n">
        <v>207.78</v>
      </c>
      <c r="F659" s="25" t="n">
        <v>1075.61</v>
      </c>
      <c r="G659" s="25" t="n">
        <v>40.42</v>
      </c>
      <c r="H659" s="42" t="n">
        <f aca="false">SUM($C659,$G659,R$4,R$6)</f>
        <v>1156.66</v>
      </c>
      <c r="I659" s="42" t="n">
        <f aca="false">SUM($C659,$G659,S$4,S$6)</f>
        <v>1376.32</v>
      </c>
      <c r="J659" s="42" t="n">
        <f aca="false">SUM($C659,$G659,T$4,T$6)</f>
        <v>1615.16</v>
      </c>
      <c r="K659" s="42" t="n">
        <f aca="false">SUM($C659,$G659,U$4,U$6)</f>
        <v>1953.97</v>
      </c>
      <c r="L659" s="26" t="n">
        <v>0</v>
      </c>
      <c r="M659" s="27" t="n">
        <v>215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1002.57</v>
      </c>
      <c r="D660" s="31" t="n">
        <v>0</v>
      </c>
      <c r="E660" s="31" t="n">
        <v>135.95</v>
      </c>
      <c r="F660" s="25" t="n">
        <v>1037.64</v>
      </c>
      <c r="G660" s="25" t="n">
        <v>38.94</v>
      </c>
      <c r="H660" s="42" t="n">
        <f aca="false">SUM($C660,$G660,R$4,R$6)</f>
        <v>1117.21</v>
      </c>
      <c r="I660" s="42" t="n">
        <f aca="false">SUM($C660,$G660,S$4,S$6)</f>
        <v>1336.87</v>
      </c>
      <c r="J660" s="42" t="n">
        <f aca="false">SUM($C660,$G660,T$4,T$6)</f>
        <v>1575.71</v>
      </c>
      <c r="K660" s="42" t="n">
        <f aca="false">SUM($C660,$G660,U$4,U$6)</f>
        <v>1914.52</v>
      </c>
      <c r="L660" s="26" t="n">
        <v>0</v>
      </c>
      <c r="M660" s="27" t="n">
        <v>141.2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1021.06</v>
      </c>
      <c r="D661" s="31" t="n">
        <v>0</v>
      </c>
      <c r="E661" s="31" t="n">
        <v>141.21</v>
      </c>
      <c r="F661" s="25" t="n">
        <v>1056.13</v>
      </c>
      <c r="G661" s="25" t="n">
        <v>39.66</v>
      </c>
      <c r="H661" s="42" t="n">
        <f aca="false">SUM($C661,$G661,R$4,R$6)</f>
        <v>1136.42</v>
      </c>
      <c r="I661" s="42" t="n">
        <f aca="false">SUM($C661,$G661,S$4,S$6)</f>
        <v>1356.08</v>
      </c>
      <c r="J661" s="42" t="n">
        <f aca="false">SUM($C661,$G661,T$4,T$6)</f>
        <v>1594.92</v>
      </c>
      <c r="K661" s="42" t="n">
        <f aca="false">SUM($C661,$G661,U$4,U$6)</f>
        <v>1933.73</v>
      </c>
      <c r="L661" s="26" t="n">
        <v>0</v>
      </c>
      <c r="M661" s="27" t="n">
        <v>146.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1074.72</v>
      </c>
      <c r="D662" s="31" t="n">
        <v>0</v>
      </c>
      <c r="E662" s="31" t="n">
        <v>67.79</v>
      </c>
      <c r="F662" s="25" t="n">
        <v>1109.79</v>
      </c>
      <c r="G662" s="25" t="n">
        <v>41.75</v>
      </c>
      <c r="H662" s="42" t="n">
        <f aca="false">SUM($C662,$G662,R$4,R$6)</f>
        <v>1192.17</v>
      </c>
      <c r="I662" s="42" t="n">
        <f aca="false">SUM($C662,$G662,S$4,S$6)</f>
        <v>1411.83</v>
      </c>
      <c r="J662" s="42" t="n">
        <f aca="false">SUM($C662,$G662,T$4,T$6)</f>
        <v>1650.67</v>
      </c>
      <c r="K662" s="42" t="n">
        <f aca="false">SUM($C662,$G662,U$4,U$6)</f>
        <v>1989.48</v>
      </c>
      <c r="L662" s="26" t="n">
        <v>0</v>
      </c>
      <c r="M662" s="27" t="n">
        <v>70.4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1154.66</v>
      </c>
      <c r="D663" s="31" t="n">
        <v>0</v>
      </c>
      <c r="E663" s="31" t="n">
        <v>23.58</v>
      </c>
      <c r="F663" s="25" t="n">
        <v>1189.73</v>
      </c>
      <c r="G663" s="25" t="n">
        <v>44.85</v>
      </c>
      <c r="H663" s="42" t="n">
        <f aca="false">SUM($C663,$G663,R$4,R$6)</f>
        <v>1275.21</v>
      </c>
      <c r="I663" s="42" t="n">
        <f aca="false">SUM($C663,$G663,S$4,S$6)</f>
        <v>1494.87</v>
      </c>
      <c r="J663" s="42" t="n">
        <f aca="false">SUM($C663,$G663,T$4,T$6)</f>
        <v>1733.71</v>
      </c>
      <c r="K663" s="42" t="n">
        <f aca="false">SUM($C663,$G663,U$4,U$6)</f>
        <v>2072.52</v>
      </c>
      <c r="L663" s="26" t="n">
        <v>0</v>
      </c>
      <c r="M663" s="27" t="n">
        <v>24.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412.03</v>
      </c>
      <c r="D664" s="31" t="n">
        <v>0</v>
      </c>
      <c r="E664" s="31" t="n">
        <v>31.3</v>
      </c>
      <c r="F664" s="25" t="n">
        <v>1447.1</v>
      </c>
      <c r="G664" s="25" t="n">
        <v>54.85</v>
      </c>
      <c r="H664" s="42" t="n">
        <f aca="false">SUM($C664,$G664,R$4,R$6)</f>
        <v>1542.58</v>
      </c>
      <c r="I664" s="42" t="n">
        <f aca="false">SUM($C664,$G664,S$4,S$6)</f>
        <v>1762.24</v>
      </c>
      <c r="J664" s="42" t="n">
        <f aca="false">SUM($C664,$G664,T$4,T$6)</f>
        <v>2001.08</v>
      </c>
      <c r="K664" s="42" t="n">
        <f aca="false">SUM($C664,$G664,U$4,U$6)</f>
        <v>2339.89</v>
      </c>
      <c r="L664" s="26" t="n">
        <v>0</v>
      </c>
      <c r="M664" s="27" t="n">
        <v>32.5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638.45</v>
      </c>
      <c r="D665" s="31" t="n">
        <v>0</v>
      </c>
      <c r="E665" s="31" t="n">
        <v>0.43</v>
      </c>
      <c r="F665" s="25" t="n">
        <v>1673.52</v>
      </c>
      <c r="G665" s="25" t="n">
        <v>63.65</v>
      </c>
      <c r="H665" s="42" t="n">
        <f aca="false">SUM($C665,$G665,R$4,R$6)</f>
        <v>1777.8</v>
      </c>
      <c r="I665" s="42" t="n">
        <f aca="false">SUM($C665,$G665,S$4,S$6)</f>
        <v>1997.46</v>
      </c>
      <c r="J665" s="42" t="n">
        <f aca="false">SUM($C665,$G665,T$4,T$6)</f>
        <v>2236.3</v>
      </c>
      <c r="K665" s="42" t="n">
        <f aca="false">SUM($C665,$G665,U$4,U$6)</f>
        <v>2575.11</v>
      </c>
      <c r="L665" s="26" t="n">
        <v>0</v>
      </c>
      <c r="M665" s="27" t="n">
        <v>0.4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750.3</v>
      </c>
      <c r="D666" s="31" t="n">
        <v>0</v>
      </c>
      <c r="E666" s="31" t="n">
        <v>36.63</v>
      </c>
      <c r="F666" s="25" t="n">
        <v>1785.37</v>
      </c>
      <c r="G666" s="25" t="n">
        <v>67.99</v>
      </c>
      <c r="H666" s="42" t="n">
        <f aca="false">SUM($C666,$G666,R$4,R$6)</f>
        <v>1893.99</v>
      </c>
      <c r="I666" s="42" t="n">
        <f aca="false">SUM($C666,$G666,S$4,S$6)</f>
        <v>2113.65</v>
      </c>
      <c r="J666" s="42" t="n">
        <f aca="false">SUM($C666,$G666,T$4,T$6)</f>
        <v>2352.49</v>
      </c>
      <c r="K666" s="42" t="n">
        <f aca="false">SUM($C666,$G666,U$4,U$6)</f>
        <v>2691.3</v>
      </c>
      <c r="L666" s="26" t="n">
        <v>0</v>
      </c>
      <c r="M666" s="27" t="n">
        <v>38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770.12</v>
      </c>
      <c r="D667" s="31" t="n">
        <v>0</v>
      </c>
      <c r="E667" s="31" t="n">
        <v>14.87</v>
      </c>
      <c r="F667" s="25" t="n">
        <v>1805.19</v>
      </c>
      <c r="G667" s="25" t="n">
        <v>68.76</v>
      </c>
      <c r="H667" s="42" t="n">
        <f aca="false">SUM($C667,$G667,R$4,R$6)</f>
        <v>1914.58</v>
      </c>
      <c r="I667" s="42" t="n">
        <f aca="false">SUM($C667,$G667,S$4,S$6)</f>
        <v>2134.24</v>
      </c>
      <c r="J667" s="42" t="n">
        <f aca="false">SUM($C667,$G667,T$4,T$6)</f>
        <v>2373.08</v>
      </c>
      <c r="K667" s="42" t="n">
        <f aca="false">SUM($C667,$G667,U$4,U$6)</f>
        <v>2711.89</v>
      </c>
      <c r="L667" s="26" t="n">
        <v>0</v>
      </c>
      <c r="M667" s="27" t="n">
        <v>15.4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774.26</v>
      </c>
      <c r="D668" s="31" t="n">
        <v>0</v>
      </c>
      <c r="E668" s="31" t="n">
        <v>20.63</v>
      </c>
      <c r="F668" s="25" t="n">
        <v>1809.33</v>
      </c>
      <c r="G668" s="25" t="n">
        <v>68.92</v>
      </c>
      <c r="H668" s="42" t="n">
        <f aca="false">SUM($C668,$G668,R$4,R$6)</f>
        <v>1918.88</v>
      </c>
      <c r="I668" s="42" t="n">
        <f aca="false">SUM($C668,$G668,S$4,S$6)</f>
        <v>2138.54</v>
      </c>
      <c r="J668" s="42" t="n">
        <f aca="false">SUM($C668,$G668,T$4,T$6)</f>
        <v>2377.38</v>
      </c>
      <c r="K668" s="42" t="n">
        <f aca="false">SUM($C668,$G668,U$4,U$6)</f>
        <v>2716.19</v>
      </c>
      <c r="L668" s="26" t="n">
        <v>0</v>
      </c>
      <c r="M668" s="27" t="n">
        <v>21.4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768.25</v>
      </c>
      <c r="D669" s="31" t="n">
        <v>0</v>
      </c>
      <c r="E669" s="31" t="n">
        <v>6.2</v>
      </c>
      <c r="F669" s="25" t="n">
        <v>1803.32</v>
      </c>
      <c r="G669" s="25" t="n">
        <v>68.69</v>
      </c>
      <c r="H669" s="42" t="n">
        <f aca="false">SUM($C669,$G669,R$4,R$6)</f>
        <v>1912.64</v>
      </c>
      <c r="I669" s="42" t="n">
        <f aca="false">SUM($C669,$G669,S$4,S$6)</f>
        <v>2132.3</v>
      </c>
      <c r="J669" s="42" t="n">
        <f aca="false">SUM($C669,$G669,T$4,T$6)</f>
        <v>2371.14</v>
      </c>
      <c r="K669" s="42" t="n">
        <f aca="false">SUM($C669,$G669,U$4,U$6)</f>
        <v>2709.95</v>
      </c>
      <c r="L669" s="26" t="n">
        <v>0</v>
      </c>
      <c r="M669" s="27" t="n">
        <v>6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771.13</v>
      </c>
      <c r="D670" s="31" t="n">
        <v>0</v>
      </c>
      <c r="E670" s="31" t="n">
        <v>47.03</v>
      </c>
      <c r="F670" s="25" t="n">
        <v>1806.2</v>
      </c>
      <c r="G670" s="25" t="n">
        <v>68.8</v>
      </c>
      <c r="H670" s="42" t="n">
        <f aca="false">SUM($C670,$G670,R$4,R$6)</f>
        <v>1915.63</v>
      </c>
      <c r="I670" s="42" t="n">
        <f aca="false">SUM($C670,$G670,S$4,S$6)</f>
        <v>2135.29</v>
      </c>
      <c r="J670" s="42" t="n">
        <f aca="false">SUM($C670,$G670,T$4,T$6)</f>
        <v>2374.13</v>
      </c>
      <c r="K670" s="42" t="n">
        <f aca="false">SUM($C670,$G670,U$4,U$6)</f>
        <v>2712.94</v>
      </c>
      <c r="L670" s="26" t="n">
        <v>0</v>
      </c>
      <c r="M670" s="27" t="n">
        <v>48.8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783.53</v>
      </c>
      <c r="D671" s="31" t="n">
        <v>0</v>
      </c>
      <c r="E671" s="31" t="n">
        <v>19.92</v>
      </c>
      <c r="F671" s="25" t="n">
        <v>1818.6</v>
      </c>
      <c r="G671" s="25" t="n">
        <v>69.28</v>
      </c>
      <c r="H671" s="42" t="n">
        <f aca="false">SUM($C671,$G671,R$4,R$6)</f>
        <v>1928.51</v>
      </c>
      <c r="I671" s="42" t="n">
        <f aca="false">SUM($C671,$G671,S$4,S$6)</f>
        <v>2148.17</v>
      </c>
      <c r="J671" s="42" t="n">
        <f aca="false">SUM($C671,$G671,T$4,T$6)</f>
        <v>2387.01</v>
      </c>
      <c r="K671" s="42" t="n">
        <f aca="false">SUM($C671,$G671,U$4,U$6)</f>
        <v>2725.82</v>
      </c>
      <c r="L671" s="26" t="n">
        <v>0</v>
      </c>
      <c r="M671" s="27" t="n">
        <v>20.6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805.25</v>
      </c>
      <c r="D672" s="31" t="n">
        <v>0</v>
      </c>
      <c r="E672" s="31" t="n">
        <v>53.8</v>
      </c>
      <c r="F672" s="25" t="n">
        <v>1840.32</v>
      </c>
      <c r="G672" s="25" t="n">
        <v>70.12</v>
      </c>
      <c r="H672" s="42" t="n">
        <f aca="false">SUM($C672,$G672,R$4,R$6)</f>
        <v>1951.07</v>
      </c>
      <c r="I672" s="42" t="n">
        <f aca="false">SUM($C672,$G672,S$4,S$6)</f>
        <v>2170.73</v>
      </c>
      <c r="J672" s="42" t="n">
        <f aca="false">SUM($C672,$G672,T$4,T$6)</f>
        <v>2409.57</v>
      </c>
      <c r="K672" s="42" t="n">
        <f aca="false">SUM($C672,$G672,U$4,U$6)</f>
        <v>2748.38</v>
      </c>
      <c r="L672" s="26" t="n">
        <v>0</v>
      </c>
      <c r="M672" s="27" t="n">
        <v>55.8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772.52</v>
      </c>
      <c r="D673" s="31" t="n">
        <v>0</v>
      </c>
      <c r="E673" s="31" t="n">
        <v>51.53</v>
      </c>
      <c r="F673" s="25" t="n">
        <v>1807.59</v>
      </c>
      <c r="G673" s="25" t="n">
        <v>68.85</v>
      </c>
      <c r="H673" s="42" t="n">
        <f aca="false">SUM($C673,$G673,R$4,R$6)</f>
        <v>1917.07</v>
      </c>
      <c r="I673" s="42" t="n">
        <f aca="false">SUM($C673,$G673,S$4,S$6)</f>
        <v>2136.73</v>
      </c>
      <c r="J673" s="42" t="n">
        <f aca="false">SUM($C673,$G673,T$4,T$6)</f>
        <v>2375.57</v>
      </c>
      <c r="K673" s="42" t="n">
        <f aca="false">SUM($C673,$G673,U$4,U$6)</f>
        <v>2714.38</v>
      </c>
      <c r="L673" s="26" t="n">
        <v>0</v>
      </c>
      <c r="M673" s="27" t="n">
        <v>53.5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766.18</v>
      </c>
      <c r="D674" s="31" t="n">
        <v>0</v>
      </c>
      <c r="E674" s="31" t="n">
        <v>124.89</v>
      </c>
      <c r="F674" s="25" t="n">
        <v>1801.25</v>
      </c>
      <c r="G674" s="25" t="n">
        <v>68.61</v>
      </c>
      <c r="H674" s="42" t="n">
        <f aca="false">SUM($C674,$G674,R$4,R$6)</f>
        <v>1910.49</v>
      </c>
      <c r="I674" s="42" t="n">
        <f aca="false">SUM($C674,$G674,S$4,S$6)</f>
        <v>2130.15</v>
      </c>
      <c r="J674" s="42" t="n">
        <f aca="false">SUM($C674,$G674,T$4,T$6)</f>
        <v>2368.99</v>
      </c>
      <c r="K674" s="42" t="n">
        <f aca="false">SUM($C674,$G674,U$4,U$6)</f>
        <v>2707.8</v>
      </c>
      <c r="L674" s="26" t="n">
        <v>0</v>
      </c>
      <c r="M674" s="27" t="n">
        <v>129.7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721.64</v>
      </c>
      <c r="D675" s="31" t="n">
        <v>0</v>
      </c>
      <c r="E675" s="31" t="n">
        <v>70.86</v>
      </c>
      <c r="F675" s="25" t="n">
        <v>1756.71</v>
      </c>
      <c r="G675" s="25" t="n">
        <v>66.88</v>
      </c>
      <c r="H675" s="42" t="n">
        <f aca="false">SUM($C675,$G675,R$4,R$6)</f>
        <v>1864.22</v>
      </c>
      <c r="I675" s="42" t="n">
        <f aca="false">SUM($C675,$G675,S$4,S$6)</f>
        <v>2083.88</v>
      </c>
      <c r="J675" s="42" t="n">
        <f aca="false">SUM($C675,$G675,T$4,T$6)</f>
        <v>2322.72</v>
      </c>
      <c r="K675" s="42" t="n">
        <f aca="false">SUM($C675,$G675,U$4,U$6)</f>
        <v>2661.53</v>
      </c>
      <c r="L675" s="26" t="n">
        <v>0</v>
      </c>
      <c r="M675" s="27" t="n">
        <v>73.6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756.63</v>
      </c>
      <c r="D676" s="31" t="n">
        <v>37.08</v>
      </c>
      <c r="E676" s="31" t="n">
        <v>0</v>
      </c>
      <c r="F676" s="25" t="n">
        <v>1791.7</v>
      </c>
      <c r="G676" s="25" t="n">
        <v>68.24</v>
      </c>
      <c r="H676" s="42" t="n">
        <f aca="false">SUM($C676,$G676,R$4,R$6)</f>
        <v>1900.57</v>
      </c>
      <c r="I676" s="42" t="n">
        <f aca="false">SUM($C676,$G676,S$4,S$6)</f>
        <v>2120.23</v>
      </c>
      <c r="J676" s="42" t="n">
        <f aca="false">SUM($C676,$G676,T$4,T$6)</f>
        <v>2359.07</v>
      </c>
      <c r="K676" s="42" t="n">
        <f aca="false">SUM($C676,$G676,U$4,U$6)</f>
        <v>2697.88</v>
      </c>
      <c r="L676" s="26" t="n">
        <v>38.5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756.93</v>
      </c>
      <c r="D677" s="31" t="n">
        <v>6.87</v>
      </c>
      <c r="E677" s="31" t="n">
        <v>0</v>
      </c>
      <c r="F677" s="25" t="n">
        <v>1792</v>
      </c>
      <c r="G677" s="25" t="n">
        <v>68.25</v>
      </c>
      <c r="H677" s="42" t="n">
        <f aca="false">SUM($C677,$G677,R$4,R$6)</f>
        <v>1900.88</v>
      </c>
      <c r="I677" s="42" t="n">
        <f aca="false">SUM($C677,$G677,S$4,S$6)</f>
        <v>2120.54</v>
      </c>
      <c r="J677" s="42" t="n">
        <f aca="false">SUM($C677,$G677,T$4,T$6)</f>
        <v>2359.38</v>
      </c>
      <c r="K677" s="42" t="n">
        <f aca="false">SUM($C677,$G677,U$4,U$6)</f>
        <v>2698.19</v>
      </c>
      <c r="L677" s="26" t="n">
        <v>7.1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765.47</v>
      </c>
      <c r="D678" s="31" t="n">
        <v>0</v>
      </c>
      <c r="E678" s="31" t="n">
        <v>191.14</v>
      </c>
      <c r="F678" s="25" t="n">
        <v>1800.54</v>
      </c>
      <c r="G678" s="25" t="n">
        <v>68.58</v>
      </c>
      <c r="H678" s="42" t="n">
        <f aca="false">SUM($C678,$G678,R$4,R$6)</f>
        <v>1909.75</v>
      </c>
      <c r="I678" s="42" t="n">
        <f aca="false">SUM($C678,$G678,S$4,S$6)</f>
        <v>2129.41</v>
      </c>
      <c r="J678" s="42" t="n">
        <f aca="false">SUM($C678,$G678,T$4,T$6)</f>
        <v>2368.25</v>
      </c>
      <c r="K678" s="42" t="n">
        <f aca="false">SUM($C678,$G678,U$4,U$6)</f>
        <v>2707.06</v>
      </c>
      <c r="L678" s="26" t="n">
        <v>0</v>
      </c>
      <c r="M678" s="27" t="n">
        <v>198.5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657.43</v>
      </c>
      <c r="D679" s="31" t="n">
        <v>0</v>
      </c>
      <c r="E679" s="31" t="n">
        <v>1098.17</v>
      </c>
      <c r="F679" s="25" t="n">
        <v>1692.5</v>
      </c>
      <c r="G679" s="25" t="n">
        <v>64.38</v>
      </c>
      <c r="H679" s="42" t="n">
        <f aca="false">SUM($C679,$G679,R$4,R$6)</f>
        <v>1797.51</v>
      </c>
      <c r="I679" s="42" t="n">
        <f aca="false">SUM($C679,$G679,S$4,S$6)</f>
        <v>2017.17</v>
      </c>
      <c r="J679" s="42" t="n">
        <f aca="false">SUM($C679,$G679,T$4,T$6)</f>
        <v>2256.01</v>
      </c>
      <c r="K679" s="42" t="n">
        <f aca="false">SUM($C679,$G679,U$4,U$6)</f>
        <v>2594.82</v>
      </c>
      <c r="L679" s="26" t="n">
        <v>0</v>
      </c>
      <c r="M679" s="27" t="n">
        <v>1140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537.12</v>
      </c>
      <c r="D680" s="31" t="n">
        <v>0</v>
      </c>
      <c r="E680" s="31" t="n">
        <v>636.33</v>
      </c>
      <c r="F680" s="25" t="n">
        <v>1572.19</v>
      </c>
      <c r="G680" s="25" t="n">
        <v>59.71</v>
      </c>
      <c r="H680" s="42" t="n">
        <f aca="false">SUM($C680,$G680,R$4,R$6)</f>
        <v>1672.53</v>
      </c>
      <c r="I680" s="42" t="n">
        <f aca="false">SUM($C680,$G680,S$4,S$6)</f>
        <v>1892.19</v>
      </c>
      <c r="J680" s="42" t="n">
        <f aca="false">SUM($C680,$G680,T$4,T$6)</f>
        <v>2131.03</v>
      </c>
      <c r="K680" s="42" t="n">
        <f aca="false">SUM($C680,$G680,U$4,U$6)</f>
        <v>2469.84</v>
      </c>
      <c r="L680" s="26" t="n">
        <v>0</v>
      </c>
      <c r="M680" s="27" t="n">
        <v>661.0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1341.13</v>
      </c>
      <c r="D681" s="31" t="n">
        <v>0</v>
      </c>
      <c r="E681" s="31" t="n">
        <v>131.91</v>
      </c>
      <c r="F681" s="25" t="n">
        <v>1376.2</v>
      </c>
      <c r="G681" s="25" t="n">
        <v>52.1</v>
      </c>
      <c r="H681" s="42" t="n">
        <f aca="false">SUM($C681,$G681,R$4,R$6)</f>
        <v>1468.93</v>
      </c>
      <c r="I681" s="42" t="n">
        <f aca="false">SUM($C681,$G681,S$4,S$6)</f>
        <v>1688.59</v>
      </c>
      <c r="J681" s="42" t="n">
        <f aca="false">SUM($C681,$G681,T$4,T$6)</f>
        <v>1927.43</v>
      </c>
      <c r="K681" s="42" t="n">
        <f aca="false">SUM($C681,$G681,U$4,U$6)</f>
        <v>2266.24</v>
      </c>
      <c r="L681" s="26" t="n">
        <v>0</v>
      </c>
      <c r="M681" s="27" t="n">
        <v>137.0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1083.55</v>
      </c>
      <c r="D682" s="31" t="n">
        <v>0</v>
      </c>
      <c r="E682" s="31" t="n">
        <v>1.17</v>
      </c>
      <c r="F682" s="25" t="n">
        <v>1118.62</v>
      </c>
      <c r="G682" s="25" t="n">
        <v>42.09</v>
      </c>
      <c r="H682" s="42" t="n">
        <f aca="false">SUM($C682,$G682,R$4,R$6)</f>
        <v>1201.34</v>
      </c>
      <c r="I682" s="42" t="n">
        <f aca="false">SUM($C682,$G682,S$4,S$6)</f>
        <v>1421</v>
      </c>
      <c r="J682" s="42" t="n">
        <f aca="false">SUM($C682,$G682,T$4,T$6)</f>
        <v>1659.84</v>
      </c>
      <c r="K682" s="42" t="n">
        <f aca="false">SUM($C682,$G682,U$4,U$6)</f>
        <v>1998.65</v>
      </c>
      <c r="L682" s="26" t="n">
        <v>0</v>
      </c>
      <c r="M682" s="27" t="n">
        <v>1.2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1000.99</v>
      </c>
      <c r="D683" s="31" t="n">
        <v>0</v>
      </c>
      <c r="E683" s="31" t="n">
        <v>144.61</v>
      </c>
      <c r="F683" s="25" t="n">
        <v>1036.06</v>
      </c>
      <c r="G683" s="25" t="n">
        <v>38.88</v>
      </c>
      <c r="H683" s="42" t="n">
        <f aca="false">SUM($C683,$G683,R$4,R$6)</f>
        <v>1115.57</v>
      </c>
      <c r="I683" s="42" t="n">
        <f aca="false">SUM($C683,$G683,S$4,S$6)</f>
        <v>1335.23</v>
      </c>
      <c r="J683" s="42" t="n">
        <f aca="false">SUM($C683,$G683,T$4,T$6)</f>
        <v>1574.07</v>
      </c>
      <c r="K683" s="42" t="n">
        <f aca="false">SUM($C683,$G683,U$4,U$6)</f>
        <v>1912.88</v>
      </c>
      <c r="L683" s="26" t="n">
        <v>0</v>
      </c>
      <c r="M683" s="27" t="n">
        <v>150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948.57</v>
      </c>
      <c r="D684" s="31" t="n">
        <v>0</v>
      </c>
      <c r="E684" s="31" t="n">
        <v>31.58</v>
      </c>
      <c r="F684" s="25" t="n">
        <v>983.64</v>
      </c>
      <c r="G684" s="25" t="n">
        <v>36.85</v>
      </c>
      <c r="H684" s="42" t="n">
        <f aca="false">SUM($C684,$G684,R$4,R$6)</f>
        <v>1061.12</v>
      </c>
      <c r="I684" s="42" t="n">
        <f aca="false">SUM($C684,$G684,S$4,S$6)</f>
        <v>1280.78</v>
      </c>
      <c r="J684" s="42" t="n">
        <f aca="false">SUM($C684,$G684,T$4,T$6)</f>
        <v>1519.62</v>
      </c>
      <c r="K684" s="42" t="n">
        <f aca="false">SUM($C684,$G684,U$4,U$6)</f>
        <v>1858.43</v>
      </c>
      <c r="L684" s="26" t="n">
        <v>0</v>
      </c>
      <c r="M684" s="27" t="n">
        <v>32.8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978.02</v>
      </c>
      <c r="D685" s="31" t="n">
        <v>0</v>
      </c>
      <c r="E685" s="31" t="n">
        <v>6.82</v>
      </c>
      <c r="F685" s="25" t="n">
        <v>1013.09</v>
      </c>
      <c r="G685" s="25" t="n">
        <v>37.99</v>
      </c>
      <c r="H685" s="42" t="n">
        <f aca="false">SUM($C685,$G685,R$4,R$6)</f>
        <v>1091.71</v>
      </c>
      <c r="I685" s="42" t="n">
        <f aca="false">SUM($C685,$G685,S$4,S$6)</f>
        <v>1311.37</v>
      </c>
      <c r="J685" s="42" t="n">
        <f aca="false">SUM($C685,$G685,T$4,T$6)</f>
        <v>1550.21</v>
      </c>
      <c r="K685" s="42" t="n">
        <f aca="false">SUM($C685,$G685,U$4,U$6)</f>
        <v>1889.02</v>
      </c>
      <c r="L685" s="26" t="n">
        <v>0</v>
      </c>
      <c r="M685" s="27" t="n">
        <v>7.0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1029.56</v>
      </c>
      <c r="D686" s="31" t="n">
        <v>84.41</v>
      </c>
      <c r="E686" s="31" t="n">
        <v>0</v>
      </c>
      <c r="F686" s="25" t="n">
        <v>1064.63</v>
      </c>
      <c r="G686" s="25" t="n">
        <v>39.99</v>
      </c>
      <c r="H686" s="42" t="n">
        <f aca="false">SUM($C686,$G686,R$4,R$6)</f>
        <v>1145.25</v>
      </c>
      <c r="I686" s="42" t="n">
        <f aca="false">SUM($C686,$G686,S$4,S$6)</f>
        <v>1364.91</v>
      </c>
      <c r="J686" s="42" t="n">
        <f aca="false">SUM($C686,$G686,T$4,T$6)</f>
        <v>1603.75</v>
      </c>
      <c r="K686" s="42" t="n">
        <f aca="false">SUM($C686,$G686,U$4,U$6)</f>
        <v>1942.56</v>
      </c>
      <c r="L686" s="26" t="n">
        <v>87.6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1146.28</v>
      </c>
      <c r="D687" s="31" t="n">
        <v>53.54</v>
      </c>
      <c r="E687" s="31" t="n">
        <v>0</v>
      </c>
      <c r="F687" s="25" t="n">
        <v>1181.35</v>
      </c>
      <c r="G687" s="25" t="n">
        <v>44.53</v>
      </c>
      <c r="H687" s="42" t="n">
        <f aca="false">SUM($C687,$G687,R$4,R$6)</f>
        <v>1266.51</v>
      </c>
      <c r="I687" s="42" t="n">
        <f aca="false">SUM($C687,$G687,S$4,S$6)</f>
        <v>1486.17</v>
      </c>
      <c r="J687" s="42" t="n">
        <f aca="false">SUM($C687,$G687,T$4,T$6)</f>
        <v>1725.01</v>
      </c>
      <c r="K687" s="42" t="n">
        <f aca="false">SUM($C687,$G687,U$4,U$6)</f>
        <v>2063.82</v>
      </c>
      <c r="L687" s="26" t="n">
        <v>55.6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402.48</v>
      </c>
      <c r="D688" s="31" t="n">
        <v>87.3</v>
      </c>
      <c r="E688" s="31" t="n">
        <v>0</v>
      </c>
      <c r="F688" s="25" t="n">
        <v>1437.55</v>
      </c>
      <c r="G688" s="25" t="n">
        <v>54.48</v>
      </c>
      <c r="H688" s="42" t="n">
        <f aca="false">SUM($C688,$G688,R$4,R$6)</f>
        <v>1532.66</v>
      </c>
      <c r="I688" s="42" t="n">
        <f aca="false">SUM($C688,$G688,S$4,S$6)</f>
        <v>1752.32</v>
      </c>
      <c r="J688" s="42" t="n">
        <f aca="false">SUM($C688,$G688,T$4,T$6)</f>
        <v>1991.16</v>
      </c>
      <c r="K688" s="42" t="n">
        <f aca="false">SUM($C688,$G688,U$4,U$6)</f>
        <v>2329.97</v>
      </c>
      <c r="L688" s="26" t="n">
        <v>90.6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638.5</v>
      </c>
      <c r="D689" s="31" t="n">
        <v>50.99</v>
      </c>
      <c r="E689" s="31" t="n">
        <v>0</v>
      </c>
      <c r="F689" s="25" t="n">
        <v>1673.57</v>
      </c>
      <c r="G689" s="25" t="n">
        <v>63.65</v>
      </c>
      <c r="H689" s="42" t="n">
        <f aca="false">SUM($C689,$G689,R$4,R$6)</f>
        <v>1777.85</v>
      </c>
      <c r="I689" s="42" t="n">
        <f aca="false">SUM($C689,$G689,S$4,S$6)</f>
        <v>1997.51</v>
      </c>
      <c r="J689" s="42" t="n">
        <f aca="false">SUM($C689,$G689,T$4,T$6)</f>
        <v>2236.35</v>
      </c>
      <c r="K689" s="42" t="n">
        <f aca="false">SUM($C689,$G689,U$4,U$6)</f>
        <v>2575.16</v>
      </c>
      <c r="L689" s="26" t="n">
        <v>52.9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664.54</v>
      </c>
      <c r="D690" s="31" t="n">
        <v>44.23</v>
      </c>
      <c r="E690" s="31" t="n">
        <v>0</v>
      </c>
      <c r="F690" s="25" t="n">
        <v>1699.61</v>
      </c>
      <c r="G690" s="25" t="n">
        <v>64.66</v>
      </c>
      <c r="H690" s="42" t="n">
        <f aca="false">SUM($C690,$G690,R$4,R$6)</f>
        <v>1804.9</v>
      </c>
      <c r="I690" s="42" t="n">
        <f aca="false">SUM($C690,$G690,S$4,S$6)</f>
        <v>2024.56</v>
      </c>
      <c r="J690" s="42" t="n">
        <f aca="false">SUM($C690,$G690,T$4,T$6)</f>
        <v>2263.4</v>
      </c>
      <c r="K690" s="42" t="n">
        <f aca="false">SUM($C690,$G690,U$4,U$6)</f>
        <v>2602.21</v>
      </c>
      <c r="L690" s="26" t="n">
        <v>45.9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691.28</v>
      </c>
      <c r="D691" s="31" t="n">
        <v>13.13</v>
      </c>
      <c r="E691" s="31" t="n">
        <v>0</v>
      </c>
      <c r="F691" s="25" t="n">
        <v>1726.35</v>
      </c>
      <c r="G691" s="25" t="n">
        <v>65.7</v>
      </c>
      <c r="H691" s="42" t="n">
        <f aca="false">SUM($C691,$G691,R$4,R$6)</f>
        <v>1832.68</v>
      </c>
      <c r="I691" s="42" t="n">
        <f aca="false">SUM($C691,$G691,S$4,S$6)</f>
        <v>2052.34</v>
      </c>
      <c r="J691" s="42" t="n">
        <f aca="false">SUM($C691,$G691,T$4,T$6)</f>
        <v>2291.18</v>
      </c>
      <c r="K691" s="42" t="n">
        <f aca="false">SUM($C691,$G691,U$4,U$6)</f>
        <v>2629.99</v>
      </c>
      <c r="L691" s="26" t="n">
        <v>13.6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675.51</v>
      </c>
      <c r="D692" s="31" t="n">
        <v>13.27</v>
      </c>
      <c r="E692" s="31" t="n">
        <v>0</v>
      </c>
      <c r="F692" s="25" t="n">
        <v>1710.58</v>
      </c>
      <c r="G692" s="25" t="n">
        <v>65.08</v>
      </c>
      <c r="H692" s="42" t="n">
        <f aca="false">SUM($C692,$G692,R$4,R$6)</f>
        <v>1816.29</v>
      </c>
      <c r="I692" s="42" t="n">
        <f aca="false">SUM($C692,$G692,S$4,S$6)</f>
        <v>2035.95</v>
      </c>
      <c r="J692" s="42" t="n">
        <f aca="false">SUM($C692,$G692,T$4,T$6)</f>
        <v>2274.79</v>
      </c>
      <c r="K692" s="42" t="n">
        <f aca="false">SUM($C692,$G692,U$4,U$6)</f>
        <v>2613.6</v>
      </c>
      <c r="L692" s="26" t="n">
        <v>13.79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661.64</v>
      </c>
      <c r="D693" s="31" t="n">
        <v>43.9</v>
      </c>
      <c r="E693" s="31" t="n">
        <v>0</v>
      </c>
      <c r="F693" s="25" t="n">
        <v>1696.71</v>
      </c>
      <c r="G693" s="25" t="n">
        <v>64.55</v>
      </c>
      <c r="H693" s="42" t="n">
        <f aca="false">SUM($C693,$G693,R$4,R$6)</f>
        <v>1801.89</v>
      </c>
      <c r="I693" s="42" t="n">
        <f aca="false">SUM($C693,$G693,S$4,S$6)</f>
        <v>2021.55</v>
      </c>
      <c r="J693" s="42" t="n">
        <f aca="false">SUM($C693,$G693,T$4,T$6)</f>
        <v>2260.39</v>
      </c>
      <c r="K693" s="42" t="n">
        <f aca="false">SUM($C693,$G693,U$4,U$6)</f>
        <v>2599.2</v>
      </c>
      <c r="L693" s="26" t="n">
        <v>45.6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670.11</v>
      </c>
      <c r="D694" s="31" t="n">
        <v>0</v>
      </c>
      <c r="E694" s="31" t="n">
        <v>28.29</v>
      </c>
      <c r="F694" s="25" t="n">
        <v>1705.18</v>
      </c>
      <c r="G694" s="25" t="n">
        <v>64.87</v>
      </c>
      <c r="H694" s="42" t="n">
        <f aca="false">SUM($C694,$G694,R$4,R$6)</f>
        <v>1810.68</v>
      </c>
      <c r="I694" s="42" t="n">
        <f aca="false">SUM($C694,$G694,S$4,S$6)</f>
        <v>2030.34</v>
      </c>
      <c r="J694" s="42" t="n">
        <f aca="false">SUM($C694,$G694,T$4,T$6)</f>
        <v>2269.18</v>
      </c>
      <c r="K694" s="42" t="n">
        <f aca="false">SUM($C694,$G694,U$4,U$6)</f>
        <v>2607.99</v>
      </c>
      <c r="L694" s="26" t="n">
        <v>0</v>
      </c>
      <c r="M694" s="27" t="n">
        <v>29.3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680.07</v>
      </c>
      <c r="D695" s="31" t="n">
        <v>0</v>
      </c>
      <c r="E695" s="31" t="n">
        <v>37.3</v>
      </c>
      <c r="F695" s="25" t="n">
        <v>1715.14</v>
      </c>
      <c r="G695" s="25" t="n">
        <v>65.26</v>
      </c>
      <c r="H695" s="42" t="n">
        <f aca="false">SUM($C695,$G695,R$4,R$6)</f>
        <v>1821.03</v>
      </c>
      <c r="I695" s="42" t="n">
        <f aca="false">SUM($C695,$G695,S$4,S$6)</f>
        <v>2040.69</v>
      </c>
      <c r="J695" s="42" t="n">
        <f aca="false">SUM($C695,$G695,T$4,T$6)</f>
        <v>2279.53</v>
      </c>
      <c r="K695" s="42" t="n">
        <f aca="false">SUM($C695,$G695,U$4,U$6)</f>
        <v>2618.34</v>
      </c>
      <c r="L695" s="26" t="n">
        <v>0</v>
      </c>
      <c r="M695" s="27" t="n">
        <v>38.7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683.92</v>
      </c>
      <c r="D696" s="31" t="n">
        <v>0</v>
      </c>
      <c r="E696" s="31" t="n">
        <v>36.64</v>
      </c>
      <c r="F696" s="25" t="n">
        <v>1718.99</v>
      </c>
      <c r="G696" s="25" t="n">
        <v>65.41</v>
      </c>
      <c r="H696" s="42" t="n">
        <f aca="false">SUM($C696,$G696,R$4,R$6)</f>
        <v>1825.03</v>
      </c>
      <c r="I696" s="42" t="n">
        <f aca="false">SUM($C696,$G696,S$4,S$6)</f>
        <v>2044.69</v>
      </c>
      <c r="J696" s="42" t="n">
        <f aca="false">SUM($C696,$G696,T$4,T$6)</f>
        <v>2283.53</v>
      </c>
      <c r="K696" s="42" t="n">
        <f aca="false">SUM($C696,$G696,U$4,U$6)</f>
        <v>2622.34</v>
      </c>
      <c r="L696" s="26" t="n">
        <v>0</v>
      </c>
      <c r="M696" s="27" t="n">
        <v>38.0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654.61</v>
      </c>
      <c r="D697" s="31" t="n">
        <v>0</v>
      </c>
      <c r="E697" s="31" t="n">
        <v>23.03</v>
      </c>
      <c r="F697" s="25" t="n">
        <v>1689.68</v>
      </c>
      <c r="G697" s="25" t="n">
        <v>64.27</v>
      </c>
      <c r="H697" s="42" t="n">
        <f aca="false">SUM($C697,$G697,R$4,R$6)</f>
        <v>1794.58</v>
      </c>
      <c r="I697" s="42" t="n">
        <f aca="false">SUM($C697,$G697,S$4,S$6)</f>
        <v>2014.24</v>
      </c>
      <c r="J697" s="42" t="n">
        <f aca="false">SUM($C697,$G697,T$4,T$6)</f>
        <v>2253.08</v>
      </c>
      <c r="K697" s="42" t="n">
        <f aca="false">SUM($C697,$G697,U$4,U$6)</f>
        <v>2591.89</v>
      </c>
      <c r="L697" s="26" t="n">
        <v>0</v>
      </c>
      <c r="M697" s="27" t="n">
        <v>23.9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648.9</v>
      </c>
      <c r="D698" s="31" t="n">
        <v>0</v>
      </c>
      <c r="E698" s="31" t="n">
        <v>46.78</v>
      </c>
      <c r="F698" s="25" t="n">
        <v>1683.97</v>
      </c>
      <c r="G698" s="25" t="n">
        <v>64.05</v>
      </c>
      <c r="H698" s="42" t="n">
        <f aca="false">SUM($C698,$G698,R$4,R$6)</f>
        <v>1788.65</v>
      </c>
      <c r="I698" s="42" t="n">
        <f aca="false">SUM($C698,$G698,S$4,S$6)</f>
        <v>2008.31</v>
      </c>
      <c r="J698" s="42" t="n">
        <f aca="false">SUM($C698,$G698,T$4,T$6)</f>
        <v>2247.15</v>
      </c>
      <c r="K698" s="42" t="n">
        <f aca="false">SUM($C698,$G698,U$4,U$6)</f>
        <v>2585.96</v>
      </c>
      <c r="L698" s="26" t="n">
        <v>0</v>
      </c>
      <c r="M698" s="27" t="n">
        <v>48.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642.35</v>
      </c>
      <c r="D699" s="31" t="n">
        <v>0</v>
      </c>
      <c r="E699" s="31" t="n">
        <v>85.51</v>
      </c>
      <c r="F699" s="25" t="n">
        <v>1677.42</v>
      </c>
      <c r="G699" s="25" t="n">
        <v>63.8</v>
      </c>
      <c r="H699" s="42" t="n">
        <f aca="false">SUM($C699,$G699,R$4,R$6)</f>
        <v>1781.85</v>
      </c>
      <c r="I699" s="42" t="n">
        <f aca="false">SUM($C699,$G699,S$4,S$6)</f>
        <v>2001.51</v>
      </c>
      <c r="J699" s="42" t="n">
        <f aca="false">SUM($C699,$G699,T$4,T$6)</f>
        <v>2240.35</v>
      </c>
      <c r="K699" s="42" t="n">
        <f aca="false">SUM($C699,$G699,U$4,U$6)</f>
        <v>2579.16</v>
      </c>
      <c r="L699" s="26" t="n">
        <v>0</v>
      </c>
      <c r="M699" s="27" t="n">
        <v>88.8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667.77</v>
      </c>
      <c r="D700" s="31" t="n">
        <v>36.8</v>
      </c>
      <c r="E700" s="31" t="n">
        <v>0</v>
      </c>
      <c r="F700" s="25" t="n">
        <v>1702.84</v>
      </c>
      <c r="G700" s="25" t="n">
        <v>64.78</v>
      </c>
      <c r="H700" s="42" t="n">
        <f aca="false">SUM($C700,$G700,R$4,R$6)</f>
        <v>1808.25</v>
      </c>
      <c r="I700" s="42" t="n">
        <f aca="false">SUM($C700,$G700,S$4,S$6)</f>
        <v>2027.91</v>
      </c>
      <c r="J700" s="42" t="n">
        <f aca="false">SUM($C700,$G700,T$4,T$6)</f>
        <v>2266.75</v>
      </c>
      <c r="K700" s="42" t="n">
        <f aca="false">SUM($C700,$G700,U$4,U$6)</f>
        <v>2605.56</v>
      </c>
      <c r="L700" s="26" t="n">
        <v>38.2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746.34</v>
      </c>
      <c r="D701" s="31" t="n">
        <v>0</v>
      </c>
      <c r="E701" s="31" t="n">
        <v>139.28</v>
      </c>
      <c r="F701" s="25" t="n">
        <v>1781.41</v>
      </c>
      <c r="G701" s="25" t="n">
        <v>67.84</v>
      </c>
      <c r="H701" s="42" t="n">
        <f aca="false">SUM($C701,$G701,R$4,R$6)</f>
        <v>1889.88</v>
      </c>
      <c r="I701" s="42" t="n">
        <f aca="false">SUM($C701,$G701,S$4,S$6)</f>
        <v>2109.54</v>
      </c>
      <c r="J701" s="42" t="n">
        <f aca="false">SUM($C701,$G701,T$4,T$6)</f>
        <v>2348.38</v>
      </c>
      <c r="K701" s="42" t="n">
        <f aca="false">SUM($C701,$G701,U$4,U$6)</f>
        <v>2687.19</v>
      </c>
      <c r="L701" s="26" t="n">
        <v>0</v>
      </c>
      <c r="M701" s="27" t="n">
        <v>144.6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680.19</v>
      </c>
      <c r="D702" s="31" t="n">
        <v>0</v>
      </c>
      <c r="E702" s="31" t="n">
        <v>190.27</v>
      </c>
      <c r="F702" s="25" t="n">
        <v>1715.26</v>
      </c>
      <c r="G702" s="25" t="n">
        <v>65.27</v>
      </c>
      <c r="H702" s="42" t="n">
        <f aca="false">SUM($C702,$G702,R$4,R$6)</f>
        <v>1821.16</v>
      </c>
      <c r="I702" s="42" t="n">
        <f aca="false">SUM($C702,$G702,S$4,S$6)</f>
        <v>2040.82</v>
      </c>
      <c r="J702" s="42" t="n">
        <f aca="false">SUM($C702,$G702,T$4,T$6)</f>
        <v>2279.66</v>
      </c>
      <c r="K702" s="42" t="n">
        <f aca="false">SUM($C702,$G702,U$4,U$6)</f>
        <v>2618.47</v>
      </c>
      <c r="L702" s="26" t="n">
        <v>0</v>
      </c>
      <c r="M702" s="27" t="n">
        <v>197.6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632.39</v>
      </c>
      <c r="D703" s="31" t="n">
        <v>0</v>
      </c>
      <c r="E703" s="31" t="n">
        <v>435.07</v>
      </c>
      <c r="F703" s="25" t="n">
        <v>1667.46</v>
      </c>
      <c r="G703" s="25" t="n">
        <v>63.41</v>
      </c>
      <c r="H703" s="42" t="n">
        <f aca="false">SUM($C703,$G703,R$4,R$6)</f>
        <v>1771.5</v>
      </c>
      <c r="I703" s="42" t="n">
        <f aca="false">SUM($C703,$G703,S$4,S$6)</f>
        <v>1991.16</v>
      </c>
      <c r="J703" s="42" t="n">
        <f aca="false">SUM($C703,$G703,T$4,T$6)</f>
        <v>2230</v>
      </c>
      <c r="K703" s="42" t="n">
        <f aca="false">SUM($C703,$G703,U$4,U$6)</f>
        <v>2568.81</v>
      </c>
      <c r="L703" s="26" t="n">
        <v>0</v>
      </c>
      <c r="M703" s="27" t="n">
        <v>451.9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448.95</v>
      </c>
      <c r="D704" s="31" t="n">
        <v>0</v>
      </c>
      <c r="E704" s="31" t="n">
        <v>511.01</v>
      </c>
      <c r="F704" s="25" t="n">
        <v>1484.02</v>
      </c>
      <c r="G704" s="25" t="n">
        <v>56.28</v>
      </c>
      <c r="H704" s="42" t="n">
        <f aca="false">SUM($C704,$G704,R$4,R$6)</f>
        <v>1580.93</v>
      </c>
      <c r="I704" s="42" t="n">
        <f aca="false">SUM($C704,$G704,S$4,S$6)</f>
        <v>1800.59</v>
      </c>
      <c r="J704" s="42" t="n">
        <f aca="false">SUM($C704,$G704,T$4,T$6)</f>
        <v>2039.43</v>
      </c>
      <c r="K704" s="42" t="n">
        <f aca="false">SUM($C704,$G704,U$4,U$6)</f>
        <v>2378.24</v>
      </c>
      <c r="L704" s="26" t="n">
        <v>0</v>
      </c>
      <c r="M704" s="27" t="n">
        <v>530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1397.26</v>
      </c>
      <c r="D705" s="31" t="n">
        <v>0</v>
      </c>
      <c r="E705" s="31" t="n">
        <v>434.36</v>
      </c>
      <c r="F705" s="25" t="n">
        <v>1432.33</v>
      </c>
      <c r="G705" s="25" t="n">
        <v>54.28</v>
      </c>
      <c r="H705" s="42" t="n">
        <f aca="false">SUM($C705,$G705,R$4,R$6)</f>
        <v>1527.24</v>
      </c>
      <c r="I705" s="42" t="n">
        <f aca="false">SUM($C705,$G705,S$4,S$6)</f>
        <v>1746.9</v>
      </c>
      <c r="J705" s="42" t="n">
        <f aca="false">SUM($C705,$G705,T$4,T$6)</f>
        <v>1985.74</v>
      </c>
      <c r="K705" s="42" t="n">
        <f aca="false">SUM($C705,$G705,U$4,U$6)</f>
        <v>2324.55</v>
      </c>
      <c r="L705" s="26" t="n">
        <v>0</v>
      </c>
      <c r="M705" s="27" t="n">
        <v>451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1200.47</v>
      </c>
      <c r="D706" s="31" t="n">
        <v>0</v>
      </c>
      <c r="E706" s="31" t="n">
        <v>326.96</v>
      </c>
      <c r="F706" s="25" t="n">
        <v>1235.54</v>
      </c>
      <c r="G706" s="25" t="n">
        <v>46.63</v>
      </c>
      <c r="H706" s="42" t="n">
        <f aca="false">SUM($C706,$G706,R$4,R$6)</f>
        <v>1322.8</v>
      </c>
      <c r="I706" s="42" t="n">
        <f aca="false">SUM($C706,$G706,S$4,S$6)</f>
        <v>1542.46</v>
      </c>
      <c r="J706" s="42" t="n">
        <f aca="false">SUM($C706,$G706,T$4,T$6)</f>
        <v>1781.3</v>
      </c>
      <c r="K706" s="42" t="n">
        <f aca="false">SUM($C706,$G706,U$4,U$6)</f>
        <v>2120.11</v>
      </c>
      <c r="L706" s="26" t="n">
        <v>0</v>
      </c>
      <c r="M706" s="27" t="n">
        <v>339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1134</v>
      </c>
      <c r="D707" s="31" t="n">
        <v>0</v>
      </c>
      <c r="E707" s="31" t="n">
        <v>224.17</v>
      </c>
      <c r="F707" s="25" t="n">
        <v>1169.07</v>
      </c>
      <c r="G707" s="25" t="n">
        <v>44.05</v>
      </c>
      <c r="H707" s="42" t="n">
        <f aca="false">SUM($C707,$G707,R$4,R$6)</f>
        <v>1253.75</v>
      </c>
      <c r="I707" s="42" t="n">
        <f aca="false">SUM($C707,$G707,S$4,S$6)</f>
        <v>1473.41</v>
      </c>
      <c r="J707" s="42" t="n">
        <f aca="false">SUM($C707,$G707,T$4,T$6)</f>
        <v>1712.25</v>
      </c>
      <c r="K707" s="42" t="n">
        <f aca="false">SUM($C707,$G707,U$4,U$6)</f>
        <v>2051.06</v>
      </c>
      <c r="L707" s="26" t="n">
        <v>0</v>
      </c>
      <c r="M707" s="27" t="n">
        <v>232.8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1102.67</v>
      </c>
      <c r="D708" s="31" t="n">
        <v>0</v>
      </c>
      <c r="E708" s="31" t="n">
        <v>197.2</v>
      </c>
      <c r="F708" s="25" t="n">
        <v>1137.74</v>
      </c>
      <c r="G708" s="25" t="n">
        <v>42.83</v>
      </c>
      <c r="H708" s="42" t="n">
        <f aca="false">SUM($C708,$G708,R$4,R$6)</f>
        <v>1221.2</v>
      </c>
      <c r="I708" s="42" t="n">
        <f aca="false">SUM($C708,$G708,S$4,S$6)</f>
        <v>1440.86</v>
      </c>
      <c r="J708" s="42" t="n">
        <f aca="false">SUM($C708,$G708,T$4,T$6)</f>
        <v>1679.7</v>
      </c>
      <c r="K708" s="42" t="n">
        <f aca="false">SUM($C708,$G708,U$4,U$6)</f>
        <v>2018.51</v>
      </c>
      <c r="L708" s="26" t="n">
        <v>0</v>
      </c>
      <c r="M708" s="27" t="n">
        <v>204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1114.04</v>
      </c>
      <c r="D709" s="31" t="n">
        <v>0</v>
      </c>
      <c r="E709" s="31" t="n">
        <v>195.59</v>
      </c>
      <c r="F709" s="25" t="n">
        <v>1149.11</v>
      </c>
      <c r="G709" s="25" t="n">
        <v>43.27</v>
      </c>
      <c r="H709" s="42" t="n">
        <f aca="false">SUM($C709,$G709,R$4,R$6)</f>
        <v>1233.01</v>
      </c>
      <c r="I709" s="42" t="n">
        <f aca="false">SUM($C709,$G709,S$4,S$6)</f>
        <v>1452.67</v>
      </c>
      <c r="J709" s="42" t="n">
        <f aca="false">SUM($C709,$G709,T$4,T$6)</f>
        <v>1691.51</v>
      </c>
      <c r="K709" s="42" t="n">
        <f aca="false">SUM($C709,$G709,U$4,U$6)</f>
        <v>2030.32</v>
      </c>
      <c r="L709" s="26" t="n">
        <v>0</v>
      </c>
      <c r="M709" s="27" t="n">
        <v>203.1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1114.57</v>
      </c>
      <c r="D710" s="31" t="n">
        <v>0</v>
      </c>
      <c r="E710" s="31" t="n">
        <v>28.8</v>
      </c>
      <c r="F710" s="25" t="n">
        <v>1149.64</v>
      </c>
      <c r="G710" s="25" t="n">
        <v>43.3</v>
      </c>
      <c r="H710" s="42" t="n">
        <f aca="false">SUM($C710,$G710,R$4,R$6)</f>
        <v>1233.57</v>
      </c>
      <c r="I710" s="42" t="n">
        <f aca="false">SUM($C710,$G710,S$4,S$6)</f>
        <v>1453.23</v>
      </c>
      <c r="J710" s="42" t="n">
        <f aca="false">SUM($C710,$G710,T$4,T$6)</f>
        <v>1692.07</v>
      </c>
      <c r="K710" s="42" t="n">
        <f aca="false">SUM($C710,$G710,U$4,U$6)</f>
        <v>2030.88</v>
      </c>
      <c r="L710" s="26" t="n">
        <v>0</v>
      </c>
      <c r="M710" s="27" t="n">
        <v>29.9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1240.47</v>
      </c>
      <c r="D711" s="31" t="n">
        <v>0</v>
      </c>
      <c r="E711" s="31" t="n">
        <v>227.35</v>
      </c>
      <c r="F711" s="25" t="n">
        <v>1275.54</v>
      </c>
      <c r="G711" s="25" t="n">
        <v>48.19</v>
      </c>
      <c r="H711" s="42" t="n">
        <f aca="false">SUM($C711,$G711,R$4,R$6)</f>
        <v>1364.36</v>
      </c>
      <c r="I711" s="42" t="n">
        <f aca="false">SUM($C711,$G711,S$4,S$6)</f>
        <v>1584.02</v>
      </c>
      <c r="J711" s="42" t="n">
        <f aca="false">SUM($C711,$G711,T$4,T$6)</f>
        <v>1822.86</v>
      </c>
      <c r="K711" s="42" t="n">
        <f aca="false">SUM($C711,$G711,U$4,U$6)</f>
        <v>2161.67</v>
      </c>
      <c r="L711" s="26" t="n">
        <v>0</v>
      </c>
      <c r="M711" s="27" t="n">
        <v>236.18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392.47</v>
      </c>
      <c r="D712" s="31" t="n">
        <v>0</v>
      </c>
      <c r="E712" s="31" t="n">
        <v>66</v>
      </c>
      <c r="F712" s="25" t="n">
        <v>1427.54</v>
      </c>
      <c r="G712" s="25" t="n">
        <v>54.09</v>
      </c>
      <c r="H712" s="42" t="n">
        <f aca="false">SUM($C712,$G712,R$4,R$6)</f>
        <v>1522.26</v>
      </c>
      <c r="I712" s="42" t="n">
        <f aca="false">SUM($C712,$G712,S$4,S$6)</f>
        <v>1741.92</v>
      </c>
      <c r="J712" s="42" t="n">
        <f aca="false">SUM($C712,$G712,T$4,T$6)</f>
        <v>1980.76</v>
      </c>
      <c r="K712" s="42" t="n">
        <f aca="false">SUM($C712,$G712,U$4,U$6)</f>
        <v>2319.57</v>
      </c>
      <c r="L712" s="26" t="n">
        <v>0</v>
      </c>
      <c r="M712" s="27" t="n">
        <v>68.5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636.47</v>
      </c>
      <c r="D713" s="31" t="n">
        <v>0</v>
      </c>
      <c r="E713" s="31" t="n">
        <v>46.91</v>
      </c>
      <c r="F713" s="25" t="n">
        <v>1671.54</v>
      </c>
      <c r="G713" s="25" t="n">
        <v>63.57</v>
      </c>
      <c r="H713" s="42" t="n">
        <f aca="false">SUM($C713,$G713,R$4,R$6)</f>
        <v>1775.74</v>
      </c>
      <c r="I713" s="42" t="n">
        <f aca="false">SUM($C713,$G713,S$4,S$6)</f>
        <v>1995.4</v>
      </c>
      <c r="J713" s="42" t="n">
        <f aca="false">SUM($C713,$G713,T$4,T$6)</f>
        <v>2234.24</v>
      </c>
      <c r="K713" s="42" t="n">
        <f aca="false">SUM($C713,$G713,U$4,U$6)</f>
        <v>2573.05</v>
      </c>
      <c r="L713" s="26" t="n">
        <v>0</v>
      </c>
      <c r="M713" s="27" t="n">
        <v>48.7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662.97</v>
      </c>
      <c r="D714" s="31" t="n">
        <v>26.63</v>
      </c>
      <c r="E714" s="31" t="n">
        <v>0</v>
      </c>
      <c r="F714" s="25" t="n">
        <v>1698.04</v>
      </c>
      <c r="G714" s="25" t="n">
        <v>64.6</v>
      </c>
      <c r="H714" s="42" t="n">
        <f aca="false">SUM($C714,$G714,R$4,R$6)</f>
        <v>1803.27</v>
      </c>
      <c r="I714" s="42" t="n">
        <f aca="false">SUM($C714,$G714,S$4,S$6)</f>
        <v>2022.93</v>
      </c>
      <c r="J714" s="42" t="n">
        <f aca="false">SUM($C714,$G714,T$4,T$6)</f>
        <v>2261.77</v>
      </c>
      <c r="K714" s="42" t="n">
        <f aca="false">SUM($C714,$G714,U$4,U$6)</f>
        <v>2600.58</v>
      </c>
      <c r="L714" s="26" t="n">
        <v>27.6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88.04</v>
      </c>
      <c r="D715" s="31" t="n">
        <v>0</v>
      </c>
      <c r="E715" s="31" t="n">
        <v>12.87</v>
      </c>
      <c r="F715" s="25" t="n">
        <v>1723.11</v>
      </c>
      <c r="G715" s="25" t="n">
        <v>65.57</v>
      </c>
      <c r="H715" s="42" t="n">
        <f aca="false">SUM($C715,$G715,R$4,R$6)</f>
        <v>1829.31</v>
      </c>
      <c r="I715" s="42" t="n">
        <f aca="false">SUM($C715,$G715,S$4,S$6)</f>
        <v>2048.97</v>
      </c>
      <c r="J715" s="42" t="n">
        <f aca="false">SUM($C715,$G715,T$4,T$6)</f>
        <v>2287.81</v>
      </c>
      <c r="K715" s="42" t="n">
        <f aca="false">SUM($C715,$G715,U$4,U$6)</f>
        <v>2626.62</v>
      </c>
      <c r="L715" s="26" t="n">
        <v>0</v>
      </c>
      <c r="M715" s="27" t="n">
        <v>13.3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90.69</v>
      </c>
      <c r="D716" s="31" t="n">
        <v>0</v>
      </c>
      <c r="E716" s="31" t="n">
        <v>77.5</v>
      </c>
      <c r="F716" s="25" t="n">
        <v>1725.76</v>
      </c>
      <c r="G716" s="25" t="n">
        <v>65.67</v>
      </c>
      <c r="H716" s="42" t="n">
        <f aca="false">SUM($C716,$G716,R$4,R$6)</f>
        <v>1832.06</v>
      </c>
      <c r="I716" s="42" t="n">
        <f aca="false">SUM($C716,$G716,S$4,S$6)</f>
        <v>2051.72</v>
      </c>
      <c r="J716" s="42" t="n">
        <f aca="false">SUM($C716,$G716,T$4,T$6)</f>
        <v>2290.56</v>
      </c>
      <c r="K716" s="42" t="n">
        <f aca="false">SUM($C716,$G716,U$4,U$6)</f>
        <v>2629.37</v>
      </c>
      <c r="L716" s="26" t="n">
        <v>0</v>
      </c>
      <c r="M716" s="27" t="n">
        <v>80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684.2</v>
      </c>
      <c r="D717" s="31" t="n">
        <v>0</v>
      </c>
      <c r="E717" s="31" t="n">
        <v>116.97</v>
      </c>
      <c r="F717" s="25" t="n">
        <v>1719.27</v>
      </c>
      <c r="G717" s="25" t="n">
        <v>65.42</v>
      </c>
      <c r="H717" s="42" t="n">
        <f aca="false">SUM($C717,$G717,R$4,R$6)</f>
        <v>1825.32</v>
      </c>
      <c r="I717" s="42" t="n">
        <f aca="false">SUM($C717,$G717,S$4,S$6)</f>
        <v>2044.98</v>
      </c>
      <c r="J717" s="42" t="n">
        <f aca="false">SUM($C717,$G717,T$4,T$6)</f>
        <v>2283.82</v>
      </c>
      <c r="K717" s="42" t="n">
        <f aca="false">SUM($C717,$G717,U$4,U$6)</f>
        <v>2622.63</v>
      </c>
      <c r="L717" s="26" t="n">
        <v>0</v>
      </c>
      <c r="M717" s="27" t="n">
        <v>121.5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90.9</v>
      </c>
      <c r="D718" s="31" t="n">
        <v>0</v>
      </c>
      <c r="E718" s="31" t="n">
        <v>92.93</v>
      </c>
      <c r="F718" s="25" t="n">
        <v>1725.97</v>
      </c>
      <c r="G718" s="25" t="n">
        <v>65.68</v>
      </c>
      <c r="H718" s="42" t="n">
        <f aca="false">SUM($C718,$G718,R$4,R$6)</f>
        <v>1832.28</v>
      </c>
      <c r="I718" s="42" t="n">
        <f aca="false">SUM($C718,$G718,S$4,S$6)</f>
        <v>2051.94</v>
      </c>
      <c r="J718" s="42" t="n">
        <f aca="false">SUM($C718,$G718,T$4,T$6)</f>
        <v>2290.78</v>
      </c>
      <c r="K718" s="42" t="n">
        <f aca="false">SUM($C718,$G718,U$4,U$6)</f>
        <v>2629.59</v>
      </c>
      <c r="L718" s="26" t="n">
        <v>0</v>
      </c>
      <c r="M718" s="27" t="n">
        <v>96.5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700.77</v>
      </c>
      <c r="D719" s="31" t="n">
        <v>0</v>
      </c>
      <c r="E719" s="31" t="n">
        <v>151.77</v>
      </c>
      <c r="F719" s="25" t="n">
        <v>1735.84</v>
      </c>
      <c r="G719" s="25" t="n">
        <v>66.07</v>
      </c>
      <c r="H719" s="42" t="n">
        <f aca="false">SUM($C719,$G719,R$4,R$6)</f>
        <v>1842.54</v>
      </c>
      <c r="I719" s="42" t="n">
        <f aca="false">SUM($C719,$G719,S$4,S$6)</f>
        <v>2062.2</v>
      </c>
      <c r="J719" s="42" t="n">
        <f aca="false">SUM($C719,$G719,T$4,T$6)</f>
        <v>2301.04</v>
      </c>
      <c r="K719" s="42" t="n">
        <f aca="false">SUM($C719,$G719,U$4,U$6)</f>
        <v>2639.85</v>
      </c>
      <c r="L719" s="26" t="n">
        <v>0</v>
      </c>
      <c r="M719" s="27" t="n">
        <v>157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730.45</v>
      </c>
      <c r="D720" s="31" t="n">
        <v>0</v>
      </c>
      <c r="E720" s="31" t="n">
        <v>182.14</v>
      </c>
      <c r="F720" s="25" t="n">
        <v>1765.52</v>
      </c>
      <c r="G720" s="25" t="n">
        <v>67.22</v>
      </c>
      <c r="H720" s="42" t="n">
        <f aca="false">SUM($C720,$G720,R$4,R$6)</f>
        <v>1873.37</v>
      </c>
      <c r="I720" s="42" t="n">
        <f aca="false">SUM($C720,$G720,S$4,S$6)</f>
        <v>2093.03</v>
      </c>
      <c r="J720" s="42" t="n">
        <f aca="false">SUM($C720,$G720,T$4,T$6)</f>
        <v>2331.87</v>
      </c>
      <c r="K720" s="42" t="n">
        <f aca="false">SUM($C720,$G720,U$4,U$6)</f>
        <v>2670.68</v>
      </c>
      <c r="L720" s="26" t="n">
        <v>0</v>
      </c>
      <c r="M720" s="27" t="n">
        <v>189.2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88.28</v>
      </c>
      <c r="D721" s="31" t="n">
        <v>0</v>
      </c>
      <c r="E721" s="31" t="n">
        <v>157.41</v>
      </c>
      <c r="F721" s="25" t="n">
        <v>1723.35</v>
      </c>
      <c r="G721" s="25" t="n">
        <v>65.58</v>
      </c>
      <c r="H721" s="42" t="n">
        <f aca="false">SUM($C721,$G721,R$4,R$6)</f>
        <v>1829.56</v>
      </c>
      <c r="I721" s="42" t="n">
        <f aca="false">SUM($C721,$G721,S$4,S$6)</f>
        <v>2049.22</v>
      </c>
      <c r="J721" s="42" t="n">
        <f aca="false">SUM($C721,$G721,T$4,T$6)</f>
        <v>2288.06</v>
      </c>
      <c r="K721" s="42" t="n">
        <f aca="false">SUM($C721,$G721,U$4,U$6)</f>
        <v>2626.87</v>
      </c>
      <c r="L721" s="26" t="n">
        <v>0</v>
      </c>
      <c r="M721" s="27" t="n">
        <v>163.5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674.1</v>
      </c>
      <c r="D722" s="31" t="n">
        <v>0</v>
      </c>
      <c r="E722" s="31" t="n">
        <v>154.56</v>
      </c>
      <c r="F722" s="25" t="n">
        <v>1709.17</v>
      </c>
      <c r="G722" s="25" t="n">
        <v>65.03</v>
      </c>
      <c r="H722" s="42" t="n">
        <f aca="false">SUM($C722,$G722,R$4,R$6)</f>
        <v>1814.83</v>
      </c>
      <c r="I722" s="42" t="n">
        <f aca="false">SUM($C722,$G722,S$4,S$6)</f>
        <v>2034.49</v>
      </c>
      <c r="J722" s="42" t="n">
        <f aca="false">SUM($C722,$G722,T$4,T$6)</f>
        <v>2273.33</v>
      </c>
      <c r="K722" s="42" t="n">
        <f aca="false">SUM($C722,$G722,U$4,U$6)</f>
        <v>2612.14</v>
      </c>
      <c r="L722" s="26" t="n">
        <v>0</v>
      </c>
      <c r="M722" s="27" t="n">
        <v>160.5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637.81</v>
      </c>
      <c r="D723" s="31" t="n">
        <v>0</v>
      </c>
      <c r="E723" s="31" t="n">
        <v>90.49</v>
      </c>
      <c r="F723" s="25" t="n">
        <v>1672.88</v>
      </c>
      <c r="G723" s="25" t="n">
        <v>63.62</v>
      </c>
      <c r="H723" s="42" t="n">
        <f aca="false">SUM($C723,$G723,R$4,R$6)</f>
        <v>1777.13</v>
      </c>
      <c r="I723" s="42" t="n">
        <f aca="false">SUM($C723,$G723,S$4,S$6)</f>
        <v>1996.79</v>
      </c>
      <c r="J723" s="42" t="n">
        <f aca="false">SUM($C723,$G723,T$4,T$6)</f>
        <v>2235.63</v>
      </c>
      <c r="K723" s="42" t="n">
        <f aca="false">SUM($C723,$G723,U$4,U$6)</f>
        <v>2574.44</v>
      </c>
      <c r="L723" s="26" t="n">
        <v>0</v>
      </c>
      <c r="M723" s="27" t="n">
        <v>94.0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651.23</v>
      </c>
      <c r="D724" s="31" t="n">
        <v>0</v>
      </c>
      <c r="E724" s="31" t="n">
        <v>21.48</v>
      </c>
      <c r="F724" s="25" t="n">
        <v>1686.3</v>
      </c>
      <c r="G724" s="25" t="n">
        <v>64.14</v>
      </c>
      <c r="H724" s="42" t="n">
        <f aca="false">SUM($C724,$G724,R$4,R$6)</f>
        <v>1791.07</v>
      </c>
      <c r="I724" s="42" t="n">
        <f aca="false">SUM($C724,$G724,S$4,S$6)</f>
        <v>2010.73</v>
      </c>
      <c r="J724" s="42" t="n">
        <f aca="false">SUM($C724,$G724,T$4,T$6)</f>
        <v>2249.57</v>
      </c>
      <c r="K724" s="42" t="n">
        <f aca="false">SUM($C724,$G724,U$4,U$6)</f>
        <v>2588.38</v>
      </c>
      <c r="L724" s="26" t="n">
        <v>0</v>
      </c>
      <c r="M724" s="27" t="n">
        <v>22.3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773.32</v>
      </c>
      <c r="D725" s="31" t="n">
        <v>0</v>
      </c>
      <c r="E725" s="31" t="n">
        <v>225.27</v>
      </c>
      <c r="F725" s="25" t="n">
        <v>1808.39</v>
      </c>
      <c r="G725" s="25" t="n">
        <v>68.88</v>
      </c>
      <c r="H725" s="42" t="n">
        <f aca="false">SUM($C725,$G725,R$4,R$6)</f>
        <v>1917.9</v>
      </c>
      <c r="I725" s="42" t="n">
        <f aca="false">SUM($C725,$G725,S$4,S$6)</f>
        <v>2137.56</v>
      </c>
      <c r="J725" s="42" t="n">
        <f aca="false">SUM($C725,$G725,T$4,T$6)</f>
        <v>2376.4</v>
      </c>
      <c r="K725" s="42" t="n">
        <f aca="false">SUM($C725,$G725,U$4,U$6)</f>
        <v>2715.21</v>
      </c>
      <c r="L725" s="26" t="n">
        <v>0</v>
      </c>
      <c r="M725" s="27" t="n">
        <v>234.0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738.14</v>
      </c>
      <c r="D726" s="31" t="n">
        <v>0</v>
      </c>
      <c r="E726" s="31" t="n">
        <v>404.69</v>
      </c>
      <c r="F726" s="25" t="n">
        <v>1773.21</v>
      </c>
      <c r="G726" s="25" t="n">
        <v>67.52</v>
      </c>
      <c r="H726" s="42" t="n">
        <f aca="false">SUM($C726,$G726,R$4,R$6)</f>
        <v>1881.36</v>
      </c>
      <c r="I726" s="42" t="n">
        <f aca="false">SUM($C726,$G726,S$4,S$6)</f>
        <v>2101.02</v>
      </c>
      <c r="J726" s="42" t="n">
        <f aca="false">SUM($C726,$G726,T$4,T$6)</f>
        <v>2339.86</v>
      </c>
      <c r="K726" s="42" t="n">
        <f aca="false">SUM($C726,$G726,U$4,U$6)</f>
        <v>2678.67</v>
      </c>
      <c r="L726" s="26" t="n">
        <v>0</v>
      </c>
      <c r="M726" s="27" t="n">
        <v>420.4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620.72</v>
      </c>
      <c r="D727" s="31" t="n">
        <v>0</v>
      </c>
      <c r="E727" s="31" t="n">
        <v>400.52</v>
      </c>
      <c r="F727" s="25" t="n">
        <v>1655.79</v>
      </c>
      <c r="G727" s="25" t="n">
        <v>62.96</v>
      </c>
      <c r="H727" s="42" t="n">
        <f aca="false">SUM($C727,$G727,R$4,R$6)</f>
        <v>1759.38</v>
      </c>
      <c r="I727" s="42" t="n">
        <f aca="false">SUM($C727,$G727,S$4,S$6)</f>
        <v>1979.04</v>
      </c>
      <c r="J727" s="42" t="n">
        <f aca="false">SUM($C727,$G727,T$4,T$6)</f>
        <v>2217.88</v>
      </c>
      <c r="K727" s="42" t="n">
        <f aca="false">SUM($C727,$G727,U$4,U$6)</f>
        <v>2556.69</v>
      </c>
      <c r="L727" s="26" t="n">
        <v>0</v>
      </c>
      <c r="M727" s="27" t="n">
        <v>416.0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485.47</v>
      </c>
      <c r="D728" s="31" t="n">
        <v>0</v>
      </c>
      <c r="E728" s="31" t="n">
        <v>530.78</v>
      </c>
      <c r="F728" s="25" t="n">
        <v>1520.54</v>
      </c>
      <c r="G728" s="25" t="n">
        <v>57.7</v>
      </c>
      <c r="H728" s="42" t="n">
        <f aca="false">SUM($C728,$G728,R$4,R$6)</f>
        <v>1618.87</v>
      </c>
      <c r="I728" s="42" t="n">
        <f aca="false">SUM($C728,$G728,S$4,S$6)</f>
        <v>1838.53</v>
      </c>
      <c r="J728" s="42" t="n">
        <f aca="false">SUM($C728,$G728,T$4,T$6)</f>
        <v>2077.37</v>
      </c>
      <c r="K728" s="42" t="n">
        <f aca="false">SUM($C728,$G728,U$4,U$6)</f>
        <v>2416.18</v>
      </c>
      <c r="L728" s="26" t="n">
        <v>0</v>
      </c>
      <c r="M728" s="27" t="n">
        <v>551.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5" t="n">
        <v>40.52</v>
      </c>
      <c r="H729" s="42" t="n">
        <f aca="false">SUM($C729,$G729,R$4,R$6)</f>
        <v>1159.34</v>
      </c>
      <c r="I729" s="42" t="n">
        <f aca="false">SUM($C729,$G729,S$4,S$6)</f>
        <v>1379</v>
      </c>
      <c r="J729" s="42" t="n">
        <f aca="false">SUM($C729,$G729,T$4,T$6)</f>
        <v>1617.84</v>
      </c>
      <c r="K729" s="42" t="n">
        <f aca="false">SUM($C729,$G729,U$4,U$6)</f>
        <v>1956.65</v>
      </c>
      <c r="L729" s="26" t="n">
        <v>0</v>
      </c>
      <c r="M729" s="27" t="n">
        <v>194.3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5" t="n">
        <v>34.96</v>
      </c>
      <c r="H730" s="42" t="n">
        <f aca="false">SUM($C730,$G730,R$4,R$6)</f>
        <v>1010.58</v>
      </c>
      <c r="I730" s="42" t="n">
        <f aca="false">SUM($C730,$G730,S$4,S$6)</f>
        <v>1230.24</v>
      </c>
      <c r="J730" s="42" t="n">
        <f aca="false">SUM($C730,$G730,T$4,T$6)</f>
        <v>1469.08</v>
      </c>
      <c r="K730" s="42" t="n">
        <f aca="false">SUM($C730,$G730,U$4,U$6)</f>
        <v>1807.89</v>
      </c>
      <c r="L730" s="26" t="n">
        <v>0</v>
      </c>
      <c r="M730" s="27" t="n">
        <v>61.2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5" t="n">
        <v>33.86</v>
      </c>
      <c r="H731" s="42" t="n">
        <f aca="false">SUM($C731,$G731,R$4,R$6)</f>
        <v>981.23</v>
      </c>
      <c r="I731" s="42" t="n">
        <f aca="false">SUM($C731,$G731,S$4,S$6)</f>
        <v>1200.89</v>
      </c>
      <c r="J731" s="42" t="n">
        <f aca="false">SUM($C731,$G731,T$4,T$6)</f>
        <v>1439.73</v>
      </c>
      <c r="K731" s="42" t="n">
        <f aca="false">SUM($C731,$G731,U$4,U$6)</f>
        <v>1778.54</v>
      </c>
      <c r="L731" s="26" t="n">
        <v>0</v>
      </c>
      <c r="M731" s="27" t="n">
        <v>58.6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5" t="n">
        <v>33.25</v>
      </c>
      <c r="H732" s="42" t="n">
        <f aca="false">SUM($C732,$G732,R$4,R$6)</f>
        <v>965.02</v>
      </c>
      <c r="I732" s="42" t="n">
        <f aca="false">SUM($C732,$G732,S$4,S$6)</f>
        <v>1184.68</v>
      </c>
      <c r="J732" s="42" t="n">
        <f aca="false">SUM($C732,$G732,T$4,T$6)</f>
        <v>1423.52</v>
      </c>
      <c r="K732" s="42" t="n">
        <f aca="false">SUM($C732,$G732,U$4,U$6)</f>
        <v>1762.33</v>
      </c>
      <c r="L732" s="26" t="n">
        <v>0</v>
      </c>
      <c r="M732" s="27" t="n">
        <v>44.4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5" t="n">
        <v>33.78</v>
      </c>
      <c r="H733" s="42" t="n">
        <f aca="false">SUM($C733,$G733,R$4,R$6)</f>
        <v>979.1</v>
      </c>
      <c r="I733" s="42" t="n">
        <f aca="false">SUM($C733,$G733,S$4,S$6)</f>
        <v>1198.76</v>
      </c>
      <c r="J733" s="42" t="n">
        <f aca="false">SUM($C733,$G733,T$4,T$6)</f>
        <v>1437.6</v>
      </c>
      <c r="K733" s="42" t="n">
        <f aca="false">SUM($C733,$G733,U$4,U$6)</f>
        <v>1776.41</v>
      </c>
      <c r="L733" s="26" t="n">
        <v>0</v>
      </c>
      <c r="M733" s="27" t="n">
        <v>11.8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5" t="n">
        <v>34.88</v>
      </c>
      <c r="H734" s="42" t="n">
        <f aca="false">SUM($C734,$G734,R$4,R$6)</f>
        <v>1008.43</v>
      </c>
      <c r="I734" s="42" t="n">
        <f aca="false">SUM($C734,$G734,S$4,S$6)</f>
        <v>1228.09</v>
      </c>
      <c r="J734" s="42" t="n">
        <f aca="false">SUM($C734,$G734,T$4,T$6)</f>
        <v>1466.93</v>
      </c>
      <c r="K734" s="42" t="n">
        <f aca="false">SUM($C734,$G734,U$4,U$6)</f>
        <v>1805.74</v>
      </c>
      <c r="L734" s="26" t="n">
        <v>115.9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5" t="n">
        <v>40.22</v>
      </c>
      <c r="H735" s="42" t="n">
        <f aca="false">SUM($C735,$G735,R$4,R$6)</f>
        <v>1151.27</v>
      </c>
      <c r="I735" s="42" t="n">
        <f aca="false">SUM($C735,$G735,S$4,S$6)</f>
        <v>1370.93</v>
      </c>
      <c r="J735" s="42" t="n">
        <f aca="false">SUM($C735,$G735,T$4,T$6)</f>
        <v>1609.77</v>
      </c>
      <c r="K735" s="42" t="n">
        <f aca="false">SUM($C735,$G735,U$4,U$6)</f>
        <v>1948.58</v>
      </c>
      <c r="L735" s="26" t="n">
        <v>125.4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5" t="n">
        <v>53</v>
      </c>
      <c r="H736" s="42" t="n">
        <f aca="false">SUM($C736,$G736,R$4,R$6)</f>
        <v>1493.2</v>
      </c>
      <c r="I736" s="42" t="n">
        <f aca="false">SUM($C736,$G736,S$4,S$6)</f>
        <v>1712.86</v>
      </c>
      <c r="J736" s="42" t="n">
        <f aca="false">SUM($C736,$G736,T$4,T$6)</f>
        <v>1951.7</v>
      </c>
      <c r="K736" s="42" t="n">
        <f aca="false">SUM($C736,$G736,U$4,U$6)</f>
        <v>2290.51</v>
      </c>
      <c r="L736" s="26" t="n">
        <v>72.2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5" t="n">
        <v>59.3</v>
      </c>
      <c r="H737" s="42" t="n">
        <f aca="false">SUM($C737,$G737,R$4,R$6)</f>
        <v>1661.72</v>
      </c>
      <c r="I737" s="42" t="n">
        <f aca="false">SUM($C737,$G737,S$4,S$6)</f>
        <v>1881.38</v>
      </c>
      <c r="J737" s="42" t="n">
        <f aca="false">SUM($C737,$G737,T$4,T$6)</f>
        <v>2120.22</v>
      </c>
      <c r="K737" s="42" t="n">
        <f aca="false">SUM($C737,$G737,U$4,U$6)</f>
        <v>2459.03</v>
      </c>
      <c r="L737" s="26" t="n">
        <v>60.1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5" t="n">
        <v>63.63</v>
      </c>
      <c r="H738" s="42" t="n">
        <f aca="false">SUM($C738,$G738,R$4,R$6)</f>
        <v>1777.41</v>
      </c>
      <c r="I738" s="42" t="n">
        <f aca="false">SUM($C738,$G738,S$4,S$6)</f>
        <v>1997.07</v>
      </c>
      <c r="J738" s="42" t="n">
        <f aca="false">SUM($C738,$G738,T$4,T$6)</f>
        <v>2235.91</v>
      </c>
      <c r="K738" s="42" t="n">
        <f aca="false">SUM($C738,$G738,U$4,U$6)</f>
        <v>2574.72</v>
      </c>
      <c r="L738" s="26" t="n">
        <v>0</v>
      </c>
      <c r="M738" s="27" t="n">
        <v>76.9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5" t="n">
        <v>63.77</v>
      </c>
      <c r="H739" s="42" t="n">
        <f aca="false">SUM($C739,$G739,R$4,R$6)</f>
        <v>1781.07</v>
      </c>
      <c r="I739" s="42" t="n">
        <f aca="false">SUM($C739,$G739,S$4,S$6)</f>
        <v>2000.73</v>
      </c>
      <c r="J739" s="42" t="n">
        <f aca="false">SUM($C739,$G739,T$4,T$6)</f>
        <v>2239.57</v>
      </c>
      <c r="K739" s="42" t="n">
        <f aca="false">SUM($C739,$G739,U$4,U$6)</f>
        <v>2578.38</v>
      </c>
      <c r="L739" s="26" t="n">
        <v>0</v>
      </c>
      <c r="M739" s="27" t="n">
        <v>83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5" t="n">
        <v>63.76</v>
      </c>
      <c r="H740" s="42" t="n">
        <f aca="false">SUM($C740,$G740,R$4,R$6)</f>
        <v>1780.79</v>
      </c>
      <c r="I740" s="42" t="n">
        <f aca="false">SUM($C740,$G740,S$4,S$6)</f>
        <v>2000.45</v>
      </c>
      <c r="J740" s="42" t="n">
        <f aca="false">SUM($C740,$G740,T$4,T$6)</f>
        <v>2239.29</v>
      </c>
      <c r="K740" s="42" t="n">
        <f aca="false">SUM($C740,$G740,U$4,U$6)</f>
        <v>2578.1</v>
      </c>
      <c r="L740" s="26" t="n">
        <v>0</v>
      </c>
      <c r="M740" s="27" t="n">
        <v>176.6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5" t="n">
        <v>63.67</v>
      </c>
      <c r="H741" s="42" t="n">
        <f aca="false">SUM($C741,$G741,R$4,R$6)</f>
        <v>1778.43</v>
      </c>
      <c r="I741" s="42" t="n">
        <f aca="false">SUM($C741,$G741,S$4,S$6)</f>
        <v>1998.09</v>
      </c>
      <c r="J741" s="42" t="n">
        <f aca="false">SUM($C741,$G741,T$4,T$6)</f>
        <v>2236.93</v>
      </c>
      <c r="K741" s="42" t="n">
        <f aca="false">SUM($C741,$G741,U$4,U$6)</f>
        <v>2575.74</v>
      </c>
      <c r="L741" s="26" t="n">
        <v>0</v>
      </c>
      <c r="M741" s="27" t="n">
        <v>171.6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5" t="n">
        <v>63.7</v>
      </c>
      <c r="H742" s="42" t="n">
        <f aca="false">SUM($C742,$G742,R$4,R$6)</f>
        <v>1779.3</v>
      </c>
      <c r="I742" s="42" t="n">
        <f aca="false">SUM($C742,$G742,S$4,S$6)</f>
        <v>1998.96</v>
      </c>
      <c r="J742" s="42" t="n">
        <f aca="false">SUM($C742,$G742,T$4,T$6)</f>
        <v>2237.8</v>
      </c>
      <c r="K742" s="42" t="n">
        <f aca="false">SUM($C742,$G742,U$4,U$6)</f>
        <v>2576.61</v>
      </c>
      <c r="L742" s="26" t="n">
        <v>0</v>
      </c>
      <c r="M742" s="27" t="n">
        <v>146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5" t="n">
        <v>63.8</v>
      </c>
      <c r="H743" s="42" t="n">
        <f aca="false">SUM($C743,$G743,R$4,R$6)</f>
        <v>1781.97</v>
      </c>
      <c r="I743" s="42" t="n">
        <f aca="false">SUM($C743,$G743,S$4,S$6)</f>
        <v>2001.63</v>
      </c>
      <c r="J743" s="42" t="n">
        <f aca="false">SUM($C743,$G743,T$4,T$6)</f>
        <v>2240.47</v>
      </c>
      <c r="K743" s="42" t="n">
        <f aca="false">SUM($C743,$G743,U$4,U$6)</f>
        <v>2579.28</v>
      </c>
      <c r="L743" s="26" t="n">
        <v>0</v>
      </c>
      <c r="M743" s="27" t="n">
        <v>178.8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5" t="n">
        <v>63.9</v>
      </c>
      <c r="H744" s="42" t="n">
        <f aca="false">SUM($C744,$G744,R$4,R$6)</f>
        <v>1784.49</v>
      </c>
      <c r="I744" s="42" t="n">
        <f aca="false">SUM($C744,$G744,S$4,S$6)</f>
        <v>2004.15</v>
      </c>
      <c r="J744" s="42" t="n">
        <f aca="false">SUM($C744,$G744,T$4,T$6)</f>
        <v>2242.99</v>
      </c>
      <c r="K744" s="42" t="n">
        <f aca="false">SUM($C744,$G744,U$4,U$6)</f>
        <v>2581.8</v>
      </c>
      <c r="L744" s="26" t="n">
        <v>0</v>
      </c>
      <c r="M744" s="27" t="n">
        <v>175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5" t="n">
        <v>63.45</v>
      </c>
      <c r="H745" s="42" t="n">
        <f aca="false">SUM($C745,$G745,R$4,R$6)</f>
        <v>1772.58</v>
      </c>
      <c r="I745" s="42" t="n">
        <f aca="false">SUM($C745,$G745,S$4,S$6)</f>
        <v>1992.24</v>
      </c>
      <c r="J745" s="42" t="n">
        <f aca="false">SUM($C745,$G745,T$4,T$6)</f>
        <v>2231.08</v>
      </c>
      <c r="K745" s="42" t="n">
        <f aca="false">SUM($C745,$G745,U$4,U$6)</f>
        <v>2569.89</v>
      </c>
      <c r="L745" s="26" t="n">
        <v>0</v>
      </c>
      <c r="M745" s="27" t="n">
        <v>291.3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5" t="n">
        <v>61.99</v>
      </c>
      <c r="H746" s="42" t="n">
        <f aca="false">SUM($C746,$G746,R$4,R$6)</f>
        <v>1733.47</v>
      </c>
      <c r="I746" s="42" t="n">
        <f aca="false">SUM($C746,$G746,S$4,S$6)</f>
        <v>1953.13</v>
      </c>
      <c r="J746" s="42" t="n">
        <f aca="false">SUM($C746,$G746,T$4,T$6)</f>
        <v>2191.97</v>
      </c>
      <c r="K746" s="42" t="n">
        <f aca="false">SUM($C746,$G746,U$4,U$6)</f>
        <v>2530.78</v>
      </c>
      <c r="L746" s="26" t="n">
        <v>0</v>
      </c>
      <c r="M746" s="27" t="n">
        <v>197.5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5" t="n">
        <v>61.42</v>
      </c>
      <c r="H747" s="42" t="n">
        <f aca="false">SUM($C747,$G747,R$4,R$6)</f>
        <v>1718.39</v>
      </c>
      <c r="I747" s="42" t="n">
        <f aca="false">SUM($C747,$G747,S$4,S$6)</f>
        <v>1938.05</v>
      </c>
      <c r="J747" s="42" t="n">
        <f aca="false">SUM($C747,$G747,T$4,T$6)</f>
        <v>2176.89</v>
      </c>
      <c r="K747" s="42" t="n">
        <f aca="false">SUM($C747,$G747,U$4,U$6)</f>
        <v>2515.7</v>
      </c>
      <c r="L747" s="26" t="n">
        <v>0</v>
      </c>
      <c r="M747" s="27" t="n">
        <v>153.82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5" t="n">
        <v>62.12</v>
      </c>
      <c r="H748" s="42" t="n">
        <f aca="false">SUM($C748,$G748,R$4,R$6)</f>
        <v>1736.92</v>
      </c>
      <c r="I748" s="42" t="n">
        <f aca="false">SUM($C748,$G748,S$4,S$6)</f>
        <v>1956.58</v>
      </c>
      <c r="J748" s="42" t="n">
        <f aca="false">SUM($C748,$G748,T$4,T$6)</f>
        <v>2195.42</v>
      </c>
      <c r="K748" s="42" t="n">
        <f aca="false">SUM($C748,$G748,U$4,U$6)</f>
        <v>2534.23</v>
      </c>
      <c r="L748" s="26" t="n">
        <v>0</v>
      </c>
      <c r="M748" s="27" t="n">
        <v>76.8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5" t="n">
        <v>63.68</v>
      </c>
      <c r="H749" s="42" t="n">
        <f aca="false">SUM($C749,$G749,R$4,R$6)</f>
        <v>1778.65</v>
      </c>
      <c r="I749" s="42" t="n">
        <f aca="false">SUM($C749,$G749,S$4,S$6)</f>
        <v>1998.31</v>
      </c>
      <c r="J749" s="42" t="n">
        <f aca="false">SUM($C749,$G749,T$4,T$6)</f>
        <v>2237.15</v>
      </c>
      <c r="K749" s="42" t="n">
        <f aca="false">SUM($C749,$G749,U$4,U$6)</f>
        <v>2575.96</v>
      </c>
      <c r="L749" s="26" t="n">
        <v>0</v>
      </c>
      <c r="M749" s="27" t="n">
        <v>117.8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5" t="n">
        <v>63.82</v>
      </c>
      <c r="H750" s="42" t="n">
        <f aca="false">SUM($C750,$G750,R$4,R$6)</f>
        <v>1782.41</v>
      </c>
      <c r="I750" s="42" t="n">
        <f aca="false">SUM($C750,$G750,S$4,S$6)</f>
        <v>2002.07</v>
      </c>
      <c r="J750" s="42" t="n">
        <f aca="false">SUM($C750,$G750,T$4,T$6)</f>
        <v>2240.91</v>
      </c>
      <c r="K750" s="42" t="n">
        <f aca="false">SUM($C750,$G750,U$4,U$6)</f>
        <v>2579.72</v>
      </c>
      <c r="L750" s="26" t="n">
        <v>0</v>
      </c>
      <c r="M750" s="27" t="n">
        <v>203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5" t="n">
        <v>62.94</v>
      </c>
      <c r="H751" s="42" t="n">
        <f aca="false">SUM($C751,$G751,R$4,R$6)</f>
        <v>1759.02</v>
      </c>
      <c r="I751" s="42" t="n">
        <f aca="false">SUM($C751,$G751,S$4,S$6)</f>
        <v>1978.68</v>
      </c>
      <c r="J751" s="42" t="n">
        <f aca="false">SUM($C751,$G751,T$4,T$6)</f>
        <v>2217.52</v>
      </c>
      <c r="K751" s="42" t="n">
        <f aca="false">SUM($C751,$G751,U$4,U$6)</f>
        <v>2556.33</v>
      </c>
      <c r="L751" s="26" t="n">
        <v>0</v>
      </c>
      <c r="M751" s="27" t="n">
        <v>246.9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5" t="n">
        <v>54.93</v>
      </c>
      <c r="H752" s="42" t="n">
        <f aca="false">SUM($C752,$G752,R$4,R$6)</f>
        <v>1544.79</v>
      </c>
      <c r="I752" s="42" t="n">
        <f aca="false">SUM($C752,$G752,S$4,S$6)</f>
        <v>1764.45</v>
      </c>
      <c r="J752" s="42" t="n">
        <f aca="false">SUM($C752,$G752,T$4,T$6)</f>
        <v>2003.29</v>
      </c>
      <c r="K752" s="42" t="n">
        <f aca="false">SUM($C752,$G752,U$4,U$6)</f>
        <v>2342.1</v>
      </c>
      <c r="L752" s="26" t="n">
        <v>0</v>
      </c>
      <c r="M752" s="27" t="n">
        <v>384.4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677945.9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3.1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6.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4</v>
      </c>
      <c r="S6" s="15" t="n">
        <f aca="false">'до 150 кВт'!S6</f>
        <v>2.84</v>
      </c>
      <c r="T6" s="15" t="n">
        <f aca="false">'до 150 кВт'!T6</f>
        <v>2.84</v>
      </c>
      <c r="U6" s="15" t="n">
        <f aca="false">'до 150 кВт'!U6</f>
        <v>2.8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07.71</v>
      </c>
      <c r="D9" s="25" t="n">
        <v>0</v>
      </c>
      <c r="E9" s="25" t="n">
        <v>12.28</v>
      </c>
      <c r="F9" s="25" t="n">
        <v>742.78</v>
      </c>
      <c r="G9" s="25" t="n">
        <v>15.94</v>
      </c>
      <c r="H9" s="26" t="n">
        <f aca="false">SUM($C9,$G9,R$4,R$6)</f>
        <v>799.35</v>
      </c>
      <c r="I9" s="26" t="n">
        <f aca="false">SUM($C9,$G9,S$4,S$6)</f>
        <v>1019.01</v>
      </c>
      <c r="J9" s="26" t="n">
        <f aca="false">SUM($C9,$G9,T$4,T$6)</f>
        <v>1257.85</v>
      </c>
      <c r="K9" s="26" t="n">
        <f aca="false">SUM($C9,$G9,U$4,U$6)</f>
        <v>1596.66</v>
      </c>
      <c r="L9" s="26" t="n">
        <v>0</v>
      </c>
      <c r="M9" s="27" t="n">
        <v>12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292.76</v>
      </c>
      <c r="D10" s="31" t="n">
        <v>0</v>
      </c>
      <c r="E10" s="31" t="n">
        <v>25.78</v>
      </c>
      <c r="F10" s="25" t="n">
        <v>327.83</v>
      </c>
      <c r="G10" s="25" t="n">
        <v>6.59</v>
      </c>
      <c r="H10" s="42" t="n">
        <f aca="false">SUM($C10,$G10,R$4,R$6)</f>
        <v>375.05</v>
      </c>
      <c r="I10" s="42" t="n">
        <f aca="false">SUM($C10,$G10,S$4,S$6)</f>
        <v>594.71</v>
      </c>
      <c r="J10" s="42" t="n">
        <f aca="false">SUM($C10,$G10,T$4,T$6)</f>
        <v>833.55</v>
      </c>
      <c r="K10" s="42" t="n">
        <f aca="false">SUM($C10,$G10,U$4,U$6)</f>
        <v>1172.36</v>
      </c>
      <c r="L10" s="26" t="n">
        <v>0</v>
      </c>
      <c r="M10" s="27" t="n">
        <v>26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156.91</v>
      </c>
      <c r="D11" s="31" t="n">
        <v>0</v>
      </c>
      <c r="E11" s="31" t="n">
        <v>162.36</v>
      </c>
      <c r="F11" s="25" t="n">
        <v>191.98</v>
      </c>
      <c r="G11" s="25" t="n">
        <v>3.53</v>
      </c>
      <c r="H11" s="42" t="n">
        <f aca="false">SUM($C11,$G11,R$4,R$6)</f>
        <v>236.14</v>
      </c>
      <c r="I11" s="42" t="n">
        <f aca="false">SUM($C11,$G11,S$4,S$6)</f>
        <v>455.8</v>
      </c>
      <c r="J11" s="42" t="n">
        <f aca="false">SUM($C11,$G11,T$4,T$6)</f>
        <v>694.64</v>
      </c>
      <c r="K11" s="42" t="n">
        <f aca="false">SUM($C11,$G11,U$4,U$6)</f>
        <v>1033.45</v>
      </c>
      <c r="L11" s="26" t="n">
        <v>0</v>
      </c>
      <c r="M11" s="27" t="n">
        <v>166.0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1</v>
      </c>
      <c r="D12" s="31" t="n">
        <v>0</v>
      </c>
      <c r="E12" s="31" t="n">
        <v>1.05</v>
      </c>
      <c r="F12" s="25" t="n">
        <v>36.07</v>
      </c>
      <c r="G12" s="25" t="n">
        <v>0.02</v>
      </c>
      <c r="H12" s="42" t="n">
        <f aca="false">SUM($C12,$G12,R$4,R$6)</f>
        <v>76.72</v>
      </c>
      <c r="I12" s="42" t="n">
        <f aca="false">SUM($C12,$G12,S$4,S$6)</f>
        <v>296.38</v>
      </c>
      <c r="J12" s="42" t="n">
        <f aca="false">SUM($C12,$G12,T$4,T$6)</f>
        <v>535.22</v>
      </c>
      <c r="K12" s="42" t="n">
        <f aca="false">SUM($C12,$G12,U$4,U$6)</f>
        <v>874.03</v>
      </c>
      <c r="L12" s="26" t="n">
        <v>0</v>
      </c>
      <c r="M12" s="27" t="n">
        <v>1.0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112.56</v>
      </c>
      <c r="D13" s="31" t="n">
        <v>0</v>
      </c>
      <c r="E13" s="31" t="n">
        <v>116.81</v>
      </c>
      <c r="F13" s="25" t="n">
        <v>147.63</v>
      </c>
      <c r="G13" s="25" t="n">
        <v>2.54</v>
      </c>
      <c r="H13" s="42" t="n">
        <f aca="false">SUM($C13,$G13,R$4,R$6)</f>
        <v>190.8</v>
      </c>
      <c r="I13" s="42" t="n">
        <f aca="false">SUM($C13,$G13,S$4,S$6)</f>
        <v>410.46</v>
      </c>
      <c r="J13" s="42" t="n">
        <f aca="false">SUM($C13,$G13,T$4,T$6)</f>
        <v>649.3</v>
      </c>
      <c r="K13" s="42" t="n">
        <f aca="false">SUM($C13,$G13,U$4,U$6)</f>
        <v>988.11</v>
      </c>
      <c r="L13" s="26" t="n">
        <v>0</v>
      </c>
      <c r="M13" s="27" t="n">
        <v>119.4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0.13</v>
      </c>
      <c r="D14" s="31" t="n">
        <v>556.67</v>
      </c>
      <c r="E14" s="31" t="n">
        <v>0</v>
      </c>
      <c r="F14" s="25" t="n">
        <v>35.2</v>
      </c>
      <c r="G14" s="25" t="n">
        <v>0</v>
      </c>
      <c r="H14" s="42" t="n">
        <f aca="false">SUM($C14,$G14,R$4,R$6)</f>
        <v>75.83</v>
      </c>
      <c r="I14" s="42" t="n">
        <f aca="false">SUM($C14,$G14,S$4,S$6)</f>
        <v>295.49</v>
      </c>
      <c r="J14" s="42" t="n">
        <f aca="false">SUM($C14,$G14,T$4,T$6)</f>
        <v>534.33</v>
      </c>
      <c r="K14" s="42" t="n">
        <f aca="false">SUM($C14,$G14,U$4,U$6)</f>
        <v>873.14</v>
      </c>
      <c r="L14" s="26" t="n">
        <v>569.2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15.73</v>
      </c>
      <c r="D15" s="31" t="n">
        <v>832.66</v>
      </c>
      <c r="E15" s="31" t="n">
        <v>0</v>
      </c>
      <c r="F15" s="25" t="n">
        <v>50.8</v>
      </c>
      <c r="G15" s="25" t="n">
        <v>0.35</v>
      </c>
      <c r="H15" s="42" t="n">
        <f aca="false">SUM($C15,$G15,R$4,R$6)</f>
        <v>91.78</v>
      </c>
      <c r="I15" s="42" t="n">
        <f aca="false">SUM($C15,$G15,S$4,S$6)</f>
        <v>311.44</v>
      </c>
      <c r="J15" s="42" t="n">
        <f aca="false">SUM($C15,$G15,T$4,T$6)</f>
        <v>550.28</v>
      </c>
      <c r="K15" s="42" t="n">
        <f aca="false">SUM($C15,$G15,U$4,U$6)</f>
        <v>889.09</v>
      </c>
      <c r="L15" s="26" t="n">
        <v>851.4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821.39</v>
      </c>
      <c r="D16" s="31" t="n">
        <v>165.1</v>
      </c>
      <c r="E16" s="31" t="n">
        <v>0</v>
      </c>
      <c r="F16" s="25" t="n">
        <v>856.46</v>
      </c>
      <c r="G16" s="25" t="n">
        <v>18.5</v>
      </c>
      <c r="H16" s="42" t="n">
        <f aca="false">SUM($C16,$G16,R$4,R$6)</f>
        <v>915.59</v>
      </c>
      <c r="I16" s="42" t="n">
        <f aca="false">SUM($C16,$G16,S$4,S$6)</f>
        <v>1135.25</v>
      </c>
      <c r="J16" s="42" t="n">
        <f aca="false">SUM($C16,$G16,T$4,T$6)</f>
        <v>1374.09</v>
      </c>
      <c r="K16" s="42" t="n">
        <f aca="false">SUM($C16,$G16,U$4,U$6)</f>
        <v>1712.9</v>
      </c>
      <c r="L16" s="26" t="n">
        <v>168.8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77.72</v>
      </c>
      <c r="D17" s="31" t="n">
        <v>134.32</v>
      </c>
      <c r="E17" s="31" t="n">
        <v>0</v>
      </c>
      <c r="F17" s="25" t="n">
        <v>1412.79</v>
      </c>
      <c r="G17" s="25" t="n">
        <v>31.03</v>
      </c>
      <c r="H17" s="42" t="n">
        <f aca="false">SUM($C17,$G17,R$4,R$6)</f>
        <v>1484.45</v>
      </c>
      <c r="I17" s="42" t="n">
        <f aca="false">SUM($C17,$G17,S$4,S$6)</f>
        <v>1704.11</v>
      </c>
      <c r="J17" s="42" t="n">
        <f aca="false">SUM($C17,$G17,T$4,T$6)</f>
        <v>1942.95</v>
      </c>
      <c r="K17" s="42" t="n">
        <f aca="false">SUM($C17,$G17,U$4,U$6)</f>
        <v>2281.76</v>
      </c>
      <c r="L17" s="26" t="n">
        <v>137.3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563.3</v>
      </c>
      <c r="D18" s="31" t="n">
        <v>0</v>
      </c>
      <c r="E18" s="31" t="n">
        <v>52.03</v>
      </c>
      <c r="F18" s="25" t="n">
        <v>1598.37</v>
      </c>
      <c r="G18" s="25" t="n">
        <v>35.21</v>
      </c>
      <c r="H18" s="42" t="n">
        <f aca="false">SUM($C18,$G18,R$4,R$6)</f>
        <v>1674.21</v>
      </c>
      <c r="I18" s="42" t="n">
        <f aca="false">SUM($C18,$G18,S$4,S$6)</f>
        <v>1893.87</v>
      </c>
      <c r="J18" s="42" t="n">
        <f aca="false">SUM($C18,$G18,T$4,T$6)</f>
        <v>2132.71</v>
      </c>
      <c r="K18" s="42" t="n">
        <f aca="false">SUM($C18,$G18,U$4,U$6)</f>
        <v>2471.52</v>
      </c>
      <c r="L18" s="26" t="n">
        <v>0</v>
      </c>
      <c r="M18" s="27" t="n">
        <v>53.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581.52</v>
      </c>
      <c r="D19" s="31" t="n">
        <v>0</v>
      </c>
      <c r="E19" s="31" t="n">
        <v>37.54</v>
      </c>
      <c r="F19" s="25" t="n">
        <v>1616.59</v>
      </c>
      <c r="G19" s="25" t="n">
        <v>35.62</v>
      </c>
      <c r="H19" s="42" t="n">
        <f aca="false">SUM($C19,$G19,R$4,R$6)</f>
        <v>1692.84</v>
      </c>
      <c r="I19" s="42" t="n">
        <f aca="false">SUM($C19,$G19,S$4,S$6)</f>
        <v>1912.5</v>
      </c>
      <c r="J19" s="42" t="n">
        <f aca="false">SUM($C19,$G19,T$4,T$6)</f>
        <v>2151.34</v>
      </c>
      <c r="K19" s="42" t="n">
        <f aca="false">SUM($C19,$G19,U$4,U$6)</f>
        <v>2490.15</v>
      </c>
      <c r="L19" s="26" t="n">
        <v>0</v>
      </c>
      <c r="M19" s="27" t="n">
        <v>38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593.42</v>
      </c>
      <c r="D20" s="31" t="n">
        <v>0</v>
      </c>
      <c r="E20" s="31" t="n">
        <v>92.93</v>
      </c>
      <c r="F20" s="25" t="n">
        <v>1628.49</v>
      </c>
      <c r="G20" s="25" t="n">
        <v>35.89</v>
      </c>
      <c r="H20" s="42" t="n">
        <f aca="false">SUM($C20,$G20,R$4,R$6)</f>
        <v>1705.01</v>
      </c>
      <c r="I20" s="42" t="n">
        <f aca="false">SUM($C20,$G20,S$4,S$6)</f>
        <v>1924.67</v>
      </c>
      <c r="J20" s="42" t="n">
        <f aca="false">SUM($C20,$G20,T$4,T$6)</f>
        <v>2163.51</v>
      </c>
      <c r="K20" s="42" t="n">
        <f aca="false">SUM($C20,$G20,U$4,U$6)</f>
        <v>2502.32</v>
      </c>
      <c r="L20" s="26" t="n">
        <v>0</v>
      </c>
      <c r="M20" s="27" t="n">
        <v>95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593.36</v>
      </c>
      <c r="D21" s="31" t="n">
        <v>0</v>
      </c>
      <c r="E21" s="31" t="n">
        <v>46.9</v>
      </c>
      <c r="F21" s="25" t="n">
        <v>1628.43</v>
      </c>
      <c r="G21" s="25" t="n">
        <v>35.89</v>
      </c>
      <c r="H21" s="42" t="n">
        <f aca="false">SUM($C21,$G21,R$4,R$6)</f>
        <v>1704.95</v>
      </c>
      <c r="I21" s="42" t="n">
        <f aca="false">SUM($C21,$G21,S$4,S$6)</f>
        <v>1924.61</v>
      </c>
      <c r="J21" s="42" t="n">
        <f aca="false">SUM($C21,$G21,T$4,T$6)</f>
        <v>2163.45</v>
      </c>
      <c r="K21" s="42" t="n">
        <f aca="false">SUM($C21,$G21,U$4,U$6)</f>
        <v>2502.26</v>
      </c>
      <c r="L21" s="26" t="n">
        <v>0</v>
      </c>
      <c r="M21" s="27" t="n">
        <v>47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602.82</v>
      </c>
      <c r="D22" s="31" t="n">
        <v>0</v>
      </c>
      <c r="E22" s="31" t="n">
        <v>15.29</v>
      </c>
      <c r="F22" s="25" t="n">
        <v>1637.89</v>
      </c>
      <c r="G22" s="25" t="n">
        <v>36.1</v>
      </c>
      <c r="H22" s="42" t="n">
        <f aca="false">SUM($C22,$G22,R$4,R$6)</f>
        <v>1714.62</v>
      </c>
      <c r="I22" s="42" t="n">
        <f aca="false">SUM($C22,$G22,S$4,S$6)</f>
        <v>1934.28</v>
      </c>
      <c r="J22" s="42" t="n">
        <f aca="false">SUM($C22,$G22,T$4,T$6)</f>
        <v>2173.12</v>
      </c>
      <c r="K22" s="42" t="n">
        <f aca="false">SUM($C22,$G22,U$4,U$6)</f>
        <v>2511.93</v>
      </c>
      <c r="L22" s="26" t="n">
        <v>0</v>
      </c>
      <c r="M22" s="27" t="n">
        <v>15.6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607.47</v>
      </c>
      <c r="D23" s="31" t="n">
        <v>0</v>
      </c>
      <c r="E23" s="31" t="n">
        <v>50.21</v>
      </c>
      <c r="F23" s="25" t="n">
        <v>1642.54</v>
      </c>
      <c r="G23" s="25" t="n">
        <v>36.21</v>
      </c>
      <c r="H23" s="42" t="n">
        <f aca="false">SUM($C23,$G23,R$4,R$6)</f>
        <v>1719.38</v>
      </c>
      <c r="I23" s="42" t="n">
        <f aca="false">SUM($C23,$G23,S$4,S$6)</f>
        <v>1939.04</v>
      </c>
      <c r="J23" s="42" t="n">
        <f aca="false">SUM($C23,$G23,T$4,T$6)</f>
        <v>2177.88</v>
      </c>
      <c r="K23" s="42" t="n">
        <f aca="false">SUM($C23,$G23,U$4,U$6)</f>
        <v>2516.69</v>
      </c>
      <c r="L23" s="26" t="n">
        <v>0</v>
      </c>
      <c r="M23" s="27" t="n">
        <v>51.3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610.12</v>
      </c>
      <c r="D24" s="31" t="n">
        <v>0</v>
      </c>
      <c r="E24" s="31" t="n">
        <v>11.4</v>
      </c>
      <c r="F24" s="25" t="n">
        <v>1645.19</v>
      </c>
      <c r="G24" s="25" t="n">
        <v>36.27</v>
      </c>
      <c r="H24" s="42" t="n">
        <f aca="false">SUM($C24,$G24,R$4,R$6)</f>
        <v>1722.09</v>
      </c>
      <c r="I24" s="42" t="n">
        <f aca="false">SUM($C24,$G24,S$4,S$6)</f>
        <v>1941.75</v>
      </c>
      <c r="J24" s="42" t="n">
        <f aca="false">SUM($C24,$G24,T$4,T$6)</f>
        <v>2180.59</v>
      </c>
      <c r="K24" s="42" t="n">
        <f aca="false">SUM($C24,$G24,U$4,U$6)</f>
        <v>2519.4</v>
      </c>
      <c r="L24" s="26" t="n">
        <v>0</v>
      </c>
      <c r="M24" s="27" t="n">
        <v>11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606.93</v>
      </c>
      <c r="D25" s="31" t="n">
        <v>0</v>
      </c>
      <c r="E25" s="31" t="n">
        <v>106.22</v>
      </c>
      <c r="F25" s="25" t="n">
        <v>1642</v>
      </c>
      <c r="G25" s="25" t="n">
        <v>36.2</v>
      </c>
      <c r="H25" s="42" t="n">
        <f aca="false">SUM($C25,$G25,R$4,R$6)</f>
        <v>1718.83</v>
      </c>
      <c r="I25" s="42" t="n">
        <f aca="false">SUM($C25,$G25,S$4,S$6)</f>
        <v>1938.49</v>
      </c>
      <c r="J25" s="42" t="n">
        <f aca="false">SUM($C25,$G25,T$4,T$6)</f>
        <v>2177.33</v>
      </c>
      <c r="K25" s="42" t="n">
        <f aca="false">SUM($C25,$G25,U$4,U$6)</f>
        <v>2516.14</v>
      </c>
      <c r="L25" s="26" t="n">
        <v>0</v>
      </c>
      <c r="M25" s="27" t="n">
        <v>108.6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590.98</v>
      </c>
      <c r="D26" s="31" t="n">
        <v>6.46</v>
      </c>
      <c r="E26" s="31" t="n">
        <v>0</v>
      </c>
      <c r="F26" s="25" t="n">
        <v>1626.05</v>
      </c>
      <c r="G26" s="25" t="n">
        <v>35.84</v>
      </c>
      <c r="H26" s="42" t="n">
        <f aca="false">SUM($C26,$G26,R$4,R$6)</f>
        <v>1702.52</v>
      </c>
      <c r="I26" s="42" t="n">
        <f aca="false">SUM($C26,$G26,S$4,S$6)</f>
        <v>1922.18</v>
      </c>
      <c r="J26" s="42" t="n">
        <f aca="false">SUM($C26,$G26,T$4,T$6)</f>
        <v>2161.02</v>
      </c>
      <c r="K26" s="42" t="n">
        <f aca="false">SUM($C26,$G26,U$4,U$6)</f>
        <v>2499.83</v>
      </c>
      <c r="L26" s="26" t="n">
        <v>6.6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511.53</v>
      </c>
      <c r="D27" s="31" t="n">
        <v>0</v>
      </c>
      <c r="E27" s="31" t="n">
        <v>60.5</v>
      </c>
      <c r="F27" s="25" t="n">
        <v>1546.6</v>
      </c>
      <c r="G27" s="25" t="n">
        <v>34.05</v>
      </c>
      <c r="H27" s="42" t="n">
        <f aca="false">SUM($C27,$G27,R$4,R$6)</f>
        <v>1621.28</v>
      </c>
      <c r="I27" s="42" t="n">
        <f aca="false">SUM($C27,$G27,S$4,S$6)</f>
        <v>1840.94</v>
      </c>
      <c r="J27" s="42" t="n">
        <f aca="false">SUM($C27,$G27,T$4,T$6)</f>
        <v>2079.78</v>
      </c>
      <c r="K27" s="42" t="n">
        <f aca="false">SUM($C27,$G27,U$4,U$6)</f>
        <v>2418.59</v>
      </c>
      <c r="L27" s="26" t="n">
        <v>0</v>
      </c>
      <c r="M27" s="27" t="n">
        <v>61.8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480.48</v>
      </c>
      <c r="D28" s="31" t="n">
        <v>0</v>
      </c>
      <c r="E28" s="31" t="n">
        <v>26.6</v>
      </c>
      <c r="F28" s="25" t="n">
        <v>1515.55</v>
      </c>
      <c r="G28" s="25" t="n">
        <v>33.35</v>
      </c>
      <c r="H28" s="42" t="n">
        <f aca="false">SUM($C28,$G28,R$4,R$6)</f>
        <v>1589.53</v>
      </c>
      <c r="I28" s="42" t="n">
        <f aca="false">SUM($C28,$G28,S$4,S$6)</f>
        <v>1809.19</v>
      </c>
      <c r="J28" s="42" t="n">
        <f aca="false">SUM($C28,$G28,T$4,T$6)</f>
        <v>2048.03</v>
      </c>
      <c r="K28" s="42" t="n">
        <f aca="false">SUM($C28,$G28,U$4,U$6)</f>
        <v>2386.84</v>
      </c>
      <c r="L28" s="26" t="n">
        <v>0</v>
      </c>
      <c r="M28" s="27" t="n">
        <v>27.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557.66</v>
      </c>
      <c r="D29" s="31" t="n">
        <v>30.89</v>
      </c>
      <c r="E29" s="31" t="n">
        <v>0</v>
      </c>
      <c r="F29" s="25" t="n">
        <v>1592.73</v>
      </c>
      <c r="G29" s="25" t="n">
        <v>35.09</v>
      </c>
      <c r="H29" s="42" t="n">
        <f aca="false">SUM($C29,$G29,R$4,R$6)</f>
        <v>1668.45</v>
      </c>
      <c r="I29" s="42" t="n">
        <f aca="false">SUM($C29,$G29,S$4,S$6)</f>
        <v>1888.11</v>
      </c>
      <c r="J29" s="42" t="n">
        <f aca="false">SUM($C29,$G29,T$4,T$6)</f>
        <v>2126.95</v>
      </c>
      <c r="K29" s="42" t="n">
        <f aca="false">SUM($C29,$G29,U$4,U$6)</f>
        <v>2465.76</v>
      </c>
      <c r="L29" s="26" t="n">
        <v>31.5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579.48</v>
      </c>
      <c r="D30" s="31" t="n">
        <v>0</v>
      </c>
      <c r="E30" s="31" t="n">
        <v>95.36</v>
      </c>
      <c r="F30" s="25" t="n">
        <v>1614.55</v>
      </c>
      <c r="G30" s="25" t="n">
        <v>35.58</v>
      </c>
      <c r="H30" s="42" t="n">
        <f aca="false">SUM($C30,$G30,R$4,R$6)</f>
        <v>1690.76</v>
      </c>
      <c r="I30" s="42" t="n">
        <f aca="false">SUM($C30,$G30,S$4,S$6)</f>
        <v>1910.42</v>
      </c>
      <c r="J30" s="42" t="n">
        <f aca="false">SUM($C30,$G30,T$4,T$6)</f>
        <v>2149.26</v>
      </c>
      <c r="K30" s="42" t="n">
        <f aca="false">SUM($C30,$G30,U$4,U$6)</f>
        <v>2488.07</v>
      </c>
      <c r="L30" s="26" t="n">
        <v>0</v>
      </c>
      <c r="M30" s="27" t="n">
        <v>97.5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52.8</v>
      </c>
      <c r="D31" s="31" t="n">
        <v>0</v>
      </c>
      <c r="E31" s="31" t="n">
        <v>336.51</v>
      </c>
      <c r="F31" s="25" t="n">
        <v>1487.87</v>
      </c>
      <c r="G31" s="25" t="n">
        <v>32.72</v>
      </c>
      <c r="H31" s="42" t="n">
        <f aca="false">SUM($C31,$G31,R$4,R$6)</f>
        <v>1561.22</v>
      </c>
      <c r="I31" s="42" t="n">
        <f aca="false">SUM($C31,$G31,S$4,S$6)</f>
        <v>1780.88</v>
      </c>
      <c r="J31" s="42" t="n">
        <f aca="false">SUM($C31,$G31,T$4,T$6)</f>
        <v>2019.72</v>
      </c>
      <c r="K31" s="42" t="n">
        <f aca="false">SUM($C31,$G31,U$4,U$6)</f>
        <v>2358.53</v>
      </c>
      <c r="L31" s="26" t="n">
        <v>0</v>
      </c>
      <c r="M31" s="27" t="n">
        <v>344.0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1170.65</v>
      </c>
      <c r="D32" s="31" t="n">
        <v>0</v>
      </c>
      <c r="E32" s="31" t="n">
        <v>379.42</v>
      </c>
      <c r="F32" s="25" t="n">
        <v>1205.72</v>
      </c>
      <c r="G32" s="25" t="n">
        <v>26.37</v>
      </c>
      <c r="H32" s="42" t="n">
        <f aca="false">SUM($C32,$G32,R$4,R$6)</f>
        <v>1272.72</v>
      </c>
      <c r="I32" s="42" t="n">
        <f aca="false">SUM($C32,$G32,S$4,S$6)</f>
        <v>1492.38</v>
      </c>
      <c r="J32" s="42" t="n">
        <f aca="false">SUM($C32,$G32,T$4,T$6)</f>
        <v>1731.22</v>
      </c>
      <c r="K32" s="42" t="n">
        <f aca="false">SUM($C32,$G32,U$4,U$6)</f>
        <v>2070.03</v>
      </c>
      <c r="L32" s="26" t="n">
        <v>0</v>
      </c>
      <c r="M32" s="27" t="n">
        <v>387.9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09.96</v>
      </c>
      <c r="D33" s="31" t="n">
        <v>0</v>
      </c>
      <c r="E33" s="31" t="n">
        <v>148.31</v>
      </c>
      <c r="F33" s="25" t="n">
        <v>845.03</v>
      </c>
      <c r="G33" s="25" t="n">
        <v>18.24</v>
      </c>
      <c r="H33" s="42" t="n">
        <f aca="false">SUM($C33,$G33,R$4,R$6)</f>
        <v>903.9</v>
      </c>
      <c r="I33" s="42" t="n">
        <f aca="false">SUM($C33,$G33,S$4,S$6)</f>
        <v>1123.56</v>
      </c>
      <c r="J33" s="42" t="n">
        <f aca="false">SUM($C33,$G33,T$4,T$6)</f>
        <v>1362.4</v>
      </c>
      <c r="K33" s="42" t="n">
        <f aca="false">SUM($C33,$G33,U$4,U$6)</f>
        <v>1701.21</v>
      </c>
      <c r="L33" s="26" t="n">
        <v>0</v>
      </c>
      <c r="M33" s="27" t="n">
        <v>151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645.55</v>
      </c>
      <c r="D34" s="31" t="n">
        <v>0</v>
      </c>
      <c r="E34" s="31" t="n">
        <v>2.6</v>
      </c>
      <c r="F34" s="25" t="n">
        <v>680.62</v>
      </c>
      <c r="G34" s="25" t="n">
        <v>14.54</v>
      </c>
      <c r="H34" s="42" t="n">
        <f aca="false">SUM($C34,$G34,R$4,R$6)</f>
        <v>735.79</v>
      </c>
      <c r="I34" s="42" t="n">
        <f aca="false">SUM($C34,$G34,S$4,S$6)</f>
        <v>955.45</v>
      </c>
      <c r="J34" s="42" t="n">
        <f aca="false">SUM($C34,$G34,T$4,T$6)</f>
        <v>1194.29</v>
      </c>
      <c r="K34" s="42" t="n">
        <f aca="false">SUM($C34,$G34,U$4,U$6)</f>
        <v>1533.1</v>
      </c>
      <c r="L34" s="26" t="n">
        <v>0</v>
      </c>
      <c r="M34" s="27" t="n">
        <v>2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591.33</v>
      </c>
      <c r="D35" s="31" t="n">
        <v>0</v>
      </c>
      <c r="E35" s="31" t="n">
        <v>439.26</v>
      </c>
      <c r="F35" s="25" t="n">
        <v>626.4</v>
      </c>
      <c r="G35" s="25" t="n">
        <v>13.32</v>
      </c>
      <c r="H35" s="42" t="n">
        <f aca="false">SUM($C35,$G35,R$4,R$6)</f>
        <v>680.35</v>
      </c>
      <c r="I35" s="42" t="n">
        <f aca="false">SUM($C35,$G35,S$4,S$6)</f>
        <v>900.01</v>
      </c>
      <c r="J35" s="42" t="n">
        <f aca="false">SUM($C35,$G35,T$4,T$6)</f>
        <v>1138.85</v>
      </c>
      <c r="K35" s="42" t="n">
        <f aca="false">SUM($C35,$G35,U$4,U$6)</f>
        <v>1477.66</v>
      </c>
      <c r="L35" s="26" t="n">
        <v>0</v>
      </c>
      <c r="M35" s="27" t="n">
        <v>449.1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78.58</v>
      </c>
      <c r="D36" s="31" t="n">
        <v>0</v>
      </c>
      <c r="E36" s="31" t="n">
        <v>208.14</v>
      </c>
      <c r="F36" s="25" t="n">
        <v>513.65</v>
      </c>
      <c r="G36" s="25" t="n">
        <v>10.78</v>
      </c>
      <c r="H36" s="42" t="n">
        <f aca="false">SUM($C36,$G36,R$4,R$6)</f>
        <v>565.06</v>
      </c>
      <c r="I36" s="42" t="n">
        <f aca="false">SUM($C36,$G36,S$4,S$6)</f>
        <v>784.72</v>
      </c>
      <c r="J36" s="42" t="n">
        <f aca="false">SUM($C36,$G36,T$4,T$6)</f>
        <v>1023.56</v>
      </c>
      <c r="K36" s="42" t="n">
        <f aca="false">SUM($C36,$G36,U$4,U$6)</f>
        <v>1362.37</v>
      </c>
      <c r="L36" s="26" t="n">
        <v>0</v>
      </c>
      <c r="M36" s="27" t="n">
        <v>212.8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90.09</v>
      </c>
      <c r="D37" s="31" t="n">
        <v>0</v>
      </c>
      <c r="E37" s="31" t="n">
        <v>457.1</v>
      </c>
      <c r="F37" s="25" t="n">
        <v>525.16</v>
      </c>
      <c r="G37" s="25" t="n">
        <v>11.04</v>
      </c>
      <c r="H37" s="42" t="n">
        <f aca="false">SUM($C37,$G37,R$4,R$6)</f>
        <v>576.83</v>
      </c>
      <c r="I37" s="42" t="n">
        <f aca="false">SUM($C37,$G37,S$4,S$6)</f>
        <v>796.49</v>
      </c>
      <c r="J37" s="42" t="n">
        <f aca="false">SUM($C37,$G37,T$4,T$6)</f>
        <v>1035.33</v>
      </c>
      <c r="K37" s="42" t="n">
        <f aca="false">SUM($C37,$G37,U$4,U$6)</f>
        <v>1374.14</v>
      </c>
      <c r="L37" s="26" t="n">
        <v>0</v>
      </c>
      <c r="M37" s="27" t="n">
        <v>467.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15.61</v>
      </c>
      <c r="D38" s="31" t="n">
        <v>701.01</v>
      </c>
      <c r="E38" s="31" t="n">
        <v>0</v>
      </c>
      <c r="F38" s="25" t="n">
        <v>50.68</v>
      </c>
      <c r="G38" s="25" t="n">
        <v>0.35</v>
      </c>
      <c r="H38" s="42" t="n">
        <f aca="false">SUM($C38,$G38,R$4,R$6)</f>
        <v>91.66</v>
      </c>
      <c r="I38" s="42" t="n">
        <f aca="false">SUM($C38,$G38,S$4,S$6)</f>
        <v>311.32</v>
      </c>
      <c r="J38" s="42" t="n">
        <f aca="false">SUM($C38,$G38,T$4,T$6)</f>
        <v>550.16</v>
      </c>
      <c r="K38" s="42" t="n">
        <f aca="false">SUM($C38,$G38,U$4,U$6)</f>
        <v>888.97</v>
      </c>
      <c r="L38" s="26" t="n">
        <v>716.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19.68</v>
      </c>
      <c r="D39" s="31" t="n">
        <v>838.47</v>
      </c>
      <c r="E39" s="31" t="n">
        <v>0</v>
      </c>
      <c r="F39" s="25" t="n">
        <v>54.75</v>
      </c>
      <c r="G39" s="25" t="n">
        <v>0.44</v>
      </c>
      <c r="H39" s="42" t="n">
        <f aca="false">SUM($C39,$G39,R$4,R$6)</f>
        <v>95.82</v>
      </c>
      <c r="I39" s="42" t="n">
        <f aca="false">SUM($C39,$G39,S$4,S$6)</f>
        <v>315.48</v>
      </c>
      <c r="J39" s="42" t="n">
        <f aca="false">SUM($C39,$G39,T$4,T$6)</f>
        <v>554.32</v>
      </c>
      <c r="K39" s="42" t="n">
        <f aca="false">SUM($C39,$G39,U$4,U$6)</f>
        <v>893.13</v>
      </c>
      <c r="L39" s="26" t="n">
        <v>857.3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017.84</v>
      </c>
      <c r="D40" s="31" t="n">
        <v>194.68</v>
      </c>
      <c r="E40" s="31" t="n">
        <v>0</v>
      </c>
      <c r="F40" s="25" t="n">
        <v>1052.91</v>
      </c>
      <c r="G40" s="25" t="n">
        <v>22.93</v>
      </c>
      <c r="H40" s="42" t="n">
        <f aca="false">SUM($C40,$G40,R$4,R$6)</f>
        <v>1116.47</v>
      </c>
      <c r="I40" s="42" t="n">
        <f aca="false">SUM($C40,$G40,S$4,S$6)</f>
        <v>1336.13</v>
      </c>
      <c r="J40" s="42" t="n">
        <f aca="false">SUM($C40,$G40,T$4,T$6)</f>
        <v>1574.97</v>
      </c>
      <c r="K40" s="42" t="n">
        <f aca="false">SUM($C40,$G40,U$4,U$6)</f>
        <v>1913.78</v>
      </c>
      <c r="L40" s="26" t="n">
        <v>199.0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21.69</v>
      </c>
      <c r="D41" s="31" t="n">
        <v>106.68</v>
      </c>
      <c r="E41" s="31" t="n">
        <v>0</v>
      </c>
      <c r="F41" s="25" t="n">
        <v>1456.76</v>
      </c>
      <c r="G41" s="25" t="n">
        <v>32.02</v>
      </c>
      <c r="H41" s="42" t="n">
        <f aca="false">SUM($C41,$G41,R$4,R$6)</f>
        <v>1529.41</v>
      </c>
      <c r="I41" s="42" t="n">
        <f aca="false">SUM($C41,$G41,S$4,S$6)</f>
        <v>1749.07</v>
      </c>
      <c r="J41" s="42" t="n">
        <f aca="false">SUM($C41,$G41,T$4,T$6)</f>
        <v>1987.91</v>
      </c>
      <c r="K41" s="42" t="n">
        <f aca="false">SUM($C41,$G41,U$4,U$6)</f>
        <v>2326.72</v>
      </c>
      <c r="L41" s="26" t="n">
        <v>109.0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645.74</v>
      </c>
      <c r="D42" s="31" t="n">
        <v>0</v>
      </c>
      <c r="E42" s="31" t="n">
        <v>1.04</v>
      </c>
      <c r="F42" s="25" t="n">
        <v>1680.81</v>
      </c>
      <c r="G42" s="25" t="n">
        <v>37.07</v>
      </c>
      <c r="H42" s="42" t="n">
        <f aca="false">SUM($C42,$G42,R$4,R$6)</f>
        <v>1758.51</v>
      </c>
      <c r="I42" s="42" t="n">
        <f aca="false">SUM($C42,$G42,S$4,S$6)</f>
        <v>1978.17</v>
      </c>
      <c r="J42" s="42" t="n">
        <f aca="false">SUM($C42,$G42,T$4,T$6)</f>
        <v>2217.01</v>
      </c>
      <c r="K42" s="42" t="n">
        <f aca="false">SUM($C42,$G42,U$4,U$6)</f>
        <v>2555.82</v>
      </c>
      <c r="L42" s="26" t="n">
        <v>0</v>
      </c>
      <c r="M42" s="27" t="n">
        <v>1.0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688.27</v>
      </c>
      <c r="D43" s="31" t="n">
        <v>0</v>
      </c>
      <c r="E43" s="31" t="n">
        <v>25.13</v>
      </c>
      <c r="F43" s="25" t="n">
        <v>1723.34</v>
      </c>
      <c r="G43" s="25" t="n">
        <v>38.03</v>
      </c>
      <c r="H43" s="42" t="n">
        <f aca="false">SUM($C43,$G43,R$4,R$6)</f>
        <v>1802</v>
      </c>
      <c r="I43" s="42" t="n">
        <f aca="false">SUM($C43,$G43,S$4,S$6)</f>
        <v>2021.66</v>
      </c>
      <c r="J43" s="42" t="n">
        <f aca="false">SUM($C43,$G43,T$4,T$6)</f>
        <v>2260.5</v>
      </c>
      <c r="K43" s="42" t="n">
        <f aca="false">SUM($C43,$G43,U$4,U$6)</f>
        <v>2599.31</v>
      </c>
      <c r="L43" s="26" t="n">
        <v>0</v>
      </c>
      <c r="M43" s="27" t="n">
        <v>25.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692.29</v>
      </c>
      <c r="D44" s="31" t="n">
        <v>0</v>
      </c>
      <c r="E44" s="31" t="n">
        <v>57.45</v>
      </c>
      <c r="F44" s="25" t="n">
        <v>1727.36</v>
      </c>
      <c r="G44" s="25" t="n">
        <v>38.12</v>
      </c>
      <c r="H44" s="42" t="n">
        <f aca="false">SUM($C44,$G44,R$4,R$6)</f>
        <v>1806.11</v>
      </c>
      <c r="I44" s="42" t="n">
        <f aca="false">SUM($C44,$G44,S$4,S$6)</f>
        <v>2025.77</v>
      </c>
      <c r="J44" s="42" t="n">
        <f aca="false">SUM($C44,$G44,T$4,T$6)</f>
        <v>2264.61</v>
      </c>
      <c r="K44" s="42" t="n">
        <f aca="false">SUM($C44,$G44,U$4,U$6)</f>
        <v>2603.42</v>
      </c>
      <c r="L44" s="26" t="n">
        <v>0</v>
      </c>
      <c r="M44" s="27" t="n">
        <v>58.7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695.34</v>
      </c>
      <c r="D45" s="31" t="n">
        <v>0</v>
      </c>
      <c r="E45" s="31" t="n">
        <v>16.49</v>
      </c>
      <c r="F45" s="25" t="n">
        <v>1730.41</v>
      </c>
      <c r="G45" s="25" t="n">
        <v>38.19</v>
      </c>
      <c r="H45" s="42" t="n">
        <f aca="false">SUM($C45,$G45,R$4,R$6)</f>
        <v>1809.23</v>
      </c>
      <c r="I45" s="42" t="n">
        <f aca="false">SUM($C45,$G45,S$4,S$6)</f>
        <v>2028.89</v>
      </c>
      <c r="J45" s="42" t="n">
        <f aca="false">SUM($C45,$G45,T$4,T$6)</f>
        <v>2267.73</v>
      </c>
      <c r="K45" s="42" t="n">
        <f aca="false">SUM($C45,$G45,U$4,U$6)</f>
        <v>2606.54</v>
      </c>
      <c r="L45" s="26" t="n">
        <v>0</v>
      </c>
      <c r="M45" s="27" t="n">
        <v>16.8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700.66</v>
      </c>
      <c r="D46" s="31" t="n">
        <v>0</v>
      </c>
      <c r="E46" s="31" t="n">
        <v>17.72</v>
      </c>
      <c r="F46" s="25" t="n">
        <v>1735.73</v>
      </c>
      <c r="G46" s="25" t="n">
        <v>38.31</v>
      </c>
      <c r="H46" s="42" t="n">
        <f aca="false">SUM($C46,$G46,R$4,R$6)</f>
        <v>1814.67</v>
      </c>
      <c r="I46" s="42" t="n">
        <f aca="false">SUM($C46,$G46,S$4,S$6)</f>
        <v>2034.33</v>
      </c>
      <c r="J46" s="42" t="n">
        <f aca="false">SUM($C46,$G46,T$4,T$6)</f>
        <v>2273.17</v>
      </c>
      <c r="K46" s="42" t="n">
        <f aca="false">SUM($C46,$G46,U$4,U$6)</f>
        <v>2611.98</v>
      </c>
      <c r="L46" s="26" t="n">
        <v>0</v>
      </c>
      <c r="M46" s="27" t="n">
        <v>18.1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711.95</v>
      </c>
      <c r="D47" s="31" t="n">
        <v>0</v>
      </c>
      <c r="E47" s="31" t="n">
        <v>192.65</v>
      </c>
      <c r="F47" s="25" t="n">
        <v>1747.02</v>
      </c>
      <c r="G47" s="25" t="n">
        <v>38.56</v>
      </c>
      <c r="H47" s="42" t="n">
        <f aca="false">SUM($C47,$G47,R$4,R$6)</f>
        <v>1826.21</v>
      </c>
      <c r="I47" s="42" t="n">
        <f aca="false">SUM($C47,$G47,S$4,S$6)</f>
        <v>2045.87</v>
      </c>
      <c r="J47" s="42" t="n">
        <f aca="false">SUM($C47,$G47,T$4,T$6)</f>
        <v>2284.71</v>
      </c>
      <c r="K47" s="42" t="n">
        <f aca="false">SUM($C47,$G47,U$4,U$6)</f>
        <v>2623.52</v>
      </c>
      <c r="L47" s="26" t="n">
        <v>0</v>
      </c>
      <c r="M47" s="27" t="n">
        <v>196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717</v>
      </c>
      <c r="D48" s="31" t="n">
        <v>0</v>
      </c>
      <c r="E48" s="31" t="n">
        <v>236.21</v>
      </c>
      <c r="F48" s="25" t="n">
        <v>1752.07</v>
      </c>
      <c r="G48" s="25" t="n">
        <v>38.68</v>
      </c>
      <c r="H48" s="42" t="n">
        <f aca="false">SUM($C48,$G48,R$4,R$6)</f>
        <v>1831.38</v>
      </c>
      <c r="I48" s="42" t="n">
        <f aca="false">SUM($C48,$G48,S$4,S$6)</f>
        <v>2051.04</v>
      </c>
      <c r="J48" s="42" t="n">
        <f aca="false">SUM($C48,$G48,T$4,T$6)</f>
        <v>2289.88</v>
      </c>
      <c r="K48" s="42" t="n">
        <f aca="false">SUM($C48,$G48,U$4,U$6)</f>
        <v>2628.69</v>
      </c>
      <c r="L48" s="26" t="n">
        <v>0</v>
      </c>
      <c r="M48" s="27" t="n">
        <v>241.5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708.22</v>
      </c>
      <c r="D49" s="31" t="n">
        <v>0</v>
      </c>
      <c r="E49" s="31" t="n">
        <v>260.98</v>
      </c>
      <c r="F49" s="25" t="n">
        <v>1743.29</v>
      </c>
      <c r="G49" s="25" t="n">
        <v>38.48</v>
      </c>
      <c r="H49" s="42" t="n">
        <f aca="false">SUM($C49,$G49,R$4,R$6)</f>
        <v>1822.4</v>
      </c>
      <c r="I49" s="42" t="n">
        <f aca="false">SUM($C49,$G49,S$4,S$6)</f>
        <v>2042.06</v>
      </c>
      <c r="J49" s="42" t="n">
        <f aca="false">SUM($C49,$G49,T$4,T$6)</f>
        <v>2280.9</v>
      </c>
      <c r="K49" s="42" t="n">
        <f aca="false">SUM($C49,$G49,U$4,U$6)</f>
        <v>2619.71</v>
      </c>
      <c r="L49" s="26" t="n">
        <v>0</v>
      </c>
      <c r="M49" s="27" t="n">
        <v>266.8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684.78</v>
      </c>
      <c r="D50" s="31" t="n">
        <v>0</v>
      </c>
      <c r="E50" s="31" t="n">
        <v>177.15</v>
      </c>
      <c r="F50" s="25" t="n">
        <v>1719.85</v>
      </c>
      <c r="G50" s="25" t="n">
        <v>37.95</v>
      </c>
      <c r="H50" s="42" t="n">
        <f aca="false">SUM($C50,$G50,R$4,R$6)</f>
        <v>1798.43</v>
      </c>
      <c r="I50" s="42" t="n">
        <f aca="false">SUM($C50,$G50,S$4,S$6)</f>
        <v>2018.09</v>
      </c>
      <c r="J50" s="42" t="n">
        <f aca="false">SUM($C50,$G50,T$4,T$6)</f>
        <v>2256.93</v>
      </c>
      <c r="K50" s="42" t="n">
        <f aca="false">SUM($C50,$G50,U$4,U$6)</f>
        <v>2595.74</v>
      </c>
      <c r="L50" s="26" t="n">
        <v>0</v>
      </c>
      <c r="M50" s="27" t="n">
        <v>181.1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622.01</v>
      </c>
      <c r="D51" s="31" t="n">
        <v>0</v>
      </c>
      <c r="E51" s="31" t="n">
        <v>154.58</v>
      </c>
      <c r="F51" s="25" t="n">
        <v>1657.08</v>
      </c>
      <c r="G51" s="25" t="n">
        <v>36.54</v>
      </c>
      <c r="H51" s="42" t="n">
        <f aca="false">SUM($C51,$G51,R$4,R$6)</f>
        <v>1734.25</v>
      </c>
      <c r="I51" s="42" t="n">
        <f aca="false">SUM($C51,$G51,S$4,S$6)</f>
        <v>1953.91</v>
      </c>
      <c r="J51" s="42" t="n">
        <f aca="false">SUM($C51,$G51,T$4,T$6)</f>
        <v>2192.75</v>
      </c>
      <c r="K51" s="42" t="n">
        <f aca="false">SUM($C51,$G51,U$4,U$6)</f>
        <v>2531.56</v>
      </c>
      <c r="L51" s="26" t="n">
        <v>0</v>
      </c>
      <c r="M51" s="27" t="n">
        <v>158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624.88</v>
      </c>
      <c r="D52" s="31" t="n">
        <v>0</v>
      </c>
      <c r="E52" s="31" t="n">
        <v>111.2</v>
      </c>
      <c r="F52" s="25" t="n">
        <v>1659.95</v>
      </c>
      <c r="G52" s="25" t="n">
        <v>36.6</v>
      </c>
      <c r="H52" s="42" t="n">
        <f aca="false">SUM($C52,$G52,R$4,R$6)</f>
        <v>1737.18</v>
      </c>
      <c r="I52" s="42" t="n">
        <f aca="false">SUM($C52,$G52,S$4,S$6)</f>
        <v>1956.84</v>
      </c>
      <c r="J52" s="42" t="n">
        <f aca="false">SUM($C52,$G52,T$4,T$6)</f>
        <v>2195.68</v>
      </c>
      <c r="K52" s="42" t="n">
        <f aca="false">SUM($C52,$G52,U$4,U$6)</f>
        <v>2534.49</v>
      </c>
      <c r="L52" s="26" t="n">
        <v>0</v>
      </c>
      <c r="M52" s="27" t="n">
        <v>113.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673.46</v>
      </c>
      <c r="D53" s="31" t="n">
        <v>0.42</v>
      </c>
      <c r="E53" s="31" t="n">
        <v>0</v>
      </c>
      <c r="F53" s="25" t="n">
        <v>1708.53</v>
      </c>
      <c r="G53" s="25" t="n">
        <v>37.7</v>
      </c>
      <c r="H53" s="42" t="n">
        <f aca="false">SUM($C53,$G53,R$4,R$6)</f>
        <v>1786.86</v>
      </c>
      <c r="I53" s="42" t="n">
        <f aca="false">SUM($C53,$G53,S$4,S$6)</f>
        <v>2006.52</v>
      </c>
      <c r="J53" s="42" t="n">
        <f aca="false">SUM($C53,$G53,T$4,T$6)</f>
        <v>2245.36</v>
      </c>
      <c r="K53" s="42" t="n">
        <f aca="false">SUM($C53,$G53,U$4,U$6)</f>
        <v>2584.17</v>
      </c>
      <c r="L53" s="26" t="n">
        <v>0.4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678.93</v>
      </c>
      <c r="D54" s="31" t="n">
        <v>0</v>
      </c>
      <c r="E54" s="31" t="n">
        <v>218.82</v>
      </c>
      <c r="F54" s="25" t="n">
        <v>1714</v>
      </c>
      <c r="G54" s="25" t="n">
        <v>37.82</v>
      </c>
      <c r="H54" s="42" t="n">
        <f aca="false">SUM($C54,$G54,R$4,R$6)</f>
        <v>1792.45</v>
      </c>
      <c r="I54" s="42" t="n">
        <f aca="false">SUM($C54,$G54,S$4,S$6)</f>
        <v>2012.11</v>
      </c>
      <c r="J54" s="42" t="n">
        <f aca="false">SUM($C54,$G54,T$4,T$6)</f>
        <v>2250.95</v>
      </c>
      <c r="K54" s="42" t="n">
        <f aca="false">SUM($C54,$G54,U$4,U$6)</f>
        <v>2589.76</v>
      </c>
      <c r="L54" s="26" t="n">
        <v>0</v>
      </c>
      <c r="M54" s="27" t="n">
        <v>223.7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625.7</v>
      </c>
      <c r="D55" s="31" t="n">
        <v>0</v>
      </c>
      <c r="E55" s="31" t="n">
        <v>298.36</v>
      </c>
      <c r="F55" s="25" t="n">
        <v>1660.77</v>
      </c>
      <c r="G55" s="25" t="n">
        <v>36.62</v>
      </c>
      <c r="H55" s="42" t="n">
        <f aca="false">SUM($C55,$G55,R$4,R$6)</f>
        <v>1738.02</v>
      </c>
      <c r="I55" s="42" t="n">
        <f aca="false">SUM($C55,$G55,S$4,S$6)</f>
        <v>1957.68</v>
      </c>
      <c r="J55" s="42" t="n">
        <f aca="false">SUM($C55,$G55,T$4,T$6)</f>
        <v>2196.52</v>
      </c>
      <c r="K55" s="42" t="n">
        <f aca="false">SUM($C55,$G55,U$4,U$6)</f>
        <v>2535.33</v>
      </c>
      <c r="L55" s="26" t="n">
        <v>0</v>
      </c>
      <c r="M55" s="27" t="n">
        <v>305.0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437.77</v>
      </c>
      <c r="D56" s="31" t="n">
        <v>0</v>
      </c>
      <c r="E56" s="31" t="n">
        <v>397.91</v>
      </c>
      <c r="F56" s="25" t="n">
        <v>1472.84</v>
      </c>
      <c r="G56" s="25" t="n">
        <v>32.39</v>
      </c>
      <c r="H56" s="42" t="n">
        <f aca="false">SUM($C56,$G56,R$4,R$6)</f>
        <v>1545.86</v>
      </c>
      <c r="I56" s="42" t="n">
        <f aca="false">SUM($C56,$G56,S$4,S$6)</f>
        <v>1765.52</v>
      </c>
      <c r="J56" s="42" t="n">
        <f aca="false">SUM($C56,$G56,T$4,T$6)</f>
        <v>2004.36</v>
      </c>
      <c r="K56" s="42" t="n">
        <f aca="false">SUM($C56,$G56,U$4,U$6)</f>
        <v>2343.17</v>
      </c>
      <c r="L56" s="26" t="n">
        <v>0</v>
      </c>
      <c r="M56" s="27" t="n">
        <v>406.8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37.82</v>
      </c>
      <c r="D57" s="31" t="n">
        <v>0</v>
      </c>
      <c r="E57" s="31" t="n">
        <v>162.86</v>
      </c>
      <c r="F57" s="25" t="n">
        <v>1072.89</v>
      </c>
      <c r="G57" s="25" t="n">
        <v>23.38</v>
      </c>
      <c r="H57" s="42" t="n">
        <f aca="false">SUM($C57,$G57,R$4,R$6)</f>
        <v>1136.9</v>
      </c>
      <c r="I57" s="42" t="n">
        <f aca="false">SUM($C57,$G57,S$4,S$6)</f>
        <v>1356.56</v>
      </c>
      <c r="J57" s="42" t="n">
        <f aca="false">SUM($C57,$G57,T$4,T$6)</f>
        <v>1595.4</v>
      </c>
      <c r="K57" s="42" t="n">
        <f aca="false">SUM($C57,$G57,U$4,U$6)</f>
        <v>1934.21</v>
      </c>
      <c r="L57" s="26" t="n">
        <v>0</v>
      </c>
      <c r="M57" s="27" t="n">
        <v>166.5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0.21</v>
      </c>
      <c r="D58" s="31" t="n">
        <v>0</v>
      </c>
      <c r="E58" s="31" t="n">
        <v>356.49</v>
      </c>
      <c r="F58" s="25" t="n">
        <v>905.28</v>
      </c>
      <c r="G58" s="25" t="n">
        <v>19.6</v>
      </c>
      <c r="H58" s="42" t="n">
        <f aca="false">SUM($C58,$G58,R$4,R$6)</f>
        <v>965.51</v>
      </c>
      <c r="I58" s="42" t="n">
        <f aca="false">SUM($C58,$G58,S$4,S$6)</f>
        <v>1185.17</v>
      </c>
      <c r="J58" s="42" t="n">
        <f aca="false">SUM($C58,$G58,T$4,T$6)</f>
        <v>1424.01</v>
      </c>
      <c r="K58" s="42" t="n">
        <f aca="false">SUM($C58,$G58,U$4,U$6)</f>
        <v>1762.82</v>
      </c>
      <c r="L58" s="26" t="n">
        <v>0</v>
      </c>
      <c r="M58" s="27" t="n">
        <v>364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793.36</v>
      </c>
      <c r="D59" s="31" t="n">
        <v>0</v>
      </c>
      <c r="E59" s="31" t="n">
        <v>2.07</v>
      </c>
      <c r="F59" s="25" t="n">
        <v>828.43</v>
      </c>
      <c r="G59" s="25" t="n">
        <v>17.87</v>
      </c>
      <c r="H59" s="42" t="n">
        <f aca="false">SUM($C59,$G59,R$4,R$6)</f>
        <v>886.93</v>
      </c>
      <c r="I59" s="42" t="n">
        <f aca="false">SUM($C59,$G59,S$4,S$6)</f>
        <v>1106.59</v>
      </c>
      <c r="J59" s="42" t="n">
        <f aca="false">SUM($C59,$G59,T$4,T$6)</f>
        <v>1345.43</v>
      </c>
      <c r="K59" s="42" t="n">
        <f aca="false">SUM($C59,$G59,U$4,U$6)</f>
        <v>1684.24</v>
      </c>
      <c r="L59" s="26" t="n">
        <v>0</v>
      </c>
      <c r="M59" s="27" t="n">
        <v>2.1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32.63</v>
      </c>
      <c r="D60" s="31" t="n">
        <v>0</v>
      </c>
      <c r="E60" s="31" t="n">
        <v>256.25</v>
      </c>
      <c r="F60" s="25" t="n">
        <v>767.7</v>
      </c>
      <c r="G60" s="25" t="n">
        <v>16.5</v>
      </c>
      <c r="H60" s="42" t="n">
        <f aca="false">SUM($C60,$G60,R$4,R$6)</f>
        <v>824.83</v>
      </c>
      <c r="I60" s="42" t="n">
        <f aca="false">SUM($C60,$G60,S$4,S$6)</f>
        <v>1044.49</v>
      </c>
      <c r="J60" s="42" t="n">
        <f aca="false">SUM($C60,$G60,T$4,T$6)</f>
        <v>1283.33</v>
      </c>
      <c r="K60" s="42" t="n">
        <f aca="false">SUM($C60,$G60,U$4,U$6)</f>
        <v>1622.14</v>
      </c>
      <c r="L60" s="26" t="n">
        <v>0</v>
      </c>
      <c r="M60" s="27" t="n">
        <v>262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660.88</v>
      </c>
      <c r="D61" s="31" t="n">
        <v>58.18</v>
      </c>
      <c r="E61" s="31" t="n">
        <v>0</v>
      </c>
      <c r="F61" s="25" t="n">
        <v>695.95</v>
      </c>
      <c r="G61" s="25" t="n">
        <v>14.89</v>
      </c>
      <c r="H61" s="42" t="n">
        <f aca="false">SUM($C61,$G61,R$4,R$6)</f>
        <v>751.47</v>
      </c>
      <c r="I61" s="42" t="n">
        <f aca="false">SUM($C61,$G61,S$4,S$6)</f>
        <v>971.13</v>
      </c>
      <c r="J61" s="42" t="n">
        <f aca="false">SUM($C61,$G61,T$4,T$6)</f>
        <v>1209.97</v>
      </c>
      <c r="K61" s="42" t="n">
        <f aca="false">SUM($C61,$G61,U$4,U$6)</f>
        <v>1548.78</v>
      </c>
      <c r="L61" s="26" t="n">
        <v>59.4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13.49</v>
      </c>
      <c r="D62" s="31" t="n">
        <v>111.79</v>
      </c>
      <c r="E62" s="31" t="n">
        <v>0</v>
      </c>
      <c r="F62" s="25" t="n">
        <v>748.56</v>
      </c>
      <c r="G62" s="25" t="n">
        <v>16.07</v>
      </c>
      <c r="H62" s="42" t="n">
        <f aca="false">SUM($C62,$G62,R$4,R$6)</f>
        <v>805.26</v>
      </c>
      <c r="I62" s="42" t="n">
        <f aca="false">SUM($C62,$G62,S$4,S$6)</f>
        <v>1024.92</v>
      </c>
      <c r="J62" s="42" t="n">
        <f aca="false">SUM($C62,$G62,T$4,T$6)</f>
        <v>1263.76</v>
      </c>
      <c r="K62" s="42" t="n">
        <f aca="false">SUM($C62,$G62,U$4,U$6)</f>
        <v>1602.57</v>
      </c>
      <c r="L62" s="26" t="n">
        <v>114.3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819.41</v>
      </c>
      <c r="D63" s="31" t="n">
        <v>52.98</v>
      </c>
      <c r="E63" s="31" t="n">
        <v>0</v>
      </c>
      <c r="F63" s="25" t="n">
        <v>854.48</v>
      </c>
      <c r="G63" s="25" t="n">
        <v>18.46</v>
      </c>
      <c r="H63" s="42" t="n">
        <f aca="false">SUM($C63,$G63,R$4,R$6)</f>
        <v>913.57</v>
      </c>
      <c r="I63" s="42" t="n">
        <f aca="false">SUM($C63,$G63,S$4,S$6)</f>
        <v>1133.23</v>
      </c>
      <c r="J63" s="42" t="n">
        <f aca="false">SUM($C63,$G63,T$4,T$6)</f>
        <v>1372.07</v>
      </c>
      <c r="K63" s="42" t="n">
        <f aca="false">SUM($C63,$G63,U$4,U$6)</f>
        <v>1710.88</v>
      </c>
      <c r="L63" s="26" t="n">
        <v>54.1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1054.28</v>
      </c>
      <c r="D64" s="31" t="n">
        <v>0</v>
      </c>
      <c r="E64" s="31" t="n">
        <v>110.42</v>
      </c>
      <c r="F64" s="25" t="n">
        <v>1089.35</v>
      </c>
      <c r="G64" s="25" t="n">
        <v>23.75</v>
      </c>
      <c r="H64" s="42" t="n">
        <f aca="false">SUM($C64,$G64,R$4,R$6)</f>
        <v>1153.73</v>
      </c>
      <c r="I64" s="42" t="n">
        <f aca="false">SUM($C64,$G64,S$4,S$6)</f>
        <v>1373.39</v>
      </c>
      <c r="J64" s="42" t="n">
        <f aca="false">SUM($C64,$G64,T$4,T$6)</f>
        <v>1612.23</v>
      </c>
      <c r="K64" s="42" t="n">
        <f aca="false">SUM($C64,$G64,U$4,U$6)</f>
        <v>1951.04</v>
      </c>
      <c r="L64" s="26" t="n">
        <v>0</v>
      </c>
      <c r="M64" s="27" t="n">
        <v>112.9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601.45</v>
      </c>
      <c r="D65" s="31" t="n">
        <v>0</v>
      </c>
      <c r="E65" s="31" t="n">
        <v>25.73</v>
      </c>
      <c r="F65" s="25" t="n">
        <v>1636.52</v>
      </c>
      <c r="G65" s="25" t="n">
        <v>36.07</v>
      </c>
      <c r="H65" s="42" t="n">
        <f aca="false">SUM($C65,$G65,R$4,R$6)</f>
        <v>1713.22</v>
      </c>
      <c r="I65" s="42" t="n">
        <f aca="false">SUM($C65,$G65,S$4,S$6)</f>
        <v>1932.88</v>
      </c>
      <c r="J65" s="42" t="n">
        <f aca="false">SUM($C65,$G65,T$4,T$6)</f>
        <v>2171.72</v>
      </c>
      <c r="K65" s="42" t="n">
        <f aca="false">SUM($C65,$G65,U$4,U$6)</f>
        <v>2510.53</v>
      </c>
      <c r="L65" s="26" t="n">
        <v>0</v>
      </c>
      <c r="M65" s="27" t="n">
        <v>26.3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721.29</v>
      </c>
      <c r="D66" s="31" t="n">
        <v>31.88</v>
      </c>
      <c r="E66" s="31" t="n">
        <v>0</v>
      </c>
      <c r="F66" s="25" t="n">
        <v>1756.36</v>
      </c>
      <c r="G66" s="25" t="n">
        <v>38.77</v>
      </c>
      <c r="H66" s="42" t="n">
        <f aca="false">SUM($C66,$G66,R$4,R$6)</f>
        <v>1835.76</v>
      </c>
      <c r="I66" s="42" t="n">
        <f aca="false">SUM($C66,$G66,S$4,S$6)</f>
        <v>2055.42</v>
      </c>
      <c r="J66" s="42" t="n">
        <f aca="false">SUM($C66,$G66,T$4,T$6)</f>
        <v>2294.26</v>
      </c>
      <c r="K66" s="42" t="n">
        <f aca="false">SUM($C66,$G66,U$4,U$6)</f>
        <v>2633.07</v>
      </c>
      <c r="L66" s="26" t="n">
        <v>32.6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762.4</v>
      </c>
      <c r="D67" s="31" t="n">
        <v>70.37</v>
      </c>
      <c r="E67" s="31" t="n">
        <v>0</v>
      </c>
      <c r="F67" s="25" t="n">
        <v>1797.47</v>
      </c>
      <c r="G67" s="25" t="n">
        <v>39.7</v>
      </c>
      <c r="H67" s="42" t="n">
        <f aca="false">SUM($C67,$G67,R$4,R$6)</f>
        <v>1877.8</v>
      </c>
      <c r="I67" s="42" t="n">
        <f aca="false">SUM($C67,$G67,S$4,S$6)</f>
        <v>2097.46</v>
      </c>
      <c r="J67" s="42" t="n">
        <f aca="false">SUM($C67,$G67,T$4,T$6)</f>
        <v>2336.3</v>
      </c>
      <c r="K67" s="42" t="n">
        <f aca="false">SUM($C67,$G67,U$4,U$6)</f>
        <v>2675.11</v>
      </c>
      <c r="L67" s="26" t="n">
        <v>71.9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768.27</v>
      </c>
      <c r="D68" s="31" t="n">
        <v>844.83</v>
      </c>
      <c r="E68" s="31" t="n">
        <v>0</v>
      </c>
      <c r="F68" s="25" t="n">
        <v>1803.34</v>
      </c>
      <c r="G68" s="25" t="n">
        <v>39.83</v>
      </c>
      <c r="H68" s="42" t="n">
        <f aca="false">SUM($C68,$G68,R$4,R$6)</f>
        <v>1883.8</v>
      </c>
      <c r="I68" s="42" t="n">
        <f aca="false">SUM($C68,$G68,S$4,S$6)</f>
        <v>2103.46</v>
      </c>
      <c r="J68" s="42" t="n">
        <f aca="false">SUM($C68,$G68,T$4,T$6)</f>
        <v>2342.3</v>
      </c>
      <c r="K68" s="42" t="n">
        <f aca="false">SUM($C68,$G68,U$4,U$6)</f>
        <v>2681.11</v>
      </c>
      <c r="L68" s="26" t="n">
        <v>863.86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778.07</v>
      </c>
      <c r="D69" s="31" t="n">
        <v>930.79</v>
      </c>
      <c r="E69" s="31" t="n">
        <v>0</v>
      </c>
      <c r="F69" s="25" t="n">
        <v>1813.14</v>
      </c>
      <c r="G69" s="25" t="n">
        <v>40.05</v>
      </c>
      <c r="H69" s="42" t="n">
        <f aca="false">SUM($C69,$G69,R$4,R$6)</f>
        <v>1893.82</v>
      </c>
      <c r="I69" s="42" t="n">
        <f aca="false">SUM($C69,$G69,S$4,S$6)</f>
        <v>2113.48</v>
      </c>
      <c r="J69" s="42" t="n">
        <f aca="false">SUM($C69,$G69,T$4,T$6)</f>
        <v>2352.32</v>
      </c>
      <c r="K69" s="42" t="n">
        <f aca="false">SUM($C69,$G69,U$4,U$6)</f>
        <v>2691.13</v>
      </c>
      <c r="L69" s="26" t="n">
        <v>951.7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999.11</v>
      </c>
      <c r="D70" s="31" t="n">
        <v>673.72</v>
      </c>
      <c r="E70" s="31" t="n">
        <v>0</v>
      </c>
      <c r="F70" s="25" t="n">
        <v>2034.18</v>
      </c>
      <c r="G70" s="25" t="n">
        <v>45.03</v>
      </c>
      <c r="H70" s="42" t="n">
        <f aca="false">SUM($C70,$G70,R$4,R$6)</f>
        <v>2119.84</v>
      </c>
      <c r="I70" s="42" t="n">
        <f aca="false">SUM($C70,$G70,S$4,S$6)</f>
        <v>2339.5</v>
      </c>
      <c r="J70" s="42" t="n">
        <f aca="false">SUM($C70,$G70,T$4,T$6)</f>
        <v>2578.34</v>
      </c>
      <c r="K70" s="42" t="n">
        <f aca="false">SUM($C70,$G70,U$4,U$6)</f>
        <v>2917.15</v>
      </c>
      <c r="L70" s="26" t="n">
        <v>688.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2127.07</v>
      </c>
      <c r="D71" s="31" t="n">
        <v>0</v>
      </c>
      <c r="E71" s="31" t="n">
        <v>77.04</v>
      </c>
      <c r="F71" s="25" t="n">
        <v>2162.14</v>
      </c>
      <c r="G71" s="25" t="n">
        <v>47.91</v>
      </c>
      <c r="H71" s="42" t="n">
        <f aca="false">SUM($C71,$G71,R$4,R$6)</f>
        <v>2250.68</v>
      </c>
      <c r="I71" s="42" t="n">
        <f aca="false">SUM($C71,$G71,S$4,S$6)</f>
        <v>2470.34</v>
      </c>
      <c r="J71" s="42" t="n">
        <f aca="false">SUM($C71,$G71,T$4,T$6)</f>
        <v>2709.18</v>
      </c>
      <c r="K71" s="42" t="n">
        <f aca="false">SUM($C71,$G71,U$4,U$6)</f>
        <v>3047.99</v>
      </c>
      <c r="L71" s="26" t="n">
        <v>0</v>
      </c>
      <c r="M71" s="27" t="n">
        <v>78.7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2130.39</v>
      </c>
      <c r="D72" s="31" t="n">
        <v>0</v>
      </c>
      <c r="E72" s="31" t="n">
        <v>145.11</v>
      </c>
      <c r="F72" s="25" t="n">
        <v>2165.46</v>
      </c>
      <c r="G72" s="25" t="n">
        <v>47.99</v>
      </c>
      <c r="H72" s="42" t="n">
        <f aca="false">SUM($C72,$G72,R$4,R$6)</f>
        <v>2254.08</v>
      </c>
      <c r="I72" s="42" t="n">
        <f aca="false">SUM($C72,$G72,S$4,S$6)</f>
        <v>2473.74</v>
      </c>
      <c r="J72" s="42" t="n">
        <f aca="false">SUM($C72,$G72,T$4,T$6)</f>
        <v>2712.58</v>
      </c>
      <c r="K72" s="42" t="n">
        <f aca="false">SUM($C72,$G72,U$4,U$6)</f>
        <v>3051.39</v>
      </c>
      <c r="L72" s="26" t="n">
        <v>0</v>
      </c>
      <c r="M72" s="27" t="n">
        <v>148.3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972.53</v>
      </c>
      <c r="D73" s="31" t="n">
        <v>0</v>
      </c>
      <c r="E73" s="31" t="n">
        <v>184.86</v>
      </c>
      <c r="F73" s="25" t="n">
        <v>2007.6</v>
      </c>
      <c r="G73" s="25" t="n">
        <v>44.43</v>
      </c>
      <c r="H73" s="42" t="n">
        <f aca="false">SUM($C73,$G73,R$4,R$6)</f>
        <v>2092.66</v>
      </c>
      <c r="I73" s="42" t="n">
        <f aca="false">SUM($C73,$G73,S$4,S$6)</f>
        <v>2312.32</v>
      </c>
      <c r="J73" s="42" t="n">
        <f aca="false">SUM($C73,$G73,T$4,T$6)</f>
        <v>2551.16</v>
      </c>
      <c r="K73" s="42" t="n">
        <f aca="false">SUM($C73,$G73,U$4,U$6)</f>
        <v>2889.97</v>
      </c>
      <c r="L73" s="26" t="n">
        <v>0</v>
      </c>
      <c r="M73" s="27" t="n">
        <v>189.0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726.55</v>
      </c>
      <c r="D74" s="31" t="n">
        <v>0</v>
      </c>
      <c r="E74" s="31" t="n">
        <v>2.2</v>
      </c>
      <c r="F74" s="25" t="n">
        <v>1761.62</v>
      </c>
      <c r="G74" s="25" t="n">
        <v>38.89</v>
      </c>
      <c r="H74" s="42" t="n">
        <f aca="false">SUM($C74,$G74,R$4,R$6)</f>
        <v>1841.14</v>
      </c>
      <c r="I74" s="42" t="n">
        <f aca="false">SUM($C74,$G74,S$4,S$6)</f>
        <v>2060.8</v>
      </c>
      <c r="J74" s="42" t="n">
        <f aca="false">SUM($C74,$G74,T$4,T$6)</f>
        <v>2299.64</v>
      </c>
      <c r="K74" s="42" t="n">
        <f aca="false">SUM($C74,$G74,U$4,U$6)</f>
        <v>2638.45</v>
      </c>
      <c r="L74" s="26" t="n">
        <v>0</v>
      </c>
      <c r="M74" s="27" t="n">
        <v>2.2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689.38</v>
      </c>
      <c r="D75" s="31" t="n">
        <v>0</v>
      </c>
      <c r="E75" s="31" t="n">
        <v>84.45</v>
      </c>
      <c r="F75" s="25" t="n">
        <v>1724.45</v>
      </c>
      <c r="G75" s="25" t="n">
        <v>38.05</v>
      </c>
      <c r="H75" s="42" t="n">
        <f aca="false">SUM($C75,$G75,R$4,R$6)</f>
        <v>1803.13</v>
      </c>
      <c r="I75" s="42" t="n">
        <f aca="false">SUM($C75,$G75,S$4,S$6)</f>
        <v>2022.79</v>
      </c>
      <c r="J75" s="42" t="n">
        <f aca="false">SUM($C75,$G75,T$4,T$6)</f>
        <v>2261.63</v>
      </c>
      <c r="K75" s="42" t="n">
        <f aca="false">SUM($C75,$G75,U$4,U$6)</f>
        <v>2600.44</v>
      </c>
      <c r="L75" s="26" t="n">
        <v>0</v>
      </c>
      <c r="M75" s="27" t="n">
        <v>86.3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681.29</v>
      </c>
      <c r="D76" s="31" t="n">
        <v>0</v>
      </c>
      <c r="E76" s="31" t="n">
        <v>181.26</v>
      </c>
      <c r="F76" s="25" t="n">
        <v>1716.36</v>
      </c>
      <c r="G76" s="25" t="n">
        <v>37.87</v>
      </c>
      <c r="H76" s="42" t="n">
        <f aca="false">SUM($C76,$G76,R$4,R$6)</f>
        <v>1794.86</v>
      </c>
      <c r="I76" s="42" t="n">
        <f aca="false">SUM($C76,$G76,S$4,S$6)</f>
        <v>2014.52</v>
      </c>
      <c r="J76" s="42" t="n">
        <f aca="false">SUM($C76,$G76,T$4,T$6)</f>
        <v>2253.36</v>
      </c>
      <c r="K76" s="42" t="n">
        <f aca="false">SUM($C76,$G76,U$4,U$6)</f>
        <v>2592.17</v>
      </c>
      <c r="L76" s="26" t="n">
        <v>0</v>
      </c>
      <c r="M76" s="27" t="n">
        <v>185.3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732.54</v>
      </c>
      <c r="D77" s="31" t="n">
        <v>27.66</v>
      </c>
      <c r="E77" s="31" t="n">
        <v>0</v>
      </c>
      <c r="F77" s="25" t="n">
        <v>1767.61</v>
      </c>
      <c r="G77" s="25" t="n">
        <v>39.03</v>
      </c>
      <c r="H77" s="42" t="n">
        <f aca="false">SUM($C77,$G77,R$4,R$6)</f>
        <v>1847.27</v>
      </c>
      <c r="I77" s="42" t="n">
        <f aca="false">SUM($C77,$G77,S$4,S$6)</f>
        <v>2066.93</v>
      </c>
      <c r="J77" s="42" t="n">
        <f aca="false">SUM($C77,$G77,T$4,T$6)</f>
        <v>2305.77</v>
      </c>
      <c r="K77" s="42" t="n">
        <f aca="false">SUM($C77,$G77,U$4,U$6)</f>
        <v>2644.58</v>
      </c>
      <c r="L77" s="26" t="n">
        <v>28.2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746.97</v>
      </c>
      <c r="D78" s="31" t="n">
        <v>0</v>
      </c>
      <c r="E78" s="31" t="n">
        <v>116.57</v>
      </c>
      <c r="F78" s="25" t="n">
        <v>1782.04</v>
      </c>
      <c r="G78" s="25" t="n">
        <v>39.35</v>
      </c>
      <c r="H78" s="42" t="n">
        <f aca="false">SUM($C78,$G78,R$4,R$6)</f>
        <v>1862.02</v>
      </c>
      <c r="I78" s="42" t="n">
        <f aca="false">SUM($C78,$G78,S$4,S$6)</f>
        <v>2081.68</v>
      </c>
      <c r="J78" s="42" t="n">
        <f aca="false">SUM($C78,$G78,T$4,T$6)</f>
        <v>2320.52</v>
      </c>
      <c r="K78" s="42" t="n">
        <f aca="false">SUM($C78,$G78,U$4,U$6)</f>
        <v>2659.33</v>
      </c>
      <c r="L78" s="26" t="n">
        <v>0</v>
      </c>
      <c r="M78" s="27" t="n">
        <v>119.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661.9</v>
      </c>
      <c r="D79" s="31" t="n">
        <v>0</v>
      </c>
      <c r="E79" s="31" t="n">
        <v>162.34</v>
      </c>
      <c r="F79" s="25" t="n">
        <v>1696.97</v>
      </c>
      <c r="G79" s="25" t="n">
        <v>37.43</v>
      </c>
      <c r="H79" s="42" t="n">
        <f aca="false">SUM($C79,$G79,R$4,R$6)</f>
        <v>1775.03</v>
      </c>
      <c r="I79" s="42" t="n">
        <f aca="false">SUM($C79,$G79,S$4,S$6)</f>
        <v>1994.69</v>
      </c>
      <c r="J79" s="42" t="n">
        <f aca="false">SUM($C79,$G79,T$4,T$6)</f>
        <v>2233.53</v>
      </c>
      <c r="K79" s="42" t="n">
        <f aca="false">SUM($C79,$G79,U$4,U$6)</f>
        <v>2572.34</v>
      </c>
      <c r="L79" s="26" t="n">
        <v>0</v>
      </c>
      <c r="M79" s="27" t="n">
        <v>16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465.58</v>
      </c>
      <c r="D80" s="31" t="n">
        <v>0</v>
      </c>
      <c r="E80" s="31" t="n">
        <v>388.61</v>
      </c>
      <c r="F80" s="25" t="n">
        <v>1500.65</v>
      </c>
      <c r="G80" s="25" t="n">
        <v>33.01</v>
      </c>
      <c r="H80" s="42" t="n">
        <f aca="false">SUM($C80,$G80,R$4,R$6)</f>
        <v>1574.29</v>
      </c>
      <c r="I80" s="42" t="n">
        <f aca="false">SUM($C80,$G80,S$4,S$6)</f>
        <v>1793.95</v>
      </c>
      <c r="J80" s="42" t="n">
        <f aca="false">SUM($C80,$G80,T$4,T$6)</f>
        <v>2032.79</v>
      </c>
      <c r="K80" s="42" t="n">
        <f aca="false">SUM($C80,$G80,U$4,U$6)</f>
        <v>2371.6</v>
      </c>
      <c r="L80" s="26" t="n">
        <v>0</v>
      </c>
      <c r="M80" s="27" t="n">
        <v>397.3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1104.99</v>
      </c>
      <c r="D81" s="31" t="n">
        <v>0</v>
      </c>
      <c r="E81" s="31" t="n">
        <v>209.02</v>
      </c>
      <c r="F81" s="25" t="n">
        <v>1140.06</v>
      </c>
      <c r="G81" s="25" t="n">
        <v>24.89</v>
      </c>
      <c r="H81" s="42" t="n">
        <f aca="false">SUM($C81,$G81,R$4,R$6)</f>
        <v>1205.58</v>
      </c>
      <c r="I81" s="42" t="n">
        <f aca="false">SUM($C81,$G81,S$4,S$6)</f>
        <v>1425.24</v>
      </c>
      <c r="J81" s="42" t="n">
        <f aca="false">SUM($C81,$G81,T$4,T$6)</f>
        <v>1664.08</v>
      </c>
      <c r="K81" s="42" t="n">
        <f aca="false">SUM($C81,$G81,U$4,U$6)</f>
        <v>2002.89</v>
      </c>
      <c r="L81" s="26" t="n">
        <v>0</v>
      </c>
      <c r="M81" s="27" t="n">
        <v>213.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943.36</v>
      </c>
      <c r="D82" s="31" t="n">
        <v>0</v>
      </c>
      <c r="E82" s="31" t="n">
        <v>92.58</v>
      </c>
      <c r="F82" s="25" t="n">
        <v>978.43</v>
      </c>
      <c r="G82" s="25" t="n">
        <v>21.25</v>
      </c>
      <c r="H82" s="42" t="n">
        <f aca="false">SUM($C82,$G82,R$4,R$6)</f>
        <v>1040.31</v>
      </c>
      <c r="I82" s="42" t="n">
        <f aca="false">SUM($C82,$G82,S$4,S$6)</f>
        <v>1259.97</v>
      </c>
      <c r="J82" s="42" t="n">
        <f aca="false">SUM($C82,$G82,T$4,T$6)</f>
        <v>1498.81</v>
      </c>
      <c r="K82" s="42" t="n">
        <f aca="false">SUM($C82,$G82,U$4,U$6)</f>
        <v>1837.62</v>
      </c>
      <c r="L82" s="26" t="n">
        <v>0</v>
      </c>
      <c r="M82" s="27" t="n">
        <v>94.6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847.63</v>
      </c>
      <c r="D83" s="31" t="n">
        <v>0</v>
      </c>
      <c r="E83" s="31" t="n">
        <v>16.09</v>
      </c>
      <c r="F83" s="25" t="n">
        <v>882.7</v>
      </c>
      <c r="G83" s="25" t="n">
        <v>19.09</v>
      </c>
      <c r="H83" s="42" t="n">
        <f aca="false">SUM($C83,$G83,R$4,R$6)</f>
        <v>942.42</v>
      </c>
      <c r="I83" s="42" t="n">
        <f aca="false">SUM($C83,$G83,S$4,S$6)</f>
        <v>1162.08</v>
      </c>
      <c r="J83" s="42" t="n">
        <f aca="false">SUM($C83,$G83,T$4,T$6)</f>
        <v>1400.92</v>
      </c>
      <c r="K83" s="42" t="n">
        <f aca="false">SUM($C83,$G83,U$4,U$6)</f>
        <v>1739.73</v>
      </c>
      <c r="L83" s="26" t="n">
        <v>0</v>
      </c>
      <c r="M83" s="27" t="n">
        <v>16.4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774.31</v>
      </c>
      <c r="D84" s="31" t="n">
        <v>2.56</v>
      </c>
      <c r="E84" s="31" t="n">
        <v>0</v>
      </c>
      <c r="F84" s="25" t="n">
        <v>809.38</v>
      </c>
      <c r="G84" s="25" t="n">
        <v>17.44</v>
      </c>
      <c r="H84" s="42" t="n">
        <f aca="false">SUM($C84,$G84,R$4,R$6)</f>
        <v>867.45</v>
      </c>
      <c r="I84" s="42" t="n">
        <f aca="false">SUM($C84,$G84,S$4,S$6)</f>
        <v>1087.11</v>
      </c>
      <c r="J84" s="42" t="n">
        <f aca="false">SUM($C84,$G84,T$4,T$6)</f>
        <v>1325.95</v>
      </c>
      <c r="K84" s="42" t="n">
        <f aca="false">SUM($C84,$G84,U$4,U$6)</f>
        <v>1664.76</v>
      </c>
      <c r="L84" s="26" t="n">
        <v>2.6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748.74</v>
      </c>
      <c r="D85" s="31" t="n">
        <v>20.01</v>
      </c>
      <c r="E85" s="31" t="n">
        <v>0</v>
      </c>
      <c r="F85" s="25" t="n">
        <v>783.81</v>
      </c>
      <c r="G85" s="25" t="n">
        <v>16.87</v>
      </c>
      <c r="H85" s="42" t="n">
        <f aca="false">SUM($C85,$G85,R$4,R$6)</f>
        <v>841.31</v>
      </c>
      <c r="I85" s="42" t="n">
        <f aca="false">SUM($C85,$G85,S$4,S$6)</f>
        <v>1060.97</v>
      </c>
      <c r="J85" s="42" t="n">
        <f aca="false">SUM($C85,$G85,T$4,T$6)</f>
        <v>1299.81</v>
      </c>
      <c r="K85" s="42" t="n">
        <f aca="false">SUM($C85,$G85,U$4,U$6)</f>
        <v>1638.62</v>
      </c>
      <c r="L85" s="26" t="n">
        <v>20.4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813.82</v>
      </c>
      <c r="D86" s="31" t="n">
        <v>50.25</v>
      </c>
      <c r="E86" s="31" t="n">
        <v>0</v>
      </c>
      <c r="F86" s="25" t="n">
        <v>848.89</v>
      </c>
      <c r="G86" s="25" t="n">
        <v>18.33</v>
      </c>
      <c r="H86" s="42" t="n">
        <f aca="false">SUM($C86,$G86,R$4,R$6)</f>
        <v>907.85</v>
      </c>
      <c r="I86" s="42" t="n">
        <f aca="false">SUM($C86,$G86,S$4,S$6)</f>
        <v>1127.51</v>
      </c>
      <c r="J86" s="42" t="n">
        <f aca="false">SUM($C86,$G86,T$4,T$6)</f>
        <v>1366.35</v>
      </c>
      <c r="K86" s="42" t="n">
        <f aca="false">SUM($C86,$G86,U$4,U$6)</f>
        <v>1705.16</v>
      </c>
      <c r="L86" s="26" t="n">
        <v>51.3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875.98</v>
      </c>
      <c r="D87" s="31" t="n">
        <v>129.86</v>
      </c>
      <c r="E87" s="31" t="n">
        <v>0</v>
      </c>
      <c r="F87" s="25" t="n">
        <v>911.05</v>
      </c>
      <c r="G87" s="25" t="n">
        <v>19.73</v>
      </c>
      <c r="H87" s="42" t="n">
        <f aca="false">SUM($C87,$G87,R$4,R$6)</f>
        <v>971.41</v>
      </c>
      <c r="I87" s="42" t="n">
        <f aca="false">SUM($C87,$G87,S$4,S$6)</f>
        <v>1191.07</v>
      </c>
      <c r="J87" s="42" t="n">
        <f aca="false">SUM($C87,$G87,T$4,T$6)</f>
        <v>1429.91</v>
      </c>
      <c r="K87" s="42" t="n">
        <f aca="false">SUM($C87,$G87,U$4,U$6)</f>
        <v>1768.72</v>
      </c>
      <c r="L87" s="26" t="n">
        <v>132.7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1289.31</v>
      </c>
      <c r="D88" s="31" t="n">
        <v>90.51</v>
      </c>
      <c r="E88" s="31" t="n">
        <v>0</v>
      </c>
      <c r="F88" s="25" t="n">
        <v>1324.38</v>
      </c>
      <c r="G88" s="25" t="n">
        <v>29.04</v>
      </c>
      <c r="H88" s="42" t="n">
        <f aca="false">SUM($C88,$G88,R$4,R$6)</f>
        <v>1394.05</v>
      </c>
      <c r="I88" s="42" t="n">
        <f aca="false">SUM($C88,$G88,S$4,S$6)</f>
        <v>1613.71</v>
      </c>
      <c r="J88" s="42" t="n">
        <f aca="false">SUM($C88,$G88,T$4,T$6)</f>
        <v>1852.55</v>
      </c>
      <c r="K88" s="42" t="n">
        <f aca="false">SUM($C88,$G88,U$4,U$6)</f>
        <v>2191.36</v>
      </c>
      <c r="L88" s="26" t="n">
        <v>92.5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1643.84</v>
      </c>
      <c r="D89" s="31" t="n">
        <v>72.19</v>
      </c>
      <c r="E89" s="31" t="n">
        <v>0</v>
      </c>
      <c r="F89" s="25" t="n">
        <v>1678.91</v>
      </c>
      <c r="G89" s="25" t="n">
        <v>37.03</v>
      </c>
      <c r="H89" s="42" t="n">
        <f aca="false">SUM($C89,$G89,R$4,R$6)</f>
        <v>1756.57</v>
      </c>
      <c r="I89" s="42" t="n">
        <f aca="false">SUM($C89,$G89,S$4,S$6)</f>
        <v>1976.23</v>
      </c>
      <c r="J89" s="42" t="n">
        <f aca="false">SUM($C89,$G89,T$4,T$6)</f>
        <v>2215.07</v>
      </c>
      <c r="K89" s="42" t="n">
        <f aca="false">SUM($C89,$G89,U$4,U$6)</f>
        <v>2553.88</v>
      </c>
      <c r="L89" s="26" t="n">
        <v>73.82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766.57</v>
      </c>
      <c r="D90" s="31" t="n">
        <v>178.24</v>
      </c>
      <c r="E90" s="31" t="n">
        <v>0</v>
      </c>
      <c r="F90" s="25" t="n">
        <v>1801.64</v>
      </c>
      <c r="G90" s="25" t="n">
        <v>39.79</v>
      </c>
      <c r="H90" s="42" t="n">
        <f aca="false">SUM($C90,$G90,R$4,R$6)</f>
        <v>1882.06</v>
      </c>
      <c r="I90" s="42" t="n">
        <f aca="false">SUM($C90,$G90,S$4,S$6)</f>
        <v>2101.72</v>
      </c>
      <c r="J90" s="42" t="n">
        <f aca="false">SUM($C90,$G90,T$4,T$6)</f>
        <v>2340.56</v>
      </c>
      <c r="K90" s="42" t="n">
        <f aca="false">SUM($C90,$G90,U$4,U$6)</f>
        <v>2679.37</v>
      </c>
      <c r="L90" s="26" t="n">
        <v>182.2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812.68</v>
      </c>
      <c r="D91" s="31" t="n">
        <v>70.26</v>
      </c>
      <c r="E91" s="31" t="n">
        <v>0</v>
      </c>
      <c r="F91" s="25" t="n">
        <v>1847.75</v>
      </c>
      <c r="G91" s="25" t="n">
        <v>40.83</v>
      </c>
      <c r="H91" s="42" t="n">
        <f aca="false">SUM($C91,$G91,R$4,R$6)</f>
        <v>1929.21</v>
      </c>
      <c r="I91" s="42" t="n">
        <f aca="false">SUM($C91,$G91,S$4,S$6)</f>
        <v>2148.87</v>
      </c>
      <c r="J91" s="42" t="n">
        <f aca="false">SUM($C91,$G91,T$4,T$6)</f>
        <v>2387.71</v>
      </c>
      <c r="K91" s="42" t="n">
        <f aca="false">SUM($C91,$G91,U$4,U$6)</f>
        <v>2726.52</v>
      </c>
      <c r="L91" s="26" t="n">
        <v>71.84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866.93</v>
      </c>
      <c r="D92" s="31" t="n">
        <v>76.02</v>
      </c>
      <c r="E92" s="31" t="n">
        <v>0</v>
      </c>
      <c r="F92" s="25" t="n">
        <v>1902</v>
      </c>
      <c r="G92" s="25" t="n">
        <v>42.05</v>
      </c>
      <c r="H92" s="42" t="n">
        <f aca="false">SUM($C92,$G92,R$4,R$6)</f>
        <v>1984.68</v>
      </c>
      <c r="I92" s="42" t="n">
        <f aca="false">SUM($C92,$G92,S$4,S$6)</f>
        <v>2204.34</v>
      </c>
      <c r="J92" s="42" t="n">
        <f aca="false">SUM($C92,$G92,T$4,T$6)</f>
        <v>2443.18</v>
      </c>
      <c r="K92" s="42" t="n">
        <f aca="false">SUM($C92,$G92,U$4,U$6)</f>
        <v>2781.99</v>
      </c>
      <c r="L92" s="26" t="n">
        <v>77.73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873.31</v>
      </c>
      <c r="D93" s="31" t="n">
        <v>150.88</v>
      </c>
      <c r="E93" s="31" t="n">
        <v>0</v>
      </c>
      <c r="F93" s="25" t="n">
        <v>1908.38</v>
      </c>
      <c r="G93" s="25" t="n">
        <v>42.2</v>
      </c>
      <c r="H93" s="42" t="n">
        <f aca="false">SUM($C93,$G93,R$4,R$6)</f>
        <v>1991.21</v>
      </c>
      <c r="I93" s="42" t="n">
        <f aca="false">SUM($C93,$G93,S$4,S$6)</f>
        <v>2210.87</v>
      </c>
      <c r="J93" s="42" t="n">
        <f aca="false">SUM($C93,$G93,T$4,T$6)</f>
        <v>2449.71</v>
      </c>
      <c r="K93" s="42" t="n">
        <f aca="false">SUM($C93,$G93,U$4,U$6)</f>
        <v>2788.52</v>
      </c>
      <c r="L93" s="26" t="n">
        <v>154.2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901.98</v>
      </c>
      <c r="D94" s="31" t="n">
        <v>260.61</v>
      </c>
      <c r="E94" s="31" t="n">
        <v>0</v>
      </c>
      <c r="F94" s="25" t="n">
        <v>1937.05</v>
      </c>
      <c r="G94" s="25" t="n">
        <v>42.84</v>
      </c>
      <c r="H94" s="42" t="n">
        <f aca="false">SUM($C94,$G94,R$4,R$6)</f>
        <v>2020.52</v>
      </c>
      <c r="I94" s="42" t="n">
        <f aca="false">SUM($C94,$G94,S$4,S$6)</f>
        <v>2240.18</v>
      </c>
      <c r="J94" s="42" t="n">
        <f aca="false">SUM($C94,$G94,T$4,T$6)</f>
        <v>2479.02</v>
      </c>
      <c r="K94" s="42" t="n">
        <f aca="false">SUM($C94,$G94,U$4,U$6)</f>
        <v>2817.83</v>
      </c>
      <c r="L94" s="26" t="n">
        <v>266.4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916.01</v>
      </c>
      <c r="D95" s="31" t="n">
        <v>242.39</v>
      </c>
      <c r="E95" s="31" t="n">
        <v>0</v>
      </c>
      <c r="F95" s="25" t="n">
        <v>1951.08</v>
      </c>
      <c r="G95" s="25" t="n">
        <v>43.16</v>
      </c>
      <c r="H95" s="42" t="n">
        <f aca="false">SUM($C95,$G95,R$4,R$6)</f>
        <v>2034.87</v>
      </c>
      <c r="I95" s="42" t="n">
        <f aca="false">SUM($C95,$G95,S$4,S$6)</f>
        <v>2254.53</v>
      </c>
      <c r="J95" s="42" t="n">
        <f aca="false">SUM($C95,$G95,T$4,T$6)</f>
        <v>2493.37</v>
      </c>
      <c r="K95" s="42" t="n">
        <f aca="false">SUM($C95,$G95,U$4,U$6)</f>
        <v>2832.18</v>
      </c>
      <c r="L95" s="26" t="n">
        <v>247.85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945.15</v>
      </c>
      <c r="D96" s="31" t="n">
        <v>55.77</v>
      </c>
      <c r="E96" s="31" t="n">
        <v>0</v>
      </c>
      <c r="F96" s="25" t="n">
        <v>1980.22</v>
      </c>
      <c r="G96" s="25" t="n">
        <v>43.82</v>
      </c>
      <c r="H96" s="42" t="n">
        <f aca="false">SUM($C96,$G96,R$4,R$6)</f>
        <v>2064.67</v>
      </c>
      <c r="I96" s="42" t="n">
        <f aca="false">SUM($C96,$G96,S$4,S$6)</f>
        <v>2284.33</v>
      </c>
      <c r="J96" s="42" t="n">
        <f aca="false">SUM($C96,$G96,T$4,T$6)</f>
        <v>2523.17</v>
      </c>
      <c r="K96" s="42" t="n">
        <f aca="false">SUM($C96,$G96,U$4,U$6)</f>
        <v>2861.98</v>
      </c>
      <c r="L96" s="26" t="n">
        <v>57.0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932.34</v>
      </c>
      <c r="D97" s="31" t="n">
        <v>0</v>
      </c>
      <c r="E97" s="31" t="n">
        <v>22.62</v>
      </c>
      <c r="F97" s="25" t="n">
        <v>1967.41</v>
      </c>
      <c r="G97" s="25" t="n">
        <v>43.53</v>
      </c>
      <c r="H97" s="42" t="n">
        <f aca="false">SUM($C97,$G97,R$4,R$6)</f>
        <v>2051.57</v>
      </c>
      <c r="I97" s="42" t="n">
        <f aca="false">SUM($C97,$G97,S$4,S$6)</f>
        <v>2271.23</v>
      </c>
      <c r="J97" s="42" t="n">
        <f aca="false">SUM($C97,$G97,T$4,T$6)</f>
        <v>2510.07</v>
      </c>
      <c r="K97" s="42" t="n">
        <f aca="false">SUM($C97,$G97,U$4,U$6)</f>
        <v>2848.88</v>
      </c>
      <c r="L97" s="26" t="n">
        <v>0</v>
      </c>
      <c r="M97" s="27" t="n">
        <v>23.1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867.72</v>
      </c>
      <c r="D98" s="31" t="n">
        <v>0</v>
      </c>
      <c r="E98" s="31" t="n">
        <v>85.02</v>
      </c>
      <c r="F98" s="25" t="n">
        <v>1902.79</v>
      </c>
      <c r="G98" s="25" t="n">
        <v>42.07</v>
      </c>
      <c r="H98" s="42" t="n">
        <f aca="false">SUM($C98,$G98,R$4,R$6)</f>
        <v>1985.49</v>
      </c>
      <c r="I98" s="42" t="n">
        <f aca="false">SUM($C98,$G98,S$4,S$6)</f>
        <v>2205.15</v>
      </c>
      <c r="J98" s="42" t="n">
        <f aca="false">SUM($C98,$G98,T$4,T$6)</f>
        <v>2443.99</v>
      </c>
      <c r="K98" s="42" t="n">
        <f aca="false">SUM($C98,$G98,U$4,U$6)</f>
        <v>2782.8</v>
      </c>
      <c r="L98" s="26" t="n">
        <v>0</v>
      </c>
      <c r="M98" s="27" t="n">
        <v>86.9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742.66</v>
      </c>
      <c r="D99" s="31" t="n">
        <v>1.31</v>
      </c>
      <c r="E99" s="31" t="n">
        <v>0.03</v>
      </c>
      <c r="F99" s="25" t="n">
        <v>1777.73</v>
      </c>
      <c r="G99" s="25" t="n">
        <v>39.25</v>
      </c>
      <c r="H99" s="42" t="n">
        <f aca="false">SUM($C99,$G99,R$4,R$6)</f>
        <v>1857.61</v>
      </c>
      <c r="I99" s="42" t="n">
        <f aca="false">SUM($C99,$G99,S$4,S$6)</f>
        <v>2077.27</v>
      </c>
      <c r="J99" s="42" t="n">
        <f aca="false">SUM($C99,$G99,T$4,T$6)</f>
        <v>2316.11</v>
      </c>
      <c r="K99" s="42" t="n">
        <f aca="false">SUM($C99,$G99,U$4,U$6)</f>
        <v>2654.92</v>
      </c>
      <c r="L99" s="26" t="n">
        <v>1.34</v>
      </c>
      <c r="M99" s="27" t="n">
        <v>0.0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646.38</v>
      </c>
      <c r="D100" s="31" t="n">
        <v>20.72</v>
      </c>
      <c r="E100" s="31" t="n">
        <v>0</v>
      </c>
      <c r="F100" s="25" t="n">
        <v>1681.45</v>
      </c>
      <c r="G100" s="25" t="n">
        <v>37.09</v>
      </c>
      <c r="H100" s="42" t="n">
        <f aca="false">SUM($C100,$G100,R$4,R$6)</f>
        <v>1759.17</v>
      </c>
      <c r="I100" s="42" t="n">
        <f aca="false">SUM($C100,$G100,S$4,S$6)</f>
        <v>1978.83</v>
      </c>
      <c r="J100" s="42" t="n">
        <f aca="false">SUM($C100,$G100,T$4,T$6)</f>
        <v>2217.67</v>
      </c>
      <c r="K100" s="42" t="n">
        <f aca="false">SUM($C100,$G100,U$4,U$6)</f>
        <v>2556.48</v>
      </c>
      <c r="L100" s="26" t="n">
        <v>21.1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684.03</v>
      </c>
      <c r="D101" s="31" t="n">
        <v>727.95</v>
      </c>
      <c r="E101" s="31" t="n">
        <v>0</v>
      </c>
      <c r="F101" s="25" t="n">
        <v>1719.1</v>
      </c>
      <c r="G101" s="25" t="n">
        <v>37.93</v>
      </c>
      <c r="H101" s="42" t="n">
        <f aca="false">SUM($C101,$G101,R$4,R$6)</f>
        <v>1797.66</v>
      </c>
      <c r="I101" s="42" t="n">
        <f aca="false">SUM($C101,$G101,S$4,S$6)</f>
        <v>2017.32</v>
      </c>
      <c r="J101" s="42" t="n">
        <f aca="false">SUM($C101,$G101,T$4,T$6)</f>
        <v>2256.16</v>
      </c>
      <c r="K101" s="42" t="n">
        <f aca="false">SUM($C101,$G101,U$4,U$6)</f>
        <v>2594.97</v>
      </c>
      <c r="L101" s="26" t="n">
        <v>744.35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881.74</v>
      </c>
      <c r="D102" s="31" t="n">
        <v>0</v>
      </c>
      <c r="E102" s="31" t="n">
        <v>151.25</v>
      </c>
      <c r="F102" s="25" t="n">
        <v>1916.81</v>
      </c>
      <c r="G102" s="25" t="n">
        <v>42.39</v>
      </c>
      <c r="H102" s="42" t="n">
        <f aca="false">SUM($C102,$G102,R$4,R$6)</f>
        <v>1999.83</v>
      </c>
      <c r="I102" s="42" t="n">
        <f aca="false">SUM($C102,$G102,S$4,S$6)</f>
        <v>2219.49</v>
      </c>
      <c r="J102" s="42" t="n">
        <f aca="false">SUM($C102,$G102,T$4,T$6)</f>
        <v>2458.33</v>
      </c>
      <c r="K102" s="42" t="n">
        <f aca="false">SUM($C102,$G102,U$4,U$6)</f>
        <v>2797.14</v>
      </c>
      <c r="L102" s="26" t="n">
        <v>0</v>
      </c>
      <c r="M102" s="27" t="n">
        <v>154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642.58</v>
      </c>
      <c r="D103" s="31" t="n">
        <v>0</v>
      </c>
      <c r="E103" s="31" t="n">
        <v>309.52</v>
      </c>
      <c r="F103" s="25" t="n">
        <v>1677.65</v>
      </c>
      <c r="G103" s="25" t="n">
        <v>37</v>
      </c>
      <c r="H103" s="42" t="n">
        <f aca="false">SUM($C103,$G103,R$4,R$6)</f>
        <v>1755.28</v>
      </c>
      <c r="I103" s="42" t="n">
        <f aca="false">SUM($C103,$G103,S$4,S$6)</f>
        <v>1974.94</v>
      </c>
      <c r="J103" s="42" t="n">
        <f aca="false">SUM($C103,$G103,T$4,T$6)</f>
        <v>2213.78</v>
      </c>
      <c r="K103" s="42" t="n">
        <f aca="false">SUM($C103,$G103,U$4,U$6)</f>
        <v>2552.59</v>
      </c>
      <c r="L103" s="26" t="n">
        <v>0</v>
      </c>
      <c r="M103" s="27" t="n">
        <v>316.4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556.34</v>
      </c>
      <c r="D104" s="31" t="n">
        <v>296.39</v>
      </c>
      <c r="E104" s="31" t="n">
        <v>0</v>
      </c>
      <c r="F104" s="25" t="n">
        <v>1591.41</v>
      </c>
      <c r="G104" s="25" t="n">
        <v>35.06</v>
      </c>
      <c r="H104" s="42" t="n">
        <f aca="false">SUM($C104,$G104,R$4,R$6)</f>
        <v>1667.1</v>
      </c>
      <c r="I104" s="42" t="n">
        <f aca="false">SUM($C104,$G104,S$4,S$6)</f>
        <v>1886.76</v>
      </c>
      <c r="J104" s="42" t="n">
        <f aca="false">SUM($C104,$G104,T$4,T$6)</f>
        <v>2125.6</v>
      </c>
      <c r="K104" s="42" t="n">
        <f aca="false">SUM($C104,$G104,U$4,U$6)</f>
        <v>2464.41</v>
      </c>
      <c r="L104" s="26" t="n">
        <v>303.07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1378.45</v>
      </c>
      <c r="D105" s="31" t="n">
        <v>485.72</v>
      </c>
      <c r="E105" s="31" t="n">
        <v>0</v>
      </c>
      <c r="F105" s="25" t="n">
        <v>1413.52</v>
      </c>
      <c r="G105" s="25" t="n">
        <v>31.05</v>
      </c>
      <c r="H105" s="42" t="n">
        <f aca="false">SUM($C105,$G105,R$4,R$6)</f>
        <v>1485.2</v>
      </c>
      <c r="I105" s="42" t="n">
        <f aca="false">SUM($C105,$G105,S$4,S$6)</f>
        <v>1704.86</v>
      </c>
      <c r="J105" s="42" t="n">
        <f aca="false">SUM($C105,$G105,T$4,T$6)</f>
        <v>1943.7</v>
      </c>
      <c r="K105" s="42" t="n">
        <f aca="false">SUM($C105,$G105,U$4,U$6)</f>
        <v>2282.51</v>
      </c>
      <c r="L105" s="26" t="n">
        <v>496.66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1034.77</v>
      </c>
      <c r="D106" s="31" t="n">
        <v>0</v>
      </c>
      <c r="E106" s="31" t="n">
        <v>168.88</v>
      </c>
      <c r="F106" s="25" t="n">
        <v>1069.84</v>
      </c>
      <c r="G106" s="25" t="n">
        <v>23.31</v>
      </c>
      <c r="H106" s="42" t="n">
        <f aca="false">SUM($C106,$G106,R$4,R$6)</f>
        <v>1133.78</v>
      </c>
      <c r="I106" s="42" t="n">
        <f aca="false">SUM($C106,$G106,S$4,S$6)</f>
        <v>1353.44</v>
      </c>
      <c r="J106" s="42" t="n">
        <f aca="false">SUM($C106,$G106,T$4,T$6)</f>
        <v>1592.28</v>
      </c>
      <c r="K106" s="42" t="n">
        <f aca="false">SUM($C106,$G106,U$4,U$6)</f>
        <v>1931.09</v>
      </c>
      <c r="L106" s="26" t="n">
        <v>0</v>
      </c>
      <c r="M106" s="27" t="n">
        <v>172.6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902.88</v>
      </c>
      <c r="D107" s="31" t="n">
        <v>0</v>
      </c>
      <c r="E107" s="31" t="n">
        <v>71.95</v>
      </c>
      <c r="F107" s="25" t="n">
        <v>937.95</v>
      </c>
      <c r="G107" s="25" t="n">
        <v>20.34</v>
      </c>
      <c r="H107" s="42" t="n">
        <f aca="false">SUM($C107,$G107,R$4,R$6)</f>
        <v>998.92</v>
      </c>
      <c r="I107" s="42" t="n">
        <f aca="false">SUM($C107,$G107,S$4,S$6)</f>
        <v>1218.58</v>
      </c>
      <c r="J107" s="42" t="n">
        <f aca="false">SUM($C107,$G107,T$4,T$6)</f>
        <v>1457.42</v>
      </c>
      <c r="K107" s="42" t="n">
        <f aca="false">SUM($C107,$G107,U$4,U$6)</f>
        <v>1796.23</v>
      </c>
      <c r="L107" s="26" t="n">
        <v>0</v>
      </c>
      <c r="M107" s="27" t="n">
        <v>73.5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835.06</v>
      </c>
      <c r="D108" s="31" t="n">
        <v>0</v>
      </c>
      <c r="E108" s="31" t="n">
        <v>50.33</v>
      </c>
      <c r="F108" s="25" t="n">
        <v>870.13</v>
      </c>
      <c r="G108" s="25" t="n">
        <v>18.81</v>
      </c>
      <c r="H108" s="42" t="n">
        <f aca="false">SUM($C108,$G108,R$4,R$6)</f>
        <v>929.57</v>
      </c>
      <c r="I108" s="42" t="n">
        <f aca="false">SUM($C108,$G108,S$4,S$6)</f>
        <v>1149.23</v>
      </c>
      <c r="J108" s="42" t="n">
        <f aca="false">SUM($C108,$G108,T$4,T$6)</f>
        <v>1388.07</v>
      </c>
      <c r="K108" s="42" t="n">
        <f aca="false">SUM($C108,$G108,U$4,U$6)</f>
        <v>1726.88</v>
      </c>
      <c r="L108" s="26" t="n">
        <v>0</v>
      </c>
      <c r="M108" s="27" t="n">
        <v>51.4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746.49</v>
      </c>
      <c r="D109" s="31" t="n">
        <v>2.08</v>
      </c>
      <c r="E109" s="31" t="n">
        <v>0</v>
      </c>
      <c r="F109" s="25" t="n">
        <v>781.56</v>
      </c>
      <c r="G109" s="25" t="n">
        <v>16.81</v>
      </c>
      <c r="H109" s="42" t="n">
        <f aca="false">SUM($C109,$G109,R$4,R$6)</f>
        <v>839</v>
      </c>
      <c r="I109" s="42" t="n">
        <f aca="false">SUM($C109,$G109,S$4,S$6)</f>
        <v>1058.66</v>
      </c>
      <c r="J109" s="42" t="n">
        <f aca="false">SUM($C109,$G109,T$4,T$6)</f>
        <v>1297.5</v>
      </c>
      <c r="K109" s="42" t="n">
        <f aca="false">SUM($C109,$G109,U$4,U$6)</f>
        <v>1636.31</v>
      </c>
      <c r="L109" s="26" t="n">
        <v>2.13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735.04</v>
      </c>
      <c r="D110" s="31" t="n">
        <v>43.82</v>
      </c>
      <c r="E110" s="31" t="n">
        <v>0</v>
      </c>
      <c r="F110" s="25" t="n">
        <v>770.11</v>
      </c>
      <c r="G110" s="25" t="n">
        <v>16.56</v>
      </c>
      <c r="H110" s="42" t="n">
        <f aca="false">SUM($C110,$G110,R$4,R$6)</f>
        <v>827.3</v>
      </c>
      <c r="I110" s="42" t="n">
        <f aca="false">SUM($C110,$G110,S$4,S$6)</f>
        <v>1046.96</v>
      </c>
      <c r="J110" s="42" t="n">
        <f aca="false">SUM($C110,$G110,T$4,T$6)</f>
        <v>1285.8</v>
      </c>
      <c r="K110" s="42" t="n">
        <f aca="false">SUM($C110,$G110,U$4,U$6)</f>
        <v>1624.61</v>
      </c>
      <c r="L110" s="26" t="n">
        <v>44.81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745.67</v>
      </c>
      <c r="D111" s="31" t="n">
        <v>122.57</v>
      </c>
      <c r="E111" s="31" t="n">
        <v>0</v>
      </c>
      <c r="F111" s="25" t="n">
        <v>780.74</v>
      </c>
      <c r="G111" s="25" t="n">
        <v>16.8</v>
      </c>
      <c r="H111" s="42" t="n">
        <f aca="false">SUM($C111,$G111,R$4,R$6)</f>
        <v>838.17</v>
      </c>
      <c r="I111" s="42" t="n">
        <f aca="false">SUM($C111,$G111,S$4,S$6)</f>
        <v>1057.83</v>
      </c>
      <c r="J111" s="42" t="n">
        <f aca="false">SUM($C111,$G111,T$4,T$6)</f>
        <v>1296.67</v>
      </c>
      <c r="K111" s="42" t="n">
        <f aca="false">SUM($C111,$G111,U$4,U$6)</f>
        <v>1635.48</v>
      </c>
      <c r="L111" s="26" t="n">
        <v>125.3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980.59</v>
      </c>
      <c r="D112" s="31" t="n">
        <v>319.32</v>
      </c>
      <c r="E112" s="31" t="n">
        <v>0</v>
      </c>
      <c r="F112" s="25" t="n">
        <v>1015.66</v>
      </c>
      <c r="G112" s="25" t="n">
        <v>22.09</v>
      </c>
      <c r="H112" s="42" t="n">
        <f aca="false">SUM($C112,$G112,R$4,R$6)</f>
        <v>1078.38</v>
      </c>
      <c r="I112" s="42" t="n">
        <f aca="false">SUM($C112,$G112,S$4,S$6)</f>
        <v>1298.04</v>
      </c>
      <c r="J112" s="42" t="n">
        <f aca="false">SUM($C112,$G112,T$4,T$6)</f>
        <v>1536.88</v>
      </c>
      <c r="K112" s="42" t="n">
        <f aca="false">SUM($C112,$G112,U$4,U$6)</f>
        <v>1875.69</v>
      </c>
      <c r="L112" s="26" t="n">
        <v>326.5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30.2</v>
      </c>
      <c r="D113" s="31" t="n">
        <v>179.73</v>
      </c>
      <c r="E113" s="31" t="n">
        <v>0</v>
      </c>
      <c r="F113" s="25" t="n">
        <v>1465.27</v>
      </c>
      <c r="G113" s="25" t="n">
        <v>32.22</v>
      </c>
      <c r="H113" s="42" t="n">
        <f aca="false">SUM($C113,$G113,R$4,R$6)</f>
        <v>1538.12</v>
      </c>
      <c r="I113" s="42" t="n">
        <f aca="false">SUM($C113,$G113,S$4,S$6)</f>
        <v>1757.78</v>
      </c>
      <c r="J113" s="42" t="n">
        <f aca="false">SUM($C113,$G113,T$4,T$6)</f>
        <v>1996.62</v>
      </c>
      <c r="K113" s="42" t="n">
        <f aca="false">SUM($C113,$G113,U$4,U$6)</f>
        <v>2335.43</v>
      </c>
      <c r="L113" s="26" t="n">
        <v>183.7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638.07</v>
      </c>
      <c r="D114" s="31" t="n">
        <v>65.65</v>
      </c>
      <c r="E114" s="31" t="n">
        <v>0</v>
      </c>
      <c r="F114" s="25" t="n">
        <v>1673.14</v>
      </c>
      <c r="G114" s="25" t="n">
        <v>36.9</v>
      </c>
      <c r="H114" s="42" t="n">
        <f aca="false">SUM($C114,$G114,R$4,R$6)</f>
        <v>1750.67</v>
      </c>
      <c r="I114" s="42" t="n">
        <f aca="false">SUM($C114,$G114,S$4,S$6)</f>
        <v>1970.33</v>
      </c>
      <c r="J114" s="42" t="n">
        <f aca="false">SUM($C114,$G114,T$4,T$6)</f>
        <v>2209.17</v>
      </c>
      <c r="K114" s="42" t="n">
        <f aca="false">SUM($C114,$G114,U$4,U$6)</f>
        <v>2547.98</v>
      </c>
      <c r="L114" s="26" t="n">
        <v>67.13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645.45</v>
      </c>
      <c r="D115" s="31" t="n">
        <v>30.78</v>
      </c>
      <c r="E115" s="31" t="n">
        <v>0</v>
      </c>
      <c r="F115" s="25" t="n">
        <v>1680.52</v>
      </c>
      <c r="G115" s="25" t="n">
        <v>37.06</v>
      </c>
      <c r="H115" s="42" t="n">
        <f aca="false">SUM($C115,$G115,R$4,R$6)</f>
        <v>1758.21</v>
      </c>
      <c r="I115" s="42" t="n">
        <f aca="false">SUM($C115,$G115,S$4,S$6)</f>
        <v>1977.87</v>
      </c>
      <c r="J115" s="42" t="n">
        <f aca="false">SUM($C115,$G115,T$4,T$6)</f>
        <v>2216.71</v>
      </c>
      <c r="K115" s="42" t="n">
        <f aca="false">SUM($C115,$G115,U$4,U$6)</f>
        <v>2555.52</v>
      </c>
      <c r="L115" s="26" t="n">
        <v>31.4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682.35</v>
      </c>
      <c r="D116" s="31" t="n">
        <v>372.73</v>
      </c>
      <c r="E116" s="31" t="n">
        <v>0</v>
      </c>
      <c r="F116" s="25" t="n">
        <v>1717.42</v>
      </c>
      <c r="G116" s="25" t="n">
        <v>37.9</v>
      </c>
      <c r="H116" s="42" t="n">
        <f aca="false">SUM($C116,$G116,R$4,R$6)</f>
        <v>1795.95</v>
      </c>
      <c r="I116" s="42" t="n">
        <f aca="false">SUM($C116,$G116,S$4,S$6)</f>
        <v>2015.61</v>
      </c>
      <c r="J116" s="42" t="n">
        <f aca="false">SUM($C116,$G116,T$4,T$6)</f>
        <v>2254.45</v>
      </c>
      <c r="K116" s="42" t="n">
        <f aca="false">SUM($C116,$G116,U$4,U$6)</f>
        <v>2593.26</v>
      </c>
      <c r="L116" s="26" t="n">
        <v>381.13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707.87</v>
      </c>
      <c r="D117" s="31" t="n">
        <v>411.48</v>
      </c>
      <c r="E117" s="31" t="n">
        <v>0</v>
      </c>
      <c r="F117" s="25" t="n">
        <v>1742.94</v>
      </c>
      <c r="G117" s="25" t="n">
        <v>38.47</v>
      </c>
      <c r="H117" s="42" t="n">
        <f aca="false">SUM($C117,$G117,R$4,R$6)</f>
        <v>1822.04</v>
      </c>
      <c r="I117" s="42" t="n">
        <f aca="false">SUM($C117,$G117,S$4,S$6)</f>
        <v>2041.7</v>
      </c>
      <c r="J117" s="42" t="n">
        <f aca="false">SUM($C117,$G117,T$4,T$6)</f>
        <v>2280.54</v>
      </c>
      <c r="K117" s="42" t="n">
        <f aca="false">SUM($C117,$G117,U$4,U$6)</f>
        <v>2619.35</v>
      </c>
      <c r="L117" s="26" t="n">
        <v>420.75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711.32</v>
      </c>
      <c r="D118" s="31" t="n">
        <v>753.14</v>
      </c>
      <c r="E118" s="31" t="n">
        <v>0</v>
      </c>
      <c r="F118" s="25" t="n">
        <v>1746.39</v>
      </c>
      <c r="G118" s="25" t="n">
        <v>38.55</v>
      </c>
      <c r="H118" s="42" t="n">
        <f aca="false">SUM($C118,$G118,R$4,R$6)</f>
        <v>1825.57</v>
      </c>
      <c r="I118" s="42" t="n">
        <f aca="false">SUM($C118,$G118,S$4,S$6)</f>
        <v>2045.23</v>
      </c>
      <c r="J118" s="42" t="n">
        <f aca="false">SUM($C118,$G118,T$4,T$6)</f>
        <v>2284.07</v>
      </c>
      <c r="K118" s="42" t="n">
        <f aca="false">SUM($C118,$G118,U$4,U$6)</f>
        <v>2622.88</v>
      </c>
      <c r="L118" s="26" t="n">
        <v>770.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707.42</v>
      </c>
      <c r="D119" s="31" t="n">
        <v>407.24</v>
      </c>
      <c r="E119" s="31" t="n">
        <v>0</v>
      </c>
      <c r="F119" s="25" t="n">
        <v>1742.49</v>
      </c>
      <c r="G119" s="25" t="n">
        <v>38.46</v>
      </c>
      <c r="H119" s="42" t="n">
        <f aca="false">SUM($C119,$G119,R$4,R$6)</f>
        <v>1821.58</v>
      </c>
      <c r="I119" s="42" t="n">
        <f aca="false">SUM($C119,$G119,S$4,S$6)</f>
        <v>2041.24</v>
      </c>
      <c r="J119" s="42" t="n">
        <f aca="false">SUM($C119,$G119,T$4,T$6)</f>
        <v>2280.08</v>
      </c>
      <c r="K119" s="42" t="n">
        <f aca="false">SUM($C119,$G119,U$4,U$6)</f>
        <v>2618.89</v>
      </c>
      <c r="L119" s="26" t="n">
        <v>416.4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709.24</v>
      </c>
      <c r="D120" s="31" t="n">
        <v>472.64</v>
      </c>
      <c r="E120" s="31" t="n">
        <v>0</v>
      </c>
      <c r="F120" s="25" t="n">
        <v>1744.31</v>
      </c>
      <c r="G120" s="25" t="n">
        <v>38.5</v>
      </c>
      <c r="H120" s="42" t="n">
        <f aca="false">SUM($C120,$G120,R$4,R$6)</f>
        <v>1823.44</v>
      </c>
      <c r="I120" s="42" t="n">
        <f aca="false">SUM($C120,$G120,S$4,S$6)</f>
        <v>2043.1</v>
      </c>
      <c r="J120" s="42" t="n">
        <f aca="false">SUM($C120,$G120,T$4,T$6)</f>
        <v>2281.94</v>
      </c>
      <c r="K120" s="42" t="n">
        <f aca="false">SUM($C120,$G120,U$4,U$6)</f>
        <v>2620.75</v>
      </c>
      <c r="L120" s="26" t="n">
        <v>483.29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708.3</v>
      </c>
      <c r="D121" s="31" t="n">
        <v>130.89</v>
      </c>
      <c r="E121" s="31" t="n">
        <v>0</v>
      </c>
      <c r="F121" s="25" t="n">
        <v>1743.37</v>
      </c>
      <c r="G121" s="25" t="n">
        <v>38.48</v>
      </c>
      <c r="H121" s="42" t="n">
        <f aca="false">SUM($C121,$G121,R$4,R$6)</f>
        <v>1822.48</v>
      </c>
      <c r="I121" s="42" t="n">
        <f aca="false">SUM($C121,$G121,S$4,S$6)</f>
        <v>2042.14</v>
      </c>
      <c r="J121" s="42" t="n">
        <f aca="false">SUM($C121,$G121,T$4,T$6)</f>
        <v>2280.98</v>
      </c>
      <c r="K121" s="42" t="n">
        <f aca="false">SUM($C121,$G121,U$4,U$6)</f>
        <v>2619.79</v>
      </c>
      <c r="L121" s="26" t="n">
        <v>133.8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693.68</v>
      </c>
      <c r="D122" s="31" t="n">
        <v>46.08</v>
      </c>
      <c r="E122" s="31" t="n">
        <v>0</v>
      </c>
      <c r="F122" s="25" t="n">
        <v>1728.75</v>
      </c>
      <c r="G122" s="25" t="n">
        <v>38.15</v>
      </c>
      <c r="H122" s="42" t="n">
        <f aca="false">SUM($C122,$G122,R$4,R$6)</f>
        <v>1807.53</v>
      </c>
      <c r="I122" s="42" t="n">
        <f aca="false">SUM($C122,$G122,S$4,S$6)</f>
        <v>2027.19</v>
      </c>
      <c r="J122" s="42" t="n">
        <f aca="false">SUM($C122,$G122,T$4,T$6)</f>
        <v>2266.03</v>
      </c>
      <c r="K122" s="42" t="n">
        <f aca="false">SUM($C122,$G122,U$4,U$6)</f>
        <v>2604.84</v>
      </c>
      <c r="L122" s="26" t="n">
        <v>47.1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645.07</v>
      </c>
      <c r="D123" s="31" t="n">
        <v>45.89</v>
      </c>
      <c r="E123" s="31" t="n">
        <v>0</v>
      </c>
      <c r="F123" s="25" t="n">
        <v>1680.14</v>
      </c>
      <c r="G123" s="25" t="n">
        <v>37.06</v>
      </c>
      <c r="H123" s="42" t="n">
        <f aca="false">SUM($C123,$G123,R$4,R$6)</f>
        <v>1757.83</v>
      </c>
      <c r="I123" s="42" t="n">
        <f aca="false">SUM($C123,$G123,S$4,S$6)</f>
        <v>1977.49</v>
      </c>
      <c r="J123" s="42" t="n">
        <f aca="false">SUM($C123,$G123,T$4,T$6)</f>
        <v>2216.33</v>
      </c>
      <c r="K123" s="42" t="n">
        <f aca="false">SUM($C123,$G123,U$4,U$6)</f>
        <v>2555.14</v>
      </c>
      <c r="L123" s="26" t="n">
        <v>46.9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626.84</v>
      </c>
      <c r="D124" s="31" t="n">
        <v>90.03</v>
      </c>
      <c r="E124" s="31" t="n">
        <v>0</v>
      </c>
      <c r="F124" s="25" t="n">
        <v>1661.91</v>
      </c>
      <c r="G124" s="25" t="n">
        <v>36.65</v>
      </c>
      <c r="H124" s="42" t="n">
        <f aca="false">SUM($C124,$G124,R$4,R$6)</f>
        <v>1739.19</v>
      </c>
      <c r="I124" s="42" t="n">
        <f aca="false">SUM($C124,$G124,S$4,S$6)</f>
        <v>1958.85</v>
      </c>
      <c r="J124" s="42" t="n">
        <f aca="false">SUM($C124,$G124,T$4,T$6)</f>
        <v>2197.69</v>
      </c>
      <c r="K124" s="42" t="n">
        <f aca="false">SUM($C124,$G124,U$4,U$6)</f>
        <v>2536.5</v>
      </c>
      <c r="L124" s="26" t="n">
        <v>92.0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670.35</v>
      </c>
      <c r="D125" s="31" t="n">
        <v>391.25</v>
      </c>
      <c r="E125" s="31" t="n">
        <v>0</v>
      </c>
      <c r="F125" s="25" t="n">
        <v>1705.42</v>
      </c>
      <c r="G125" s="25" t="n">
        <v>37.63</v>
      </c>
      <c r="H125" s="42" t="n">
        <f aca="false">SUM($C125,$G125,R$4,R$6)</f>
        <v>1783.68</v>
      </c>
      <c r="I125" s="42" t="n">
        <f aca="false">SUM($C125,$G125,S$4,S$6)</f>
        <v>2003.34</v>
      </c>
      <c r="J125" s="42" t="n">
        <f aca="false">SUM($C125,$G125,T$4,T$6)</f>
        <v>2242.18</v>
      </c>
      <c r="K125" s="42" t="n">
        <f aca="false">SUM($C125,$G125,U$4,U$6)</f>
        <v>2580.99</v>
      </c>
      <c r="L125" s="26" t="n">
        <v>400.0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677.99</v>
      </c>
      <c r="D126" s="31" t="n">
        <v>15.9</v>
      </c>
      <c r="E126" s="31" t="n">
        <v>0</v>
      </c>
      <c r="F126" s="25" t="n">
        <v>1713.06</v>
      </c>
      <c r="G126" s="25" t="n">
        <v>37.8</v>
      </c>
      <c r="H126" s="42" t="n">
        <f aca="false">SUM($C126,$G126,R$4,R$6)</f>
        <v>1791.49</v>
      </c>
      <c r="I126" s="42" t="n">
        <f aca="false">SUM($C126,$G126,S$4,S$6)</f>
        <v>2011.15</v>
      </c>
      <c r="J126" s="42" t="n">
        <f aca="false">SUM($C126,$G126,T$4,T$6)</f>
        <v>2249.99</v>
      </c>
      <c r="K126" s="42" t="n">
        <f aca="false">SUM($C126,$G126,U$4,U$6)</f>
        <v>2588.8</v>
      </c>
      <c r="L126" s="26" t="n">
        <v>16.26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611.96</v>
      </c>
      <c r="D127" s="31" t="n">
        <v>0</v>
      </c>
      <c r="E127" s="31" t="n">
        <v>185.19</v>
      </c>
      <c r="F127" s="25" t="n">
        <v>1647.03</v>
      </c>
      <c r="G127" s="25" t="n">
        <v>36.31</v>
      </c>
      <c r="H127" s="42" t="n">
        <f aca="false">SUM($C127,$G127,R$4,R$6)</f>
        <v>1723.97</v>
      </c>
      <c r="I127" s="42" t="n">
        <f aca="false">SUM($C127,$G127,S$4,S$6)</f>
        <v>1943.63</v>
      </c>
      <c r="J127" s="42" t="n">
        <f aca="false">SUM($C127,$G127,T$4,T$6)</f>
        <v>2182.47</v>
      </c>
      <c r="K127" s="42" t="n">
        <f aca="false">SUM($C127,$G127,U$4,U$6)</f>
        <v>2521.28</v>
      </c>
      <c r="L127" s="26" t="n">
        <v>0</v>
      </c>
      <c r="M127" s="27" t="n">
        <v>189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428.13</v>
      </c>
      <c r="D128" s="31" t="n">
        <v>0</v>
      </c>
      <c r="E128" s="31" t="n">
        <v>408.07</v>
      </c>
      <c r="F128" s="25" t="n">
        <v>1463.2</v>
      </c>
      <c r="G128" s="25" t="n">
        <v>32.17</v>
      </c>
      <c r="H128" s="42" t="n">
        <f aca="false">SUM($C128,$G128,R$4,R$6)</f>
        <v>1536</v>
      </c>
      <c r="I128" s="42" t="n">
        <f aca="false">SUM($C128,$G128,S$4,S$6)</f>
        <v>1755.66</v>
      </c>
      <c r="J128" s="42" t="n">
        <f aca="false">SUM($C128,$G128,T$4,T$6)</f>
        <v>1994.5</v>
      </c>
      <c r="K128" s="42" t="n">
        <f aca="false">SUM($C128,$G128,U$4,U$6)</f>
        <v>2333.31</v>
      </c>
      <c r="L128" s="26" t="n">
        <v>0</v>
      </c>
      <c r="M128" s="27" t="n">
        <v>417.2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1355.81</v>
      </c>
      <c r="D129" s="31" t="n">
        <v>0</v>
      </c>
      <c r="E129" s="31" t="n">
        <v>280</v>
      </c>
      <c r="F129" s="25" t="n">
        <v>1390.88</v>
      </c>
      <c r="G129" s="25" t="n">
        <v>30.54</v>
      </c>
      <c r="H129" s="42" t="n">
        <f aca="false">SUM($C129,$G129,R$4,R$6)</f>
        <v>1462.05</v>
      </c>
      <c r="I129" s="42" t="n">
        <f aca="false">SUM($C129,$G129,S$4,S$6)</f>
        <v>1681.71</v>
      </c>
      <c r="J129" s="42" t="n">
        <f aca="false">SUM($C129,$G129,T$4,T$6)</f>
        <v>1920.55</v>
      </c>
      <c r="K129" s="42" t="n">
        <f aca="false">SUM($C129,$G129,U$4,U$6)</f>
        <v>2259.36</v>
      </c>
      <c r="L129" s="26" t="n">
        <v>0</v>
      </c>
      <c r="M129" s="27" t="n">
        <v>286.3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1008.34</v>
      </c>
      <c r="D130" s="31" t="n">
        <v>0</v>
      </c>
      <c r="E130" s="31" t="n">
        <v>97.32</v>
      </c>
      <c r="F130" s="25" t="n">
        <v>1043.41</v>
      </c>
      <c r="G130" s="25" t="n">
        <v>22.71</v>
      </c>
      <c r="H130" s="42" t="n">
        <f aca="false">SUM($C130,$G130,R$4,R$6)</f>
        <v>1106.75</v>
      </c>
      <c r="I130" s="42" t="n">
        <f aca="false">SUM($C130,$G130,S$4,S$6)</f>
        <v>1326.41</v>
      </c>
      <c r="J130" s="42" t="n">
        <f aca="false">SUM($C130,$G130,T$4,T$6)</f>
        <v>1565.25</v>
      </c>
      <c r="K130" s="42" t="n">
        <f aca="false">SUM($C130,$G130,U$4,U$6)</f>
        <v>1904.06</v>
      </c>
      <c r="L130" s="26" t="n">
        <v>0</v>
      </c>
      <c r="M130" s="27" t="n">
        <v>99.5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899.97</v>
      </c>
      <c r="D131" s="31" t="n">
        <v>0</v>
      </c>
      <c r="E131" s="31" t="n">
        <v>38.43</v>
      </c>
      <c r="F131" s="25" t="n">
        <v>935.04</v>
      </c>
      <c r="G131" s="25" t="n">
        <v>20.27</v>
      </c>
      <c r="H131" s="42" t="n">
        <f aca="false">SUM($C131,$G131,R$4,R$6)</f>
        <v>995.94</v>
      </c>
      <c r="I131" s="42" t="n">
        <f aca="false">SUM($C131,$G131,S$4,S$6)</f>
        <v>1215.6</v>
      </c>
      <c r="J131" s="42" t="n">
        <f aca="false">SUM($C131,$G131,T$4,T$6)</f>
        <v>1454.44</v>
      </c>
      <c r="K131" s="42" t="n">
        <f aca="false">SUM($C131,$G131,U$4,U$6)</f>
        <v>1793.25</v>
      </c>
      <c r="L131" s="26" t="n">
        <v>0</v>
      </c>
      <c r="M131" s="27" t="n">
        <v>39.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837.92</v>
      </c>
      <c r="D132" s="31" t="n">
        <v>0</v>
      </c>
      <c r="E132" s="31" t="n">
        <v>12.71</v>
      </c>
      <c r="F132" s="25" t="n">
        <v>872.99</v>
      </c>
      <c r="G132" s="25" t="n">
        <v>18.87</v>
      </c>
      <c r="H132" s="42" t="n">
        <f aca="false">SUM($C132,$G132,R$4,R$6)</f>
        <v>932.49</v>
      </c>
      <c r="I132" s="42" t="n">
        <f aca="false">SUM($C132,$G132,S$4,S$6)</f>
        <v>1152.15</v>
      </c>
      <c r="J132" s="42" t="n">
        <f aca="false">SUM($C132,$G132,T$4,T$6)</f>
        <v>1390.99</v>
      </c>
      <c r="K132" s="42" t="n">
        <f aca="false">SUM($C132,$G132,U$4,U$6)</f>
        <v>1729.8</v>
      </c>
      <c r="L132" s="26" t="n">
        <v>0</v>
      </c>
      <c r="M132" s="27" t="n">
        <v>1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815.04</v>
      </c>
      <c r="D133" s="31" t="n">
        <v>0</v>
      </c>
      <c r="E133" s="31" t="n">
        <v>7.81</v>
      </c>
      <c r="F133" s="25" t="n">
        <v>850.11</v>
      </c>
      <c r="G133" s="25" t="n">
        <v>18.36</v>
      </c>
      <c r="H133" s="42" t="n">
        <f aca="false">SUM($C133,$G133,R$4,R$6)</f>
        <v>909.1</v>
      </c>
      <c r="I133" s="42" t="n">
        <f aca="false">SUM($C133,$G133,S$4,S$6)</f>
        <v>1128.76</v>
      </c>
      <c r="J133" s="42" t="n">
        <f aca="false">SUM($C133,$G133,T$4,T$6)</f>
        <v>1367.6</v>
      </c>
      <c r="K133" s="42" t="n">
        <f aca="false">SUM($C133,$G133,U$4,U$6)</f>
        <v>1706.41</v>
      </c>
      <c r="L133" s="26" t="n">
        <v>0</v>
      </c>
      <c r="M133" s="27" t="n">
        <v>7.9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806.65</v>
      </c>
      <c r="D134" s="31" t="n">
        <v>28.75</v>
      </c>
      <c r="E134" s="31" t="n">
        <v>0</v>
      </c>
      <c r="F134" s="25" t="n">
        <v>841.72</v>
      </c>
      <c r="G134" s="25" t="n">
        <v>18.17</v>
      </c>
      <c r="H134" s="42" t="n">
        <f aca="false">SUM($C134,$G134,R$4,R$6)</f>
        <v>900.52</v>
      </c>
      <c r="I134" s="42" t="n">
        <f aca="false">SUM($C134,$G134,S$4,S$6)</f>
        <v>1120.18</v>
      </c>
      <c r="J134" s="42" t="n">
        <f aca="false">SUM($C134,$G134,T$4,T$6)</f>
        <v>1359.02</v>
      </c>
      <c r="K134" s="42" t="n">
        <f aca="false">SUM($C134,$G134,U$4,U$6)</f>
        <v>1697.83</v>
      </c>
      <c r="L134" s="26" t="n">
        <v>29.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828.92</v>
      </c>
      <c r="D135" s="31" t="n">
        <v>85.72</v>
      </c>
      <c r="E135" s="31" t="n">
        <v>0</v>
      </c>
      <c r="F135" s="25" t="n">
        <v>863.99</v>
      </c>
      <c r="G135" s="25" t="n">
        <v>18.67</v>
      </c>
      <c r="H135" s="42" t="n">
        <f aca="false">SUM($C135,$G135,R$4,R$6)</f>
        <v>923.29</v>
      </c>
      <c r="I135" s="42" t="n">
        <f aca="false">SUM($C135,$G135,S$4,S$6)</f>
        <v>1142.95</v>
      </c>
      <c r="J135" s="42" t="n">
        <f aca="false">SUM($C135,$G135,T$4,T$6)</f>
        <v>1381.79</v>
      </c>
      <c r="K135" s="42" t="n">
        <f aca="false">SUM($C135,$G135,U$4,U$6)</f>
        <v>1720.6</v>
      </c>
      <c r="L135" s="26" t="n">
        <v>87.6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983.41</v>
      </c>
      <c r="D136" s="31" t="n">
        <v>279.56</v>
      </c>
      <c r="E136" s="31" t="n">
        <v>0</v>
      </c>
      <c r="F136" s="25" t="n">
        <v>1018.48</v>
      </c>
      <c r="G136" s="25" t="n">
        <v>22.15</v>
      </c>
      <c r="H136" s="42" t="n">
        <f aca="false">SUM($C136,$G136,R$4,R$6)</f>
        <v>1081.26</v>
      </c>
      <c r="I136" s="42" t="n">
        <f aca="false">SUM($C136,$G136,S$4,S$6)</f>
        <v>1300.92</v>
      </c>
      <c r="J136" s="42" t="n">
        <f aca="false">SUM($C136,$G136,T$4,T$6)</f>
        <v>1539.76</v>
      </c>
      <c r="K136" s="42" t="n">
        <f aca="false">SUM($C136,$G136,U$4,U$6)</f>
        <v>1878.57</v>
      </c>
      <c r="L136" s="26" t="n">
        <v>285.8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02.78</v>
      </c>
      <c r="D137" s="31" t="n">
        <v>146.17</v>
      </c>
      <c r="E137" s="31" t="n">
        <v>0</v>
      </c>
      <c r="F137" s="25" t="n">
        <v>1437.85</v>
      </c>
      <c r="G137" s="25" t="n">
        <v>31.6</v>
      </c>
      <c r="H137" s="42" t="n">
        <f aca="false">SUM($C137,$G137,R$4,R$6)</f>
        <v>1510.08</v>
      </c>
      <c r="I137" s="42" t="n">
        <f aca="false">SUM($C137,$G137,S$4,S$6)</f>
        <v>1729.74</v>
      </c>
      <c r="J137" s="42" t="n">
        <f aca="false">SUM($C137,$G137,T$4,T$6)</f>
        <v>1968.58</v>
      </c>
      <c r="K137" s="42" t="n">
        <f aca="false">SUM($C137,$G137,U$4,U$6)</f>
        <v>2307.39</v>
      </c>
      <c r="L137" s="26" t="n">
        <v>149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602.68</v>
      </c>
      <c r="D138" s="31" t="n">
        <v>142.44</v>
      </c>
      <c r="E138" s="31" t="n">
        <v>0</v>
      </c>
      <c r="F138" s="25" t="n">
        <v>1637.75</v>
      </c>
      <c r="G138" s="25" t="n">
        <v>36.1</v>
      </c>
      <c r="H138" s="42" t="n">
        <f aca="false">SUM($C138,$G138,R$4,R$6)</f>
        <v>1714.48</v>
      </c>
      <c r="I138" s="42" t="n">
        <f aca="false">SUM($C138,$G138,S$4,S$6)</f>
        <v>1934.14</v>
      </c>
      <c r="J138" s="42" t="n">
        <f aca="false">SUM($C138,$G138,T$4,T$6)</f>
        <v>2172.98</v>
      </c>
      <c r="K138" s="42" t="n">
        <f aca="false">SUM($C138,$G138,U$4,U$6)</f>
        <v>2511.79</v>
      </c>
      <c r="L138" s="26" t="n">
        <v>145.6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54.5</v>
      </c>
      <c r="D139" s="31" t="n">
        <v>361.09</v>
      </c>
      <c r="E139" s="31" t="n">
        <v>0</v>
      </c>
      <c r="F139" s="25" t="n">
        <v>1689.57</v>
      </c>
      <c r="G139" s="25" t="n">
        <v>37.27</v>
      </c>
      <c r="H139" s="42" t="n">
        <f aca="false">SUM($C139,$G139,R$4,R$6)</f>
        <v>1767.47</v>
      </c>
      <c r="I139" s="42" t="n">
        <f aca="false">SUM($C139,$G139,S$4,S$6)</f>
        <v>1987.13</v>
      </c>
      <c r="J139" s="42" t="n">
        <f aca="false">SUM($C139,$G139,T$4,T$6)</f>
        <v>2225.97</v>
      </c>
      <c r="K139" s="42" t="n">
        <f aca="false">SUM($C139,$G139,U$4,U$6)</f>
        <v>2564.78</v>
      </c>
      <c r="L139" s="26" t="n">
        <v>369.22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81.38</v>
      </c>
      <c r="D140" s="31" t="n">
        <v>605.3</v>
      </c>
      <c r="E140" s="31" t="n">
        <v>0</v>
      </c>
      <c r="F140" s="25" t="n">
        <v>1716.45</v>
      </c>
      <c r="G140" s="25" t="n">
        <v>37.87</v>
      </c>
      <c r="H140" s="42" t="n">
        <f aca="false">SUM($C140,$G140,R$4,R$6)</f>
        <v>1794.95</v>
      </c>
      <c r="I140" s="42" t="n">
        <f aca="false">SUM($C140,$G140,S$4,S$6)</f>
        <v>2014.61</v>
      </c>
      <c r="J140" s="42" t="n">
        <f aca="false">SUM($C140,$G140,T$4,T$6)</f>
        <v>2253.45</v>
      </c>
      <c r="K140" s="42" t="n">
        <f aca="false">SUM($C140,$G140,U$4,U$6)</f>
        <v>2592.26</v>
      </c>
      <c r="L140" s="26" t="n">
        <v>618.93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706.37</v>
      </c>
      <c r="D141" s="31" t="n">
        <v>570.75</v>
      </c>
      <c r="E141" s="31" t="n">
        <v>0</v>
      </c>
      <c r="F141" s="25" t="n">
        <v>1741.44</v>
      </c>
      <c r="G141" s="25" t="n">
        <v>38.44</v>
      </c>
      <c r="H141" s="42" t="n">
        <f aca="false">SUM($C141,$G141,R$4,R$6)</f>
        <v>1820.51</v>
      </c>
      <c r="I141" s="42" t="n">
        <f aca="false">SUM($C141,$G141,S$4,S$6)</f>
        <v>2040.17</v>
      </c>
      <c r="J141" s="42" t="n">
        <f aca="false">SUM($C141,$G141,T$4,T$6)</f>
        <v>2279.01</v>
      </c>
      <c r="K141" s="42" t="n">
        <f aca="false">SUM($C141,$G141,U$4,U$6)</f>
        <v>2617.82</v>
      </c>
      <c r="L141" s="26" t="n">
        <v>583.61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704.71</v>
      </c>
      <c r="D142" s="31" t="n">
        <v>507.53</v>
      </c>
      <c r="E142" s="31" t="n">
        <v>0</v>
      </c>
      <c r="F142" s="25" t="n">
        <v>1739.78</v>
      </c>
      <c r="G142" s="25" t="n">
        <v>38.4</v>
      </c>
      <c r="H142" s="42" t="n">
        <f aca="false">SUM($C142,$G142,R$4,R$6)</f>
        <v>1818.81</v>
      </c>
      <c r="I142" s="42" t="n">
        <f aca="false">SUM($C142,$G142,S$4,S$6)</f>
        <v>2038.47</v>
      </c>
      <c r="J142" s="42" t="n">
        <f aca="false">SUM($C142,$G142,T$4,T$6)</f>
        <v>2277.31</v>
      </c>
      <c r="K142" s="42" t="n">
        <f aca="false">SUM($C142,$G142,U$4,U$6)</f>
        <v>2616.12</v>
      </c>
      <c r="L142" s="26" t="n">
        <v>518.9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705</v>
      </c>
      <c r="D143" s="31" t="n">
        <v>548.86</v>
      </c>
      <c r="E143" s="31" t="n">
        <v>0</v>
      </c>
      <c r="F143" s="25" t="n">
        <v>1740.07</v>
      </c>
      <c r="G143" s="25" t="n">
        <v>38.41</v>
      </c>
      <c r="H143" s="42" t="n">
        <f aca="false">SUM($C143,$G143,R$4,R$6)</f>
        <v>1819.11</v>
      </c>
      <c r="I143" s="42" t="n">
        <f aca="false">SUM($C143,$G143,S$4,S$6)</f>
        <v>2038.77</v>
      </c>
      <c r="J143" s="42" t="n">
        <f aca="false">SUM($C143,$G143,T$4,T$6)</f>
        <v>2277.61</v>
      </c>
      <c r="K143" s="42" t="n">
        <f aca="false">SUM($C143,$G143,U$4,U$6)</f>
        <v>2616.42</v>
      </c>
      <c r="L143" s="26" t="n">
        <v>561.2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704.44</v>
      </c>
      <c r="D144" s="31" t="n">
        <v>556.56</v>
      </c>
      <c r="E144" s="31" t="n">
        <v>0</v>
      </c>
      <c r="F144" s="25" t="n">
        <v>1739.51</v>
      </c>
      <c r="G144" s="25" t="n">
        <v>38.39</v>
      </c>
      <c r="H144" s="42" t="n">
        <f aca="false">SUM($C144,$G144,R$4,R$6)</f>
        <v>1818.53</v>
      </c>
      <c r="I144" s="42" t="n">
        <f aca="false">SUM($C144,$G144,S$4,S$6)</f>
        <v>2038.19</v>
      </c>
      <c r="J144" s="42" t="n">
        <f aca="false">SUM($C144,$G144,T$4,T$6)</f>
        <v>2277.03</v>
      </c>
      <c r="K144" s="42" t="n">
        <f aca="false">SUM($C144,$G144,U$4,U$6)</f>
        <v>2615.84</v>
      </c>
      <c r="L144" s="26" t="n">
        <v>569.1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694.91</v>
      </c>
      <c r="D145" s="31" t="n">
        <v>586.41</v>
      </c>
      <c r="E145" s="31" t="n">
        <v>0</v>
      </c>
      <c r="F145" s="25" t="n">
        <v>1729.98</v>
      </c>
      <c r="G145" s="25" t="n">
        <v>38.18</v>
      </c>
      <c r="H145" s="42" t="n">
        <f aca="false">SUM($C145,$G145,R$4,R$6)</f>
        <v>1808.79</v>
      </c>
      <c r="I145" s="42" t="n">
        <f aca="false">SUM($C145,$G145,S$4,S$6)</f>
        <v>2028.45</v>
      </c>
      <c r="J145" s="42" t="n">
        <f aca="false">SUM($C145,$G145,T$4,T$6)</f>
        <v>2267.29</v>
      </c>
      <c r="K145" s="42" t="n">
        <f aca="false">SUM($C145,$G145,U$4,U$6)</f>
        <v>2606.1</v>
      </c>
      <c r="L145" s="26" t="n">
        <v>599.6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658.02</v>
      </c>
      <c r="D146" s="31" t="n">
        <v>64.99</v>
      </c>
      <c r="E146" s="31" t="n">
        <v>0</v>
      </c>
      <c r="F146" s="25" t="n">
        <v>1693.09</v>
      </c>
      <c r="G146" s="25" t="n">
        <v>37.35</v>
      </c>
      <c r="H146" s="42" t="n">
        <f aca="false">SUM($C146,$G146,R$4,R$6)</f>
        <v>1771.07</v>
      </c>
      <c r="I146" s="42" t="n">
        <f aca="false">SUM($C146,$G146,S$4,S$6)</f>
        <v>1990.73</v>
      </c>
      <c r="J146" s="42" t="n">
        <f aca="false">SUM($C146,$G146,T$4,T$6)</f>
        <v>2229.57</v>
      </c>
      <c r="K146" s="42" t="n">
        <f aca="false">SUM($C146,$G146,U$4,U$6)</f>
        <v>2568.38</v>
      </c>
      <c r="L146" s="26" t="n">
        <v>66.45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627.74</v>
      </c>
      <c r="D147" s="31" t="n">
        <v>81.73</v>
      </c>
      <c r="E147" s="31" t="n">
        <v>0</v>
      </c>
      <c r="F147" s="25" t="n">
        <v>1662.81</v>
      </c>
      <c r="G147" s="25" t="n">
        <v>36.67</v>
      </c>
      <c r="H147" s="42" t="n">
        <f aca="false">SUM($C147,$G147,R$4,R$6)</f>
        <v>1740.11</v>
      </c>
      <c r="I147" s="42" t="n">
        <f aca="false">SUM($C147,$G147,S$4,S$6)</f>
        <v>1959.77</v>
      </c>
      <c r="J147" s="42" t="n">
        <f aca="false">SUM($C147,$G147,T$4,T$6)</f>
        <v>2198.61</v>
      </c>
      <c r="K147" s="42" t="n">
        <f aca="false">SUM($C147,$G147,U$4,U$6)</f>
        <v>2537.42</v>
      </c>
      <c r="L147" s="26" t="n">
        <v>83.5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627.89</v>
      </c>
      <c r="D148" s="31" t="n">
        <v>95.01</v>
      </c>
      <c r="E148" s="31" t="n">
        <v>0</v>
      </c>
      <c r="F148" s="25" t="n">
        <v>1662.96</v>
      </c>
      <c r="G148" s="25" t="n">
        <v>36.67</v>
      </c>
      <c r="H148" s="42" t="n">
        <f aca="false">SUM($C148,$G148,R$4,R$6)</f>
        <v>1740.26</v>
      </c>
      <c r="I148" s="42" t="n">
        <f aca="false">SUM($C148,$G148,S$4,S$6)</f>
        <v>1959.92</v>
      </c>
      <c r="J148" s="42" t="n">
        <f aca="false">SUM($C148,$G148,T$4,T$6)</f>
        <v>2198.76</v>
      </c>
      <c r="K148" s="42" t="n">
        <f aca="false">SUM($C148,$G148,U$4,U$6)</f>
        <v>2537.57</v>
      </c>
      <c r="L148" s="26" t="n">
        <v>97.15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645.42</v>
      </c>
      <c r="D149" s="31" t="n">
        <v>769.73</v>
      </c>
      <c r="E149" s="31" t="n">
        <v>0</v>
      </c>
      <c r="F149" s="25" t="n">
        <v>1680.49</v>
      </c>
      <c r="G149" s="25" t="n">
        <v>37.06</v>
      </c>
      <c r="H149" s="42" t="n">
        <f aca="false">SUM($C149,$G149,R$4,R$6)</f>
        <v>1758.18</v>
      </c>
      <c r="I149" s="42" t="n">
        <f aca="false">SUM($C149,$G149,S$4,S$6)</f>
        <v>1977.84</v>
      </c>
      <c r="J149" s="42" t="n">
        <f aca="false">SUM($C149,$G149,T$4,T$6)</f>
        <v>2216.68</v>
      </c>
      <c r="K149" s="42" t="n">
        <f aca="false">SUM($C149,$G149,U$4,U$6)</f>
        <v>2555.49</v>
      </c>
      <c r="L149" s="26" t="n">
        <v>787.0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684.52</v>
      </c>
      <c r="D150" s="31" t="n">
        <v>0</v>
      </c>
      <c r="E150" s="31" t="n">
        <v>52.1</v>
      </c>
      <c r="F150" s="25" t="n">
        <v>1719.59</v>
      </c>
      <c r="G150" s="25" t="n">
        <v>37.94</v>
      </c>
      <c r="H150" s="42" t="n">
        <f aca="false">SUM($C150,$G150,R$4,R$6)</f>
        <v>1798.16</v>
      </c>
      <c r="I150" s="42" t="n">
        <f aca="false">SUM($C150,$G150,S$4,S$6)</f>
        <v>2017.82</v>
      </c>
      <c r="J150" s="42" t="n">
        <f aca="false">SUM($C150,$G150,T$4,T$6)</f>
        <v>2256.66</v>
      </c>
      <c r="K150" s="42" t="n">
        <f aca="false">SUM($C150,$G150,U$4,U$6)</f>
        <v>2595.47</v>
      </c>
      <c r="L150" s="26" t="n">
        <v>0</v>
      </c>
      <c r="M150" s="27" t="n">
        <v>53.2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30.9</v>
      </c>
      <c r="D151" s="31" t="n">
        <v>0</v>
      </c>
      <c r="E151" s="31" t="n">
        <v>232.81</v>
      </c>
      <c r="F151" s="25" t="n">
        <v>1665.97</v>
      </c>
      <c r="G151" s="25" t="n">
        <v>36.74</v>
      </c>
      <c r="H151" s="42" t="n">
        <f aca="false">SUM($C151,$G151,R$4,R$6)</f>
        <v>1743.34</v>
      </c>
      <c r="I151" s="42" t="n">
        <f aca="false">SUM($C151,$G151,S$4,S$6)</f>
        <v>1963</v>
      </c>
      <c r="J151" s="42" t="n">
        <f aca="false">SUM($C151,$G151,T$4,T$6)</f>
        <v>2201.84</v>
      </c>
      <c r="K151" s="42" t="n">
        <f aca="false">SUM($C151,$G151,U$4,U$6)</f>
        <v>2540.65</v>
      </c>
      <c r="L151" s="26" t="n">
        <v>0</v>
      </c>
      <c r="M151" s="27" t="n">
        <v>238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444.21</v>
      </c>
      <c r="D152" s="31" t="n">
        <v>0</v>
      </c>
      <c r="E152" s="31" t="n">
        <v>409.4</v>
      </c>
      <c r="F152" s="25" t="n">
        <v>1479.28</v>
      </c>
      <c r="G152" s="25" t="n">
        <v>32.53</v>
      </c>
      <c r="H152" s="42" t="n">
        <f aca="false">SUM($C152,$G152,R$4,R$6)</f>
        <v>1552.44</v>
      </c>
      <c r="I152" s="42" t="n">
        <f aca="false">SUM($C152,$G152,S$4,S$6)</f>
        <v>1772.1</v>
      </c>
      <c r="J152" s="42" t="n">
        <f aca="false">SUM($C152,$G152,T$4,T$6)</f>
        <v>2010.94</v>
      </c>
      <c r="K152" s="42" t="n">
        <f aca="false">SUM($C152,$G152,U$4,U$6)</f>
        <v>2349.75</v>
      </c>
      <c r="L152" s="26" t="n">
        <v>0</v>
      </c>
      <c r="M152" s="27" t="n">
        <v>418.6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1386.03</v>
      </c>
      <c r="D153" s="31" t="n">
        <v>0</v>
      </c>
      <c r="E153" s="31" t="n">
        <v>267.88</v>
      </c>
      <c r="F153" s="25" t="n">
        <v>1421.1</v>
      </c>
      <c r="G153" s="25" t="n">
        <v>31.22</v>
      </c>
      <c r="H153" s="42" t="n">
        <f aca="false">SUM($C153,$G153,R$4,R$6)</f>
        <v>1492.95</v>
      </c>
      <c r="I153" s="42" t="n">
        <f aca="false">SUM($C153,$G153,S$4,S$6)</f>
        <v>1712.61</v>
      </c>
      <c r="J153" s="42" t="n">
        <f aca="false">SUM($C153,$G153,T$4,T$6)</f>
        <v>1951.45</v>
      </c>
      <c r="K153" s="42" t="n">
        <f aca="false">SUM($C153,$G153,U$4,U$6)</f>
        <v>2290.26</v>
      </c>
      <c r="L153" s="26" t="n">
        <v>0</v>
      </c>
      <c r="M153" s="27" t="n">
        <v>273.9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1057.71</v>
      </c>
      <c r="D154" s="31" t="n">
        <v>0</v>
      </c>
      <c r="E154" s="31" t="n">
        <v>90.64</v>
      </c>
      <c r="F154" s="25" t="n">
        <v>1092.78</v>
      </c>
      <c r="G154" s="25" t="n">
        <v>23.83</v>
      </c>
      <c r="H154" s="42" t="n">
        <f aca="false">SUM($C154,$G154,R$4,R$6)</f>
        <v>1157.24</v>
      </c>
      <c r="I154" s="42" t="n">
        <f aca="false">SUM($C154,$G154,S$4,S$6)</f>
        <v>1376.9</v>
      </c>
      <c r="J154" s="42" t="n">
        <f aca="false">SUM($C154,$G154,T$4,T$6)</f>
        <v>1615.74</v>
      </c>
      <c r="K154" s="42" t="n">
        <f aca="false">SUM($C154,$G154,U$4,U$6)</f>
        <v>1954.55</v>
      </c>
      <c r="L154" s="26" t="n">
        <v>0</v>
      </c>
      <c r="M154" s="27" t="n">
        <v>92.6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922.7</v>
      </c>
      <c r="D155" s="31" t="n">
        <v>0</v>
      </c>
      <c r="E155" s="31" t="n">
        <v>60.45</v>
      </c>
      <c r="F155" s="25" t="n">
        <v>957.77</v>
      </c>
      <c r="G155" s="25" t="n">
        <v>20.78</v>
      </c>
      <c r="H155" s="42" t="n">
        <f aca="false">SUM($C155,$G155,R$4,R$6)</f>
        <v>1019.18</v>
      </c>
      <c r="I155" s="42" t="n">
        <f aca="false">SUM($C155,$G155,S$4,S$6)</f>
        <v>1238.84</v>
      </c>
      <c r="J155" s="42" t="n">
        <f aca="false">SUM($C155,$G155,T$4,T$6)</f>
        <v>1477.68</v>
      </c>
      <c r="K155" s="42" t="n">
        <f aca="false">SUM($C155,$G155,U$4,U$6)</f>
        <v>1816.49</v>
      </c>
      <c r="L155" s="26" t="n">
        <v>0</v>
      </c>
      <c r="M155" s="27" t="n">
        <v>61.8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831.38</v>
      </c>
      <c r="D156" s="31" t="n">
        <v>0</v>
      </c>
      <c r="E156" s="31" t="n">
        <v>75.1</v>
      </c>
      <c r="F156" s="25" t="n">
        <v>866.45</v>
      </c>
      <c r="G156" s="25" t="n">
        <v>18.73</v>
      </c>
      <c r="H156" s="42" t="n">
        <f aca="false">SUM($C156,$G156,R$4,R$6)</f>
        <v>925.81</v>
      </c>
      <c r="I156" s="42" t="n">
        <f aca="false">SUM($C156,$G156,S$4,S$6)</f>
        <v>1145.47</v>
      </c>
      <c r="J156" s="42" t="n">
        <f aca="false">SUM($C156,$G156,T$4,T$6)</f>
        <v>1384.31</v>
      </c>
      <c r="K156" s="42" t="n">
        <f aca="false">SUM($C156,$G156,U$4,U$6)</f>
        <v>1723.12</v>
      </c>
      <c r="L156" s="26" t="n">
        <v>0</v>
      </c>
      <c r="M156" s="27" t="n">
        <v>76.7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819.31</v>
      </c>
      <c r="D157" s="31" t="n">
        <v>0</v>
      </c>
      <c r="E157" s="31" t="n">
        <v>78.98</v>
      </c>
      <c r="F157" s="25" t="n">
        <v>854.38</v>
      </c>
      <c r="G157" s="25" t="n">
        <v>18.46</v>
      </c>
      <c r="H157" s="42" t="n">
        <f aca="false">SUM($C157,$G157,R$4,R$6)</f>
        <v>913.47</v>
      </c>
      <c r="I157" s="42" t="n">
        <f aca="false">SUM($C157,$G157,S$4,S$6)</f>
        <v>1133.13</v>
      </c>
      <c r="J157" s="42" t="n">
        <f aca="false">SUM($C157,$G157,T$4,T$6)</f>
        <v>1371.97</v>
      </c>
      <c r="K157" s="42" t="n">
        <f aca="false">SUM($C157,$G157,U$4,U$6)</f>
        <v>1710.78</v>
      </c>
      <c r="L157" s="26" t="n">
        <v>0</v>
      </c>
      <c r="M157" s="27" t="n">
        <v>80.7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844.87</v>
      </c>
      <c r="D158" s="31" t="n">
        <v>20.68</v>
      </c>
      <c r="E158" s="31" t="n">
        <v>0</v>
      </c>
      <c r="F158" s="25" t="n">
        <v>879.94</v>
      </c>
      <c r="G158" s="25" t="n">
        <v>19.03</v>
      </c>
      <c r="H158" s="42" t="n">
        <f aca="false">SUM($C158,$G158,R$4,R$6)</f>
        <v>939.6</v>
      </c>
      <c r="I158" s="42" t="n">
        <f aca="false">SUM($C158,$G158,S$4,S$6)</f>
        <v>1159.26</v>
      </c>
      <c r="J158" s="42" t="n">
        <f aca="false">SUM($C158,$G158,T$4,T$6)</f>
        <v>1398.1</v>
      </c>
      <c r="K158" s="42" t="n">
        <f aca="false">SUM($C158,$G158,U$4,U$6)</f>
        <v>1736.91</v>
      </c>
      <c r="L158" s="26" t="n">
        <v>21.1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59.67</v>
      </c>
      <c r="D159" s="31" t="n">
        <v>149.99</v>
      </c>
      <c r="E159" s="31" t="n">
        <v>0</v>
      </c>
      <c r="F159" s="25" t="n">
        <v>994.74</v>
      </c>
      <c r="G159" s="25" t="n">
        <v>21.62</v>
      </c>
      <c r="H159" s="42" t="n">
        <f aca="false">SUM($C159,$G159,R$4,R$6)</f>
        <v>1056.99</v>
      </c>
      <c r="I159" s="42" t="n">
        <f aca="false">SUM($C159,$G159,S$4,S$6)</f>
        <v>1276.65</v>
      </c>
      <c r="J159" s="42" t="n">
        <f aca="false">SUM($C159,$G159,T$4,T$6)</f>
        <v>1515.49</v>
      </c>
      <c r="K159" s="42" t="n">
        <f aca="false">SUM($C159,$G159,U$4,U$6)</f>
        <v>1854.3</v>
      </c>
      <c r="L159" s="26" t="n">
        <v>153.3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286.41</v>
      </c>
      <c r="D160" s="31" t="n">
        <v>0</v>
      </c>
      <c r="E160" s="31" t="n">
        <v>41.12</v>
      </c>
      <c r="F160" s="25" t="n">
        <v>1321.48</v>
      </c>
      <c r="G160" s="25" t="n">
        <v>28.98</v>
      </c>
      <c r="H160" s="42" t="n">
        <f aca="false">SUM($C160,$G160,R$4,R$6)</f>
        <v>1391.09</v>
      </c>
      <c r="I160" s="42" t="n">
        <f aca="false">SUM($C160,$G160,S$4,S$6)</f>
        <v>1610.75</v>
      </c>
      <c r="J160" s="42" t="n">
        <f aca="false">SUM($C160,$G160,T$4,T$6)</f>
        <v>1849.59</v>
      </c>
      <c r="K160" s="42" t="n">
        <f aca="false">SUM($C160,$G160,U$4,U$6)</f>
        <v>2188.4</v>
      </c>
      <c r="L160" s="26" t="n">
        <v>0</v>
      </c>
      <c r="M160" s="27" t="n">
        <v>42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648.78</v>
      </c>
      <c r="D161" s="31" t="n">
        <v>102.65</v>
      </c>
      <c r="E161" s="31" t="n">
        <v>0</v>
      </c>
      <c r="F161" s="25" t="n">
        <v>1683.85</v>
      </c>
      <c r="G161" s="25" t="n">
        <v>37.14</v>
      </c>
      <c r="H161" s="42" t="n">
        <f aca="false">SUM($C161,$G161,R$4,R$6)</f>
        <v>1761.62</v>
      </c>
      <c r="I161" s="42" t="n">
        <f aca="false">SUM($C161,$G161,S$4,S$6)</f>
        <v>1981.28</v>
      </c>
      <c r="J161" s="42" t="n">
        <f aca="false">SUM($C161,$G161,T$4,T$6)</f>
        <v>2220.12</v>
      </c>
      <c r="K161" s="42" t="n">
        <f aca="false">SUM($C161,$G161,U$4,U$6)</f>
        <v>2558.93</v>
      </c>
      <c r="L161" s="26" t="n">
        <v>104.9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754.79</v>
      </c>
      <c r="D162" s="31" t="n">
        <v>182.78</v>
      </c>
      <c r="E162" s="31" t="n">
        <v>0</v>
      </c>
      <c r="F162" s="25" t="n">
        <v>1789.86</v>
      </c>
      <c r="G162" s="25" t="n">
        <v>39.53</v>
      </c>
      <c r="H162" s="42" t="n">
        <f aca="false">SUM($C162,$G162,R$4,R$6)</f>
        <v>1870.02</v>
      </c>
      <c r="I162" s="42" t="n">
        <f aca="false">SUM($C162,$G162,S$4,S$6)</f>
        <v>2089.68</v>
      </c>
      <c r="J162" s="42" t="n">
        <f aca="false">SUM($C162,$G162,T$4,T$6)</f>
        <v>2328.52</v>
      </c>
      <c r="K162" s="42" t="n">
        <f aca="false">SUM($C162,$G162,U$4,U$6)</f>
        <v>2667.33</v>
      </c>
      <c r="L162" s="26" t="n">
        <v>186.9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779.23</v>
      </c>
      <c r="D163" s="31" t="n">
        <v>383.8</v>
      </c>
      <c r="E163" s="31" t="n">
        <v>0</v>
      </c>
      <c r="F163" s="25" t="n">
        <v>1814.3</v>
      </c>
      <c r="G163" s="25" t="n">
        <v>40.08</v>
      </c>
      <c r="H163" s="42" t="n">
        <f aca="false">SUM($C163,$G163,R$4,R$6)</f>
        <v>1895.01</v>
      </c>
      <c r="I163" s="42" t="n">
        <f aca="false">SUM($C163,$G163,S$4,S$6)</f>
        <v>2114.67</v>
      </c>
      <c r="J163" s="42" t="n">
        <f aca="false">SUM($C163,$G163,T$4,T$6)</f>
        <v>2353.51</v>
      </c>
      <c r="K163" s="42" t="n">
        <f aca="false">SUM($C163,$G163,U$4,U$6)</f>
        <v>2692.32</v>
      </c>
      <c r="L163" s="26" t="n">
        <v>392.4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826.61</v>
      </c>
      <c r="D164" s="31" t="n">
        <v>1024.34</v>
      </c>
      <c r="E164" s="31" t="n">
        <v>0</v>
      </c>
      <c r="F164" s="25" t="n">
        <v>1861.68</v>
      </c>
      <c r="G164" s="25" t="n">
        <v>41.14</v>
      </c>
      <c r="H164" s="42" t="n">
        <f aca="false">SUM($C164,$G164,R$4,R$6)</f>
        <v>1943.45</v>
      </c>
      <c r="I164" s="42" t="n">
        <f aca="false">SUM($C164,$G164,S$4,S$6)</f>
        <v>2163.11</v>
      </c>
      <c r="J164" s="42" t="n">
        <f aca="false">SUM($C164,$G164,T$4,T$6)</f>
        <v>2401.95</v>
      </c>
      <c r="K164" s="42" t="n">
        <f aca="false">SUM($C164,$G164,U$4,U$6)</f>
        <v>2740.76</v>
      </c>
      <c r="L164" s="26" t="n">
        <v>1047.4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2571.51</v>
      </c>
      <c r="D165" s="31" t="n">
        <v>257.5</v>
      </c>
      <c r="E165" s="31" t="n">
        <v>0</v>
      </c>
      <c r="F165" s="25" t="n">
        <v>2606.58</v>
      </c>
      <c r="G165" s="25" t="n">
        <v>57.92</v>
      </c>
      <c r="H165" s="42" t="n">
        <f aca="false">SUM($C165,$G165,R$4,R$6)</f>
        <v>2705.13</v>
      </c>
      <c r="I165" s="42" t="n">
        <f aca="false">SUM($C165,$G165,S$4,S$6)</f>
        <v>2924.79</v>
      </c>
      <c r="J165" s="42" t="n">
        <f aca="false">SUM($C165,$G165,T$4,T$6)</f>
        <v>3163.63</v>
      </c>
      <c r="K165" s="42" t="n">
        <f aca="false">SUM($C165,$G165,U$4,U$6)</f>
        <v>3502.44</v>
      </c>
      <c r="L165" s="26" t="n">
        <v>263.3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83.2</v>
      </c>
      <c r="D166" s="31" t="n">
        <v>1063.77</v>
      </c>
      <c r="E166" s="31" t="n">
        <v>0</v>
      </c>
      <c r="F166" s="25" t="n">
        <v>1818.27</v>
      </c>
      <c r="G166" s="25" t="n">
        <v>40.17</v>
      </c>
      <c r="H166" s="42" t="n">
        <f aca="false">SUM($C166,$G166,R$4,R$6)</f>
        <v>1899.07</v>
      </c>
      <c r="I166" s="42" t="n">
        <f aca="false">SUM($C166,$G166,S$4,S$6)</f>
        <v>2118.73</v>
      </c>
      <c r="J166" s="42" t="n">
        <f aca="false">SUM($C166,$G166,T$4,T$6)</f>
        <v>2357.57</v>
      </c>
      <c r="K166" s="42" t="n">
        <f aca="false">SUM($C166,$G166,U$4,U$6)</f>
        <v>2696.38</v>
      </c>
      <c r="L166" s="26" t="n">
        <v>1087.73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788.87</v>
      </c>
      <c r="D167" s="31" t="n">
        <v>1579.3</v>
      </c>
      <c r="E167" s="31" t="n">
        <v>0</v>
      </c>
      <c r="F167" s="25" t="n">
        <v>1823.94</v>
      </c>
      <c r="G167" s="25" t="n">
        <v>40.29</v>
      </c>
      <c r="H167" s="42" t="n">
        <f aca="false">SUM($C167,$G167,R$4,R$6)</f>
        <v>1904.86</v>
      </c>
      <c r="I167" s="42" t="n">
        <f aca="false">SUM($C167,$G167,S$4,S$6)</f>
        <v>2124.52</v>
      </c>
      <c r="J167" s="42" t="n">
        <f aca="false">SUM($C167,$G167,T$4,T$6)</f>
        <v>2363.36</v>
      </c>
      <c r="K167" s="42" t="n">
        <f aca="false">SUM($C167,$G167,U$4,U$6)</f>
        <v>2702.17</v>
      </c>
      <c r="L167" s="26" t="n">
        <v>1614.8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790.79</v>
      </c>
      <c r="D168" s="31" t="n">
        <v>1074.79</v>
      </c>
      <c r="E168" s="31" t="n">
        <v>0</v>
      </c>
      <c r="F168" s="25" t="n">
        <v>1825.86</v>
      </c>
      <c r="G168" s="25" t="n">
        <v>40.34</v>
      </c>
      <c r="H168" s="42" t="n">
        <f aca="false">SUM($C168,$G168,R$4,R$6)</f>
        <v>1906.83</v>
      </c>
      <c r="I168" s="42" t="n">
        <f aca="false">SUM($C168,$G168,S$4,S$6)</f>
        <v>2126.49</v>
      </c>
      <c r="J168" s="42" t="n">
        <f aca="false">SUM($C168,$G168,T$4,T$6)</f>
        <v>2365.33</v>
      </c>
      <c r="K168" s="42" t="n">
        <f aca="false">SUM($C168,$G168,U$4,U$6)</f>
        <v>2704.14</v>
      </c>
      <c r="L168" s="26" t="n">
        <v>109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833.5</v>
      </c>
      <c r="D169" s="31" t="n">
        <v>987.56</v>
      </c>
      <c r="E169" s="31" t="n">
        <v>0</v>
      </c>
      <c r="F169" s="25" t="n">
        <v>1868.57</v>
      </c>
      <c r="G169" s="25" t="n">
        <v>41.3</v>
      </c>
      <c r="H169" s="42" t="n">
        <f aca="false">SUM($C169,$G169,R$4,R$6)</f>
        <v>1950.5</v>
      </c>
      <c r="I169" s="42" t="n">
        <f aca="false">SUM($C169,$G169,S$4,S$6)</f>
        <v>2170.16</v>
      </c>
      <c r="J169" s="42" t="n">
        <f aca="false">SUM($C169,$G169,T$4,T$6)</f>
        <v>2409</v>
      </c>
      <c r="K169" s="42" t="n">
        <f aca="false">SUM($C169,$G169,U$4,U$6)</f>
        <v>2747.81</v>
      </c>
      <c r="L169" s="26" t="n">
        <v>1009.8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819.54</v>
      </c>
      <c r="D170" s="31" t="n">
        <v>460.51</v>
      </c>
      <c r="E170" s="31" t="n">
        <v>0</v>
      </c>
      <c r="F170" s="25" t="n">
        <v>1854.61</v>
      </c>
      <c r="G170" s="25" t="n">
        <v>40.99</v>
      </c>
      <c r="H170" s="42" t="n">
        <f aca="false">SUM($C170,$G170,R$4,R$6)</f>
        <v>1936.23</v>
      </c>
      <c r="I170" s="42" t="n">
        <f aca="false">SUM($C170,$G170,S$4,S$6)</f>
        <v>2155.89</v>
      </c>
      <c r="J170" s="42" t="n">
        <f aca="false">SUM($C170,$G170,T$4,T$6)</f>
        <v>2394.73</v>
      </c>
      <c r="K170" s="42" t="n">
        <f aca="false">SUM($C170,$G170,U$4,U$6)</f>
        <v>2733.54</v>
      </c>
      <c r="L170" s="26" t="n">
        <v>470.8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719.6</v>
      </c>
      <c r="D171" s="31" t="n">
        <v>969.91</v>
      </c>
      <c r="E171" s="31" t="n">
        <v>0</v>
      </c>
      <c r="F171" s="25" t="n">
        <v>1754.67</v>
      </c>
      <c r="G171" s="25" t="n">
        <v>38.73</v>
      </c>
      <c r="H171" s="42" t="n">
        <f aca="false">SUM($C171,$G171,R$4,R$6)</f>
        <v>1834.03</v>
      </c>
      <c r="I171" s="42" t="n">
        <f aca="false">SUM($C171,$G171,S$4,S$6)</f>
        <v>2053.69</v>
      </c>
      <c r="J171" s="42" t="n">
        <f aca="false">SUM($C171,$G171,T$4,T$6)</f>
        <v>2292.53</v>
      </c>
      <c r="K171" s="42" t="n">
        <f aca="false">SUM($C171,$G171,U$4,U$6)</f>
        <v>2631.34</v>
      </c>
      <c r="L171" s="26" t="n">
        <v>991.7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650.37</v>
      </c>
      <c r="D172" s="31" t="n">
        <v>1090.37</v>
      </c>
      <c r="E172" s="31" t="n">
        <v>0</v>
      </c>
      <c r="F172" s="25" t="n">
        <v>1685.44</v>
      </c>
      <c r="G172" s="25" t="n">
        <v>37.18</v>
      </c>
      <c r="H172" s="42" t="n">
        <f aca="false">SUM($C172,$G172,R$4,R$6)</f>
        <v>1763.25</v>
      </c>
      <c r="I172" s="42" t="n">
        <f aca="false">SUM($C172,$G172,S$4,S$6)</f>
        <v>1982.91</v>
      </c>
      <c r="J172" s="42" t="n">
        <f aca="false">SUM($C172,$G172,T$4,T$6)</f>
        <v>2221.75</v>
      </c>
      <c r="K172" s="42" t="n">
        <f aca="false">SUM($C172,$G172,U$4,U$6)</f>
        <v>2560.56</v>
      </c>
      <c r="L172" s="26" t="n">
        <v>1114.93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699.78</v>
      </c>
      <c r="D173" s="31" t="n">
        <v>1058.31</v>
      </c>
      <c r="E173" s="31" t="n">
        <v>0</v>
      </c>
      <c r="F173" s="25" t="n">
        <v>1734.85</v>
      </c>
      <c r="G173" s="25" t="n">
        <v>38.29</v>
      </c>
      <c r="H173" s="42" t="n">
        <f aca="false">SUM($C173,$G173,R$4,R$6)</f>
        <v>1813.77</v>
      </c>
      <c r="I173" s="42" t="n">
        <f aca="false">SUM($C173,$G173,S$4,S$6)</f>
        <v>2033.43</v>
      </c>
      <c r="J173" s="42" t="n">
        <f aca="false">SUM($C173,$G173,T$4,T$6)</f>
        <v>2272.27</v>
      </c>
      <c r="K173" s="42" t="n">
        <f aca="false">SUM($C173,$G173,U$4,U$6)</f>
        <v>2611.08</v>
      </c>
      <c r="L173" s="26" t="n">
        <v>1082.15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2575.36</v>
      </c>
      <c r="D174" s="31" t="n">
        <v>68</v>
      </c>
      <c r="E174" s="31" t="n">
        <v>0</v>
      </c>
      <c r="F174" s="25" t="n">
        <v>2610.43</v>
      </c>
      <c r="G174" s="25" t="n">
        <v>58.01</v>
      </c>
      <c r="H174" s="42" t="n">
        <f aca="false">SUM($C174,$G174,R$4,R$6)</f>
        <v>2709.07</v>
      </c>
      <c r="I174" s="42" t="n">
        <f aca="false">SUM($C174,$G174,S$4,S$6)</f>
        <v>2928.73</v>
      </c>
      <c r="J174" s="42" t="n">
        <f aca="false">SUM($C174,$G174,T$4,T$6)</f>
        <v>3167.57</v>
      </c>
      <c r="K174" s="42" t="n">
        <f aca="false">SUM($C174,$G174,U$4,U$6)</f>
        <v>3506.38</v>
      </c>
      <c r="L174" s="26" t="n">
        <v>69.53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637.64</v>
      </c>
      <c r="D175" s="31" t="n">
        <v>0</v>
      </c>
      <c r="E175" s="31" t="n">
        <v>7.67</v>
      </c>
      <c r="F175" s="25" t="n">
        <v>1672.71</v>
      </c>
      <c r="G175" s="25" t="n">
        <v>36.89</v>
      </c>
      <c r="H175" s="42" t="n">
        <f aca="false">SUM($C175,$G175,R$4,R$6)</f>
        <v>1750.23</v>
      </c>
      <c r="I175" s="42" t="n">
        <f aca="false">SUM($C175,$G175,S$4,S$6)</f>
        <v>1969.89</v>
      </c>
      <c r="J175" s="42" t="n">
        <f aca="false">SUM($C175,$G175,T$4,T$6)</f>
        <v>2208.73</v>
      </c>
      <c r="K175" s="42" t="n">
        <f aca="false">SUM($C175,$G175,U$4,U$6)</f>
        <v>2547.54</v>
      </c>
      <c r="L175" s="26" t="n">
        <v>0</v>
      </c>
      <c r="M175" s="27" t="n">
        <v>7.8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477.37</v>
      </c>
      <c r="D176" s="31" t="n">
        <v>0</v>
      </c>
      <c r="E176" s="31" t="n">
        <v>18.72</v>
      </c>
      <c r="F176" s="25" t="n">
        <v>1512.44</v>
      </c>
      <c r="G176" s="25" t="n">
        <v>33.28</v>
      </c>
      <c r="H176" s="42" t="n">
        <f aca="false">SUM($C176,$G176,R$4,R$6)</f>
        <v>1586.35</v>
      </c>
      <c r="I176" s="42" t="n">
        <f aca="false">SUM($C176,$G176,S$4,S$6)</f>
        <v>1806.01</v>
      </c>
      <c r="J176" s="42" t="n">
        <f aca="false">SUM($C176,$G176,T$4,T$6)</f>
        <v>2044.85</v>
      </c>
      <c r="K176" s="42" t="n">
        <f aca="false">SUM($C176,$G176,U$4,U$6)</f>
        <v>2383.66</v>
      </c>
      <c r="L176" s="26" t="n">
        <v>0</v>
      </c>
      <c r="M176" s="27" t="n">
        <v>19.1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1039.73</v>
      </c>
      <c r="D177" s="31" t="n">
        <v>0</v>
      </c>
      <c r="E177" s="31" t="n">
        <v>41.14</v>
      </c>
      <c r="F177" s="25" t="n">
        <v>1074.8</v>
      </c>
      <c r="G177" s="25" t="n">
        <v>23.42</v>
      </c>
      <c r="H177" s="42" t="n">
        <f aca="false">SUM($C177,$G177,R$4,R$6)</f>
        <v>1138.85</v>
      </c>
      <c r="I177" s="42" t="n">
        <f aca="false">SUM($C177,$G177,S$4,S$6)</f>
        <v>1358.51</v>
      </c>
      <c r="J177" s="42" t="n">
        <f aca="false">SUM($C177,$G177,T$4,T$6)</f>
        <v>1597.35</v>
      </c>
      <c r="K177" s="42" t="n">
        <f aca="false">SUM($C177,$G177,U$4,U$6)</f>
        <v>1936.16</v>
      </c>
      <c r="L177" s="26" t="n">
        <v>0</v>
      </c>
      <c r="M177" s="27" t="n">
        <v>42.0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851.76</v>
      </c>
      <c r="D178" s="31" t="n">
        <v>0</v>
      </c>
      <c r="E178" s="31" t="n">
        <v>209.69</v>
      </c>
      <c r="F178" s="25" t="n">
        <v>886.83</v>
      </c>
      <c r="G178" s="25" t="n">
        <v>19.19</v>
      </c>
      <c r="H178" s="42" t="n">
        <f aca="false">SUM($C178,$G178,R$4,R$6)</f>
        <v>946.65</v>
      </c>
      <c r="I178" s="42" t="n">
        <f aca="false">SUM($C178,$G178,S$4,S$6)</f>
        <v>1166.31</v>
      </c>
      <c r="J178" s="42" t="n">
        <f aca="false">SUM($C178,$G178,T$4,T$6)</f>
        <v>1405.15</v>
      </c>
      <c r="K178" s="42" t="n">
        <f aca="false">SUM($C178,$G178,U$4,U$6)</f>
        <v>1743.96</v>
      </c>
      <c r="L178" s="26" t="n">
        <v>0</v>
      </c>
      <c r="M178" s="27" t="n">
        <v>214.4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750.42</v>
      </c>
      <c r="D179" s="31" t="n">
        <v>0</v>
      </c>
      <c r="E179" s="31" t="n">
        <v>21.88</v>
      </c>
      <c r="F179" s="25" t="n">
        <v>785.49</v>
      </c>
      <c r="G179" s="25" t="n">
        <v>16.9</v>
      </c>
      <c r="H179" s="42" t="n">
        <f aca="false">SUM($C179,$G179,R$4,R$6)</f>
        <v>843.02</v>
      </c>
      <c r="I179" s="42" t="n">
        <f aca="false">SUM($C179,$G179,S$4,S$6)</f>
        <v>1062.68</v>
      </c>
      <c r="J179" s="42" t="n">
        <f aca="false">SUM($C179,$G179,T$4,T$6)</f>
        <v>1301.52</v>
      </c>
      <c r="K179" s="42" t="n">
        <f aca="false">SUM($C179,$G179,U$4,U$6)</f>
        <v>1640.33</v>
      </c>
      <c r="L179" s="26" t="n">
        <v>0</v>
      </c>
      <c r="M179" s="27" t="n">
        <v>22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678.18</v>
      </c>
      <c r="D180" s="31" t="n">
        <v>0</v>
      </c>
      <c r="E180" s="31" t="n">
        <v>698.66</v>
      </c>
      <c r="F180" s="25" t="n">
        <v>713.25</v>
      </c>
      <c r="G180" s="25" t="n">
        <v>15.28</v>
      </c>
      <c r="H180" s="42" t="n">
        <f aca="false">SUM($C180,$G180,R$4,R$6)</f>
        <v>769.16</v>
      </c>
      <c r="I180" s="42" t="n">
        <f aca="false">SUM($C180,$G180,S$4,S$6)</f>
        <v>988.82</v>
      </c>
      <c r="J180" s="42" t="n">
        <f aca="false">SUM($C180,$G180,T$4,T$6)</f>
        <v>1227.66</v>
      </c>
      <c r="K180" s="42" t="n">
        <f aca="false">SUM($C180,$G180,U$4,U$6)</f>
        <v>1566.47</v>
      </c>
      <c r="L180" s="26" t="n">
        <v>0</v>
      </c>
      <c r="M180" s="27" t="n">
        <v>714.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375.86</v>
      </c>
      <c r="D181" s="31" t="n">
        <v>0</v>
      </c>
      <c r="E181" s="31" t="n">
        <v>386.48</v>
      </c>
      <c r="F181" s="25" t="n">
        <v>410.93</v>
      </c>
      <c r="G181" s="25" t="n">
        <v>8.47</v>
      </c>
      <c r="H181" s="42" t="n">
        <f aca="false">SUM($C181,$G181,R$4,R$6)</f>
        <v>460.03</v>
      </c>
      <c r="I181" s="42" t="n">
        <f aca="false">SUM($C181,$G181,S$4,S$6)</f>
        <v>679.69</v>
      </c>
      <c r="J181" s="42" t="n">
        <f aca="false">SUM($C181,$G181,T$4,T$6)</f>
        <v>918.53</v>
      </c>
      <c r="K181" s="42" t="n">
        <f aca="false">SUM($C181,$G181,U$4,U$6)</f>
        <v>1257.34</v>
      </c>
      <c r="L181" s="26" t="n">
        <v>0</v>
      </c>
      <c r="M181" s="27" t="n">
        <v>395.1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390.61</v>
      </c>
      <c r="D182" s="31" t="n">
        <v>398.26</v>
      </c>
      <c r="E182" s="31" t="n">
        <v>0</v>
      </c>
      <c r="F182" s="25" t="n">
        <v>425.68</v>
      </c>
      <c r="G182" s="25" t="n">
        <v>8.8</v>
      </c>
      <c r="H182" s="42" t="n">
        <f aca="false">SUM($C182,$G182,R$4,R$6)</f>
        <v>475.11</v>
      </c>
      <c r="I182" s="42" t="n">
        <f aca="false">SUM($C182,$G182,S$4,S$6)</f>
        <v>694.77</v>
      </c>
      <c r="J182" s="42" t="n">
        <f aca="false">SUM($C182,$G182,T$4,T$6)</f>
        <v>933.61</v>
      </c>
      <c r="K182" s="42" t="n">
        <f aca="false">SUM($C182,$G182,U$4,U$6)</f>
        <v>1272.42</v>
      </c>
      <c r="L182" s="26" t="n">
        <v>407.2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13.44</v>
      </c>
      <c r="D183" s="31" t="n">
        <v>90.56</v>
      </c>
      <c r="E183" s="31" t="n">
        <v>0</v>
      </c>
      <c r="F183" s="25" t="n">
        <v>848.51</v>
      </c>
      <c r="G183" s="25" t="n">
        <v>18.32</v>
      </c>
      <c r="H183" s="42" t="n">
        <f aca="false">SUM($C183,$G183,R$4,R$6)</f>
        <v>907.46</v>
      </c>
      <c r="I183" s="42" t="n">
        <f aca="false">SUM($C183,$G183,S$4,S$6)</f>
        <v>1127.12</v>
      </c>
      <c r="J183" s="42" t="n">
        <f aca="false">SUM($C183,$G183,T$4,T$6)</f>
        <v>1365.96</v>
      </c>
      <c r="K183" s="42" t="n">
        <f aca="false">SUM($C183,$G183,U$4,U$6)</f>
        <v>1704.77</v>
      </c>
      <c r="L183" s="26" t="n">
        <v>92.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1052.01</v>
      </c>
      <c r="D184" s="31" t="n">
        <v>73.07</v>
      </c>
      <c r="E184" s="31" t="n">
        <v>0</v>
      </c>
      <c r="F184" s="25" t="n">
        <v>1087.08</v>
      </c>
      <c r="G184" s="25" t="n">
        <v>23.7</v>
      </c>
      <c r="H184" s="42" t="n">
        <f aca="false">SUM($C184,$G184,R$4,R$6)</f>
        <v>1151.41</v>
      </c>
      <c r="I184" s="42" t="n">
        <f aca="false">SUM($C184,$G184,S$4,S$6)</f>
        <v>1371.07</v>
      </c>
      <c r="J184" s="42" t="n">
        <f aca="false">SUM($C184,$G184,T$4,T$6)</f>
        <v>1609.91</v>
      </c>
      <c r="K184" s="42" t="n">
        <f aca="false">SUM($C184,$G184,U$4,U$6)</f>
        <v>1948.72</v>
      </c>
      <c r="L184" s="26" t="n">
        <v>74.7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527.02</v>
      </c>
      <c r="D185" s="31" t="n">
        <v>161.72</v>
      </c>
      <c r="E185" s="31" t="n">
        <v>0</v>
      </c>
      <c r="F185" s="25" t="n">
        <v>1562.09</v>
      </c>
      <c r="G185" s="25" t="n">
        <v>34.4</v>
      </c>
      <c r="H185" s="42" t="n">
        <f aca="false">SUM($C185,$G185,R$4,R$6)</f>
        <v>1637.12</v>
      </c>
      <c r="I185" s="42" t="n">
        <f aca="false">SUM($C185,$G185,S$4,S$6)</f>
        <v>1856.78</v>
      </c>
      <c r="J185" s="42" t="n">
        <f aca="false">SUM($C185,$G185,T$4,T$6)</f>
        <v>2095.62</v>
      </c>
      <c r="K185" s="42" t="n">
        <f aca="false">SUM($C185,$G185,U$4,U$6)</f>
        <v>2434.43</v>
      </c>
      <c r="L185" s="26" t="n">
        <v>165.3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660.47</v>
      </c>
      <c r="D186" s="31" t="n">
        <v>234.4</v>
      </c>
      <c r="E186" s="31" t="n">
        <v>0</v>
      </c>
      <c r="F186" s="25" t="n">
        <v>1695.54</v>
      </c>
      <c r="G186" s="25" t="n">
        <v>37.4</v>
      </c>
      <c r="H186" s="42" t="n">
        <f aca="false">SUM($C186,$G186,R$4,R$6)</f>
        <v>1773.57</v>
      </c>
      <c r="I186" s="42" t="n">
        <f aca="false">SUM($C186,$G186,S$4,S$6)</f>
        <v>1993.23</v>
      </c>
      <c r="J186" s="42" t="n">
        <f aca="false">SUM($C186,$G186,T$4,T$6)</f>
        <v>2232.07</v>
      </c>
      <c r="K186" s="42" t="n">
        <f aca="false">SUM($C186,$G186,U$4,U$6)</f>
        <v>2570.88</v>
      </c>
      <c r="L186" s="26" t="n">
        <v>239.6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664.29</v>
      </c>
      <c r="D187" s="31" t="n">
        <v>1120.23</v>
      </c>
      <c r="E187" s="31" t="n">
        <v>0</v>
      </c>
      <c r="F187" s="25" t="n">
        <v>1699.36</v>
      </c>
      <c r="G187" s="25" t="n">
        <v>37.49</v>
      </c>
      <c r="H187" s="42" t="n">
        <f aca="false">SUM($C187,$G187,R$4,R$6)</f>
        <v>1777.48</v>
      </c>
      <c r="I187" s="42" t="n">
        <f aca="false">SUM($C187,$G187,S$4,S$6)</f>
        <v>1997.14</v>
      </c>
      <c r="J187" s="42" t="n">
        <f aca="false">SUM($C187,$G187,T$4,T$6)</f>
        <v>2235.98</v>
      </c>
      <c r="K187" s="42" t="n">
        <f aca="false">SUM($C187,$G187,U$4,U$6)</f>
        <v>2574.79</v>
      </c>
      <c r="L187" s="26" t="n">
        <v>1145.4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672.05</v>
      </c>
      <c r="D188" s="31" t="n">
        <v>1091.08</v>
      </c>
      <c r="E188" s="31" t="n">
        <v>0</v>
      </c>
      <c r="F188" s="25" t="n">
        <v>1707.12</v>
      </c>
      <c r="G188" s="25" t="n">
        <v>37.66</v>
      </c>
      <c r="H188" s="42" t="n">
        <f aca="false">SUM($C188,$G188,R$4,R$6)</f>
        <v>1785.41</v>
      </c>
      <c r="I188" s="42" t="n">
        <f aca="false">SUM($C188,$G188,S$4,S$6)</f>
        <v>2005.07</v>
      </c>
      <c r="J188" s="42" t="n">
        <f aca="false">SUM($C188,$G188,T$4,T$6)</f>
        <v>2243.91</v>
      </c>
      <c r="K188" s="42" t="n">
        <f aca="false">SUM($C188,$G188,U$4,U$6)</f>
        <v>2582.72</v>
      </c>
      <c r="L188" s="26" t="n">
        <v>1115.6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681.04</v>
      </c>
      <c r="D189" s="31" t="n">
        <v>1090.41</v>
      </c>
      <c r="E189" s="31" t="n">
        <v>0</v>
      </c>
      <c r="F189" s="25" t="n">
        <v>1716.11</v>
      </c>
      <c r="G189" s="25" t="n">
        <v>37.87</v>
      </c>
      <c r="H189" s="42" t="n">
        <f aca="false">SUM($C189,$G189,R$4,R$6)</f>
        <v>1794.61</v>
      </c>
      <c r="I189" s="42" t="n">
        <f aca="false">SUM($C189,$G189,S$4,S$6)</f>
        <v>2014.27</v>
      </c>
      <c r="J189" s="42" t="n">
        <f aca="false">SUM($C189,$G189,T$4,T$6)</f>
        <v>2253.11</v>
      </c>
      <c r="K189" s="42" t="n">
        <f aca="false">SUM($C189,$G189,U$4,U$6)</f>
        <v>2591.92</v>
      </c>
      <c r="L189" s="26" t="n">
        <v>1114.97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733.3</v>
      </c>
      <c r="D190" s="31" t="n">
        <v>1042.54</v>
      </c>
      <c r="E190" s="31" t="n">
        <v>0</v>
      </c>
      <c r="F190" s="25" t="n">
        <v>1768.37</v>
      </c>
      <c r="G190" s="25" t="n">
        <v>39.04</v>
      </c>
      <c r="H190" s="42" t="n">
        <f aca="false">SUM($C190,$G190,R$4,R$6)</f>
        <v>1848.04</v>
      </c>
      <c r="I190" s="42" t="n">
        <f aca="false">SUM($C190,$G190,S$4,S$6)</f>
        <v>2067.7</v>
      </c>
      <c r="J190" s="42" t="n">
        <f aca="false">SUM($C190,$G190,T$4,T$6)</f>
        <v>2306.54</v>
      </c>
      <c r="K190" s="42" t="n">
        <f aca="false">SUM($C190,$G190,U$4,U$6)</f>
        <v>2645.35</v>
      </c>
      <c r="L190" s="26" t="n">
        <v>1066.0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736.63</v>
      </c>
      <c r="D191" s="31" t="n">
        <v>1026.93</v>
      </c>
      <c r="E191" s="31" t="n">
        <v>0</v>
      </c>
      <c r="F191" s="25" t="n">
        <v>1771.7</v>
      </c>
      <c r="G191" s="25" t="n">
        <v>39.12</v>
      </c>
      <c r="H191" s="42" t="n">
        <f aca="false">SUM($C191,$G191,R$4,R$6)</f>
        <v>1851.45</v>
      </c>
      <c r="I191" s="42" t="n">
        <f aca="false">SUM($C191,$G191,S$4,S$6)</f>
        <v>2071.11</v>
      </c>
      <c r="J191" s="42" t="n">
        <f aca="false">SUM($C191,$G191,T$4,T$6)</f>
        <v>2309.95</v>
      </c>
      <c r="K191" s="42" t="n">
        <f aca="false">SUM($C191,$G191,U$4,U$6)</f>
        <v>2648.76</v>
      </c>
      <c r="L191" s="26" t="n">
        <v>1050.06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735.49</v>
      </c>
      <c r="D192" s="31" t="n">
        <v>1034.11</v>
      </c>
      <c r="E192" s="31" t="n">
        <v>0</v>
      </c>
      <c r="F192" s="25" t="n">
        <v>1770.56</v>
      </c>
      <c r="G192" s="25" t="n">
        <v>39.09</v>
      </c>
      <c r="H192" s="42" t="n">
        <f aca="false">SUM($C192,$G192,R$4,R$6)</f>
        <v>1850.28</v>
      </c>
      <c r="I192" s="42" t="n">
        <f aca="false">SUM($C192,$G192,S$4,S$6)</f>
        <v>2069.94</v>
      </c>
      <c r="J192" s="42" t="n">
        <f aca="false">SUM($C192,$G192,T$4,T$6)</f>
        <v>2308.78</v>
      </c>
      <c r="K192" s="42" t="n">
        <f aca="false">SUM($C192,$G192,U$4,U$6)</f>
        <v>2647.59</v>
      </c>
      <c r="L192" s="26" t="n">
        <v>1057.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720.81</v>
      </c>
      <c r="D193" s="31" t="n">
        <v>490.02</v>
      </c>
      <c r="E193" s="31" t="n">
        <v>0</v>
      </c>
      <c r="F193" s="25" t="n">
        <v>1755.88</v>
      </c>
      <c r="G193" s="25" t="n">
        <v>38.76</v>
      </c>
      <c r="H193" s="42" t="n">
        <f aca="false">SUM($C193,$G193,R$4,R$6)</f>
        <v>1835.27</v>
      </c>
      <c r="I193" s="42" t="n">
        <f aca="false">SUM($C193,$G193,S$4,S$6)</f>
        <v>2054.93</v>
      </c>
      <c r="J193" s="42" t="n">
        <f aca="false">SUM($C193,$G193,T$4,T$6)</f>
        <v>2293.77</v>
      </c>
      <c r="K193" s="42" t="n">
        <f aca="false">SUM($C193,$G193,U$4,U$6)</f>
        <v>2632.58</v>
      </c>
      <c r="L193" s="26" t="n">
        <v>501.0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711.28</v>
      </c>
      <c r="D194" s="31" t="n">
        <v>447.36</v>
      </c>
      <c r="E194" s="31" t="n">
        <v>0</v>
      </c>
      <c r="F194" s="25" t="n">
        <v>1746.35</v>
      </c>
      <c r="G194" s="25" t="n">
        <v>38.55</v>
      </c>
      <c r="H194" s="42" t="n">
        <f aca="false">SUM($C194,$G194,R$4,R$6)</f>
        <v>1825.53</v>
      </c>
      <c r="I194" s="42" t="n">
        <f aca="false">SUM($C194,$G194,S$4,S$6)</f>
        <v>2045.19</v>
      </c>
      <c r="J194" s="42" t="n">
        <f aca="false">SUM($C194,$G194,T$4,T$6)</f>
        <v>2284.03</v>
      </c>
      <c r="K194" s="42" t="n">
        <f aca="false">SUM($C194,$G194,U$4,U$6)</f>
        <v>2622.84</v>
      </c>
      <c r="L194" s="26" t="n">
        <v>457.4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742.2</v>
      </c>
      <c r="D195" s="31" t="n">
        <v>385.48</v>
      </c>
      <c r="E195" s="31" t="n">
        <v>0</v>
      </c>
      <c r="F195" s="25" t="n">
        <v>1777.27</v>
      </c>
      <c r="G195" s="25" t="n">
        <v>39.24</v>
      </c>
      <c r="H195" s="42" t="n">
        <f aca="false">SUM($C195,$G195,R$4,R$6)</f>
        <v>1857.14</v>
      </c>
      <c r="I195" s="42" t="n">
        <f aca="false">SUM($C195,$G195,S$4,S$6)</f>
        <v>2076.8</v>
      </c>
      <c r="J195" s="42" t="n">
        <f aca="false">SUM($C195,$G195,T$4,T$6)</f>
        <v>2315.64</v>
      </c>
      <c r="K195" s="42" t="n">
        <f aca="false">SUM($C195,$G195,U$4,U$6)</f>
        <v>2654.45</v>
      </c>
      <c r="L195" s="26" t="n">
        <v>394.1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635.51</v>
      </c>
      <c r="D196" s="31" t="n">
        <v>1062.89</v>
      </c>
      <c r="E196" s="31" t="n">
        <v>0</v>
      </c>
      <c r="F196" s="25" t="n">
        <v>1670.58</v>
      </c>
      <c r="G196" s="25" t="n">
        <v>36.84</v>
      </c>
      <c r="H196" s="42" t="n">
        <f aca="false">SUM($C196,$G196,R$4,R$6)</f>
        <v>1748.05</v>
      </c>
      <c r="I196" s="42" t="n">
        <f aca="false">SUM($C196,$G196,S$4,S$6)</f>
        <v>1967.71</v>
      </c>
      <c r="J196" s="42" t="n">
        <f aca="false">SUM($C196,$G196,T$4,T$6)</f>
        <v>2206.55</v>
      </c>
      <c r="K196" s="42" t="n">
        <f aca="false">SUM($C196,$G196,U$4,U$6)</f>
        <v>2545.36</v>
      </c>
      <c r="L196" s="26" t="n">
        <v>1086.83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645.47</v>
      </c>
      <c r="D197" s="31" t="n">
        <v>1176.63</v>
      </c>
      <c r="E197" s="31" t="n">
        <v>0</v>
      </c>
      <c r="F197" s="25" t="n">
        <v>1680.54</v>
      </c>
      <c r="G197" s="25" t="n">
        <v>37.06</v>
      </c>
      <c r="H197" s="42" t="n">
        <f aca="false">SUM($C197,$G197,R$4,R$6)</f>
        <v>1758.23</v>
      </c>
      <c r="I197" s="42" t="n">
        <f aca="false">SUM($C197,$G197,S$4,S$6)</f>
        <v>1977.89</v>
      </c>
      <c r="J197" s="42" t="n">
        <f aca="false">SUM($C197,$G197,T$4,T$6)</f>
        <v>2216.73</v>
      </c>
      <c r="K197" s="42" t="n">
        <f aca="false">SUM($C197,$G197,U$4,U$6)</f>
        <v>2555.54</v>
      </c>
      <c r="L197" s="26" t="n">
        <v>1203.13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747.44</v>
      </c>
      <c r="D198" s="31" t="n">
        <v>954.72</v>
      </c>
      <c r="E198" s="31" t="n">
        <v>0</v>
      </c>
      <c r="F198" s="25" t="n">
        <v>1782.51</v>
      </c>
      <c r="G198" s="25" t="n">
        <v>39.36</v>
      </c>
      <c r="H198" s="42" t="n">
        <f aca="false">SUM($C198,$G198,R$4,R$6)</f>
        <v>1862.5</v>
      </c>
      <c r="I198" s="42" t="n">
        <f aca="false">SUM($C198,$G198,S$4,S$6)</f>
        <v>2082.16</v>
      </c>
      <c r="J198" s="42" t="n">
        <f aca="false">SUM($C198,$G198,T$4,T$6)</f>
        <v>2321</v>
      </c>
      <c r="K198" s="42" t="n">
        <f aca="false">SUM($C198,$G198,U$4,U$6)</f>
        <v>2659.81</v>
      </c>
      <c r="L198" s="26" t="n">
        <v>976.23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634.9</v>
      </c>
      <c r="D199" s="31" t="n">
        <v>0</v>
      </c>
      <c r="E199" s="31" t="n">
        <v>61.63</v>
      </c>
      <c r="F199" s="25" t="n">
        <v>1669.97</v>
      </c>
      <c r="G199" s="25" t="n">
        <v>36.83</v>
      </c>
      <c r="H199" s="42" t="n">
        <f aca="false">SUM($C199,$G199,R$4,R$6)</f>
        <v>1747.43</v>
      </c>
      <c r="I199" s="42" t="n">
        <f aca="false">SUM($C199,$G199,S$4,S$6)</f>
        <v>1967.09</v>
      </c>
      <c r="J199" s="42" t="n">
        <f aca="false">SUM($C199,$G199,T$4,T$6)</f>
        <v>2205.93</v>
      </c>
      <c r="K199" s="42" t="n">
        <f aca="false">SUM($C199,$G199,U$4,U$6)</f>
        <v>2544.74</v>
      </c>
      <c r="L199" s="26" t="n">
        <v>0</v>
      </c>
      <c r="M199" s="27" t="n">
        <v>63.0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621.81</v>
      </c>
      <c r="D200" s="31" t="n">
        <v>0</v>
      </c>
      <c r="E200" s="31" t="n">
        <v>12.68</v>
      </c>
      <c r="F200" s="25" t="n">
        <v>1656.88</v>
      </c>
      <c r="G200" s="25" t="n">
        <v>36.53</v>
      </c>
      <c r="H200" s="42" t="n">
        <f aca="false">SUM($C200,$G200,R$4,R$6)</f>
        <v>1734.04</v>
      </c>
      <c r="I200" s="42" t="n">
        <f aca="false">SUM($C200,$G200,S$4,S$6)</f>
        <v>1953.7</v>
      </c>
      <c r="J200" s="42" t="n">
        <f aca="false">SUM($C200,$G200,T$4,T$6)</f>
        <v>2192.54</v>
      </c>
      <c r="K200" s="42" t="n">
        <f aca="false">SUM($C200,$G200,U$4,U$6)</f>
        <v>2531.35</v>
      </c>
      <c r="L200" s="26" t="n">
        <v>0</v>
      </c>
      <c r="M200" s="27" t="n">
        <v>12.9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104.57</v>
      </c>
      <c r="D201" s="31" t="n">
        <v>0</v>
      </c>
      <c r="E201" s="31" t="n">
        <v>260.37</v>
      </c>
      <c r="F201" s="25" t="n">
        <v>1139.64</v>
      </c>
      <c r="G201" s="25" t="n">
        <v>24.88</v>
      </c>
      <c r="H201" s="42" t="n">
        <f aca="false">SUM($C201,$G201,R$4,R$6)</f>
        <v>1205.15</v>
      </c>
      <c r="I201" s="42" t="n">
        <f aca="false">SUM($C201,$G201,S$4,S$6)</f>
        <v>1424.81</v>
      </c>
      <c r="J201" s="42" t="n">
        <f aca="false">SUM($C201,$G201,T$4,T$6)</f>
        <v>1663.65</v>
      </c>
      <c r="K201" s="42" t="n">
        <f aca="false">SUM($C201,$G201,U$4,U$6)</f>
        <v>2002.46</v>
      </c>
      <c r="L201" s="26" t="n">
        <v>0</v>
      </c>
      <c r="M201" s="27" t="n">
        <v>266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876.85</v>
      </c>
      <c r="D202" s="31" t="n">
        <v>0</v>
      </c>
      <c r="E202" s="31" t="n">
        <v>85.83</v>
      </c>
      <c r="F202" s="25" t="n">
        <v>911.92</v>
      </c>
      <c r="G202" s="25" t="n">
        <v>19.75</v>
      </c>
      <c r="H202" s="42" t="n">
        <f aca="false">SUM($C202,$G202,R$4,R$6)</f>
        <v>972.3</v>
      </c>
      <c r="I202" s="42" t="n">
        <f aca="false">SUM($C202,$G202,S$4,S$6)</f>
        <v>1191.96</v>
      </c>
      <c r="J202" s="42" t="n">
        <f aca="false">SUM($C202,$G202,T$4,T$6)</f>
        <v>1430.8</v>
      </c>
      <c r="K202" s="42" t="n">
        <f aca="false">SUM($C202,$G202,U$4,U$6)</f>
        <v>1769.61</v>
      </c>
      <c r="L202" s="26" t="n">
        <v>0</v>
      </c>
      <c r="M202" s="27" t="n">
        <v>87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755.5</v>
      </c>
      <c r="D203" s="31" t="n">
        <v>0</v>
      </c>
      <c r="E203" s="31" t="n">
        <v>39.75</v>
      </c>
      <c r="F203" s="25" t="n">
        <v>790.57</v>
      </c>
      <c r="G203" s="25" t="n">
        <v>17.02</v>
      </c>
      <c r="H203" s="42" t="n">
        <f aca="false">SUM($C203,$G203,R$4,R$6)</f>
        <v>848.22</v>
      </c>
      <c r="I203" s="42" t="n">
        <f aca="false">SUM($C203,$G203,S$4,S$6)</f>
        <v>1067.88</v>
      </c>
      <c r="J203" s="42" t="n">
        <f aca="false">SUM($C203,$G203,T$4,T$6)</f>
        <v>1306.72</v>
      </c>
      <c r="K203" s="42" t="n">
        <f aca="false">SUM($C203,$G203,U$4,U$6)</f>
        <v>1645.53</v>
      </c>
      <c r="L203" s="26" t="n">
        <v>0</v>
      </c>
      <c r="M203" s="27" t="n">
        <v>40.6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681.08</v>
      </c>
      <c r="D204" s="31" t="n">
        <v>0</v>
      </c>
      <c r="E204" s="31" t="n">
        <v>34.32</v>
      </c>
      <c r="F204" s="25" t="n">
        <v>716.15</v>
      </c>
      <c r="G204" s="25" t="n">
        <v>15.34</v>
      </c>
      <c r="H204" s="42" t="n">
        <f aca="false">SUM($C204,$G204,R$4,R$6)</f>
        <v>772.12</v>
      </c>
      <c r="I204" s="42" t="n">
        <f aca="false">SUM($C204,$G204,S$4,S$6)</f>
        <v>991.78</v>
      </c>
      <c r="J204" s="42" t="n">
        <f aca="false">SUM($C204,$G204,T$4,T$6)</f>
        <v>1230.62</v>
      </c>
      <c r="K204" s="42" t="n">
        <f aca="false">SUM($C204,$G204,U$4,U$6)</f>
        <v>1569.43</v>
      </c>
      <c r="L204" s="26" t="n">
        <v>0</v>
      </c>
      <c r="M204" s="27" t="n">
        <v>35.0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648.67</v>
      </c>
      <c r="D205" s="31" t="n">
        <v>0.67</v>
      </c>
      <c r="E205" s="31" t="n">
        <v>0</v>
      </c>
      <c r="F205" s="25" t="n">
        <v>683.74</v>
      </c>
      <c r="G205" s="25" t="n">
        <v>14.61</v>
      </c>
      <c r="H205" s="42" t="n">
        <f aca="false">SUM($C205,$G205,R$4,R$6)</f>
        <v>738.98</v>
      </c>
      <c r="I205" s="42" t="n">
        <f aca="false">SUM($C205,$G205,S$4,S$6)</f>
        <v>958.64</v>
      </c>
      <c r="J205" s="42" t="n">
        <f aca="false">SUM($C205,$G205,T$4,T$6)</f>
        <v>1197.48</v>
      </c>
      <c r="K205" s="42" t="n">
        <f aca="false">SUM($C205,$G205,U$4,U$6)</f>
        <v>1536.29</v>
      </c>
      <c r="L205" s="26" t="n">
        <v>0.6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692.74</v>
      </c>
      <c r="D206" s="31" t="n">
        <v>112.59</v>
      </c>
      <c r="E206" s="31" t="n">
        <v>0</v>
      </c>
      <c r="F206" s="25" t="n">
        <v>727.81</v>
      </c>
      <c r="G206" s="25" t="n">
        <v>15.6</v>
      </c>
      <c r="H206" s="42" t="n">
        <f aca="false">SUM($C206,$G206,R$4,R$6)</f>
        <v>784.04</v>
      </c>
      <c r="I206" s="42" t="n">
        <f aca="false">SUM($C206,$G206,S$4,S$6)</f>
        <v>1003.7</v>
      </c>
      <c r="J206" s="42" t="n">
        <f aca="false">SUM($C206,$G206,T$4,T$6)</f>
        <v>1242.54</v>
      </c>
      <c r="K206" s="42" t="n">
        <f aca="false">SUM($C206,$G206,U$4,U$6)</f>
        <v>1581.35</v>
      </c>
      <c r="L206" s="26" t="n">
        <v>115.1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20.3</v>
      </c>
      <c r="D207" s="31" t="n">
        <v>174.35</v>
      </c>
      <c r="E207" s="31" t="n">
        <v>0</v>
      </c>
      <c r="F207" s="25" t="n">
        <v>855.37</v>
      </c>
      <c r="G207" s="25" t="n">
        <v>18.48</v>
      </c>
      <c r="H207" s="42" t="n">
        <f aca="false">SUM($C207,$G207,R$4,R$6)</f>
        <v>914.48</v>
      </c>
      <c r="I207" s="42" t="n">
        <f aca="false">SUM($C207,$G207,S$4,S$6)</f>
        <v>1134.14</v>
      </c>
      <c r="J207" s="42" t="n">
        <f aca="false">SUM($C207,$G207,T$4,T$6)</f>
        <v>1372.98</v>
      </c>
      <c r="K207" s="42" t="n">
        <f aca="false">SUM($C207,$G207,U$4,U$6)</f>
        <v>1711.79</v>
      </c>
      <c r="L207" s="26" t="n">
        <v>178.2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1133.71</v>
      </c>
      <c r="D208" s="31" t="n">
        <v>70.13</v>
      </c>
      <c r="E208" s="31" t="n">
        <v>0</v>
      </c>
      <c r="F208" s="25" t="n">
        <v>1168.78</v>
      </c>
      <c r="G208" s="25" t="n">
        <v>25.54</v>
      </c>
      <c r="H208" s="42" t="n">
        <f aca="false">SUM($C208,$G208,R$4,R$6)</f>
        <v>1234.95</v>
      </c>
      <c r="I208" s="42" t="n">
        <f aca="false">SUM($C208,$G208,S$4,S$6)</f>
        <v>1454.61</v>
      </c>
      <c r="J208" s="42" t="n">
        <f aca="false">SUM($C208,$G208,T$4,T$6)</f>
        <v>1693.45</v>
      </c>
      <c r="K208" s="42" t="n">
        <f aca="false">SUM($C208,$G208,U$4,U$6)</f>
        <v>2032.26</v>
      </c>
      <c r="L208" s="26" t="n">
        <v>71.7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567.82</v>
      </c>
      <c r="D209" s="31" t="n">
        <v>153.9</v>
      </c>
      <c r="E209" s="31" t="n">
        <v>0</v>
      </c>
      <c r="F209" s="25" t="n">
        <v>1602.89</v>
      </c>
      <c r="G209" s="25" t="n">
        <v>35.32</v>
      </c>
      <c r="H209" s="42" t="n">
        <f aca="false">SUM($C209,$G209,R$4,R$6)</f>
        <v>1678.84</v>
      </c>
      <c r="I209" s="42" t="n">
        <f aca="false">SUM($C209,$G209,S$4,S$6)</f>
        <v>1898.5</v>
      </c>
      <c r="J209" s="42" t="n">
        <f aca="false">SUM($C209,$G209,T$4,T$6)</f>
        <v>2137.34</v>
      </c>
      <c r="K209" s="42" t="n">
        <f aca="false">SUM($C209,$G209,U$4,U$6)</f>
        <v>2476.15</v>
      </c>
      <c r="L209" s="26" t="n">
        <v>157.3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651.28</v>
      </c>
      <c r="D210" s="31" t="n">
        <v>164.05</v>
      </c>
      <c r="E210" s="31" t="n">
        <v>0</v>
      </c>
      <c r="F210" s="25" t="n">
        <v>1686.35</v>
      </c>
      <c r="G210" s="25" t="n">
        <v>37.2</v>
      </c>
      <c r="H210" s="42" t="n">
        <f aca="false">SUM($C210,$G210,R$4,R$6)</f>
        <v>1764.18</v>
      </c>
      <c r="I210" s="42" t="n">
        <f aca="false">SUM($C210,$G210,S$4,S$6)</f>
        <v>1983.84</v>
      </c>
      <c r="J210" s="42" t="n">
        <f aca="false">SUM($C210,$G210,T$4,T$6)</f>
        <v>2222.68</v>
      </c>
      <c r="K210" s="42" t="n">
        <f aca="false">SUM($C210,$G210,U$4,U$6)</f>
        <v>2561.49</v>
      </c>
      <c r="L210" s="26" t="n">
        <v>167.7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655.81</v>
      </c>
      <c r="D211" s="31" t="n">
        <v>107.52</v>
      </c>
      <c r="E211" s="31" t="n">
        <v>0</v>
      </c>
      <c r="F211" s="25" t="n">
        <v>1690.88</v>
      </c>
      <c r="G211" s="25" t="n">
        <v>37.3</v>
      </c>
      <c r="H211" s="42" t="n">
        <f aca="false">SUM($C211,$G211,R$4,R$6)</f>
        <v>1768.81</v>
      </c>
      <c r="I211" s="42" t="n">
        <f aca="false">SUM($C211,$G211,S$4,S$6)</f>
        <v>1988.47</v>
      </c>
      <c r="J211" s="42" t="n">
        <f aca="false">SUM($C211,$G211,T$4,T$6)</f>
        <v>2227.31</v>
      </c>
      <c r="K211" s="42" t="n">
        <f aca="false">SUM($C211,$G211,U$4,U$6)</f>
        <v>2566.12</v>
      </c>
      <c r="L211" s="26" t="n">
        <v>109.9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666.44</v>
      </c>
      <c r="D212" s="31" t="n">
        <v>74.52</v>
      </c>
      <c r="E212" s="31" t="n">
        <v>0</v>
      </c>
      <c r="F212" s="25" t="n">
        <v>1701.51</v>
      </c>
      <c r="G212" s="25" t="n">
        <v>37.54</v>
      </c>
      <c r="H212" s="42" t="n">
        <f aca="false">SUM($C212,$G212,R$4,R$6)</f>
        <v>1779.68</v>
      </c>
      <c r="I212" s="42" t="n">
        <f aca="false">SUM($C212,$G212,S$4,S$6)</f>
        <v>1999.34</v>
      </c>
      <c r="J212" s="42" t="n">
        <f aca="false">SUM($C212,$G212,T$4,T$6)</f>
        <v>2238.18</v>
      </c>
      <c r="K212" s="42" t="n">
        <f aca="false">SUM($C212,$G212,U$4,U$6)</f>
        <v>2576.99</v>
      </c>
      <c r="L212" s="26" t="n">
        <v>76.2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716.36</v>
      </c>
      <c r="D213" s="31" t="n">
        <v>976.22</v>
      </c>
      <c r="E213" s="31" t="n">
        <v>0</v>
      </c>
      <c r="F213" s="25" t="n">
        <v>1751.43</v>
      </c>
      <c r="G213" s="25" t="n">
        <v>38.66</v>
      </c>
      <c r="H213" s="42" t="n">
        <f aca="false">SUM($C213,$G213,R$4,R$6)</f>
        <v>1830.72</v>
      </c>
      <c r="I213" s="42" t="n">
        <f aca="false">SUM($C213,$G213,S$4,S$6)</f>
        <v>2050.38</v>
      </c>
      <c r="J213" s="42" t="n">
        <f aca="false">SUM($C213,$G213,T$4,T$6)</f>
        <v>2289.22</v>
      </c>
      <c r="K213" s="42" t="n">
        <f aca="false">SUM($C213,$G213,U$4,U$6)</f>
        <v>2628.03</v>
      </c>
      <c r="L213" s="26" t="n">
        <v>998.2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723.23</v>
      </c>
      <c r="D214" s="31" t="n">
        <v>985.26</v>
      </c>
      <c r="E214" s="31" t="n">
        <v>0</v>
      </c>
      <c r="F214" s="25" t="n">
        <v>1758.3</v>
      </c>
      <c r="G214" s="25" t="n">
        <v>38.82</v>
      </c>
      <c r="H214" s="42" t="n">
        <f aca="false">SUM($C214,$G214,R$4,R$6)</f>
        <v>1837.75</v>
      </c>
      <c r="I214" s="42" t="n">
        <f aca="false">SUM($C214,$G214,S$4,S$6)</f>
        <v>2057.41</v>
      </c>
      <c r="J214" s="42" t="n">
        <f aca="false">SUM($C214,$G214,T$4,T$6)</f>
        <v>2296.25</v>
      </c>
      <c r="K214" s="42" t="n">
        <f aca="false">SUM($C214,$G214,U$4,U$6)</f>
        <v>2635.06</v>
      </c>
      <c r="L214" s="26" t="n">
        <v>1007.45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725.24</v>
      </c>
      <c r="D215" s="31" t="n">
        <v>965.13</v>
      </c>
      <c r="E215" s="31" t="n">
        <v>0</v>
      </c>
      <c r="F215" s="25" t="n">
        <v>1760.31</v>
      </c>
      <c r="G215" s="25" t="n">
        <v>38.86</v>
      </c>
      <c r="H215" s="42" t="n">
        <f aca="false">SUM($C215,$G215,R$4,R$6)</f>
        <v>1839.8</v>
      </c>
      <c r="I215" s="42" t="n">
        <f aca="false">SUM($C215,$G215,S$4,S$6)</f>
        <v>2059.46</v>
      </c>
      <c r="J215" s="42" t="n">
        <f aca="false">SUM($C215,$G215,T$4,T$6)</f>
        <v>2298.3</v>
      </c>
      <c r="K215" s="42" t="n">
        <f aca="false">SUM($C215,$G215,U$4,U$6)</f>
        <v>2637.11</v>
      </c>
      <c r="L215" s="26" t="n">
        <v>986.8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718.28</v>
      </c>
      <c r="D216" s="31" t="n">
        <v>990.77</v>
      </c>
      <c r="E216" s="31" t="n">
        <v>0</v>
      </c>
      <c r="F216" s="25" t="n">
        <v>1753.35</v>
      </c>
      <c r="G216" s="25" t="n">
        <v>38.7</v>
      </c>
      <c r="H216" s="42" t="n">
        <f aca="false">SUM($C216,$G216,R$4,R$6)</f>
        <v>1832.68</v>
      </c>
      <c r="I216" s="42" t="n">
        <f aca="false">SUM($C216,$G216,S$4,S$6)</f>
        <v>2052.34</v>
      </c>
      <c r="J216" s="42" t="n">
        <f aca="false">SUM($C216,$G216,T$4,T$6)</f>
        <v>2291.18</v>
      </c>
      <c r="K216" s="42" t="n">
        <f aca="false">SUM($C216,$G216,U$4,U$6)</f>
        <v>2629.99</v>
      </c>
      <c r="L216" s="26" t="n">
        <v>1013.0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722.64</v>
      </c>
      <c r="D217" s="31" t="n">
        <v>969.24</v>
      </c>
      <c r="E217" s="31" t="n">
        <v>0</v>
      </c>
      <c r="F217" s="25" t="n">
        <v>1757.71</v>
      </c>
      <c r="G217" s="25" t="n">
        <v>38.8</v>
      </c>
      <c r="H217" s="42" t="n">
        <f aca="false">SUM($C217,$G217,R$4,R$6)</f>
        <v>1837.14</v>
      </c>
      <c r="I217" s="42" t="n">
        <f aca="false">SUM($C217,$G217,S$4,S$6)</f>
        <v>2056.8</v>
      </c>
      <c r="J217" s="42" t="n">
        <f aca="false">SUM($C217,$G217,T$4,T$6)</f>
        <v>2295.64</v>
      </c>
      <c r="K217" s="42" t="n">
        <f aca="false">SUM($C217,$G217,U$4,U$6)</f>
        <v>2634.45</v>
      </c>
      <c r="L217" s="26" t="n">
        <v>991.0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729.82</v>
      </c>
      <c r="D218" s="31" t="n">
        <v>0</v>
      </c>
      <c r="E218" s="31" t="n">
        <v>17.06</v>
      </c>
      <c r="F218" s="25" t="n">
        <v>1764.89</v>
      </c>
      <c r="G218" s="25" t="n">
        <v>38.96</v>
      </c>
      <c r="H218" s="42" t="n">
        <f aca="false">SUM($C218,$G218,R$4,R$6)</f>
        <v>1844.48</v>
      </c>
      <c r="I218" s="42" t="n">
        <f aca="false">SUM($C218,$G218,S$4,S$6)</f>
        <v>2064.14</v>
      </c>
      <c r="J218" s="42" t="n">
        <f aca="false">SUM($C218,$G218,T$4,T$6)</f>
        <v>2302.98</v>
      </c>
      <c r="K218" s="42" t="n">
        <f aca="false">SUM($C218,$G218,U$4,U$6)</f>
        <v>2641.79</v>
      </c>
      <c r="L218" s="26" t="n">
        <v>0</v>
      </c>
      <c r="M218" s="27" t="n">
        <v>17.4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740.32</v>
      </c>
      <c r="D219" s="31" t="n">
        <v>0</v>
      </c>
      <c r="E219" s="31" t="n">
        <v>538.77</v>
      </c>
      <c r="F219" s="25" t="n">
        <v>1775.39</v>
      </c>
      <c r="G219" s="25" t="n">
        <v>39.2</v>
      </c>
      <c r="H219" s="42" t="n">
        <f aca="false">SUM($C219,$G219,R$4,R$6)</f>
        <v>1855.22</v>
      </c>
      <c r="I219" s="42" t="n">
        <f aca="false">SUM($C219,$G219,S$4,S$6)</f>
        <v>2074.88</v>
      </c>
      <c r="J219" s="42" t="n">
        <f aca="false">SUM($C219,$G219,T$4,T$6)</f>
        <v>2313.72</v>
      </c>
      <c r="K219" s="42" t="n">
        <f aca="false">SUM($C219,$G219,U$4,U$6)</f>
        <v>2652.53</v>
      </c>
      <c r="L219" s="26" t="n">
        <v>0</v>
      </c>
      <c r="M219" s="27" t="n">
        <v>5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641.48</v>
      </c>
      <c r="D220" s="31" t="n">
        <v>0</v>
      </c>
      <c r="E220" s="31" t="n">
        <v>29.42</v>
      </c>
      <c r="F220" s="25" t="n">
        <v>1676.55</v>
      </c>
      <c r="G220" s="25" t="n">
        <v>36.97</v>
      </c>
      <c r="H220" s="42" t="n">
        <f aca="false">SUM($C220,$G220,R$4,R$6)</f>
        <v>1754.15</v>
      </c>
      <c r="I220" s="42" t="n">
        <f aca="false">SUM($C220,$G220,S$4,S$6)</f>
        <v>1973.81</v>
      </c>
      <c r="J220" s="42" t="n">
        <f aca="false">SUM($C220,$G220,T$4,T$6)</f>
        <v>2212.65</v>
      </c>
      <c r="K220" s="42" t="n">
        <f aca="false">SUM($C220,$G220,U$4,U$6)</f>
        <v>2551.46</v>
      </c>
      <c r="L220" s="26" t="n">
        <v>0</v>
      </c>
      <c r="M220" s="27" t="n">
        <v>30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673.22</v>
      </c>
      <c r="D221" s="31" t="n">
        <v>0</v>
      </c>
      <c r="E221" s="31" t="n">
        <v>37.52</v>
      </c>
      <c r="F221" s="25" t="n">
        <v>1708.29</v>
      </c>
      <c r="G221" s="25" t="n">
        <v>37.69</v>
      </c>
      <c r="H221" s="42" t="n">
        <f aca="false">SUM($C221,$G221,R$4,R$6)</f>
        <v>1786.61</v>
      </c>
      <c r="I221" s="42" t="n">
        <f aca="false">SUM($C221,$G221,S$4,S$6)</f>
        <v>2006.27</v>
      </c>
      <c r="J221" s="42" t="n">
        <f aca="false">SUM($C221,$G221,T$4,T$6)</f>
        <v>2245.11</v>
      </c>
      <c r="K221" s="42" t="n">
        <f aca="false">SUM($C221,$G221,U$4,U$6)</f>
        <v>2583.92</v>
      </c>
      <c r="L221" s="26" t="n">
        <v>0</v>
      </c>
      <c r="M221" s="27" t="n">
        <v>38.3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2646.75</v>
      </c>
      <c r="D222" s="31" t="n">
        <v>0</v>
      </c>
      <c r="E222" s="31" t="n">
        <v>1729.65</v>
      </c>
      <c r="F222" s="25" t="n">
        <v>2681.82</v>
      </c>
      <c r="G222" s="25" t="n">
        <v>59.62</v>
      </c>
      <c r="H222" s="42" t="n">
        <f aca="false">SUM($C222,$G222,R$4,R$6)</f>
        <v>2782.07</v>
      </c>
      <c r="I222" s="42" t="n">
        <f aca="false">SUM($C222,$G222,S$4,S$6)</f>
        <v>3001.73</v>
      </c>
      <c r="J222" s="42" t="n">
        <f aca="false">SUM($C222,$G222,T$4,T$6)</f>
        <v>3240.57</v>
      </c>
      <c r="K222" s="42" t="n">
        <f aca="false">SUM($C222,$G222,U$4,U$6)</f>
        <v>3579.38</v>
      </c>
      <c r="L222" s="26" t="n">
        <v>0</v>
      </c>
      <c r="M222" s="27" t="n">
        <v>1768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650.06</v>
      </c>
      <c r="D223" s="31" t="n">
        <v>0</v>
      </c>
      <c r="E223" s="31" t="n">
        <v>634.39</v>
      </c>
      <c r="F223" s="25" t="n">
        <v>1685.13</v>
      </c>
      <c r="G223" s="25" t="n">
        <v>37.17</v>
      </c>
      <c r="H223" s="42" t="n">
        <f aca="false">SUM($C223,$G223,R$4,R$6)</f>
        <v>1762.93</v>
      </c>
      <c r="I223" s="42" t="n">
        <f aca="false">SUM($C223,$G223,S$4,S$6)</f>
        <v>1982.59</v>
      </c>
      <c r="J223" s="42" t="n">
        <f aca="false">SUM($C223,$G223,T$4,T$6)</f>
        <v>2221.43</v>
      </c>
      <c r="K223" s="42" t="n">
        <f aca="false">SUM($C223,$G223,U$4,U$6)</f>
        <v>2560.24</v>
      </c>
      <c r="L223" s="26" t="n">
        <v>0</v>
      </c>
      <c r="M223" s="27" t="n">
        <v>648.6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628.64</v>
      </c>
      <c r="D224" s="31" t="n">
        <v>0</v>
      </c>
      <c r="E224" s="31" t="n">
        <v>820.08</v>
      </c>
      <c r="F224" s="25" t="n">
        <v>1663.71</v>
      </c>
      <c r="G224" s="25" t="n">
        <v>36.69</v>
      </c>
      <c r="H224" s="42" t="n">
        <f aca="false">SUM($C224,$G224,R$4,R$6)</f>
        <v>1741.03</v>
      </c>
      <c r="I224" s="42" t="n">
        <f aca="false">SUM($C224,$G224,S$4,S$6)</f>
        <v>1960.69</v>
      </c>
      <c r="J224" s="42" t="n">
        <f aca="false">SUM($C224,$G224,T$4,T$6)</f>
        <v>2199.53</v>
      </c>
      <c r="K224" s="42" t="n">
        <f aca="false">SUM($C224,$G224,U$4,U$6)</f>
        <v>2538.34</v>
      </c>
      <c r="L224" s="26" t="n">
        <v>0</v>
      </c>
      <c r="M224" s="27" t="n">
        <v>838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1540.77</v>
      </c>
      <c r="D225" s="31" t="n">
        <v>0</v>
      </c>
      <c r="E225" s="31" t="n">
        <v>1596.95</v>
      </c>
      <c r="F225" s="25" t="n">
        <v>1575.84</v>
      </c>
      <c r="G225" s="25" t="n">
        <v>34.71</v>
      </c>
      <c r="H225" s="42" t="n">
        <f aca="false">SUM($C225,$G225,R$4,R$6)</f>
        <v>1651.18</v>
      </c>
      <c r="I225" s="42" t="n">
        <f aca="false">SUM($C225,$G225,S$4,S$6)</f>
        <v>1870.84</v>
      </c>
      <c r="J225" s="42" t="n">
        <f aca="false">SUM($C225,$G225,T$4,T$6)</f>
        <v>2109.68</v>
      </c>
      <c r="K225" s="42" t="n">
        <f aca="false">SUM($C225,$G225,U$4,U$6)</f>
        <v>2448.49</v>
      </c>
      <c r="L225" s="26" t="n">
        <v>0</v>
      </c>
      <c r="M225" s="27" t="n">
        <v>1632.9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23.28</v>
      </c>
      <c r="D226" s="31" t="n">
        <v>0</v>
      </c>
      <c r="E226" s="31" t="n">
        <v>771.27</v>
      </c>
      <c r="F226" s="25" t="n">
        <v>858.35</v>
      </c>
      <c r="G226" s="25" t="n">
        <v>18.54</v>
      </c>
      <c r="H226" s="42" t="n">
        <f aca="false">SUM($C226,$G226,R$4,R$6)</f>
        <v>917.52</v>
      </c>
      <c r="I226" s="42" t="n">
        <f aca="false">SUM($C226,$G226,S$4,S$6)</f>
        <v>1137.18</v>
      </c>
      <c r="J226" s="42" t="n">
        <f aca="false">SUM($C226,$G226,T$4,T$6)</f>
        <v>1376.02</v>
      </c>
      <c r="K226" s="42" t="n">
        <f aca="false">SUM($C226,$G226,U$4,U$6)</f>
        <v>1714.83</v>
      </c>
      <c r="L226" s="26" t="n">
        <v>0</v>
      </c>
      <c r="M226" s="27" t="n">
        <v>788.6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758.64</v>
      </c>
      <c r="D227" s="31" t="n">
        <v>0</v>
      </c>
      <c r="E227" s="31" t="n">
        <v>763.53</v>
      </c>
      <c r="F227" s="25" t="n">
        <v>793.71</v>
      </c>
      <c r="G227" s="25" t="n">
        <v>17.09</v>
      </c>
      <c r="H227" s="42" t="n">
        <f aca="false">SUM($C227,$G227,R$4,R$6)</f>
        <v>851.43</v>
      </c>
      <c r="I227" s="42" t="n">
        <f aca="false">SUM($C227,$G227,S$4,S$6)</f>
        <v>1071.09</v>
      </c>
      <c r="J227" s="42" t="n">
        <f aca="false">SUM($C227,$G227,T$4,T$6)</f>
        <v>1309.93</v>
      </c>
      <c r="K227" s="42" t="n">
        <f aca="false">SUM($C227,$G227,U$4,U$6)</f>
        <v>1648.74</v>
      </c>
      <c r="L227" s="26" t="n">
        <v>0</v>
      </c>
      <c r="M227" s="27" t="n">
        <v>780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649.52</v>
      </c>
      <c r="D228" s="31" t="n">
        <v>0</v>
      </c>
      <c r="E228" s="31" t="n">
        <v>670.75</v>
      </c>
      <c r="F228" s="25" t="n">
        <v>684.59</v>
      </c>
      <c r="G228" s="25" t="n">
        <v>14.63</v>
      </c>
      <c r="H228" s="42" t="n">
        <f aca="false">SUM($C228,$G228,R$4,R$6)</f>
        <v>739.85</v>
      </c>
      <c r="I228" s="42" t="n">
        <f aca="false">SUM($C228,$G228,S$4,S$6)</f>
        <v>959.51</v>
      </c>
      <c r="J228" s="42" t="n">
        <f aca="false">SUM($C228,$G228,T$4,T$6)</f>
        <v>1198.35</v>
      </c>
      <c r="K228" s="42" t="n">
        <f aca="false">SUM($C228,$G228,U$4,U$6)</f>
        <v>1537.16</v>
      </c>
      <c r="L228" s="26" t="n">
        <v>0</v>
      </c>
      <c r="M228" s="27" t="n">
        <v>685.8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5.64</v>
      </c>
      <c r="D229" s="31" t="n">
        <v>0</v>
      </c>
      <c r="E229" s="31" t="n">
        <v>18.93</v>
      </c>
      <c r="F229" s="25" t="n">
        <v>680.71</v>
      </c>
      <c r="G229" s="25" t="n">
        <v>14.54</v>
      </c>
      <c r="H229" s="42" t="n">
        <f aca="false">SUM($C229,$G229,R$4,R$6)</f>
        <v>735.88</v>
      </c>
      <c r="I229" s="42" t="n">
        <f aca="false">SUM($C229,$G229,S$4,S$6)</f>
        <v>955.54</v>
      </c>
      <c r="J229" s="42" t="n">
        <f aca="false">SUM($C229,$G229,T$4,T$6)</f>
        <v>1194.38</v>
      </c>
      <c r="K229" s="42" t="n">
        <f aca="false">SUM($C229,$G229,U$4,U$6)</f>
        <v>1533.19</v>
      </c>
      <c r="L229" s="26" t="n">
        <v>0</v>
      </c>
      <c r="M229" s="27" t="n">
        <v>19.3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698.42</v>
      </c>
      <c r="D230" s="31" t="n">
        <v>26.14</v>
      </c>
      <c r="E230" s="31" t="n">
        <v>0</v>
      </c>
      <c r="F230" s="25" t="n">
        <v>733.49</v>
      </c>
      <c r="G230" s="25" t="n">
        <v>15.73</v>
      </c>
      <c r="H230" s="42" t="n">
        <f aca="false">SUM($C230,$G230,R$4,R$6)</f>
        <v>789.85</v>
      </c>
      <c r="I230" s="42" t="n">
        <f aca="false">SUM($C230,$G230,S$4,S$6)</f>
        <v>1009.51</v>
      </c>
      <c r="J230" s="42" t="n">
        <f aca="false">SUM($C230,$G230,T$4,T$6)</f>
        <v>1248.35</v>
      </c>
      <c r="K230" s="42" t="n">
        <f aca="false">SUM($C230,$G230,U$4,U$6)</f>
        <v>1587.16</v>
      </c>
      <c r="L230" s="26" t="n">
        <v>26.7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92.92</v>
      </c>
      <c r="D231" s="31" t="n">
        <v>18.66</v>
      </c>
      <c r="E231" s="31" t="n">
        <v>0</v>
      </c>
      <c r="F231" s="25" t="n">
        <v>827.99</v>
      </c>
      <c r="G231" s="25" t="n">
        <v>17.86</v>
      </c>
      <c r="H231" s="42" t="n">
        <f aca="false">SUM($C231,$G231,R$4,R$6)</f>
        <v>886.48</v>
      </c>
      <c r="I231" s="42" t="n">
        <f aca="false">SUM($C231,$G231,S$4,S$6)</f>
        <v>1106.14</v>
      </c>
      <c r="J231" s="42" t="n">
        <f aca="false">SUM($C231,$G231,T$4,T$6)</f>
        <v>1344.98</v>
      </c>
      <c r="K231" s="42" t="n">
        <f aca="false">SUM($C231,$G231,U$4,U$6)</f>
        <v>1683.79</v>
      </c>
      <c r="L231" s="26" t="n">
        <v>19.0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1066.33</v>
      </c>
      <c r="D232" s="31" t="n">
        <v>437.03</v>
      </c>
      <c r="E232" s="31" t="n">
        <v>0</v>
      </c>
      <c r="F232" s="25" t="n">
        <v>1101.4</v>
      </c>
      <c r="G232" s="25" t="n">
        <v>24.02</v>
      </c>
      <c r="H232" s="42" t="n">
        <f aca="false">SUM($C232,$G232,R$4,R$6)</f>
        <v>1166.05</v>
      </c>
      <c r="I232" s="42" t="n">
        <f aca="false">SUM($C232,$G232,S$4,S$6)</f>
        <v>1385.71</v>
      </c>
      <c r="J232" s="42" t="n">
        <f aca="false">SUM($C232,$G232,T$4,T$6)</f>
        <v>1624.55</v>
      </c>
      <c r="K232" s="42" t="n">
        <f aca="false">SUM($C232,$G232,U$4,U$6)</f>
        <v>1963.36</v>
      </c>
      <c r="L232" s="26" t="n">
        <v>446.8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667.81</v>
      </c>
      <c r="D233" s="31" t="n">
        <v>0</v>
      </c>
      <c r="E233" s="31" t="n">
        <v>295.97</v>
      </c>
      <c r="F233" s="25" t="n">
        <v>1702.88</v>
      </c>
      <c r="G233" s="25" t="n">
        <v>37.57</v>
      </c>
      <c r="H233" s="42" t="n">
        <f aca="false">SUM($C233,$G233,R$4,R$6)</f>
        <v>1781.08</v>
      </c>
      <c r="I233" s="42" t="n">
        <f aca="false">SUM($C233,$G233,S$4,S$6)</f>
        <v>2000.74</v>
      </c>
      <c r="J233" s="42" t="n">
        <f aca="false">SUM($C233,$G233,T$4,T$6)</f>
        <v>2239.58</v>
      </c>
      <c r="K233" s="42" t="n">
        <f aca="false">SUM($C233,$G233,U$4,U$6)</f>
        <v>2578.39</v>
      </c>
      <c r="L233" s="26" t="n">
        <v>0</v>
      </c>
      <c r="M233" s="27" t="n">
        <v>302.6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805.86</v>
      </c>
      <c r="D234" s="31" t="n">
        <v>0</v>
      </c>
      <c r="E234" s="31" t="n">
        <v>331.97</v>
      </c>
      <c r="F234" s="25" t="n">
        <v>1840.93</v>
      </c>
      <c r="G234" s="25" t="n">
        <v>40.68</v>
      </c>
      <c r="H234" s="42" t="n">
        <f aca="false">SUM($C234,$G234,R$4,R$6)</f>
        <v>1922.24</v>
      </c>
      <c r="I234" s="42" t="n">
        <f aca="false">SUM($C234,$G234,S$4,S$6)</f>
        <v>2141.9</v>
      </c>
      <c r="J234" s="42" t="n">
        <f aca="false">SUM($C234,$G234,T$4,T$6)</f>
        <v>2380.74</v>
      </c>
      <c r="K234" s="42" t="n">
        <f aca="false">SUM($C234,$G234,U$4,U$6)</f>
        <v>2719.55</v>
      </c>
      <c r="L234" s="26" t="n">
        <v>0</v>
      </c>
      <c r="M234" s="27" t="n">
        <v>339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866.37</v>
      </c>
      <c r="D235" s="31" t="n">
        <v>0</v>
      </c>
      <c r="E235" s="31" t="n">
        <v>491.26</v>
      </c>
      <c r="F235" s="25" t="n">
        <v>1901.44</v>
      </c>
      <c r="G235" s="25" t="n">
        <v>42.04</v>
      </c>
      <c r="H235" s="42" t="n">
        <f aca="false">SUM($C235,$G235,R$4,R$6)</f>
        <v>1984.11</v>
      </c>
      <c r="I235" s="42" t="n">
        <f aca="false">SUM($C235,$G235,S$4,S$6)</f>
        <v>2203.77</v>
      </c>
      <c r="J235" s="42" t="n">
        <f aca="false">SUM($C235,$G235,T$4,T$6)</f>
        <v>2442.61</v>
      </c>
      <c r="K235" s="42" t="n">
        <f aca="false">SUM($C235,$G235,U$4,U$6)</f>
        <v>2781.42</v>
      </c>
      <c r="L235" s="26" t="n">
        <v>0</v>
      </c>
      <c r="M235" s="27" t="n">
        <v>502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2045.05</v>
      </c>
      <c r="D236" s="31" t="n">
        <v>0</v>
      </c>
      <c r="E236" s="31" t="n">
        <v>1001.91</v>
      </c>
      <c r="F236" s="25" t="n">
        <v>2080.12</v>
      </c>
      <c r="G236" s="25" t="n">
        <v>46.07</v>
      </c>
      <c r="H236" s="42" t="n">
        <f aca="false">SUM($C236,$G236,R$4,R$6)</f>
        <v>2166.82</v>
      </c>
      <c r="I236" s="42" t="n">
        <f aca="false">SUM($C236,$G236,S$4,S$6)</f>
        <v>2386.48</v>
      </c>
      <c r="J236" s="42" t="n">
        <f aca="false">SUM($C236,$G236,T$4,T$6)</f>
        <v>2625.32</v>
      </c>
      <c r="K236" s="42" t="n">
        <f aca="false">SUM($C236,$G236,U$4,U$6)</f>
        <v>2964.13</v>
      </c>
      <c r="L236" s="26" t="n">
        <v>0</v>
      </c>
      <c r="M236" s="27" t="n">
        <v>1024.4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2040.65</v>
      </c>
      <c r="D237" s="31" t="n">
        <v>0</v>
      </c>
      <c r="E237" s="31" t="n">
        <v>963.2</v>
      </c>
      <c r="F237" s="25" t="n">
        <v>2075.72</v>
      </c>
      <c r="G237" s="25" t="n">
        <v>45.97</v>
      </c>
      <c r="H237" s="42" t="n">
        <f aca="false">SUM($C237,$G237,R$4,R$6)</f>
        <v>2162.32</v>
      </c>
      <c r="I237" s="42" t="n">
        <f aca="false">SUM($C237,$G237,S$4,S$6)</f>
        <v>2381.98</v>
      </c>
      <c r="J237" s="42" t="n">
        <f aca="false">SUM($C237,$G237,T$4,T$6)</f>
        <v>2620.82</v>
      </c>
      <c r="K237" s="42" t="n">
        <f aca="false">SUM($C237,$G237,U$4,U$6)</f>
        <v>2959.63</v>
      </c>
      <c r="L237" s="26" t="n">
        <v>0</v>
      </c>
      <c r="M237" s="27" t="n">
        <v>984.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2251.16</v>
      </c>
      <c r="D238" s="31" t="n">
        <v>0</v>
      </c>
      <c r="E238" s="31" t="n">
        <v>1320.18</v>
      </c>
      <c r="F238" s="25" t="n">
        <v>2286.23</v>
      </c>
      <c r="G238" s="25" t="n">
        <v>50.71</v>
      </c>
      <c r="H238" s="42" t="n">
        <f aca="false">SUM($C238,$G238,R$4,R$6)</f>
        <v>2377.57</v>
      </c>
      <c r="I238" s="42" t="n">
        <f aca="false">SUM($C238,$G238,S$4,S$6)</f>
        <v>2597.23</v>
      </c>
      <c r="J238" s="42" t="n">
        <f aca="false">SUM($C238,$G238,T$4,T$6)</f>
        <v>2836.07</v>
      </c>
      <c r="K238" s="42" t="n">
        <f aca="false">SUM($C238,$G238,U$4,U$6)</f>
        <v>3174.88</v>
      </c>
      <c r="L238" s="26" t="n">
        <v>0</v>
      </c>
      <c r="M238" s="27" t="n">
        <v>1349.9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2249.92</v>
      </c>
      <c r="D239" s="31" t="n">
        <v>0</v>
      </c>
      <c r="E239" s="31" t="n">
        <v>1338.46</v>
      </c>
      <c r="F239" s="25" t="n">
        <v>2284.99</v>
      </c>
      <c r="G239" s="25" t="n">
        <v>50.68</v>
      </c>
      <c r="H239" s="42" t="n">
        <f aca="false">SUM($C239,$G239,R$4,R$6)</f>
        <v>2376.3</v>
      </c>
      <c r="I239" s="42" t="n">
        <f aca="false">SUM($C239,$G239,S$4,S$6)</f>
        <v>2595.96</v>
      </c>
      <c r="J239" s="42" t="n">
        <f aca="false">SUM($C239,$G239,T$4,T$6)</f>
        <v>2834.8</v>
      </c>
      <c r="K239" s="42" t="n">
        <f aca="false">SUM($C239,$G239,U$4,U$6)</f>
        <v>3173.61</v>
      </c>
      <c r="L239" s="26" t="n">
        <v>0</v>
      </c>
      <c r="M239" s="27" t="n">
        <v>1368.6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2251.63</v>
      </c>
      <c r="D240" s="31" t="n">
        <v>0</v>
      </c>
      <c r="E240" s="31" t="n">
        <v>808.12</v>
      </c>
      <c r="F240" s="25" t="n">
        <v>2286.7</v>
      </c>
      <c r="G240" s="25" t="n">
        <v>50.72</v>
      </c>
      <c r="H240" s="42" t="n">
        <f aca="false">SUM($C240,$G240,R$4,R$6)</f>
        <v>2378.05</v>
      </c>
      <c r="I240" s="42" t="n">
        <f aca="false">SUM($C240,$G240,S$4,S$6)</f>
        <v>2597.71</v>
      </c>
      <c r="J240" s="42" t="n">
        <f aca="false">SUM($C240,$G240,T$4,T$6)</f>
        <v>2836.55</v>
      </c>
      <c r="K240" s="42" t="n">
        <f aca="false">SUM($C240,$G240,U$4,U$6)</f>
        <v>3175.36</v>
      </c>
      <c r="L240" s="26" t="n">
        <v>0</v>
      </c>
      <c r="M240" s="27" t="n">
        <v>826.3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2253.51</v>
      </c>
      <c r="D241" s="31" t="n">
        <v>0</v>
      </c>
      <c r="E241" s="31" t="n">
        <v>902.9</v>
      </c>
      <c r="F241" s="25" t="n">
        <v>2288.58</v>
      </c>
      <c r="G241" s="25" t="n">
        <v>50.76</v>
      </c>
      <c r="H241" s="42" t="n">
        <f aca="false">SUM($C241,$G241,R$4,R$6)</f>
        <v>2379.97</v>
      </c>
      <c r="I241" s="42" t="n">
        <f aca="false">SUM($C241,$G241,S$4,S$6)</f>
        <v>2599.63</v>
      </c>
      <c r="J241" s="42" t="n">
        <f aca="false">SUM($C241,$G241,T$4,T$6)</f>
        <v>2838.47</v>
      </c>
      <c r="K241" s="42" t="n">
        <f aca="false">SUM($C241,$G241,U$4,U$6)</f>
        <v>3177.28</v>
      </c>
      <c r="L241" s="26" t="n">
        <v>0</v>
      </c>
      <c r="M241" s="27" t="n">
        <v>923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2257.19</v>
      </c>
      <c r="D242" s="31" t="n">
        <v>0</v>
      </c>
      <c r="E242" s="31" t="n">
        <v>858.78</v>
      </c>
      <c r="F242" s="25" t="n">
        <v>2292.26</v>
      </c>
      <c r="G242" s="25" t="n">
        <v>50.84</v>
      </c>
      <c r="H242" s="42" t="n">
        <f aca="false">SUM($C242,$G242,R$4,R$6)</f>
        <v>2383.73</v>
      </c>
      <c r="I242" s="42" t="n">
        <f aca="false">SUM($C242,$G242,S$4,S$6)</f>
        <v>2603.39</v>
      </c>
      <c r="J242" s="42" t="n">
        <f aca="false">SUM($C242,$G242,T$4,T$6)</f>
        <v>2842.23</v>
      </c>
      <c r="K242" s="42" t="n">
        <f aca="false">SUM($C242,$G242,U$4,U$6)</f>
        <v>3181.04</v>
      </c>
      <c r="L242" s="26" t="n">
        <v>0</v>
      </c>
      <c r="M242" s="27" t="n">
        <v>878.1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745.33</v>
      </c>
      <c r="D243" s="31" t="n">
        <v>0</v>
      </c>
      <c r="E243" s="31" t="n">
        <v>777.01</v>
      </c>
      <c r="F243" s="25" t="n">
        <v>1780.4</v>
      </c>
      <c r="G243" s="25" t="n">
        <v>39.31</v>
      </c>
      <c r="H243" s="42" t="n">
        <f aca="false">SUM($C243,$G243,R$4,R$6)</f>
        <v>1860.34</v>
      </c>
      <c r="I243" s="42" t="n">
        <f aca="false">SUM($C243,$G243,S$4,S$6)</f>
        <v>2080</v>
      </c>
      <c r="J243" s="42" t="n">
        <f aca="false">SUM($C243,$G243,T$4,T$6)</f>
        <v>2318.84</v>
      </c>
      <c r="K243" s="42" t="n">
        <f aca="false">SUM($C243,$G243,U$4,U$6)</f>
        <v>2657.65</v>
      </c>
      <c r="L243" s="26" t="n">
        <v>0</v>
      </c>
      <c r="M243" s="27" t="n">
        <v>794.5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746.98</v>
      </c>
      <c r="D244" s="31" t="n">
        <v>0</v>
      </c>
      <c r="E244" s="31" t="n">
        <v>315.99</v>
      </c>
      <c r="F244" s="25" t="n">
        <v>1782.05</v>
      </c>
      <c r="G244" s="25" t="n">
        <v>39.35</v>
      </c>
      <c r="H244" s="42" t="n">
        <f aca="false">SUM($C244,$G244,R$4,R$6)</f>
        <v>1862.03</v>
      </c>
      <c r="I244" s="42" t="n">
        <f aca="false">SUM($C244,$G244,S$4,S$6)</f>
        <v>2081.69</v>
      </c>
      <c r="J244" s="42" t="n">
        <f aca="false">SUM($C244,$G244,T$4,T$6)</f>
        <v>2320.53</v>
      </c>
      <c r="K244" s="42" t="n">
        <f aca="false">SUM($C244,$G244,U$4,U$6)</f>
        <v>2659.34</v>
      </c>
      <c r="L244" s="26" t="n">
        <v>0</v>
      </c>
      <c r="M244" s="27" t="n">
        <v>323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864.2</v>
      </c>
      <c r="D245" s="31" t="n">
        <v>0</v>
      </c>
      <c r="E245" s="31" t="n">
        <v>361.26</v>
      </c>
      <c r="F245" s="25" t="n">
        <v>1899.27</v>
      </c>
      <c r="G245" s="25" t="n">
        <v>41.99</v>
      </c>
      <c r="H245" s="42" t="n">
        <f aca="false">SUM($C245,$G245,R$4,R$6)</f>
        <v>1981.89</v>
      </c>
      <c r="I245" s="42" t="n">
        <f aca="false">SUM($C245,$G245,S$4,S$6)</f>
        <v>2201.55</v>
      </c>
      <c r="J245" s="42" t="n">
        <f aca="false">SUM($C245,$G245,T$4,T$6)</f>
        <v>2440.39</v>
      </c>
      <c r="K245" s="42" t="n">
        <f aca="false">SUM($C245,$G245,U$4,U$6)</f>
        <v>2779.2</v>
      </c>
      <c r="L245" s="26" t="n">
        <v>0</v>
      </c>
      <c r="M245" s="27" t="n">
        <v>369.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2255.33</v>
      </c>
      <c r="D246" s="31" t="n">
        <v>0</v>
      </c>
      <c r="E246" s="31" t="n">
        <v>1401.34</v>
      </c>
      <c r="F246" s="25" t="n">
        <v>2290.4</v>
      </c>
      <c r="G246" s="25" t="n">
        <v>50.8</v>
      </c>
      <c r="H246" s="42" t="n">
        <f aca="false">SUM($C246,$G246,R$4,R$6)</f>
        <v>2381.83</v>
      </c>
      <c r="I246" s="42" t="n">
        <f aca="false">SUM($C246,$G246,S$4,S$6)</f>
        <v>2601.49</v>
      </c>
      <c r="J246" s="42" t="n">
        <f aca="false">SUM($C246,$G246,T$4,T$6)</f>
        <v>2840.33</v>
      </c>
      <c r="K246" s="42" t="n">
        <f aca="false">SUM($C246,$G246,U$4,U$6)</f>
        <v>3179.14</v>
      </c>
      <c r="L246" s="26" t="n">
        <v>0</v>
      </c>
      <c r="M246" s="27" t="n">
        <v>1432.9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734.76</v>
      </c>
      <c r="D247" s="31" t="n">
        <v>0</v>
      </c>
      <c r="E247" s="31" t="n">
        <v>977.62</v>
      </c>
      <c r="F247" s="25" t="n">
        <v>1769.83</v>
      </c>
      <c r="G247" s="25" t="n">
        <v>39.08</v>
      </c>
      <c r="H247" s="42" t="n">
        <f aca="false">SUM($C247,$G247,R$4,R$6)</f>
        <v>1849.54</v>
      </c>
      <c r="I247" s="42" t="n">
        <f aca="false">SUM($C247,$G247,S$4,S$6)</f>
        <v>2069.2</v>
      </c>
      <c r="J247" s="42" t="n">
        <f aca="false">SUM($C247,$G247,T$4,T$6)</f>
        <v>2308.04</v>
      </c>
      <c r="K247" s="42" t="n">
        <f aca="false">SUM($C247,$G247,U$4,U$6)</f>
        <v>2646.85</v>
      </c>
      <c r="L247" s="26" t="n">
        <v>0</v>
      </c>
      <c r="M247" s="27" t="n">
        <v>999.6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652.55</v>
      </c>
      <c r="D248" s="31" t="n">
        <v>0</v>
      </c>
      <c r="E248" s="31" t="n">
        <v>960.19</v>
      </c>
      <c r="F248" s="25" t="n">
        <v>1687.62</v>
      </c>
      <c r="G248" s="25" t="n">
        <v>37.22</v>
      </c>
      <c r="H248" s="42" t="n">
        <f aca="false">SUM($C248,$G248,R$4,R$6)</f>
        <v>1765.47</v>
      </c>
      <c r="I248" s="42" t="n">
        <f aca="false">SUM($C248,$G248,S$4,S$6)</f>
        <v>1985.13</v>
      </c>
      <c r="J248" s="42" t="n">
        <f aca="false">SUM($C248,$G248,T$4,T$6)</f>
        <v>2223.97</v>
      </c>
      <c r="K248" s="42" t="n">
        <f aca="false">SUM($C248,$G248,U$4,U$6)</f>
        <v>2562.78</v>
      </c>
      <c r="L248" s="26" t="n">
        <v>0</v>
      </c>
      <c r="M248" s="27" t="n">
        <v>981.8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1007.16</v>
      </c>
      <c r="D249" s="31" t="n">
        <v>0</v>
      </c>
      <c r="E249" s="31" t="n">
        <v>370.21</v>
      </c>
      <c r="F249" s="25" t="n">
        <v>1042.23</v>
      </c>
      <c r="G249" s="25" t="n">
        <v>22.69</v>
      </c>
      <c r="H249" s="42" t="n">
        <f aca="false">SUM($C249,$G249,R$4,R$6)</f>
        <v>1105.55</v>
      </c>
      <c r="I249" s="42" t="n">
        <f aca="false">SUM($C249,$G249,S$4,S$6)</f>
        <v>1325.21</v>
      </c>
      <c r="J249" s="42" t="n">
        <f aca="false">SUM($C249,$G249,T$4,T$6)</f>
        <v>1564.05</v>
      </c>
      <c r="K249" s="42" t="n">
        <f aca="false">SUM($C249,$G249,U$4,U$6)</f>
        <v>1902.86</v>
      </c>
      <c r="L249" s="26" t="n">
        <v>0</v>
      </c>
      <c r="M249" s="27" t="n">
        <v>378.5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825.83</v>
      </c>
      <c r="D250" s="31" t="n">
        <v>0</v>
      </c>
      <c r="E250" s="31" t="n">
        <v>119.18</v>
      </c>
      <c r="F250" s="25" t="n">
        <v>860.9</v>
      </c>
      <c r="G250" s="25" t="n">
        <v>18.6</v>
      </c>
      <c r="H250" s="42" t="n">
        <f aca="false">SUM($C250,$G250,R$4,R$6)</f>
        <v>920.13</v>
      </c>
      <c r="I250" s="42" t="n">
        <f aca="false">SUM($C250,$G250,S$4,S$6)</f>
        <v>1139.79</v>
      </c>
      <c r="J250" s="42" t="n">
        <f aca="false">SUM($C250,$G250,T$4,T$6)</f>
        <v>1378.63</v>
      </c>
      <c r="K250" s="42" t="n">
        <f aca="false">SUM($C250,$G250,U$4,U$6)</f>
        <v>1717.44</v>
      </c>
      <c r="L250" s="26" t="n">
        <v>0</v>
      </c>
      <c r="M250" s="27" t="n">
        <v>121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713.42</v>
      </c>
      <c r="D251" s="31" t="n">
        <v>0</v>
      </c>
      <c r="E251" s="31" t="n">
        <v>60.08</v>
      </c>
      <c r="F251" s="25" t="n">
        <v>748.49</v>
      </c>
      <c r="G251" s="25" t="n">
        <v>16.07</v>
      </c>
      <c r="H251" s="42" t="n">
        <f aca="false">SUM($C251,$G251,R$4,R$6)</f>
        <v>805.19</v>
      </c>
      <c r="I251" s="42" t="n">
        <f aca="false">SUM($C251,$G251,S$4,S$6)</f>
        <v>1024.85</v>
      </c>
      <c r="J251" s="42" t="n">
        <f aca="false">SUM($C251,$G251,T$4,T$6)</f>
        <v>1263.69</v>
      </c>
      <c r="K251" s="42" t="n">
        <f aca="false">SUM($C251,$G251,U$4,U$6)</f>
        <v>1602.5</v>
      </c>
      <c r="L251" s="26" t="n">
        <v>0</v>
      </c>
      <c r="M251" s="27" t="n">
        <v>61.4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652.58</v>
      </c>
      <c r="D252" s="31" t="n">
        <v>0</v>
      </c>
      <c r="E252" s="31" t="n">
        <v>82.63</v>
      </c>
      <c r="F252" s="25" t="n">
        <v>687.65</v>
      </c>
      <c r="G252" s="25" t="n">
        <v>14.7</v>
      </c>
      <c r="H252" s="42" t="n">
        <f aca="false">SUM($C252,$G252,R$4,R$6)</f>
        <v>742.98</v>
      </c>
      <c r="I252" s="42" t="n">
        <f aca="false">SUM($C252,$G252,S$4,S$6)</f>
        <v>962.64</v>
      </c>
      <c r="J252" s="42" t="n">
        <f aca="false">SUM($C252,$G252,T$4,T$6)</f>
        <v>1201.48</v>
      </c>
      <c r="K252" s="42" t="n">
        <f aca="false">SUM($C252,$G252,U$4,U$6)</f>
        <v>1540.29</v>
      </c>
      <c r="L252" s="26" t="n">
        <v>0</v>
      </c>
      <c r="M252" s="27" t="n">
        <v>84.4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625.32</v>
      </c>
      <c r="D253" s="31" t="n">
        <v>0</v>
      </c>
      <c r="E253" s="31" t="n">
        <v>48.22</v>
      </c>
      <c r="F253" s="25" t="n">
        <v>660.39</v>
      </c>
      <c r="G253" s="25" t="n">
        <v>14.09</v>
      </c>
      <c r="H253" s="42" t="n">
        <f aca="false">SUM($C253,$G253,R$4,R$6)</f>
        <v>715.11</v>
      </c>
      <c r="I253" s="42" t="n">
        <f aca="false">SUM($C253,$G253,S$4,S$6)</f>
        <v>934.77</v>
      </c>
      <c r="J253" s="42" t="n">
        <f aca="false">SUM($C253,$G253,T$4,T$6)</f>
        <v>1173.61</v>
      </c>
      <c r="K253" s="42" t="n">
        <f aca="false">SUM($C253,$G253,U$4,U$6)</f>
        <v>1512.42</v>
      </c>
      <c r="L253" s="26" t="n">
        <v>0</v>
      </c>
      <c r="M253" s="27" t="n">
        <v>49.3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678.17</v>
      </c>
      <c r="D254" s="31" t="n">
        <v>79.01</v>
      </c>
      <c r="E254" s="31" t="n">
        <v>0</v>
      </c>
      <c r="F254" s="25" t="n">
        <v>713.24</v>
      </c>
      <c r="G254" s="25" t="n">
        <v>15.28</v>
      </c>
      <c r="H254" s="42" t="n">
        <f aca="false">SUM($C254,$G254,R$4,R$6)</f>
        <v>769.15</v>
      </c>
      <c r="I254" s="42" t="n">
        <f aca="false">SUM($C254,$G254,S$4,S$6)</f>
        <v>988.81</v>
      </c>
      <c r="J254" s="42" t="n">
        <f aca="false">SUM($C254,$G254,T$4,T$6)</f>
        <v>1227.65</v>
      </c>
      <c r="K254" s="42" t="n">
        <f aca="false">SUM($C254,$G254,U$4,U$6)</f>
        <v>1566.46</v>
      </c>
      <c r="L254" s="26" t="n">
        <v>80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60.4</v>
      </c>
      <c r="D255" s="31" t="n">
        <v>85.81</v>
      </c>
      <c r="E255" s="31" t="n">
        <v>0</v>
      </c>
      <c r="F255" s="25" t="n">
        <v>795.47</v>
      </c>
      <c r="G255" s="25" t="n">
        <v>17.13</v>
      </c>
      <c r="H255" s="42" t="n">
        <f aca="false">SUM($C255,$G255,R$4,R$6)</f>
        <v>853.23</v>
      </c>
      <c r="I255" s="42" t="n">
        <f aca="false">SUM($C255,$G255,S$4,S$6)</f>
        <v>1072.89</v>
      </c>
      <c r="J255" s="42" t="n">
        <f aca="false">SUM($C255,$G255,T$4,T$6)</f>
        <v>1311.73</v>
      </c>
      <c r="K255" s="42" t="n">
        <f aca="false">SUM($C255,$G255,U$4,U$6)</f>
        <v>1650.54</v>
      </c>
      <c r="L255" s="26" t="n">
        <v>87.7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972.62</v>
      </c>
      <c r="D256" s="31" t="n">
        <v>211.54</v>
      </c>
      <c r="E256" s="31" t="n">
        <v>0</v>
      </c>
      <c r="F256" s="25" t="n">
        <v>1007.69</v>
      </c>
      <c r="G256" s="25" t="n">
        <v>21.91</v>
      </c>
      <c r="H256" s="42" t="n">
        <f aca="false">SUM($C256,$G256,R$4,R$6)</f>
        <v>1070.23</v>
      </c>
      <c r="I256" s="42" t="n">
        <f aca="false">SUM($C256,$G256,S$4,S$6)</f>
        <v>1289.89</v>
      </c>
      <c r="J256" s="42" t="n">
        <f aca="false">SUM($C256,$G256,T$4,T$6)</f>
        <v>1528.73</v>
      </c>
      <c r="K256" s="42" t="n">
        <f aca="false">SUM($C256,$G256,U$4,U$6)</f>
        <v>1867.54</v>
      </c>
      <c r="L256" s="26" t="n">
        <v>216.3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1439.09</v>
      </c>
      <c r="D257" s="31" t="n">
        <v>0</v>
      </c>
      <c r="E257" s="31" t="n">
        <v>129.66</v>
      </c>
      <c r="F257" s="25" t="n">
        <v>1474.16</v>
      </c>
      <c r="G257" s="25" t="n">
        <v>32.42</v>
      </c>
      <c r="H257" s="42" t="n">
        <f aca="false">SUM($C257,$G257,R$4,R$6)</f>
        <v>1547.21</v>
      </c>
      <c r="I257" s="42" t="n">
        <f aca="false">SUM($C257,$G257,S$4,S$6)</f>
        <v>1766.87</v>
      </c>
      <c r="J257" s="42" t="n">
        <f aca="false">SUM($C257,$G257,T$4,T$6)</f>
        <v>2005.71</v>
      </c>
      <c r="K257" s="42" t="n">
        <f aca="false">SUM($C257,$G257,U$4,U$6)</f>
        <v>2344.52</v>
      </c>
      <c r="L257" s="26" t="n">
        <v>0</v>
      </c>
      <c r="M257" s="27" t="n">
        <v>132.5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616.08</v>
      </c>
      <c r="D258" s="31" t="n">
        <v>0</v>
      </c>
      <c r="E258" s="31" t="n">
        <v>97.05</v>
      </c>
      <c r="F258" s="25" t="n">
        <v>1651.15</v>
      </c>
      <c r="G258" s="25" t="n">
        <v>36.4</v>
      </c>
      <c r="H258" s="42" t="n">
        <f aca="false">SUM($C258,$G258,R$4,R$6)</f>
        <v>1728.18</v>
      </c>
      <c r="I258" s="42" t="n">
        <f aca="false">SUM($C258,$G258,S$4,S$6)</f>
        <v>1947.84</v>
      </c>
      <c r="J258" s="42" t="n">
        <f aca="false">SUM($C258,$G258,T$4,T$6)</f>
        <v>2186.68</v>
      </c>
      <c r="K258" s="42" t="n">
        <f aca="false">SUM($C258,$G258,U$4,U$6)</f>
        <v>2525.49</v>
      </c>
      <c r="L258" s="26" t="n">
        <v>0</v>
      </c>
      <c r="M258" s="27" t="n">
        <v>99.2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659.1</v>
      </c>
      <c r="D259" s="31" t="n">
        <v>0</v>
      </c>
      <c r="E259" s="31" t="n">
        <v>115.07</v>
      </c>
      <c r="F259" s="25" t="n">
        <v>1694.17</v>
      </c>
      <c r="G259" s="25" t="n">
        <v>37.37</v>
      </c>
      <c r="H259" s="42" t="n">
        <f aca="false">SUM($C259,$G259,R$4,R$6)</f>
        <v>1772.17</v>
      </c>
      <c r="I259" s="42" t="n">
        <f aca="false">SUM($C259,$G259,S$4,S$6)</f>
        <v>1991.83</v>
      </c>
      <c r="J259" s="42" t="n">
        <f aca="false">SUM($C259,$G259,T$4,T$6)</f>
        <v>2230.67</v>
      </c>
      <c r="K259" s="42" t="n">
        <f aca="false">SUM($C259,$G259,U$4,U$6)</f>
        <v>2569.48</v>
      </c>
      <c r="L259" s="26" t="n">
        <v>0</v>
      </c>
      <c r="M259" s="27" t="n">
        <v>117.6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686.14</v>
      </c>
      <c r="D260" s="31" t="n">
        <v>0</v>
      </c>
      <c r="E260" s="31" t="n">
        <v>89.47</v>
      </c>
      <c r="F260" s="25" t="n">
        <v>1721.21</v>
      </c>
      <c r="G260" s="25" t="n">
        <v>37.98</v>
      </c>
      <c r="H260" s="42" t="n">
        <f aca="false">SUM($C260,$G260,R$4,R$6)</f>
        <v>1799.82</v>
      </c>
      <c r="I260" s="42" t="n">
        <f aca="false">SUM($C260,$G260,S$4,S$6)</f>
        <v>2019.48</v>
      </c>
      <c r="J260" s="42" t="n">
        <f aca="false">SUM($C260,$G260,T$4,T$6)</f>
        <v>2258.32</v>
      </c>
      <c r="K260" s="42" t="n">
        <f aca="false">SUM($C260,$G260,U$4,U$6)</f>
        <v>2597.13</v>
      </c>
      <c r="L260" s="26" t="n">
        <v>0</v>
      </c>
      <c r="M260" s="27" t="n">
        <v>91.4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682.79</v>
      </c>
      <c r="D261" s="31" t="n">
        <v>0</v>
      </c>
      <c r="E261" s="31" t="n">
        <v>235.6</v>
      </c>
      <c r="F261" s="25" t="n">
        <v>1717.86</v>
      </c>
      <c r="G261" s="25" t="n">
        <v>37.91</v>
      </c>
      <c r="H261" s="42" t="n">
        <f aca="false">SUM($C261,$G261,R$4,R$6)</f>
        <v>1796.4</v>
      </c>
      <c r="I261" s="42" t="n">
        <f aca="false">SUM($C261,$G261,S$4,S$6)</f>
        <v>2016.06</v>
      </c>
      <c r="J261" s="42" t="n">
        <f aca="false">SUM($C261,$G261,T$4,T$6)</f>
        <v>2254.9</v>
      </c>
      <c r="K261" s="42" t="n">
        <f aca="false">SUM($C261,$G261,U$4,U$6)</f>
        <v>2593.71</v>
      </c>
      <c r="L261" s="26" t="n">
        <v>0</v>
      </c>
      <c r="M261" s="27" t="n">
        <v>240.9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686.92</v>
      </c>
      <c r="D262" s="31" t="n">
        <v>0</v>
      </c>
      <c r="E262" s="31" t="n">
        <v>193.17</v>
      </c>
      <c r="F262" s="25" t="n">
        <v>1721.99</v>
      </c>
      <c r="G262" s="25" t="n">
        <v>38</v>
      </c>
      <c r="H262" s="42" t="n">
        <f aca="false">SUM($C262,$G262,R$4,R$6)</f>
        <v>1800.62</v>
      </c>
      <c r="I262" s="42" t="n">
        <f aca="false">SUM($C262,$G262,S$4,S$6)</f>
        <v>2020.28</v>
      </c>
      <c r="J262" s="42" t="n">
        <f aca="false">SUM($C262,$G262,T$4,T$6)</f>
        <v>2259.12</v>
      </c>
      <c r="K262" s="42" t="n">
        <f aca="false">SUM($C262,$G262,U$4,U$6)</f>
        <v>2597.93</v>
      </c>
      <c r="L262" s="26" t="n">
        <v>0</v>
      </c>
      <c r="M262" s="27" t="n">
        <v>197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705.44</v>
      </c>
      <c r="D263" s="31" t="n">
        <v>0</v>
      </c>
      <c r="E263" s="31" t="n">
        <v>268.37</v>
      </c>
      <c r="F263" s="25" t="n">
        <v>1740.51</v>
      </c>
      <c r="G263" s="25" t="n">
        <v>38.42</v>
      </c>
      <c r="H263" s="42" t="n">
        <f aca="false">SUM($C263,$G263,R$4,R$6)</f>
        <v>1819.56</v>
      </c>
      <c r="I263" s="42" t="n">
        <f aca="false">SUM($C263,$G263,S$4,S$6)</f>
        <v>2039.22</v>
      </c>
      <c r="J263" s="42" t="n">
        <f aca="false">SUM($C263,$G263,T$4,T$6)</f>
        <v>2278.06</v>
      </c>
      <c r="K263" s="42" t="n">
        <f aca="false">SUM($C263,$G263,U$4,U$6)</f>
        <v>2616.87</v>
      </c>
      <c r="L263" s="26" t="n">
        <v>0</v>
      </c>
      <c r="M263" s="27" t="n">
        <v>274.4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721.45</v>
      </c>
      <c r="D264" s="31" t="n">
        <v>0</v>
      </c>
      <c r="E264" s="31" t="n">
        <v>315.72</v>
      </c>
      <c r="F264" s="25" t="n">
        <v>1756.52</v>
      </c>
      <c r="G264" s="25" t="n">
        <v>38.78</v>
      </c>
      <c r="H264" s="42" t="n">
        <f aca="false">SUM($C264,$G264,R$4,R$6)</f>
        <v>1835.93</v>
      </c>
      <c r="I264" s="42" t="n">
        <f aca="false">SUM($C264,$G264,S$4,S$6)</f>
        <v>2055.59</v>
      </c>
      <c r="J264" s="42" t="n">
        <f aca="false">SUM($C264,$G264,T$4,T$6)</f>
        <v>2294.43</v>
      </c>
      <c r="K264" s="42" t="n">
        <f aca="false">SUM($C264,$G264,U$4,U$6)</f>
        <v>2633.24</v>
      </c>
      <c r="L264" s="26" t="n">
        <v>0</v>
      </c>
      <c r="M264" s="27" t="n">
        <v>322.8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718.21</v>
      </c>
      <c r="D265" s="31" t="n">
        <v>0</v>
      </c>
      <c r="E265" s="31" t="n">
        <v>541.38</v>
      </c>
      <c r="F265" s="25" t="n">
        <v>1753.28</v>
      </c>
      <c r="G265" s="25" t="n">
        <v>38.7</v>
      </c>
      <c r="H265" s="42" t="n">
        <f aca="false">SUM($C265,$G265,R$4,R$6)</f>
        <v>1832.61</v>
      </c>
      <c r="I265" s="42" t="n">
        <f aca="false">SUM($C265,$G265,S$4,S$6)</f>
        <v>2052.27</v>
      </c>
      <c r="J265" s="42" t="n">
        <f aca="false">SUM($C265,$G265,T$4,T$6)</f>
        <v>2291.11</v>
      </c>
      <c r="K265" s="42" t="n">
        <f aca="false">SUM($C265,$G265,U$4,U$6)</f>
        <v>2629.92</v>
      </c>
      <c r="L265" s="26" t="n">
        <v>0</v>
      </c>
      <c r="M265" s="27" t="n">
        <v>553.5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698.4</v>
      </c>
      <c r="D266" s="31" t="n">
        <v>0</v>
      </c>
      <c r="E266" s="31" t="n">
        <v>489.6</v>
      </c>
      <c r="F266" s="25" t="n">
        <v>1733.47</v>
      </c>
      <c r="G266" s="25" t="n">
        <v>38.26</v>
      </c>
      <c r="H266" s="42" t="n">
        <f aca="false">SUM($C266,$G266,R$4,R$6)</f>
        <v>1812.36</v>
      </c>
      <c r="I266" s="42" t="n">
        <f aca="false">SUM($C266,$G266,S$4,S$6)</f>
        <v>2032.02</v>
      </c>
      <c r="J266" s="42" t="n">
        <f aca="false">SUM($C266,$G266,T$4,T$6)</f>
        <v>2270.86</v>
      </c>
      <c r="K266" s="42" t="n">
        <f aca="false">SUM($C266,$G266,U$4,U$6)</f>
        <v>2609.67</v>
      </c>
      <c r="L266" s="26" t="n">
        <v>0</v>
      </c>
      <c r="M266" s="27" t="n">
        <v>500.6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667.58</v>
      </c>
      <c r="D267" s="31" t="n">
        <v>0</v>
      </c>
      <c r="E267" s="31" t="n">
        <v>646.2</v>
      </c>
      <c r="F267" s="25" t="n">
        <v>1702.65</v>
      </c>
      <c r="G267" s="25" t="n">
        <v>37.56</v>
      </c>
      <c r="H267" s="42" t="n">
        <f aca="false">SUM($C267,$G267,R$4,R$6)</f>
        <v>1780.84</v>
      </c>
      <c r="I267" s="42" t="n">
        <f aca="false">SUM($C267,$G267,S$4,S$6)</f>
        <v>2000.5</v>
      </c>
      <c r="J267" s="42" t="n">
        <f aca="false">SUM($C267,$G267,T$4,T$6)</f>
        <v>2239.34</v>
      </c>
      <c r="K267" s="42" t="n">
        <f aca="false">SUM($C267,$G267,U$4,U$6)</f>
        <v>2578.15</v>
      </c>
      <c r="L267" s="26" t="n">
        <v>0</v>
      </c>
      <c r="M267" s="27" t="n">
        <v>660.7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642.7</v>
      </c>
      <c r="D268" s="31" t="n">
        <v>0</v>
      </c>
      <c r="E268" s="31" t="n">
        <v>315.49</v>
      </c>
      <c r="F268" s="25" t="n">
        <v>1677.77</v>
      </c>
      <c r="G268" s="25" t="n">
        <v>37</v>
      </c>
      <c r="H268" s="42" t="n">
        <f aca="false">SUM($C268,$G268,R$4,R$6)</f>
        <v>1755.4</v>
      </c>
      <c r="I268" s="42" t="n">
        <f aca="false">SUM($C268,$G268,S$4,S$6)</f>
        <v>1975.06</v>
      </c>
      <c r="J268" s="42" t="n">
        <f aca="false">SUM($C268,$G268,T$4,T$6)</f>
        <v>2213.9</v>
      </c>
      <c r="K268" s="42" t="n">
        <f aca="false">SUM($C268,$G268,U$4,U$6)</f>
        <v>2552.71</v>
      </c>
      <c r="L268" s="26" t="n">
        <v>0</v>
      </c>
      <c r="M268" s="27" t="n">
        <v>322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662.37</v>
      </c>
      <c r="D269" s="31" t="n">
        <v>0</v>
      </c>
      <c r="E269" s="31" t="n">
        <v>171.17</v>
      </c>
      <c r="F269" s="25" t="n">
        <v>1697.44</v>
      </c>
      <c r="G269" s="25" t="n">
        <v>37.45</v>
      </c>
      <c r="H269" s="42" t="n">
        <f aca="false">SUM($C269,$G269,R$4,R$6)</f>
        <v>1775.52</v>
      </c>
      <c r="I269" s="42" t="n">
        <f aca="false">SUM($C269,$G269,S$4,S$6)</f>
        <v>1995.18</v>
      </c>
      <c r="J269" s="42" t="n">
        <f aca="false">SUM($C269,$G269,T$4,T$6)</f>
        <v>2234.02</v>
      </c>
      <c r="K269" s="42" t="n">
        <f aca="false">SUM($C269,$G269,U$4,U$6)</f>
        <v>2572.83</v>
      </c>
      <c r="L269" s="26" t="n">
        <v>0</v>
      </c>
      <c r="M269" s="27" t="n">
        <v>175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667.91</v>
      </c>
      <c r="D270" s="31" t="n">
        <v>0</v>
      </c>
      <c r="E270" s="31" t="n">
        <v>346.81</v>
      </c>
      <c r="F270" s="25" t="n">
        <v>1702.98</v>
      </c>
      <c r="G270" s="25" t="n">
        <v>37.57</v>
      </c>
      <c r="H270" s="42" t="n">
        <f aca="false">SUM($C270,$G270,R$4,R$6)</f>
        <v>1781.18</v>
      </c>
      <c r="I270" s="42" t="n">
        <f aca="false">SUM($C270,$G270,S$4,S$6)</f>
        <v>2000.84</v>
      </c>
      <c r="J270" s="42" t="n">
        <f aca="false">SUM($C270,$G270,T$4,T$6)</f>
        <v>2239.68</v>
      </c>
      <c r="K270" s="42" t="n">
        <f aca="false">SUM($C270,$G270,U$4,U$6)</f>
        <v>2578.49</v>
      </c>
      <c r="L270" s="26" t="n">
        <v>0</v>
      </c>
      <c r="M270" s="27" t="n">
        <v>354.6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632.31</v>
      </c>
      <c r="D271" s="31" t="n">
        <v>0</v>
      </c>
      <c r="E271" s="31" t="n">
        <v>876.29</v>
      </c>
      <c r="F271" s="25" t="n">
        <v>1667.38</v>
      </c>
      <c r="G271" s="25" t="n">
        <v>36.77</v>
      </c>
      <c r="H271" s="42" t="n">
        <f aca="false">SUM($C271,$G271,R$4,R$6)</f>
        <v>1744.78</v>
      </c>
      <c r="I271" s="42" t="n">
        <f aca="false">SUM($C271,$G271,S$4,S$6)</f>
        <v>1964.44</v>
      </c>
      <c r="J271" s="42" t="n">
        <f aca="false">SUM($C271,$G271,T$4,T$6)</f>
        <v>2203.28</v>
      </c>
      <c r="K271" s="42" t="n">
        <f aca="false">SUM($C271,$G271,U$4,U$6)</f>
        <v>2542.09</v>
      </c>
      <c r="L271" s="26" t="n">
        <v>0</v>
      </c>
      <c r="M271" s="27" t="n">
        <v>896.0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544.46</v>
      </c>
      <c r="D272" s="31" t="n">
        <v>0</v>
      </c>
      <c r="E272" s="31" t="n">
        <v>1014.28</v>
      </c>
      <c r="F272" s="25" t="n">
        <v>1579.53</v>
      </c>
      <c r="G272" s="25" t="n">
        <v>34.79</v>
      </c>
      <c r="H272" s="42" t="n">
        <f aca="false">SUM($C272,$G272,R$4,R$6)</f>
        <v>1654.95</v>
      </c>
      <c r="I272" s="42" t="n">
        <f aca="false">SUM($C272,$G272,S$4,S$6)</f>
        <v>1874.61</v>
      </c>
      <c r="J272" s="42" t="n">
        <f aca="false">SUM($C272,$G272,T$4,T$6)</f>
        <v>2113.45</v>
      </c>
      <c r="K272" s="42" t="n">
        <f aca="false">SUM($C272,$G272,U$4,U$6)</f>
        <v>2452.26</v>
      </c>
      <c r="L272" s="26" t="n">
        <v>0</v>
      </c>
      <c r="M272" s="27" t="n">
        <v>1037.1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1110.27</v>
      </c>
      <c r="D273" s="31" t="n">
        <v>0</v>
      </c>
      <c r="E273" s="31" t="n">
        <v>196.21</v>
      </c>
      <c r="F273" s="25" t="n">
        <v>1145.34</v>
      </c>
      <c r="G273" s="25" t="n">
        <v>25.01</v>
      </c>
      <c r="H273" s="42" t="n">
        <f aca="false">SUM($C273,$G273,R$4,R$6)</f>
        <v>1210.98</v>
      </c>
      <c r="I273" s="42" t="n">
        <f aca="false">SUM($C273,$G273,S$4,S$6)</f>
        <v>1430.64</v>
      </c>
      <c r="J273" s="42" t="n">
        <f aca="false">SUM($C273,$G273,T$4,T$6)</f>
        <v>1669.48</v>
      </c>
      <c r="K273" s="42" t="n">
        <f aca="false">SUM($C273,$G273,U$4,U$6)</f>
        <v>2008.29</v>
      </c>
      <c r="L273" s="26" t="n">
        <v>0</v>
      </c>
      <c r="M273" s="27" t="n">
        <v>200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928.51</v>
      </c>
      <c r="D274" s="31" t="n">
        <v>0</v>
      </c>
      <c r="E274" s="31" t="n">
        <v>109.61</v>
      </c>
      <c r="F274" s="25" t="n">
        <v>963.58</v>
      </c>
      <c r="G274" s="25" t="n">
        <v>20.91</v>
      </c>
      <c r="H274" s="42" t="n">
        <f aca="false">SUM($C274,$G274,R$4,R$6)</f>
        <v>1025.12</v>
      </c>
      <c r="I274" s="42" t="n">
        <f aca="false">SUM($C274,$G274,S$4,S$6)</f>
        <v>1244.78</v>
      </c>
      <c r="J274" s="42" t="n">
        <f aca="false">SUM($C274,$G274,T$4,T$6)</f>
        <v>1483.62</v>
      </c>
      <c r="K274" s="42" t="n">
        <f aca="false">SUM($C274,$G274,U$4,U$6)</f>
        <v>1822.43</v>
      </c>
      <c r="L274" s="26" t="n">
        <v>0</v>
      </c>
      <c r="M274" s="27" t="n">
        <v>112.0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819.07</v>
      </c>
      <c r="D275" s="31" t="n">
        <v>0</v>
      </c>
      <c r="E275" s="31" t="n">
        <v>40.29</v>
      </c>
      <c r="F275" s="25" t="n">
        <v>854.14</v>
      </c>
      <c r="G275" s="25" t="n">
        <v>18.45</v>
      </c>
      <c r="H275" s="42" t="n">
        <f aca="false">SUM($C275,$G275,R$4,R$6)</f>
        <v>913.22</v>
      </c>
      <c r="I275" s="42" t="n">
        <f aca="false">SUM($C275,$G275,S$4,S$6)</f>
        <v>1132.88</v>
      </c>
      <c r="J275" s="42" t="n">
        <f aca="false">SUM($C275,$G275,T$4,T$6)</f>
        <v>1371.72</v>
      </c>
      <c r="K275" s="42" t="n">
        <f aca="false">SUM($C275,$G275,U$4,U$6)</f>
        <v>1710.53</v>
      </c>
      <c r="L275" s="26" t="n">
        <v>0</v>
      </c>
      <c r="M275" s="27" t="n">
        <v>41.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736.86</v>
      </c>
      <c r="D276" s="31" t="n">
        <v>17.41</v>
      </c>
      <c r="E276" s="31" t="n">
        <v>0</v>
      </c>
      <c r="F276" s="25" t="n">
        <v>771.93</v>
      </c>
      <c r="G276" s="25" t="n">
        <v>16.6</v>
      </c>
      <c r="H276" s="42" t="n">
        <f aca="false">SUM($C276,$G276,R$4,R$6)</f>
        <v>829.16</v>
      </c>
      <c r="I276" s="42" t="n">
        <f aca="false">SUM($C276,$G276,S$4,S$6)</f>
        <v>1048.82</v>
      </c>
      <c r="J276" s="42" t="n">
        <f aca="false">SUM($C276,$G276,T$4,T$6)</f>
        <v>1287.66</v>
      </c>
      <c r="K276" s="42" t="n">
        <f aca="false">SUM($C276,$G276,U$4,U$6)</f>
        <v>1626.47</v>
      </c>
      <c r="L276" s="26" t="n">
        <v>17.8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692.3</v>
      </c>
      <c r="D277" s="31" t="n">
        <v>50.79</v>
      </c>
      <c r="E277" s="31" t="n">
        <v>0</v>
      </c>
      <c r="F277" s="25" t="n">
        <v>727.37</v>
      </c>
      <c r="G277" s="25" t="n">
        <v>15.59</v>
      </c>
      <c r="H277" s="42" t="n">
        <f aca="false">SUM($C277,$G277,R$4,R$6)</f>
        <v>783.59</v>
      </c>
      <c r="I277" s="42" t="n">
        <f aca="false">SUM($C277,$G277,S$4,S$6)</f>
        <v>1003.25</v>
      </c>
      <c r="J277" s="42" t="n">
        <f aca="false">SUM($C277,$G277,T$4,T$6)</f>
        <v>1242.09</v>
      </c>
      <c r="K277" s="42" t="n">
        <f aca="false">SUM($C277,$G277,U$4,U$6)</f>
        <v>1580.9</v>
      </c>
      <c r="L277" s="26" t="n">
        <v>51.9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707.04</v>
      </c>
      <c r="D278" s="31" t="n">
        <v>68.24</v>
      </c>
      <c r="E278" s="31" t="n">
        <v>0</v>
      </c>
      <c r="F278" s="25" t="n">
        <v>742.11</v>
      </c>
      <c r="G278" s="25" t="n">
        <v>15.93</v>
      </c>
      <c r="H278" s="42" t="n">
        <f aca="false">SUM($C278,$G278,R$4,R$6)</f>
        <v>798.67</v>
      </c>
      <c r="I278" s="42" t="n">
        <f aca="false">SUM($C278,$G278,S$4,S$6)</f>
        <v>1018.33</v>
      </c>
      <c r="J278" s="42" t="n">
        <f aca="false">SUM($C278,$G278,T$4,T$6)</f>
        <v>1257.17</v>
      </c>
      <c r="K278" s="42" t="n">
        <f aca="false">SUM($C278,$G278,U$4,U$6)</f>
        <v>1595.98</v>
      </c>
      <c r="L278" s="26" t="n">
        <v>69.7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672.29</v>
      </c>
      <c r="D279" s="31" t="n">
        <v>137.55</v>
      </c>
      <c r="E279" s="31" t="n">
        <v>0</v>
      </c>
      <c r="F279" s="25" t="n">
        <v>707.36</v>
      </c>
      <c r="G279" s="25" t="n">
        <v>15.14</v>
      </c>
      <c r="H279" s="42" t="n">
        <f aca="false">SUM($C279,$G279,R$4,R$6)</f>
        <v>763.13</v>
      </c>
      <c r="I279" s="42" t="n">
        <f aca="false">SUM($C279,$G279,S$4,S$6)</f>
        <v>982.79</v>
      </c>
      <c r="J279" s="42" t="n">
        <f aca="false">SUM($C279,$G279,T$4,T$6)</f>
        <v>1221.63</v>
      </c>
      <c r="K279" s="42" t="n">
        <f aca="false">SUM($C279,$G279,U$4,U$6)</f>
        <v>1560.44</v>
      </c>
      <c r="L279" s="26" t="n">
        <v>140.6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42.93</v>
      </c>
      <c r="D280" s="31" t="n">
        <v>137.4</v>
      </c>
      <c r="E280" s="31" t="n">
        <v>0</v>
      </c>
      <c r="F280" s="25" t="n">
        <v>878</v>
      </c>
      <c r="G280" s="25" t="n">
        <v>18.99</v>
      </c>
      <c r="H280" s="42" t="n">
        <f aca="false">SUM($C280,$G280,R$4,R$6)</f>
        <v>937.62</v>
      </c>
      <c r="I280" s="42" t="n">
        <f aca="false">SUM($C280,$G280,S$4,S$6)</f>
        <v>1157.28</v>
      </c>
      <c r="J280" s="42" t="n">
        <f aca="false">SUM($C280,$G280,T$4,T$6)</f>
        <v>1396.12</v>
      </c>
      <c r="K280" s="42" t="n">
        <f aca="false">SUM($C280,$G280,U$4,U$6)</f>
        <v>1734.93</v>
      </c>
      <c r="L280" s="26" t="n">
        <v>140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1087.53</v>
      </c>
      <c r="D281" s="31" t="n">
        <v>5.76</v>
      </c>
      <c r="E281" s="31" t="n">
        <v>0</v>
      </c>
      <c r="F281" s="25" t="n">
        <v>1122.6</v>
      </c>
      <c r="G281" s="25" t="n">
        <v>24.5</v>
      </c>
      <c r="H281" s="42" t="n">
        <f aca="false">SUM($C281,$G281,R$4,R$6)</f>
        <v>1187.73</v>
      </c>
      <c r="I281" s="42" t="n">
        <f aca="false">SUM($C281,$G281,S$4,S$6)</f>
        <v>1407.39</v>
      </c>
      <c r="J281" s="42" t="n">
        <f aca="false">SUM($C281,$G281,T$4,T$6)</f>
        <v>1646.23</v>
      </c>
      <c r="K281" s="42" t="n">
        <f aca="false">SUM($C281,$G281,U$4,U$6)</f>
        <v>1985.04</v>
      </c>
      <c r="L281" s="26" t="n">
        <v>5.8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430.32</v>
      </c>
      <c r="D282" s="31" t="n">
        <v>21.6</v>
      </c>
      <c r="E282" s="31" t="n">
        <v>0</v>
      </c>
      <c r="F282" s="25" t="n">
        <v>1465.39</v>
      </c>
      <c r="G282" s="25" t="n">
        <v>32.22</v>
      </c>
      <c r="H282" s="42" t="n">
        <f aca="false">SUM($C282,$G282,R$4,R$6)</f>
        <v>1538.24</v>
      </c>
      <c r="I282" s="42" t="n">
        <f aca="false">SUM($C282,$G282,S$4,S$6)</f>
        <v>1757.9</v>
      </c>
      <c r="J282" s="42" t="n">
        <f aca="false">SUM($C282,$G282,T$4,T$6)</f>
        <v>1996.74</v>
      </c>
      <c r="K282" s="42" t="n">
        <f aca="false">SUM($C282,$G282,U$4,U$6)</f>
        <v>2335.55</v>
      </c>
      <c r="L282" s="26" t="n">
        <v>22.09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552.56</v>
      </c>
      <c r="D283" s="31" t="n">
        <v>0</v>
      </c>
      <c r="E283" s="31" t="n">
        <v>81.51</v>
      </c>
      <c r="F283" s="25" t="n">
        <v>1587.63</v>
      </c>
      <c r="G283" s="25" t="n">
        <v>34.97</v>
      </c>
      <c r="H283" s="42" t="n">
        <f aca="false">SUM($C283,$G283,R$4,R$6)</f>
        <v>1663.23</v>
      </c>
      <c r="I283" s="42" t="n">
        <f aca="false">SUM($C283,$G283,S$4,S$6)</f>
        <v>1882.89</v>
      </c>
      <c r="J283" s="42" t="n">
        <f aca="false">SUM($C283,$G283,T$4,T$6)</f>
        <v>2121.73</v>
      </c>
      <c r="K283" s="42" t="n">
        <f aca="false">SUM($C283,$G283,U$4,U$6)</f>
        <v>2460.54</v>
      </c>
      <c r="L283" s="26" t="n">
        <v>0</v>
      </c>
      <c r="M283" s="27" t="n">
        <v>83.3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620.49</v>
      </c>
      <c r="D284" s="31" t="n">
        <v>0</v>
      </c>
      <c r="E284" s="31" t="n">
        <v>104.1</v>
      </c>
      <c r="F284" s="25" t="n">
        <v>1655.56</v>
      </c>
      <c r="G284" s="25" t="n">
        <v>36.5</v>
      </c>
      <c r="H284" s="42" t="n">
        <f aca="false">SUM($C284,$G284,R$4,R$6)</f>
        <v>1732.69</v>
      </c>
      <c r="I284" s="42" t="n">
        <f aca="false">SUM($C284,$G284,S$4,S$6)</f>
        <v>1952.35</v>
      </c>
      <c r="J284" s="42" t="n">
        <f aca="false">SUM($C284,$G284,T$4,T$6)</f>
        <v>2191.19</v>
      </c>
      <c r="K284" s="42" t="n">
        <f aca="false">SUM($C284,$G284,U$4,U$6)</f>
        <v>2530</v>
      </c>
      <c r="L284" s="26" t="n">
        <v>0</v>
      </c>
      <c r="M284" s="27" t="n">
        <v>106.4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640.51</v>
      </c>
      <c r="D285" s="31" t="n">
        <v>0</v>
      </c>
      <c r="E285" s="31" t="n">
        <v>67.11</v>
      </c>
      <c r="F285" s="25" t="n">
        <v>1675.58</v>
      </c>
      <c r="G285" s="25" t="n">
        <v>36.95</v>
      </c>
      <c r="H285" s="42" t="n">
        <f aca="false">SUM($C285,$G285,R$4,R$6)</f>
        <v>1753.16</v>
      </c>
      <c r="I285" s="42" t="n">
        <f aca="false">SUM($C285,$G285,S$4,S$6)</f>
        <v>1972.82</v>
      </c>
      <c r="J285" s="42" t="n">
        <f aca="false">SUM($C285,$G285,T$4,T$6)</f>
        <v>2211.66</v>
      </c>
      <c r="K285" s="42" t="n">
        <f aca="false">SUM($C285,$G285,U$4,U$6)</f>
        <v>2550.47</v>
      </c>
      <c r="L285" s="26" t="n">
        <v>0</v>
      </c>
      <c r="M285" s="27" t="n">
        <v>68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640.85</v>
      </c>
      <c r="D286" s="31" t="n">
        <v>0</v>
      </c>
      <c r="E286" s="31" t="n">
        <v>10.48</v>
      </c>
      <c r="F286" s="25" t="n">
        <v>1675.92</v>
      </c>
      <c r="G286" s="25" t="n">
        <v>36.96</v>
      </c>
      <c r="H286" s="42" t="n">
        <f aca="false">SUM($C286,$G286,R$4,R$6)</f>
        <v>1753.51</v>
      </c>
      <c r="I286" s="42" t="n">
        <f aca="false">SUM($C286,$G286,S$4,S$6)</f>
        <v>1973.17</v>
      </c>
      <c r="J286" s="42" t="n">
        <f aca="false">SUM($C286,$G286,T$4,T$6)</f>
        <v>2212.01</v>
      </c>
      <c r="K286" s="42" t="n">
        <f aca="false">SUM($C286,$G286,U$4,U$6)</f>
        <v>2550.82</v>
      </c>
      <c r="L286" s="26" t="n">
        <v>0</v>
      </c>
      <c r="M286" s="27" t="n">
        <v>10.7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639.97</v>
      </c>
      <c r="D287" s="31" t="n">
        <v>0</v>
      </c>
      <c r="E287" s="31" t="n">
        <v>198.33</v>
      </c>
      <c r="F287" s="25" t="n">
        <v>1675.04</v>
      </c>
      <c r="G287" s="25" t="n">
        <v>36.94</v>
      </c>
      <c r="H287" s="42" t="n">
        <f aca="false">SUM($C287,$G287,R$4,R$6)</f>
        <v>1752.61</v>
      </c>
      <c r="I287" s="42" t="n">
        <f aca="false">SUM($C287,$G287,S$4,S$6)</f>
        <v>1972.27</v>
      </c>
      <c r="J287" s="42" t="n">
        <f aca="false">SUM($C287,$G287,T$4,T$6)</f>
        <v>2211.11</v>
      </c>
      <c r="K287" s="42" t="n">
        <f aca="false">SUM($C287,$G287,U$4,U$6)</f>
        <v>2549.92</v>
      </c>
      <c r="L287" s="26" t="n">
        <v>0</v>
      </c>
      <c r="M287" s="27" t="n">
        <v>202.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641.46</v>
      </c>
      <c r="D288" s="31" t="n">
        <v>0</v>
      </c>
      <c r="E288" s="31" t="n">
        <v>21.41</v>
      </c>
      <c r="F288" s="25" t="n">
        <v>1676.53</v>
      </c>
      <c r="G288" s="25" t="n">
        <v>36.97</v>
      </c>
      <c r="H288" s="42" t="n">
        <f aca="false">SUM($C288,$G288,R$4,R$6)</f>
        <v>1754.13</v>
      </c>
      <c r="I288" s="42" t="n">
        <f aca="false">SUM($C288,$G288,S$4,S$6)</f>
        <v>1973.79</v>
      </c>
      <c r="J288" s="42" t="n">
        <f aca="false">SUM($C288,$G288,T$4,T$6)</f>
        <v>2212.63</v>
      </c>
      <c r="K288" s="42" t="n">
        <f aca="false">SUM($C288,$G288,U$4,U$6)</f>
        <v>2551.44</v>
      </c>
      <c r="L288" s="26" t="n">
        <v>0</v>
      </c>
      <c r="M288" s="27" t="n">
        <v>21.8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640.91</v>
      </c>
      <c r="D289" s="31" t="n">
        <v>0</v>
      </c>
      <c r="E289" s="31" t="n">
        <v>92.19</v>
      </c>
      <c r="F289" s="25" t="n">
        <v>1675.98</v>
      </c>
      <c r="G289" s="25" t="n">
        <v>36.96</v>
      </c>
      <c r="H289" s="42" t="n">
        <f aca="false">SUM($C289,$G289,R$4,R$6)</f>
        <v>1753.57</v>
      </c>
      <c r="I289" s="42" t="n">
        <f aca="false">SUM($C289,$G289,S$4,S$6)</f>
        <v>1973.23</v>
      </c>
      <c r="J289" s="42" t="n">
        <f aca="false">SUM($C289,$G289,T$4,T$6)</f>
        <v>2212.07</v>
      </c>
      <c r="K289" s="42" t="n">
        <f aca="false">SUM($C289,$G289,U$4,U$6)</f>
        <v>2550.88</v>
      </c>
      <c r="L289" s="26" t="n">
        <v>0</v>
      </c>
      <c r="M289" s="27" t="n">
        <v>94.2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638.75</v>
      </c>
      <c r="D290" s="31" t="n">
        <v>0</v>
      </c>
      <c r="E290" s="31" t="n">
        <v>312.11</v>
      </c>
      <c r="F290" s="25" t="n">
        <v>1673.82</v>
      </c>
      <c r="G290" s="25" t="n">
        <v>36.91</v>
      </c>
      <c r="H290" s="42" t="n">
        <f aca="false">SUM($C290,$G290,R$4,R$6)</f>
        <v>1751.36</v>
      </c>
      <c r="I290" s="42" t="n">
        <f aca="false">SUM($C290,$G290,S$4,S$6)</f>
        <v>1971.02</v>
      </c>
      <c r="J290" s="42" t="n">
        <f aca="false">SUM($C290,$G290,T$4,T$6)</f>
        <v>2209.86</v>
      </c>
      <c r="K290" s="42" t="n">
        <f aca="false">SUM($C290,$G290,U$4,U$6)</f>
        <v>2548.67</v>
      </c>
      <c r="L290" s="26" t="n">
        <v>0</v>
      </c>
      <c r="M290" s="27" t="n">
        <v>319.1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544.15</v>
      </c>
      <c r="D291" s="31" t="n">
        <v>0</v>
      </c>
      <c r="E291" s="31" t="n">
        <v>127.48</v>
      </c>
      <c r="F291" s="25" t="n">
        <v>1579.22</v>
      </c>
      <c r="G291" s="25" t="n">
        <v>34.78</v>
      </c>
      <c r="H291" s="42" t="n">
        <f aca="false">SUM($C291,$G291,R$4,R$6)</f>
        <v>1654.63</v>
      </c>
      <c r="I291" s="42" t="n">
        <f aca="false">SUM($C291,$G291,S$4,S$6)</f>
        <v>1874.29</v>
      </c>
      <c r="J291" s="42" t="n">
        <f aca="false">SUM($C291,$G291,T$4,T$6)</f>
        <v>2113.13</v>
      </c>
      <c r="K291" s="42" t="n">
        <f aca="false">SUM($C291,$G291,U$4,U$6)</f>
        <v>2451.94</v>
      </c>
      <c r="L291" s="26" t="n">
        <v>0</v>
      </c>
      <c r="M291" s="27" t="n">
        <v>130.3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474.25</v>
      </c>
      <c r="D292" s="31" t="n">
        <v>0</v>
      </c>
      <c r="E292" s="31" t="n">
        <v>7.29</v>
      </c>
      <c r="F292" s="25" t="n">
        <v>1509.32</v>
      </c>
      <c r="G292" s="25" t="n">
        <v>33.21</v>
      </c>
      <c r="H292" s="42" t="n">
        <f aca="false">SUM($C292,$G292,R$4,R$6)</f>
        <v>1583.16</v>
      </c>
      <c r="I292" s="42" t="n">
        <f aca="false">SUM($C292,$G292,S$4,S$6)</f>
        <v>1802.82</v>
      </c>
      <c r="J292" s="42" t="n">
        <f aca="false">SUM($C292,$G292,T$4,T$6)</f>
        <v>2041.66</v>
      </c>
      <c r="K292" s="42" t="n">
        <f aca="false">SUM($C292,$G292,U$4,U$6)</f>
        <v>2380.47</v>
      </c>
      <c r="L292" s="26" t="n">
        <v>0</v>
      </c>
      <c r="M292" s="27" t="n">
        <v>7.4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631.6</v>
      </c>
      <c r="D293" s="31" t="n">
        <v>423.1</v>
      </c>
      <c r="E293" s="31" t="n">
        <v>0</v>
      </c>
      <c r="F293" s="25" t="n">
        <v>1666.67</v>
      </c>
      <c r="G293" s="25" t="n">
        <v>36.75</v>
      </c>
      <c r="H293" s="42" t="n">
        <f aca="false">SUM($C293,$G293,R$4,R$6)</f>
        <v>1744.05</v>
      </c>
      <c r="I293" s="42" t="n">
        <f aca="false">SUM($C293,$G293,S$4,S$6)</f>
        <v>1963.71</v>
      </c>
      <c r="J293" s="42" t="n">
        <f aca="false">SUM($C293,$G293,T$4,T$6)</f>
        <v>2202.55</v>
      </c>
      <c r="K293" s="42" t="n">
        <f aca="false">SUM($C293,$G293,U$4,U$6)</f>
        <v>2541.36</v>
      </c>
      <c r="L293" s="26" t="n">
        <v>432.6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634.19</v>
      </c>
      <c r="D294" s="31" t="n">
        <v>0</v>
      </c>
      <c r="E294" s="31" t="n">
        <v>55.85</v>
      </c>
      <c r="F294" s="25" t="n">
        <v>1669.26</v>
      </c>
      <c r="G294" s="25" t="n">
        <v>36.81</v>
      </c>
      <c r="H294" s="42" t="n">
        <f aca="false">SUM($C294,$G294,R$4,R$6)</f>
        <v>1746.7</v>
      </c>
      <c r="I294" s="42" t="n">
        <f aca="false">SUM($C294,$G294,S$4,S$6)</f>
        <v>1966.36</v>
      </c>
      <c r="J294" s="42" t="n">
        <f aca="false">SUM($C294,$G294,T$4,T$6)</f>
        <v>2205.2</v>
      </c>
      <c r="K294" s="42" t="n">
        <f aca="false">SUM($C294,$G294,U$4,U$6)</f>
        <v>2544.01</v>
      </c>
      <c r="L294" s="26" t="n">
        <v>0</v>
      </c>
      <c r="M294" s="27" t="n">
        <v>57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517.7</v>
      </c>
      <c r="D295" s="31" t="n">
        <v>0</v>
      </c>
      <c r="E295" s="31" t="n">
        <v>541.68</v>
      </c>
      <c r="F295" s="25" t="n">
        <v>1552.77</v>
      </c>
      <c r="G295" s="25" t="n">
        <v>34.19</v>
      </c>
      <c r="H295" s="42" t="n">
        <f aca="false">SUM($C295,$G295,R$4,R$6)</f>
        <v>1627.59</v>
      </c>
      <c r="I295" s="42" t="n">
        <f aca="false">SUM($C295,$G295,S$4,S$6)</f>
        <v>1847.25</v>
      </c>
      <c r="J295" s="42" t="n">
        <f aca="false">SUM($C295,$G295,T$4,T$6)</f>
        <v>2086.09</v>
      </c>
      <c r="K295" s="42" t="n">
        <f aca="false">SUM($C295,$G295,U$4,U$6)</f>
        <v>2424.9</v>
      </c>
      <c r="L295" s="26" t="n">
        <v>0</v>
      </c>
      <c r="M295" s="27" t="n">
        <v>553.8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62.82</v>
      </c>
      <c r="D296" s="31" t="n">
        <v>0</v>
      </c>
      <c r="E296" s="31" t="n">
        <v>338.4</v>
      </c>
      <c r="F296" s="25" t="n">
        <v>1197.89</v>
      </c>
      <c r="G296" s="25" t="n">
        <v>26.19</v>
      </c>
      <c r="H296" s="42" t="n">
        <f aca="false">SUM($C296,$G296,R$4,R$6)</f>
        <v>1264.71</v>
      </c>
      <c r="I296" s="42" t="n">
        <f aca="false">SUM($C296,$G296,S$4,S$6)</f>
        <v>1484.37</v>
      </c>
      <c r="J296" s="42" t="n">
        <f aca="false">SUM($C296,$G296,T$4,T$6)</f>
        <v>1723.21</v>
      </c>
      <c r="K296" s="42" t="n">
        <f aca="false">SUM($C296,$G296,U$4,U$6)</f>
        <v>2062.02</v>
      </c>
      <c r="L296" s="26" t="n">
        <v>0</v>
      </c>
      <c r="M296" s="27" t="n">
        <v>346.0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1105.43</v>
      </c>
      <c r="D297" s="31" t="n">
        <v>0</v>
      </c>
      <c r="E297" s="31" t="n">
        <v>270.9</v>
      </c>
      <c r="F297" s="25" t="n">
        <v>1140.5</v>
      </c>
      <c r="G297" s="25" t="n">
        <v>24.9</v>
      </c>
      <c r="H297" s="42" t="n">
        <f aca="false">SUM($C297,$G297,R$4,R$6)</f>
        <v>1206.03</v>
      </c>
      <c r="I297" s="42" t="n">
        <f aca="false">SUM($C297,$G297,S$4,S$6)</f>
        <v>1425.69</v>
      </c>
      <c r="J297" s="42" t="n">
        <f aca="false">SUM($C297,$G297,T$4,T$6)</f>
        <v>1664.53</v>
      </c>
      <c r="K297" s="42" t="n">
        <f aca="false">SUM($C297,$G297,U$4,U$6)</f>
        <v>2003.34</v>
      </c>
      <c r="L297" s="26" t="n">
        <v>0</v>
      </c>
      <c r="M297" s="27" t="n">
        <v>27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948.05</v>
      </c>
      <c r="D298" s="31" t="n">
        <v>0</v>
      </c>
      <c r="E298" s="31" t="n">
        <v>150.16</v>
      </c>
      <c r="F298" s="25" t="n">
        <v>983.12</v>
      </c>
      <c r="G298" s="25" t="n">
        <v>21.36</v>
      </c>
      <c r="H298" s="42" t="n">
        <f aca="false">SUM($C298,$G298,R$4,R$6)</f>
        <v>1045.11</v>
      </c>
      <c r="I298" s="42" t="n">
        <f aca="false">SUM($C298,$G298,S$4,S$6)</f>
        <v>1264.77</v>
      </c>
      <c r="J298" s="42" t="n">
        <f aca="false">SUM($C298,$G298,T$4,T$6)</f>
        <v>1503.61</v>
      </c>
      <c r="K298" s="42" t="n">
        <f aca="false">SUM($C298,$G298,U$4,U$6)</f>
        <v>1842.42</v>
      </c>
      <c r="L298" s="26" t="n">
        <v>0</v>
      </c>
      <c r="M298" s="27" t="n">
        <v>153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837.56</v>
      </c>
      <c r="D299" s="31" t="n">
        <v>0</v>
      </c>
      <c r="E299" s="31" t="n">
        <v>843.28</v>
      </c>
      <c r="F299" s="25" t="n">
        <v>872.63</v>
      </c>
      <c r="G299" s="25" t="n">
        <v>18.87</v>
      </c>
      <c r="H299" s="42" t="n">
        <f aca="false">SUM($C299,$G299,R$4,R$6)</f>
        <v>932.13</v>
      </c>
      <c r="I299" s="42" t="n">
        <f aca="false">SUM($C299,$G299,S$4,S$6)</f>
        <v>1151.79</v>
      </c>
      <c r="J299" s="42" t="n">
        <f aca="false">SUM($C299,$G299,T$4,T$6)</f>
        <v>1390.63</v>
      </c>
      <c r="K299" s="42" t="n">
        <f aca="false">SUM($C299,$G299,U$4,U$6)</f>
        <v>1729.44</v>
      </c>
      <c r="L299" s="26" t="n">
        <v>0</v>
      </c>
      <c r="M299" s="27" t="n">
        <v>862.2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773.96</v>
      </c>
      <c r="D300" s="31" t="n">
        <v>0</v>
      </c>
      <c r="E300" s="31" t="n">
        <v>133.5</v>
      </c>
      <c r="F300" s="25" t="n">
        <v>809.03</v>
      </c>
      <c r="G300" s="25" t="n">
        <v>17.43</v>
      </c>
      <c r="H300" s="42" t="n">
        <f aca="false">SUM($C300,$G300,R$4,R$6)</f>
        <v>867.09</v>
      </c>
      <c r="I300" s="42" t="n">
        <f aca="false">SUM($C300,$G300,S$4,S$6)</f>
        <v>1086.75</v>
      </c>
      <c r="J300" s="42" t="n">
        <f aca="false">SUM($C300,$G300,T$4,T$6)</f>
        <v>1325.59</v>
      </c>
      <c r="K300" s="42" t="n">
        <f aca="false">SUM($C300,$G300,U$4,U$6)</f>
        <v>1664.4</v>
      </c>
      <c r="L300" s="26" t="n">
        <v>0</v>
      </c>
      <c r="M300" s="27" t="n">
        <v>136.5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699.82</v>
      </c>
      <c r="D301" s="31" t="n">
        <v>0</v>
      </c>
      <c r="E301" s="31" t="n">
        <v>134.21</v>
      </c>
      <c r="F301" s="25" t="n">
        <v>734.89</v>
      </c>
      <c r="G301" s="25" t="n">
        <v>15.76</v>
      </c>
      <c r="H301" s="42" t="n">
        <f aca="false">SUM($C301,$G301,R$4,R$6)</f>
        <v>791.28</v>
      </c>
      <c r="I301" s="42" t="n">
        <f aca="false">SUM($C301,$G301,S$4,S$6)</f>
        <v>1010.94</v>
      </c>
      <c r="J301" s="42" t="n">
        <f aca="false">SUM($C301,$G301,T$4,T$6)</f>
        <v>1249.78</v>
      </c>
      <c r="K301" s="42" t="n">
        <f aca="false">SUM($C301,$G301,U$4,U$6)</f>
        <v>1588.59</v>
      </c>
      <c r="L301" s="26" t="n">
        <v>0</v>
      </c>
      <c r="M301" s="27" t="n">
        <v>137.2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696.3</v>
      </c>
      <c r="D302" s="31" t="n">
        <v>0</v>
      </c>
      <c r="E302" s="31" t="n">
        <v>698.98</v>
      </c>
      <c r="F302" s="25" t="n">
        <v>731.37</v>
      </c>
      <c r="G302" s="25" t="n">
        <v>15.68</v>
      </c>
      <c r="H302" s="42" t="n">
        <f aca="false">SUM($C302,$G302,R$4,R$6)</f>
        <v>787.68</v>
      </c>
      <c r="I302" s="42" t="n">
        <f aca="false">SUM($C302,$G302,S$4,S$6)</f>
        <v>1007.34</v>
      </c>
      <c r="J302" s="42" t="n">
        <f aca="false">SUM($C302,$G302,T$4,T$6)</f>
        <v>1246.18</v>
      </c>
      <c r="K302" s="42" t="n">
        <f aca="false">SUM($C302,$G302,U$4,U$6)</f>
        <v>1584.99</v>
      </c>
      <c r="L302" s="26" t="n">
        <v>0</v>
      </c>
      <c r="M302" s="27" t="n">
        <v>714.7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98.23</v>
      </c>
      <c r="D303" s="31" t="n">
        <v>0</v>
      </c>
      <c r="E303" s="31" t="n">
        <v>115.59</v>
      </c>
      <c r="F303" s="25" t="n">
        <v>733.3</v>
      </c>
      <c r="G303" s="25" t="n">
        <v>15.73</v>
      </c>
      <c r="H303" s="42" t="n">
        <f aca="false">SUM($C303,$G303,R$4,R$6)</f>
        <v>789.66</v>
      </c>
      <c r="I303" s="42" t="n">
        <f aca="false">SUM($C303,$G303,S$4,S$6)</f>
        <v>1009.32</v>
      </c>
      <c r="J303" s="42" t="n">
        <f aca="false">SUM($C303,$G303,T$4,T$6)</f>
        <v>1248.16</v>
      </c>
      <c r="K303" s="42" t="n">
        <f aca="false">SUM($C303,$G303,U$4,U$6)</f>
        <v>1586.97</v>
      </c>
      <c r="L303" s="26" t="n">
        <v>0</v>
      </c>
      <c r="M303" s="27" t="n">
        <v>118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736.23</v>
      </c>
      <c r="D304" s="31" t="n">
        <v>85.99</v>
      </c>
      <c r="E304" s="31" t="n">
        <v>0</v>
      </c>
      <c r="F304" s="25" t="n">
        <v>771.3</v>
      </c>
      <c r="G304" s="25" t="n">
        <v>16.58</v>
      </c>
      <c r="H304" s="42" t="n">
        <f aca="false">SUM($C304,$G304,R$4,R$6)</f>
        <v>828.51</v>
      </c>
      <c r="I304" s="42" t="n">
        <f aca="false">SUM($C304,$G304,S$4,S$6)</f>
        <v>1048.17</v>
      </c>
      <c r="J304" s="42" t="n">
        <f aca="false">SUM($C304,$G304,T$4,T$6)</f>
        <v>1287.01</v>
      </c>
      <c r="K304" s="42" t="n">
        <f aca="false">SUM($C304,$G304,U$4,U$6)</f>
        <v>1625.82</v>
      </c>
      <c r="L304" s="26" t="n">
        <v>87.9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002.74</v>
      </c>
      <c r="D305" s="31" t="n">
        <v>36.11</v>
      </c>
      <c r="E305" s="31" t="n">
        <v>0</v>
      </c>
      <c r="F305" s="25" t="n">
        <v>1037.81</v>
      </c>
      <c r="G305" s="25" t="n">
        <v>22.59</v>
      </c>
      <c r="H305" s="42" t="n">
        <f aca="false">SUM($C305,$G305,R$4,R$6)</f>
        <v>1101.03</v>
      </c>
      <c r="I305" s="42" t="n">
        <f aca="false">SUM($C305,$G305,S$4,S$6)</f>
        <v>1320.69</v>
      </c>
      <c r="J305" s="42" t="n">
        <f aca="false">SUM($C305,$G305,T$4,T$6)</f>
        <v>1559.53</v>
      </c>
      <c r="K305" s="42" t="n">
        <f aca="false">SUM($C305,$G305,U$4,U$6)</f>
        <v>1898.34</v>
      </c>
      <c r="L305" s="26" t="n">
        <v>36.9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23.77</v>
      </c>
      <c r="D306" s="31" t="n">
        <v>0</v>
      </c>
      <c r="E306" s="31" t="n">
        <v>312.59</v>
      </c>
      <c r="F306" s="25" t="n">
        <v>1458.84</v>
      </c>
      <c r="G306" s="25" t="n">
        <v>32.07</v>
      </c>
      <c r="H306" s="42" t="n">
        <f aca="false">SUM($C306,$G306,R$4,R$6)</f>
        <v>1531.54</v>
      </c>
      <c r="I306" s="42" t="n">
        <f aca="false">SUM($C306,$G306,S$4,S$6)</f>
        <v>1751.2</v>
      </c>
      <c r="J306" s="42" t="n">
        <f aca="false">SUM($C306,$G306,T$4,T$6)</f>
        <v>1990.04</v>
      </c>
      <c r="K306" s="42" t="n">
        <f aca="false">SUM($C306,$G306,U$4,U$6)</f>
        <v>2328.85</v>
      </c>
      <c r="L306" s="26" t="n">
        <v>0</v>
      </c>
      <c r="M306" s="27" t="n">
        <v>319.6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619.74</v>
      </c>
      <c r="D307" s="31" t="n">
        <v>0</v>
      </c>
      <c r="E307" s="31" t="n">
        <v>219.97</v>
      </c>
      <c r="F307" s="25" t="n">
        <v>1654.81</v>
      </c>
      <c r="G307" s="25" t="n">
        <v>36.49</v>
      </c>
      <c r="H307" s="42" t="n">
        <f aca="false">SUM($C307,$G307,R$4,R$6)</f>
        <v>1731.93</v>
      </c>
      <c r="I307" s="42" t="n">
        <f aca="false">SUM($C307,$G307,S$4,S$6)</f>
        <v>1951.59</v>
      </c>
      <c r="J307" s="42" t="n">
        <f aca="false">SUM($C307,$G307,T$4,T$6)</f>
        <v>2190.43</v>
      </c>
      <c r="K307" s="42" t="n">
        <f aca="false">SUM($C307,$G307,U$4,U$6)</f>
        <v>2529.24</v>
      </c>
      <c r="L307" s="26" t="n">
        <v>0</v>
      </c>
      <c r="M307" s="27" t="n">
        <v>224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632.41</v>
      </c>
      <c r="D308" s="31" t="n">
        <v>0</v>
      </c>
      <c r="E308" s="31" t="n">
        <v>144.72</v>
      </c>
      <c r="F308" s="25" t="n">
        <v>1667.48</v>
      </c>
      <c r="G308" s="25" t="n">
        <v>36.77</v>
      </c>
      <c r="H308" s="42" t="n">
        <f aca="false">SUM($C308,$G308,R$4,R$6)</f>
        <v>1744.88</v>
      </c>
      <c r="I308" s="42" t="n">
        <f aca="false">SUM($C308,$G308,S$4,S$6)</f>
        <v>1964.54</v>
      </c>
      <c r="J308" s="42" t="n">
        <f aca="false">SUM($C308,$G308,T$4,T$6)</f>
        <v>2203.38</v>
      </c>
      <c r="K308" s="42" t="n">
        <f aca="false">SUM($C308,$G308,U$4,U$6)</f>
        <v>2542.19</v>
      </c>
      <c r="L308" s="26" t="n">
        <v>0</v>
      </c>
      <c r="M308" s="27" t="n">
        <v>147.9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639.24</v>
      </c>
      <c r="D309" s="31" t="n">
        <v>0</v>
      </c>
      <c r="E309" s="31" t="n">
        <v>53.93</v>
      </c>
      <c r="F309" s="25" t="n">
        <v>1674.31</v>
      </c>
      <c r="G309" s="25" t="n">
        <v>36.92</v>
      </c>
      <c r="H309" s="42" t="n">
        <f aca="false">SUM($C309,$G309,R$4,R$6)</f>
        <v>1751.86</v>
      </c>
      <c r="I309" s="42" t="n">
        <f aca="false">SUM($C309,$G309,S$4,S$6)</f>
        <v>1971.52</v>
      </c>
      <c r="J309" s="42" t="n">
        <f aca="false">SUM($C309,$G309,T$4,T$6)</f>
        <v>2210.36</v>
      </c>
      <c r="K309" s="42" t="n">
        <f aca="false">SUM($C309,$G309,U$4,U$6)</f>
        <v>2549.17</v>
      </c>
      <c r="L309" s="26" t="n">
        <v>0</v>
      </c>
      <c r="M309" s="27" t="n">
        <v>55.1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640.17</v>
      </c>
      <c r="D310" s="31" t="n">
        <v>15.24</v>
      </c>
      <c r="E310" s="31" t="n">
        <v>0</v>
      </c>
      <c r="F310" s="25" t="n">
        <v>1675.24</v>
      </c>
      <c r="G310" s="25" t="n">
        <v>36.95</v>
      </c>
      <c r="H310" s="42" t="n">
        <f aca="false">SUM($C310,$G310,R$4,R$6)</f>
        <v>1752.82</v>
      </c>
      <c r="I310" s="42" t="n">
        <f aca="false">SUM($C310,$G310,S$4,S$6)</f>
        <v>1972.48</v>
      </c>
      <c r="J310" s="42" t="n">
        <f aca="false">SUM($C310,$G310,T$4,T$6)</f>
        <v>2211.32</v>
      </c>
      <c r="K310" s="42" t="n">
        <f aca="false">SUM($C310,$G310,U$4,U$6)</f>
        <v>2550.13</v>
      </c>
      <c r="L310" s="26" t="n">
        <v>15.5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638.11</v>
      </c>
      <c r="D311" s="31" t="n">
        <v>48.41</v>
      </c>
      <c r="E311" s="31" t="n">
        <v>0</v>
      </c>
      <c r="F311" s="25" t="n">
        <v>1673.18</v>
      </c>
      <c r="G311" s="25" t="n">
        <v>36.9</v>
      </c>
      <c r="H311" s="42" t="n">
        <f aca="false">SUM($C311,$G311,R$4,R$6)</f>
        <v>1750.71</v>
      </c>
      <c r="I311" s="42" t="n">
        <f aca="false">SUM($C311,$G311,S$4,S$6)</f>
        <v>1970.37</v>
      </c>
      <c r="J311" s="42" t="n">
        <f aca="false">SUM($C311,$G311,T$4,T$6)</f>
        <v>2209.21</v>
      </c>
      <c r="K311" s="42" t="n">
        <f aca="false">SUM($C311,$G311,U$4,U$6)</f>
        <v>2548.02</v>
      </c>
      <c r="L311" s="26" t="n">
        <v>49.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639.27</v>
      </c>
      <c r="D312" s="31" t="n">
        <v>331.99</v>
      </c>
      <c r="E312" s="31" t="n">
        <v>0</v>
      </c>
      <c r="F312" s="25" t="n">
        <v>1674.34</v>
      </c>
      <c r="G312" s="25" t="n">
        <v>36.93</v>
      </c>
      <c r="H312" s="42" t="n">
        <f aca="false">SUM($C312,$G312,R$4,R$6)</f>
        <v>1751.9</v>
      </c>
      <c r="I312" s="42" t="n">
        <f aca="false">SUM($C312,$G312,S$4,S$6)</f>
        <v>1971.56</v>
      </c>
      <c r="J312" s="42" t="n">
        <f aca="false">SUM($C312,$G312,T$4,T$6)</f>
        <v>2210.4</v>
      </c>
      <c r="K312" s="42" t="n">
        <f aca="false">SUM($C312,$G312,U$4,U$6)</f>
        <v>2549.21</v>
      </c>
      <c r="L312" s="26" t="n">
        <v>339.4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638.76</v>
      </c>
      <c r="D313" s="31" t="n">
        <v>355.56</v>
      </c>
      <c r="E313" s="31" t="n">
        <v>0</v>
      </c>
      <c r="F313" s="25" t="n">
        <v>1673.83</v>
      </c>
      <c r="G313" s="25" t="n">
        <v>36.91</v>
      </c>
      <c r="H313" s="42" t="n">
        <f aca="false">SUM($C313,$G313,R$4,R$6)</f>
        <v>1751.37</v>
      </c>
      <c r="I313" s="42" t="n">
        <f aca="false">SUM($C313,$G313,S$4,S$6)</f>
        <v>1971.03</v>
      </c>
      <c r="J313" s="42" t="n">
        <f aca="false">SUM($C313,$G313,T$4,T$6)</f>
        <v>2209.87</v>
      </c>
      <c r="K313" s="42" t="n">
        <f aca="false">SUM($C313,$G313,U$4,U$6)</f>
        <v>2548.68</v>
      </c>
      <c r="L313" s="26" t="n">
        <v>363.57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628.85</v>
      </c>
      <c r="D314" s="31" t="n">
        <v>55.69</v>
      </c>
      <c r="E314" s="31" t="n">
        <v>0</v>
      </c>
      <c r="F314" s="25" t="n">
        <v>1663.92</v>
      </c>
      <c r="G314" s="25" t="n">
        <v>36.69</v>
      </c>
      <c r="H314" s="42" t="n">
        <f aca="false">SUM($C314,$G314,R$4,R$6)</f>
        <v>1741.24</v>
      </c>
      <c r="I314" s="42" t="n">
        <f aca="false">SUM($C314,$G314,S$4,S$6)</f>
        <v>1960.9</v>
      </c>
      <c r="J314" s="42" t="n">
        <f aca="false">SUM($C314,$G314,T$4,T$6)</f>
        <v>2199.74</v>
      </c>
      <c r="K314" s="42" t="n">
        <f aca="false">SUM($C314,$G314,U$4,U$6)</f>
        <v>2538.55</v>
      </c>
      <c r="L314" s="26" t="n">
        <v>56.9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634.36</v>
      </c>
      <c r="D315" s="31" t="n">
        <v>0</v>
      </c>
      <c r="E315" s="31" t="n">
        <v>90.9</v>
      </c>
      <c r="F315" s="25" t="n">
        <v>1669.43</v>
      </c>
      <c r="G315" s="25" t="n">
        <v>36.81</v>
      </c>
      <c r="H315" s="42" t="n">
        <f aca="false">SUM($C315,$G315,R$4,R$6)</f>
        <v>1746.87</v>
      </c>
      <c r="I315" s="42" t="n">
        <f aca="false">SUM($C315,$G315,S$4,S$6)</f>
        <v>1966.53</v>
      </c>
      <c r="J315" s="42" t="n">
        <f aca="false">SUM($C315,$G315,T$4,T$6)</f>
        <v>2205.37</v>
      </c>
      <c r="K315" s="42" t="n">
        <f aca="false">SUM($C315,$G315,U$4,U$6)</f>
        <v>2544.18</v>
      </c>
      <c r="L315" s="26" t="n">
        <v>0</v>
      </c>
      <c r="M315" s="27" t="n">
        <v>92.9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534.04</v>
      </c>
      <c r="D316" s="31" t="n">
        <v>72.73</v>
      </c>
      <c r="E316" s="31" t="n">
        <v>0</v>
      </c>
      <c r="F316" s="25" t="n">
        <v>1569.11</v>
      </c>
      <c r="G316" s="25" t="n">
        <v>34.55</v>
      </c>
      <c r="H316" s="42" t="n">
        <f aca="false">SUM($C316,$G316,R$4,R$6)</f>
        <v>1644.29</v>
      </c>
      <c r="I316" s="42" t="n">
        <f aca="false">SUM($C316,$G316,S$4,S$6)</f>
        <v>1863.95</v>
      </c>
      <c r="J316" s="42" t="n">
        <f aca="false">SUM($C316,$G316,T$4,T$6)</f>
        <v>2102.79</v>
      </c>
      <c r="K316" s="42" t="n">
        <f aca="false">SUM($C316,$G316,U$4,U$6)</f>
        <v>2441.6</v>
      </c>
      <c r="L316" s="26" t="n">
        <v>74.3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635.46</v>
      </c>
      <c r="D317" s="31" t="n">
        <v>371.03</v>
      </c>
      <c r="E317" s="31" t="n">
        <v>0</v>
      </c>
      <c r="F317" s="25" t="n">
        <v>1670.53</v>
      </c>
      <c r="G317" s="25" t="n">
        <v>36.84</v>
      </c>
      <c r="H317" s="42" t="n">
        <f aca="false">SUM($C317,$G317,R$4,R$6)</f>
        <v>1748</v>
      </c>
      <c r="I317" s="42" t="n">
        <f aca="false">SUM($C317,$G317,S$4,S$6)</f>
        <v>1967.66</v>
      </c>
      <c r="J317" s="42" t="n">
        <f aca="false">SUM($C317,$G317,T$4,T$6)</f>
        <v>2206.5</v>
      </c>
      <c r="K317" s="42" t="n">
        <f aca="false">SUM($C317,$G317,U$4,U$6)</f>
        <v>2545.31</v>
      </c>
      <c r="L317" s="26" t="n">
        <v>379.3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634.22</v>
      </c>
      <c r="D318" s="31" t="n">
        <v>0</v>
      </c>
      <c r="E318" s="31" t="n">
        <v>411.96</v>
      </c>
      <c r="F318" s="25" t="n">
        <v>1669.29</v>
      </c>
      <c r="G318" s="25" t="n">
        <v>36.81</v>
      </c>
      <c r="H318" s="42" t="n">
        <f aca="false">SUM($C318,$G318,R$4,R$6)</f>
        <v>1746.73</v>
      </c>
      <c r="I318" s="42" t="n">
        <f aca="false">SUM($C318,$G318,S$4,S$6)</f>
        <v>1966.39</v>
      </c>
      <c r="J318" s="42" t="n">
        <f aca="false">SUM($C318,$G318,T$4,T$6)</f>
        <v>2205.23</v>
      </c>
      <c r="K318" s="42" t="n">
        <f aca="false">SUM($C318,$G318,U$4,U$6)</f>
        <v>2544.04</v>
      </c>
      <c r="L318" s="26" t="n">
        <v>0</v>
      </c>
      <c r="M318" s="27" t="n">
        <v>421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635.8</v>
      </c>
      <c r="D319" s="31" t="n">
        <v>0</v>
      </c>
      <c r="E319" s="31" t="n">
        <v>174.09</v>
      </c>
      <c r="F319" s="25" t="n">
        <v>1670.87</v>
      </c>
      <c r="G319" s="25" t="n">
        <v>36.85</v>
      </c>
      <c r="H319" s="42" t="n">
        <f aca="false">SUM($C319,$G319,R$4,R$6)</f>
        <v>1748.35</v>
      </c>
      <c r="I319" s="42" t="n">
        <f aca="false">SUM($C319,$G319,S$4,S$6)</f>
        <v>1968.01</v>
      </c>
      <c r="J319" s="42" t="n">
        <f aca="false">SUM($C319,$G319,T$4,T$6)</f>
        <v>2206.85</v>
      </c>
      <c r="K319" s="42" t="n">
        <f aca="false">SUM($C319,$G319,U$4,U$6)</f>
        <v>2545.66</v>
      </c>
      <c r="L319" s="26" t="n">
        <v>0</v>
      </c>
      <c r="M319" s="27" t="n">
        <v>178.0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381.04</v>
      </c>
      <c r="D320" s="31" t="n">
        <v>0</v>
      </c>
      <c r="E320" s="31" t="n">
        <v>609.25</v>
      </c>
      <c r="F320" s="25" t="n">
        <v>1416.11</v>
      </c>
      <c r="G320" s="25" t="n">
        <v>31.11</v>
      </c>
      <c r="H320" s="42" t="n">
        <f aca="false">SUM($C320,$G320,R$4,R$6)</f>
        <v>1487.85</v>
      </c>
      <c r="I320" s="42" t="n">
        <f aca="false">SUM($C320,$G320,S$4,S$6)</f>
        <v>1707.51</v>
      </c>
      <c r="J320" s="42" t="n">
        <f aca="false">SUM($C320,$G320,T$4,T$6)</f>
        <v>1946.35</v>
      </c>
      <c r="K320" s="42" t="n">
        <f aca="false">SUM($C320,$G320,U$4,U$6)</f>
        <v>2285.16</v>
      </c>
      <c r="L320" s="26" t="n">
        <v>0</v>
      </c>
      <c r="M320" s="27" t="n">
        <v>622.9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1092.86</v>
      </c>
      <c r="D321" s="31" t="n">
        <v>0</v>
      </c>
      <c r="E321" s="31" t="n">
        <v>193.17</v>
      </c>
      <c r="F321" s="25" t="n">
        <v>1127.93</v>
      </c>
      <c r="G321" s="25" t="n">
        <v>24.62</v>
      </c>
      <c r="H321" s="42" t="n">
        <f aca="false">SUM($C321,$G321,R$4,R$6)</f>
        <v>1193.18</v>
      </c>
      <c r="I321" s="42" t="n">
        <f aca="false">SUM($C321,$G321,S$4,S$6)</f>
        <v>1412.84</v>
      </c>
      <c r="J321" s="42" t="n">
        <f aca="false">SUM($C321,$G321,T$4,T$6)</f>
        <v>1651.68</v>
      </c>
      <c r="K321" s="42" t="n">
        <f aca="false">SUM($C321,$G321,U$4,U$6)</f>
        <v>1990.49</v>
      </c>
      <c r="L321" s="26" t="n">
        <v>0</v>
      </c>
      <c r="M321" s="27" t="n">
        <v>197.5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917.36</v>
      </c>
      <c r="D322" s="31" t="n">
        <v>0</v>
      </c>
      <c r="E322" s="31" t="n">
        <v>91.05</v>
      </c>
      <c r="F322" s="25" t="n">
        <v>952.43</v>
      </c>
      <c r="G322" s="25" t="n">
        <v>20.66</v>
      </c>
      <c r="H322" s="42" t="n">
        <f aca="false">SUM($C322,$G322,R$4,R$6)</f>
        <v>1013.72</v>
      </c>
      <c r="I322" s="42" t="n">
        <f aca="false">SUM($C322,$G322,S$4,S$6)</f>
        <v>1233.38</v>
      </c>
      <c r="J322" s="42" t="n">
        <f aca="false">SUM($C322,$G322,T$4,T$6)</f>
        <v>1472.22</v>
      </c>
      <c r="K322" s="42" t="n">
        <f aca="false">SUM($C322,$G322,U$4,U$6)</f>
        <v>1811.03</v>
      </c>
      <c r="L322" s="26" t="n">
        <v>0</v>
      </c>
      <c r="M322" s="27" t="n">
        <v>93.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834.75</v>
      </c>
      <c r="D323" s="31" t="n">
        <v>0</v>
      </c>
      <c r="E323" s="31" t="n">
        <v>28.71</v>
      </c>
      <c r="F323" s="25" t="n">
        <v>869.82</v>
      </c>
      <c r="G323" s="25" t="n">
        <v>18.8</v>
      </c>
      <c r="H323" s="42" t="n">
        <f aca="false">SUM($C323,$G323,R$4,R$6)</f>
        <v>929.25</v>
      </c>
      <c r="I323" s="42" t="n">
        <f aca="false">SUM($C323,$G323,S$4,S$6)</f>
        <v>1148.91</v>
      </c>
      <c r="J323" s="42" t="n">
        <f aca="false">SUM($C323,$G323,T$4,T$6)</f>
        <v>1387.75</v>
      </c>
      <c r="K323" s="42" t="n">
        <f aca="false">SUM($C323,$G323,U$4,U$6)</f>
        <v>1726.56</v>
      </c>
      <c r="L323" s="26" t="n">
        <v>0</v>
      </c>
      <c r="M323" s="27" t="n">
        <v>29.3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749.86</v>
      </c>
      <c r="D324" s="31" t="n">
        <v>25.04</v>
      </c>
      <c r="E324" s="31" t="n">
        <v>0</v>
      </c>
      <c r="F324" s="25" t="n">
        <v>784.93</v>
      </c>
      <c r="G324" s="25" t="n">
        <v>16.89</v>
      </c>
      <c r="H324" s="42" t="n">
        <f aca="false">SUM($C324,$G324,R$4,R$6)</f>
        <v>842.45</v>
      </c>
      <c r="I324" s="42" t="n">
        <f aca="false">SUM($C324,$G324,S$4,S$6)</f>
        <v>1062.11</v>
      </c>
      <c r="J324" s="42" t="n">
        <f aca="false">SUM($C324,$G324,T$4,T$6)</f>
        <v>1300.95</v>
      </c>
      <c r="K324" s="42" t="n">
        <f aca="false">SUM($C324,$G324,U$4,U$6)</f>
        <v>1639.76</v>
      </c>
      <c r="L324" s="26" t="n">
        <v>25.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733.54</v>
      </c>
      <c r="D325" s="31" t="n">
        <v>46.7</v>
      </c>
      <c r="E325" s="31" t="n">
        <v>0</v>
      </c>
      <c r="F325" s="25" t="n">
        <v>768.61</v>
      </c>
      <c r="G325" s="25" t="n">
        <v>16.52</v>
      </c>
      <c r="H325" s="42" t="n">
        <f aca="false">SUM($C325,$G325,R$4,R$6)</f>
        <v>825.76</v>
      </c>
      <c r="I325" s="42" t="n">
        <f aca="false">SUM($C325,$G325,S$4,S$6)</f>
        <v>1045.42</v>
      </c>
      <c r="J325" s="42" t="n">
        <f aca="false">SUM($C325,$G325,T$4,T$6)</f>
        <v>1284.26</v>
      </c>
      <c r="K325" s="42" t="n">
        <f aca="false">SUM($C325,$G325,U$4,U$6)</f>
        <v>1623.07</v>
      </c>
      <c r="L325" s="26" t="n">
        <v>47.7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801.38</v>
      </c>
      <c r="D326" s="31" t="n">
        <v>20.38</v>
      </c>
      <c r="E326" s="31" t="n">
        <v>0</v>
      </c>
      <c r="F326" s="25" t="n">
        <v>836.45</v>
      </c>
      <c r="G326" s="25" t="n">
        <v>18.05</v>
      </c>
      <c r="H326" s="42" t="n">
        <f aca="false">SUM($C326,$G326,R$4,R$6)</f>
        <v>895.13</v>
      </c>
      <c r="I326" s="42" t="n">
        <f aca="false">SUM($C326,$G326,S$4,S$6)</f>
        <v>1114.79</v>
      </c>
      <c r="J326" s="42" t="n">
        <f aca="false">SUM($C326,$G326,T$4,T$6)</f>
        <v>1353.63</v>
      </c>
      <c r="K326" s="42" t="n">
        <f aca="false">SUM($C326,$G326,U$4,U$6)</f>
        <v>1692.44</v>
      </c>
      <c r="L326" s="26" t="n">
        <v>20.8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872.36</v>
      </c>
      <c r="D327" s="31" t="n">
        <v>47.21</v>
      </c>
      <c r="E327" s="31" t="n">
        <v>0</v>
      </c>
      <c r="F327" s="25" t="n">
        <v>907.43</v>
      </c>
      <c r="G327" s="25" t="n">
        <v>19.65</v>
      </c>
      <c r="H327" s="42" t="n">
        <f aca="false">SUM($C327,$G327,R$4,R$6)</f>
        <v>967.71</v>
      </c>
      <c r="I327" s="42" t="n">
        <f aca="false">SUM($C327,$G327,S$4,S$6)</f>
        <v>1187.37</v>
      </c>
      <c r="J327" s="42" t="n">
        <f aca="false">SUM($C327,$G327,T$4,T$6)</f>
        <v>1426.21</v>
      </c>
      <c r="K327" s="42" t="n">
        <f aca="false">SUM($C327,$G327,U$4,U$6)</f>
        <v>1765.02</v>
      </c>
      <c r="L327" s="26" t="n">
        <v>48.2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1166.56</v>
      </c>
      <c r="D328" s="31" t="n">
        <v>12.82</v>
      </c>
      <c r="E328" s="31" t="n">
        <v>0</v>
      </c>
      <c r="F328" s="25" t="n">
        <v>1201.63</v>
      </c>
      <c r="G328" s="25" t="n">
        <v>26.28</v>
      </c>
      <c r="H328" s="42" t="n">
        <f aca="false">SUM($C328,$G328,R$4,R$6)</f>
        <v>1268.54</v>
      </c>
      <c r="I328" s="42" t="n">
        <f aca="false">SUM($C328,$G328,S$4,S$6)</f>
        <v>1488.2</v>
      </c>
      <c r="J328" s="42" t="n">
        <f aca="false">SUM($C328,$G328,T$4,T$6)</f>
        <v>1727.04</v>
      </c>
      <c r="K328" s="42" t="n">
        <f aca="false">SUM($C328,$G328,U$4,U$6)</f>
        <v>2065.85</v>
      </c>
      <c r="L328" s="26" t="n">
        <v>13.1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561.34</v>
      </c>
      <c r="D329" s="31" t="n">
        <v>97.93</v>
      </c>
      <c r="E329" s="31" t="n">
        <v>0</v>
      </c>
      <c r="F329" s="25" t="n">
        <v>1596.41</v>
      </c>
      <c r="G329" s="25" t="n">
        <v>35.17</v>
      </c>
      <c r="H329" s="42" t="n">
        <f aca="false">SUM($C329,$G329,R$4,R$6)</f>
        <v>1672.21</v>
      </c>
      <c r="I329" s="42" t="n">
        <f aca="false">SUM($C329,$G329,S$4,S$6)</f>
        <v>1891.87</v>
      </c>
      <c r="J329" s="42" t="n">
        <f aca="false">SUM($C329,$G329,T$4,T$6)</f>
        <v>2130.71</v>
      </c>
      <c r="K329" s="42" t="n">
        <f aca="false">SUM($C329,$G329,U$4,U$6)</f>
        <v>2469.52</v>
      </c>
      <c r="L329" s="26" t="n">
        <v>100.1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677.99</v>
      </c>
      <c r="D330" s="31" t="n">
        <v>45.55</v>
      </c>
      <c r="E330" s="31" t="n">
        <v>0</v>
      </c>
      <c r="F330" s="25" t="n">
        <v>1713.06</v>
      </c>
      <c r="G330" s="25" t="n">
        <v>37.8</v>
      </c>
      <c r="H330" s="42" t="n">
        <f aca="false">SUM($C330,$G330,R$4,R$6)</f>
        <v>1791.49</v>
      </c>
      <c r="I330" s="42" t="n">
        <f aca="false">SUM($C330,$G330,S$4,S$6)</f>
        <v>2011.15</v>
      </c>
      <c r="J330" s="42" t="n">
        <f aca="false">SUM($C330,$G330,T$4,T$6)</f>
        <v>2249.99</v>
      </c>
      <c r="K330" s="42" t="n">
        <f aca="false">SUM($C330,$G330,U$4,U$6)</f>
        <v>2588.8</v>
      </c>
      <c r="L330" s="26" t="n">
        <v>46.5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762.71</v>
      </c>
      <c r="D331" s="31" t="n">
        <v>47.81</v>
      </c>
      <c r="E331" s="31" t="n">
        <v>0</v>
      </c>
      <c r="F331" s="25" t="n">
        <v>1797.78</v>
      </c>
      <c r="G331" s="25" t="n">
        <v>39.71</v>
      </c>
      <c r="H331" s="42" t="n">
        <f aca="false">SUM($C331,$G331,R$4,R$6)</f>
        <v>1878.12</v>
      </c>
      <c r="I331" s="42" t="n">
        <f aca="false">SUM($C331,$G331,S$4,S$6)</f>
        <v>2097.78</v>
      </c>
      <c r="J331" s="42" t="n">
        <f aca="false">SUM($C331,$G331,T$4,T$6)</f>
        <v>2336.62</v>
      </c>
      <c r="K331" s="42" t="n">
        <f aca="false">SUM($C331,$G331,U$4,U$6)</f>
        <v>2675.43</v>
      </c>
      <c r="L331" s="26" t="n">
        <v>48.8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762.2</v>
      </c>
      <c r="D332" s="31" t="n">
        <v>833.06</v>
      </c>
      <c r="E332" s="31" t="n">
        <v>0</v>
      </c>
      <c r="F332" s="25" t="n">
        <v>1797.27</v>
      </c>
      <c r="G332" s="25" t="n">
        <v>39.69</v>
      </c>
      <c r="H332" s="42" t="n">
        <f aca="false">SUM($C332,$G332,R$4,R$6)</f>
        <v>1877.59</v>
      </c>
      <c r="I332" s="42" t="n">
        <f aca="false">SUM($C332,$G332,S$4,S$6)</f>
        <v>2097.25</v>
      </c>
      <c r="J332" s="42" t="n">
        <f aca="false">SUM($C332,$G332,T$4,T$6)</f>
        <v>2336.09</v>
      </c>
      <c r="K332" s="42" t="n">
        <f aca="false">SUM($C332,$G332,U$4,U$6)</f>
        <v>2674.9</v>
      </c>
      <c r="L332" s="26" t="n">
        <v>851.8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762.71</v>
      </c>
      <c r="D333" s="31" t="n">
        <v>842.45</v>
      </c>
      <c r="E333" s="31" t="n">
        <v>0</v>
      </c>
      <c r="F333" s="25" t="n">
        <v>1797.78</v>
      </c>
      <c r="G333" s="25" t="n">
        <v>39.71</v>
      </c>
      <c r="H333" s="42" t="n">
        <f aca="false">SUM($C333,$G333,R$4,R$6)</f>
        <v>1878.12</v>
      </c>
      <c r="I333" s="42" t="n">
        <f aca="false">SUM($C333,$G333,S$4,S$6)</f>
        <v>2097.78</v>
      </c>
      <c r="J333" s="42" t="n">
        <f aca="false">SUM($C333,$G333,T$4,T$6)</f>
        <v>2336.62</v>
      </c>
      <c r="K333" s="42" t="n">
        <f aca="false">SUM($C333,$G333,U$4,U$6)</f>
        <v>2675.43</v>
      </c>
      <c r="L333" s="26" t="n">
        <v>861.4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793.45</v>
      </c>
      <c r="D334" s="31" t="n">
        <v>820.07</v>
      </c>
      <c r="E334" s="31" t="n">
        <v>0</v>
      </c>
      <c r="F334" s="25" t="n">
        <v>1828.52</v>
      </c>
      <c r="G334" s="25" t="n">
        <v>40.4</v>
      </c>
      <c r="H334" s="42" t="n">
        <f aca="false">SUM($C334,$G334,R$4,R$6)</f>
        <v>1909.55</v>
      </c>
      <c r="I334" s="42" t="n">
        <f aca="false">SUM($C334,$G334,S$4,S$6)</f>
        <v>2129.21</v>
      </c>
      <c r="J334" s="42" t="n">
        <f aca="false">SUM($C334,$G334,T$4,T$6)</f>
        <v>2368.05</v>
      </c>
      <c r="K334" s="42" t="n">
        <f aca="false">SUM($C334,$G334,U$4,U$6)</f>
        <v>2706.86</v>
      </c>
      <c r="L334" s="26" t="n">
        <v>838.5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832.86</v>
      </c>
      <c r="D335" s="31" t="n">
        <v>797.23</v>
      </c>
      <c r="E335" s="31" t="n">
        <v>0</v>
      </c>
      <c r="F335" s="25" t="n">
        <v>1867.93</v>
      </c>
      <c r="G335" s="25" t="n">
        <v>41.29</v>
      </c>
      <c r="H335" s="42" t="n">
        <f aca="false">SUM($C335,$G335,R$4,R$6)</f>
        <v>1949.85</v>
      </c>
      <c r="I335" s="42" t="n">
        <f aca="false">SUM($C335,$G335,S$4,S$6)</f>
        <v>2169.51</v>
      </c>
      <c r="J335" s="42" t="n">
        <f aca="false">SUM($C335,$G335,T$4,T$6)</f>
        <v>2408.35</v>
      </c>
      <c r="K335" s="42" t="n">
        <f aca="false">SUM($C335,$G335,U$4,U$6)</f>
        <v>2747.16</v>
      </c>
      <c r="L335" s="26" t="n">
        <v>815.1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879.36</v>
      </c>
      <c r="D336" s="31" t="n">
        <v>727.78</v>
      </c>
      <c r="E336" s="31" t="n">
        <v>0</v>
      </c>
      <c r="F336" s="25" t="n">
        <v>1914.43</v>
      </c>
      <c r="G336" s="25" t="n">
        <v>42.33</v>
      </c>
      <c r="H336" s="42" t="n">
        <f aca="false">SUM($C336,$G336,R$4,R$6)</f>
        <v>1997.39</v>
      </c>
      <c r="I336" s="42" t="n">
        <f aca="false">SUM($C336,$G336,S$4,S$6)</f>
        <v>2217.05</v>
      </c>
      <c r="J336" s="42" t="n">
        <f aca="false">SUM($C336,$G336,T$4,T$6)</f>
        <v>2455.89</v>
      </c>
      <c r="K336" s="42" t="n">
        <f aca="false">SUM($C336,$G336,U$4,U$6)</f>
        <v>2794.7</v>
      </c>
      <c r="L336" s="26" t="n">
        <v>744.1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793.37</v>
      </c>
      <c r="D337" s="31" t="n">
        <v>257.91</v>
      </c>
      <c r="E337" s="31" t="n">
        <v>0</v>
      </c>
      <c r="F337" s="25" t="n">
        <v>1828.44</v>
      </c>
      <c r="G337" s="25" t="n">
        <v>40.4</v>
      </c>
      <c r="H337" s="42" t="n">
        <f aca="false">SUM($C337,$G337,R$4,R$6)</f>
        <v>1909.47</v>
      </c>
      <c r="I337" s="42" t="n">
        <f aca="false">SUM($C337,$G337,S$4,S$6)</f>
        <v>2129.13</v>
      </c>
      <c r="J337" s="42" t="n">
        <f aca="false">SUM($C337,$G337,T$4,T$6)</f>
        <v>2367.97</v>
      </c>
      <c r="K337" s="42" t="n">
        <f aca="false">SUM($C337,$G337,U$4,U$6)</f>
        <v>2706.78</v>
      </c>
      <c r="L337" s="26" t="n">
        <v>263.7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761.43</v>
      </c>
      <c r="D338" s="31" t="n">
        <v>224.65</v>
      </c>
      <c r="E338" s="31" t="n">
        <v>0</v>
      </c>
      <c r="F338" s="25" t="n">
        <v>1796.5</v>
      </c>
      <c r="G338" s="25" t="n">
        <v>39.68</v>
      </c>
      <c r="H338" s="42" t="n">
        <f aca="false">SUM($C338,$G338,R$4,R$6)</f>
        <v>1876.81</v>
      </c>
      <c r="I338" s="42" t="n">
        <f aca="false">SUM($C338,$G338,S$4,S$6)</f>
        <v>2096.47</v>
      </c>
      <c r="J338" s="42" t="n">
        <f aca="false">SUM($C338,$G338,T$4,T$6)</f>
        <v>2335.31</v>
      </c>
      <c r="K338" s="42" t="n">
        <f aca="false">SUM($C338,$G338,U$4,U$6)</f>
        <v>2674.12</v>
      </c>
      <c r="L338" s="26" t="n">
        <v>229.7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674.72</v>
      </c>
      <c r="D339" s="31" t="n">
        <v>0</v>
      </c>
      <c r="E339" s="31" t="n">
        <v>133.2</v>
      </c>
      <c r="F339" s="25" t="n">
        <v>1709.79</v>
      </c>
      <c r="G339" s="25" t="n">
        <v>37.72</v>
      </c>
      <c r="H339" s="42" t="n">
        <f aca="false">SUM($C339,$G339,R$4,R$6)</f>
        <v>1788.14</v>
      </c>
      <c r="I339" s="42" t="n">
        <f aca="false">SUM($C339,$G339,S$4,S$6)</f>
        <v>2007.8</v>
      </c>
      <c r="J339" s="42" t="n">
        <f aca="false">SUM($C339,$G339,T$4,T$6)</f>
        <v>2246.64</v>
      </c>
      <c r="K339" s="42" t="n">
        <f aca="false">SUM($C339,$G339,U$4,U$6)</f>
        <v>2585.45</v>
      </c>
      <c r="L339" s="26" t="n">
        <v>0</v>
      </c>
      <c r="M339" s="27" t="n">
        <v>136.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643.06</v>
      </c>
      <c r="D340" s="31" t="n">
        <v>0</v>
      </c>
      <c r="E340" s="31" t="n">
        <v>139.09</v>
      </c>
      <c r="F340" s="25" t="n">
        <v>1678.13</v>
      </c>
      <c r="G340" s="25" t="n">
        <v>37.01</v>
      </c>
      <c r="H340" s="42" t="n">
        <f aca="false">SUM($C340,$G340,R$4,R$6)</f>
        <v>1755.77</v>
      </c>
      <c r="I340" s="42" t="n">
        <f aca="false">SUM($C340,$G340,S$4,S$6)</f>
        <v>1975.43</v>
      </c>
      <c r="J340" s="42" t="n">
        <f aca="false">SUM($C340,$G340,T$4,T$6)</f>
        <v>2214.27</v>
      </c>
      <c r="K340" s="42" t="n">
        <f aca="false">SUM($C340,$G340,U$4,U$6)</f>
        <v>2553.08</v>
      </c>
      <c r="L340" s="26" t="n">
        <v>0</v>
      </c>
      <c r="M340" s="27" t="n">
        <v>142.2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720.98</v>
      </c>
      <c r="D341" s="31" t="n">
        <v>467.41</v>
      </c>
      <c r="E341" s="31" t="n">
        <v>0</v>
      </c>
      <c r="F341" s="25" t="n">
        <v>1756.05</v>
      </c>
      <c r="G341" s="25" t="n">
        <v>38.77</v>
      </c>
      <c r="H341" s="42" t="n">
        <f aca="false">SUM($C341,$G341,R$4,R$6)</f>
        <v>1835.45</v>
      </c>
      <c r="I341" s="42" t="n">
        <f aca="false">SUM($C341,$G341,S$4,S$6)</f>
        <v>2055.11</v>
      </c>
      <c r="J341" s="42" t="n">
        <f aca="false">SUM($C341,$G341,T$4,T$6)</f>
        <v>2293.95</v>
      </c>
      <c r="K341" s="42" t="n">
        <f aca="false">SUM($C341,$G341,U$4,U$6)</f>
        <v>2632.76</v>
      </c>
      <c r="L341" s="26" t="n">
        <v>477.94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694.67</v>
      </c>
      <c r="D342" s="31" t="n">
        <v>0</v>
      </c>
      <c r="E342" s="31" t="n">
        <v>117.67</v>
      </c>
      <c r="F342" s="25" t="n">
        <v>1729.74</v>
      </c>
      <c r="G342" s="25" t="n">
        <v>38.17</v>
      </c>
      <c r="H342" s="42" t="n">
        <f aca="false">SUM($C342,$G342,R$4,R$6)</f>
        <v>1808.54</v>
      </c>
      <c r="I342" s="42" t="n">
        <f aca="false">SUM($C342,$G342,S$4,S$6)</f>
        <v>2028.2</v>
      </c>
      <c r="J342" s="42" t="n">
        <f aca="false">SUM($C342,$G342,T$4,T$6)</f>
        <v>2267.04</v>
      </c>
      <c r="K342" s="42" t="n">
        <f aca="false">SUM($C342,$G342,U$4,U$6)</f>
        <v>2605.85</v>
      </c>
      <c r="L342" s="26" t="n">
        <v>0</v>
      </c>
      <c r="M342" s="27" t="n">
        <v>120.3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644.67</v>
      </c>
      <c r="D343" s="31" t="n">
        <v>0</v>
      </c>
      <c r="E343" s="31" t="n">
        <v>390.39</v>
      </c>
      <c r="F343" s="25" t="n">
        <v>1679.74</v>
      </c>
      <c r="G343" s="25" t="n">
        <v>37.05</v>
      </c>
      <c r="H343" s="42" t="n">
        <f aca="false">SUM($C343,$G343,R$4,R$6)</f>
        <v>1757.42</v>
      </c>
      <c r="I343" s="42" t="n">
        <f aca="false">SUM($C343,$G343,S$4,S$6)</f>
        <v>1977.08</v>
      </c>
      <c r="J343" s="42" t="n">
        <f aca="false">SUM($C343,$G343,T$4,T$6)</f>
        <v>2215.92</v>
      </c>
      <c r="K343" s="42" t="n">
        <f aca="false">SUM($C343,$G343,U$4,U$6)</f>
        <v>2554.73</v>
      </c>
      <c r="L343" s="26" t="n">
        <v>0</v>
      </c>
      <c r="M343" s="27" t="n">
        <v>399.1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517.67</v>
      </c>
      <c r="D344" s="31" t="n">
        <v>0</v>
      </c>
      <c r="E344" s="31" t="n">
        <v>505.01</v>
      </c>
      <c r="F344" s="25" t="n">
        <v>1552.74</v>
      </c>
      <c r="G344" s="25" t="n">
        <v>34.19</v>
      </c>
      <c r="H344" s="42" t="n">
        <f aca="false">SUM($C344,$G344,R$4,R$6)</f>
        <v>1627.56</v>
      </c>
      <c r="I344" s="42" t="n">
        <f aca="false">SUM($C344,$G344,S$4,S$6)</f>
        <v>1847.22</v>
      </c>
      <c r="J344" s="42" t="n">
        <f aca="false">SUM($C344,$G344,T$4,T$6)</f>
        <v>2086.06</v>
      </c>
      <c r="K344" s="42" t="n">
        <f aca="false">SUM($C344,$G344,U$4,U$6)</f>
        <v>2424.87</v>
      </c>
      <c r="L344" s="26" t="n">
        <v>0</v>
      </c>
      <c r="M344" s="27" t="n">
        <v>516.3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1178.58</v>
      </c>
      <c r="D345" s="31" t="n">
        <v>0</v>
      </c>
      <c r="E345" s="31" t="n">
        <v>214.03</v>
      </c>
      <c r="F345" s="25" t="n">
        <v>1213.65</v>
      </c>
      <c r="G345" s="25" t="n">
        <v>26.55</v>
      </c>
      <c r="H345" s="42" t="n">
        <f aca="false">SUM($C345,$G345,R$4,R$6)</f>
        <v>1280.83</v>
      </c>
      <c r="I345" s="42" t="n">
        <f aca="false">SUM($C345,$G345,S$4,S$6)</f>
        <v>1500.49</v>
      </c>
      <c r="J345" s="42" t="n">
        <f aca="false">SUM($C345,$G345,T$4,T$6)</f>
        <v>1739.33</v>
      </c>
      <c r="K345" s="42" t="n">
        <f aca="false">SUM($C345,$G345,U$4,U$6)</f>
        <v>2078.14</v>
      </c>
      <c r="L345" s="26" t="n">
        <v>0</v>
      </c>
      <c r="M345" s="27" t="n">
        <v>218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979.28</v>
      </c>
      <c r="D346" s="31" t="n">
        <v>0</v>
      </c>
      <c r="E346" s="31" t="n">
        <v>162.05</v>
      </c>
      <c r="F346" s="25" t="n">
        <v>1014.35</v>
      </c>
      <c r="G346" s="25" t="n">
        <v>22.06</v>
      </c>
      <c r="H346" s="42" t="n">
        <f aca="false">SUM($C346,$G346,R$4,R$6)</f>
        <v>1077.04</v>
      </c>
      <c r="I346" s="42" t="n">
        <f aca="false">SUM($C346,$G346,S$4,S$6)</f>
        <v>1296.7</v>
      </c>
      <c r="J346" s="42" t="n">
        <f aca="false">SUM($C346,$G346,T$4,T$6)</f>
        <v>1535.54</v>
      </c>
      <c r="K346" s="42" t="n">
        <f aca="false">SUM($C346,$G346,U$4,U$6)</f>
        <v>1874.35</v>
      </c>
      <c r="L346" s="26" t="n">
        <v>0</v>
      </c>
      <c r="M346" s="27" t="n">
        <v>165.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869.36</v>
      </c>
      <c r="D347" s="31" t="n">
        <v>0</v>
      </c>
      <c r="E347" s="31" t="n">
        <v>230.37</v>
      </c>
      <c r="F347" s="25" t="n">
        <v>904.43</v>
      </c>
      <c r="G347" s="25" t="n">
        <v>19.58</v>
      </c>
      <c r="H347" s="42" t="n">
        <f aca="false">SUM($C347,$G347,R$4,R$6)</f>
        <v>964.64</v>
      </c>
      <c r="I347" s="42" t="n">
        <f aca="false">SUM($C347,$G347,S$4,S$6)</f>
        <v>1184.3</v>
      </c>
      <c r="J347" s="42" t="n">
        <f aca="false">SUM($C347,$G347,T$4,T$6)</f>
        <v>1423.14</v>
      </c>
      <c r="K347" s="42" t="n">
        <f aca="false">SUM($C347,$G347,U$4,U$6)</f>
        <v>1761.95</v>
      </c>
      <c r="L347" s="26" t="n">
        <v>0</v>
      </c>
      <c r="M347" s="27" t="n">
        <v>235.5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829.74</v>
      </c>
      <c r="D348" s="31" t="n">
        <v>0</v>
      </c>
      <c r="E348" s="31" t="n">
        <v>35.73</v>
      </c>
      <c r="F348" s="25" t="n">
        <v>864.81</v>
      </c>
      <c r="G348" s="25" t="n">
        <v>18.69</v>
      </c>
      <c r="H348" s="42" t="n">
        <f aca="false">SUM($C348,$G348,R$4,R$6)</f>
        <v>924.13</v>
      </c>
      <c r="I348" s="42" t="n">
        <f aca="false">SUM($C348,$G348,S$4,S$6)</f>
        <v>1143.79</v>
      </c>
      <c r="J348" s="42" t="n">
        <f aca="false">SUM($C348,$G348,T$4,T$6)</f>
        <v>1382.63</v>
      </c>
      <c r="K348" s="42" t="n">
        <f aca="false">SUM($C348,$G348,U$4,U$6)</f>
        <v>1721.44</v>
      </c>
      <c r="L348" s="26" t="n">
        <v>0</v>
      </c>
      <c r="M348" s="27" t="n">
        <v>36.5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815.42</v>
      </c>
      <c r="D349" s="31" t="n">
        <v>0</v>
      </c>
      <c r="E349" s="31" t="n">
        <v>21.34</v>
      </c>
      <c r="F349" s="25" t="n">
        <v>850.49</v>
      </c>
      <c r="G349" s="25" t="n">
        <v>18.37</v>
      </c>
      <c r="H349" s="42" t="n">
        <f aca="false">SUM($C349,$G349,R$4,R$6)</f>
        <v>909.49</v>
      </c>
      <c r="I349" s="42" t="n">
        <f aca="false">SUM($C349,$G349,S$4,S$6)</f>
        <v>1129.15</v>
      </c>
      <c r="J349" s="42" t="n">
        <f aca="false">SUM($C349,$G349,T$4,T$6)</f>
        <v>1367.99</v>
      </c>
      <c r="K349" s="42" t="n">
        <f aca="false">SUM($C349,$G349,U$4,U$6)</f>
        <v>1706.8</v>
      </c>
      <c r="L349" s="26" t="n">
        <v>0</v>
      </c>
      <c r="M349" s="27" t="n">
        <v>21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837.3</v>
      </c>
      <c r="D350" s="31" t="n">
        <v>44.46</v>
      </c>
      <c r="E350" s="31" t="n">
        <v>0</v>
      </c>
      <c r="F350" s="25" t="n">
        <v>872.37</v>
      </c>
      <c r="G350" s="25" t="n">
        <v>18.86</v>
      </c>
      <c r="H350" s="42" t="n">
        <f aca="false">SUM($C350,$G350,R$4,R$6)</f>
        <v>931.86</v>
      </c>
      <c r="I350" s="42" t="n">
        <f aca="false">SUM($C350,$G350,S$4,S$6)</f>
        <v>1151.52</v>
      </c>
      <c r="J350" s="42" t="n">
        <f aca="false">SUM($C350,$G350,T$4,T$6)</f>
        <v>1390.36</v>
      </c>
      <c r="K350" s="42" t="n">
        <f aca="false">SUM($C350,$G350,U$4,U$6)</f>
        <v>1729.17</v>
      </c>
      <c r="L350" s="26" t="n">
        <v>45.4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981.26</v>
      </c>
      <c r="D351" s="31" t="n">
        <v>84.3</v>
      </c>
      <c r="E351" s="31" t="n">
        <v>0</v>
      </c>
      <c r="F351" s="25" t="n">
        <v>1016.33</v>
      </c>
      <c r="G351" s="25" t="n">
        <v>22.1</v>
      </c>
      <c r="H351" s="42" t="n">
        <f aca="false">SUM($C351,$G351,R$4,R$6)</f>
        <v>1079.06</v>
      </c>
      <c r="I351" s="42" t="n">
        <f aca="false">SUM($C351,$G351,S$4,S$6)</f>
        <v>1298.72</v>
      </c>
      <c r="J351" s="42" t="n">
        <f aca="false">SUM($C351,$G351,T$4,T$6)</f>
        <v>1537.56</v>
      </c>
      <c r="K351" s="42" t="n">
        <f aca="false">SUM($C351,$G351,U$4,U$6)</f>
        <v>1876.37</v>
      </c>
      <c r="L351" s="26" t="n">
        <v>86.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1117.11</v>
      </c>
      <c r="D352" s="31" t="n">
        <v>260.86</v>
      </c>
      <c r="E352" s="31" t="n">
        <v>0</v>
      </c>
      <c r="F352" s="25" t="n">
        <v>1152.18</v>
      </c>
      <c r="G352" s="25" t="n">
        <v>25.16</v>
      </c>
      <c r="H352" s="42" t="n">
        <f aca="false">SUM($C352,$G352,R$4,R$6)</f>
        <v>1217.97</v>
      </c>
      <c r="I352" s="42" t="n">
        <f aca="false">SUM($C352,$G352,S$4,S$6)</f>
        <v>1437.63</v>
      </c>
      <c r="J352" s="42" t="n">
        <f aca="false">SUM($C352,$G352,T$4,T$6)</f>
        <v>1676.47</v>
      </c>
      <c r="K352" s="42" t="n">
        <f aca="false">SUM($C352,$G352,U$4,U$6)</f>
        <v>2015.28</v>
      </c>
      <c r="L352" s="26" t="n">
        <v>266.7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502.13</v>
      </c>
      <c r="D353" s="31" t="n">
        <v>146.37</v>
      </c>
      <c r="E353" s="31" t="n">
        <v>0</v>
      </c>
      <c r="F353" s="25" t="n">
        <v>1537.2</v>
      </c>
      <c r="G353" s="25" t="n">
        <v>33.84</v>
      </c>
      <c r="H353" s="42" t="n">
        <f aca="false">SUM($C353,$G353,R$4,R$6)</f>
        <v>1611.67</v>
      </c>
      <c r="I353" s="42" t="n">
        <f aca="false">SUM($C353,$G353,S$4,S$6)</f>
        <v>1831.33</v>
      </c>
      <c r="J353" s="42" t="n">
        <f aca="false">SUM($C353,$G353,T$4,T$6)</f>
        <v>2070.17</v>
      </c>
      <c r="K353" s="42" t="n">
        <f aca="false">SUM($C353,$G353,U$4,U$6)</f>
        <v>2408.98</v>
      </c>
      <c r="L353" s="26" t="n">
        <v>149.6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606.05</v>
      </c>
      <c r="D354" s="31" t="n">
        <v>80.36</v>
      </c>
      <c r="E354" s="31" t="n">
        <v>0</v>
      </c>
      <c r="F354" s="25" t="n">
        <v>1641.12</v>
      </c>
      <c r="G354" s="25" t="n">
        <v>36.18</v>
      </c>
      <c r="H354" s="42" t="n">
        <f aca="false">SUM($C354,$G354,R$4,R$6)</f>
        <v>1717.93</v>
      </c>
      <c r="I354" s="42" t="n">
        <f aca="false">SUM($C354,$G354,S$4,S$6)</f>
        <v>1937.59</v>
      </c>
      <c r="J354" s="42" t="n">
        <f aca="false">SUM($C354,$G354,T$4,T$6)</f>
        <v>2176.43</v>
      </c>
      <c r="K354" s="42" t="n">
        <f aca="false">SUM($C354,$G354,U$4,U$6)</f>
        <v>2515.24</v>
      </c>
      <c r="L354" s="26" t="n">
        <v>82.1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653.24</v>
      </c>
      <c r="D355" s="31" t="n">
        <v>96.5</v>
      </c>
      <c r="E355" s="31" t="n">
        <v>0</v>
      </c>
      <c r="F355" s="25" t="n">
        <v>1688.31</v>
      </c>
      <c r="G355" s="25" t="n">
        <v>37.24</v>
      </c>
      <c r="H355" s="42" t="n">
        <f aca="false">SUM($C355,$G355,R$4,R$6)</f>
        <v>1766.18</v>
      </c>
      <c r="I355" s="42" t="n">
        <f aca="false">SUM($C355,$G355,S$4,S$6)</f>
        <v>1985.84</v>
      </c>
      <c r="J355" s="42" t="n">
        <f aca="false">SUM($C355,$G355,T$4,T$6)</f>
        <v>2224.68</v>
      </c>
      <c r="K355" s="42" t="n">
        <f aca="false">SUM($C355,$G355,U$4,U$6)</f>
        <v>2563.49</v>
      </c>
      <c r="L355" s="26" t="n">
        <v>98.6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649.32</v>
      </c>
      <c r="D356" s="31" t="n">
        <v>35.67</v>
      </c>
      <c r="E356" s="31" t="n">
        <v>0</v>
      </c>
      <c r="F356" s="25" t="n">
        <v>1684.39</v>
      </c>
      <c r="G356" s="25" t="n">
        <v>37.15</v>
      </c>
      <c r="H356" s="42" t="n">
        <f aca="false">SUM($C356,$G356,R$4,R$6)</f>
        <v>1762.17</v>
      </c>
      <c r="I356" s="42" t="n">
        <f aca="false">SUM($C356,$G356,S$4,S$6)</f>
        <v>1981.83</v>
      </c>
      <c r="J356" s="42" t="n">
        <f aca="false">SUM($C356,$G356,T$4,T$6)</f>
        <v>2220.67</v>
      </c>
      <c r="K356" s="42" t="n">
        <f aca="false">SUM($C356,$G356,U$4,U$6)</f>
        <v>2559.48</v>
      </c>
      <c r="L356" s="26" t="n">
        <v>36.4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646.43</v>
      </c>
      <c r="D357" s="31" t="n">
        <v>0</v>
      </c>
      <c r="E357" s="31" t="n">
        <v>36.54</v>
      </c>
      <c r="F357" s="25" t="n">
        <v>1681.5</v>
      </c>
      <c r="G357" s="25" t="n">
        <v>37.09</v>
      </c>
      <c r="H357" s="42" t="n">
        <f aca="false">SUM($C357,$G357,R$4,R$6)</f>
        <v>1759.22</v>
      </c>
      <c r="I357" s="42" t="n">
        <f aca="false">SUM($C357,$G357,S$4,S$6)</f>
        <v>1978.88</v>
      </c>
      <c r="J357" s="42" t="n">
        <f aca="false">SUM($C357,$G357,T$4,T$6)</f>
        <v>2217.72</v>
      </c>
      <c r="K357" s="42" t="n">
        <f aca="false">SUM($C357,$G357,U$4,U$6)</f>
        <v>2556.53</v>
      </c>
      <c r="L357" s="26" t="n">
        <v>0</v>
      </c>
      <c r="M357" s="27" t="n">
        <v>37.3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671.25</v>
      </c>
      <c r="D358" s="31" t="n">
        <v>36.61</v>
      </c>
      <c r="E358" s="31" t="n">
        <v>0</v>
      </c>
      <c r="F358" s="25" t="n">
        <v>1706.32</v>
      </c>
      <c r="G358" s="25" t="n">
        <v>37.65</v>
      </c>
      <c r="H358" s="42" t="n">
        <f aca="false">SUM($C358,$G358,R$4,R$6)</f>
        <v>1784.6</v>
      </c>
      <c r="I358" s="42" t="n">
        <f aca="false">SUM($C358,$G358,S$4,S$6)</f>
        <v>2004.26</v>
      </c>
      <c r="J358" s="42" t="n">
        <f aca="false">SUM($C358,$G358,T$4,T$6)</f>
        <v>2243.1</v>
      </c>
      <c r="K358" s="42" t="n">
        <f aca="false">SUM($C358,$G358,U$4,U$6)</f>
        <v>2581.91</v>
      </c>
      <c r="L358" s="26" t="n">
        <v>37.4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724.4</v>
      </c>
      <c r="D359" s="31" t="n">
        <v>7.66</v>
      </c>
      <c r="E359" s="31" t="n">
        <v>0</v>
      </c>
      <c r="F359" s="25" t="n">
        <v>1759.47</v>
      </c>
      <c r="G359" s="25" t="n">
        <v>38.84</v>
      </c>
      <c r="H359" s="42" t="n">
        <f aca="false">SUM($C359,$G359,R$4,R$6)</f>
        <v>1838.94</v>
      </c>
      <c r="I359" s="42" t="n">
        <f aca="false">SUM($C359,$G359,S$4,S$6)</f>
        <v>2058.6</v>
      </c>
      <c r="J359" s="42" t="n">
        <f aca="false">SUM($C359,$G359,T$4,T$6)</f>
        <v>2297.44</v>
      </c>
      <c r="K359" s="42" t="n">
        <f aca="false">SUM($C359,$G359,U$4,U$6)</f>
        <v>2636.25</v>
      </c>
      <c r="L359" s="26" t="n">
        <v>7.8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759.87</v>
      </c>
      <c r="D360" s="31" t="n">
        <v>29.8</v>
      </c>
      <c r="E360" s="31" t="n">
        <v>0</v>
      </c>
      <c r="F360" s="25" t="n">
        <v>1794.94</v>
      </c>
      <c r="G360" s="25" t="n">
        <v>39.64</v>
      </c>
      <c r="H360" s="42" t="n">
        <f aca="false">SUM($C360,$G360,R$4,R$6)</f>
        <v>1875.21</v>
      </c>
      <c r="I360" s="42" t="n">
        <f aca="false">SUM($C360,$G360,S$4,S$6)</f>
        <v>2094.87</v>
      </c>
      <c r="J360" s="42" t="n">
        <f aca="false">SUM($C360,$G360,T$4,T$6)</f>
        <v>2333.71</v>
      </c>
      <c r="K360" s="42" t="n">
        <f aca="false">SUM($C360,$G360,U$4,U$6)</f>
        <v>2672.52</v>
      </c>
      <c r="L360" s="26" t="n">
        <v>30.4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703.61</v>
      </c>
      <c r="D361" s="31" t="n">
        <v>0.17</v>
      </c>
      <c r="E361" s="31" t="n">
        <v>0.03</v>
      </c>
      <c r="F361" s="25" t="n">
        <v>1738.68</v>
      </c>
      <c r="G361" s="25" t="n">
        <v>38.37</v>
      </c>
      <c r="H361" s="42" t="n">
        <f aca="false">SUM($C361,$G361,R$4,R$6)</f>
        <v>1817.68</v>
      </c>
      <c r="I361" s="42" t="n">
        <f aca="false">SUM($C361,$G361,S$4,S$6)</f>
        <v>2037.34</v>
      </c>
      <c r="J361" s="42" t="n">
        <f aca="false">SUM($C361,$G361,T$4,T$6)</f>
        <v>2276.18</v>
      </c>
      <c r="K361" s="42" t="n">
        <f aca="false">SUM($C361,$G361,U$4,U$6)</f>
        <v>2614.99</v>
      </c>
      <c r="L361" s="26" t="n">
        <v>0.17</v>
      </c>
      <c r="M361" s="27" t="n">
        <v>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647.7</v>
      </c>
      <c r="D362" s="31" t="n">
        <v>0</v>
      </c>
      <c r="E362" s="31" t="n">
        <v>199.91</v>
      </c>
      <c r="F362" s="25" t="n">
        <v>1682.77</v>
      </c>
      <c r="G362" s="25" t="n">
        <v>37.11</v>
      </c>
      <c r="H362" s="42" t="n">
        <f aca="false">SUM($C362,$G362,R$4,R$6)</f>
        <v>1760.51</v>
      </c>
      <c r="I362" s="42" t="n">
        <f aca="false">SUM($C362,$G362,S$4,S$6)</f>
        <v>1980.17</v>
      </c>
      <c r="J362" s="42" t="n">
        <f aca="false">SUM($C362,$G362,T$4,T$6)</f>
        <v>2219.01</v>
      </c>
      <c r="K362" s="42" t="n">
        <f aca="false">SUM($C362,$G362,U$4,U$6)</f>
        <v>2557.82</v>
      </c>
      <c r="L362" s="26" t="n">
        <v>0</v>
      </c>
      <c r="M362" s="27" t="n">
        <v>204.4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620.68</v>
      </c>
      <c r="D363" s="31" t="n">
        <v>0</v>
      </c>
      <c r="E363" s="31" t="n">
        <v>488.96</v>
      </c>
      <c r="F363" s="25" t="n">
        <v>1655.75</v>
      </c>
      <c r="G363" s="25" t="n">
        <v>36.51</v>
      </c>
      <c r="H363" s="42" t="n">
        <f aca="false">SUM($C363,$G363,R$4,R$6)</f>
        <v>1732.89</v>
      </c>
      <c r="I363" s="42" t="n">
        <f aca="false">SUM($C363,$G363,S$4,S$6)</f>
        <v>1952.55</v>
      </c>
      <c r="J363" s="42" t="n">
        <f aca="false">SUM($C363,$G363,T$4,T$6)</f>
        <v>2191.39</v>
      </c>
      <c r="K363" s="42" t="n">
        <f aca="false">SUM($C363,$G363,U$4,U$6)</f>
        <v>2530.2</v>
      </c>
      <c r="L363" s="26" t="n">
        <v>0</v>
      </c>
      <c r="M363" s="27" t="n">
        <v>499.9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567.37</v>
      </c>
      <c r="D364" s="31" t="n">
        <v>0</v>
      </c>
      <c r="E364" s="31" t="n">
        <v>156</v>
      </c>
      <c r="F364" s="25" t="n">
        <v>1602.44</v>
      </c>
      <c r="G364" s="25" t="n">
        <v>35.31</v>
      </c>
      <c r="H364" s="42" t="n">
        <f aca="false">SUM($C364,$G364,R$4,R$6)</f>
        <v>1678.38</v>
      </c>
      <c r="I364" s="42" t="n">
        <f aca="false">SUM($C364,$G364,S$4,S$6)</f>
        <v>1898.04</v>
      </c>
      <c r="J364" s="42" t="n">
        <f aca="false">SUM($C364,$G364,T$4,T$6)</f>
        <v>2136.88</v>
      </c>
      <c r="K364" s="42" t="n">
        <f aca="false">SUM($C364,$G364,U$4,U$6)</f>
        <v>2475.69</v>
      </c>
      <c r="L364" s="26" t="n">
        <v>0</v>
      </c>
      <c r="M364" s="27" t="n">
        <v>159.5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648.77</v>
      </c>
      <c r="D365" s="31" t="n">
        <v>14.6</v>
      </c>
      <c r="E365" s="31" t="n">
        <v>0</v>
      </c>
      <c r="F365" s="25" t="n">
        <v>1683.84</v>
      </c>
      <c r="G365" s="25" t="n">
        <v>37.14</v>
      </c>
      <c r="H365" s="42" t="n">
        <f aca="false">SUM($C365,$G365,R$4,R$6)</f>
        <v>1761.61</v>
      </c>
      <c r="I365" s="42" t="n">
        <f aca="false">SUM($C365,$G365,S$4,S$6)</f>
        <v>1981.27</v>
      </c>
      <c r="J365" s="42" t="n">
        <f aca="false">SUM($C365,$G365,T$4,T$6)</f>
        <v>2220.11</v>
      </c>
      <c r="K365" s="42" t="n">
        <f aca="false">SUM($C365,$G365,U$4,U$6)</f>
        <v>2558.92</v>
      </c>
      <c r="L365" s="26" t="n">
        <v>14.9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643.15</v>
      </c>
      <c r="D366" s="31" t="n">
        <v>0</v>
      </c>
      <c r="E366" s="31" t="n">
        <v>582.73</v>
      </c>
      <c r="F366" s="25" t="n">
        <v>1678.22</v>
      </c>
      <c r="G366" s="25" t="n">
        <v>37.01</v>
      </c>
      <c r="H366" s="42" t="n">
        <f aca="false">SUM($C366,$G366,R$4,R$6)</f>
        <v>1755.86</v>
      </c>
      <c r="I366" s="42" t="n">
        <f aca="false">SUM($C366,$G366,S$4,S$6)</f>
        <v>1975.52</v>
      </c>
      <c r="J366" s="42" t="n">
        <f aca="false">SUM($C366,$G366,T$4,T$6)</f>
        <v>2214.36</v>
      </c>
      <c r="K366" s="42" t="n">
        <f aca="false">SUM($C366,$G366,U$4,U$6)</f>
        <v>2553.17</v>
      </c>
      <c r="L366" s="26" t="n">
        <v>0</v>
      </c>
      <c r="M366" s="27" t="n">
        <v>595.8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626.83</v>
      </c>
      <c r="D367" s="31" t="n">
        <v>0</v>
      </c>
      <c r="E367" s="31" t="n">
        <v>690.3</v>
      </c>
      <c r="F367" s="25" t="n">
        <v>1661.9</v>
      </c>
      <c r="G367" s="25" t="n">
        <v>36.64</v>
      </c>
      <c r="H367" s="42" t="n">
        <f aca="false">SUM($C367,$G367,R$4,R$6)</f>
        <v>1739.17</v>
      </c>
      <c r="I367" s="42" t="n">
        <f aca="false">SUM($C367,$G367,S$4,S$6)</f>
        <v>1958.83</v>
      </c>
      <c r="J367" s="42" t="n">
        <f aca="false">SUM($C367,$G367,T$4,T$6)</f>
        <v>2197.67</v>
      </c>
      <c r="K367" s="42" t="n">
        <f aca="false">SUM($C367,$G367,U$4,U$6)</f>
        <v>2536.48</v>
      </c>
      <c r="L367" s="26" t="n">
        <v>0</v>
      </c>
      <c r="M367" s="27" t="n">
        <v>705.8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510.39</v>
      </c>
      <c r="D368" s="31" t="n">
        <v>0</v>
      </c>
      <c r="E368" s="31" t="n">
        <v>701.49</v>
      </c>
      <c r="F368" s="25" t="n">
        <v>1545.46</v>
      </c>
      <c r="G368" s="25" t="n">
        <v>34.02</v>
      </c>
      <c r="H368" s="42" t="n">
        <f aca="false">SUM($C368,$G368,R$4,R$6)</f>
        <v>1620.11</v>
      </c>
      <c r="I368" s="42" t="n">
        <f aca="false">SUM($C368,$G368,S$4,S$6)</f>
        <v>1839.77</v>
      </c>
      <c r="J368" s="42" t="n">
        <f aca="false">SUM($C368,$G368,T$4,T$6)</f>
        <v>2078.61</v>
      </c>
      <c r="K368" s="42" t="n">
        <f aca="false">SUM($C368,$G368,U$4,U$6)</f>
        <v>2417.42</v>
      </c>
      <c r="L368" s="26" t="n">
        <v>0</v>
      </c>
      <c r="M368" s="27" t="n">
        <v>717.2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1145.71</v>
      </c>
      <c r="D369" s="31" t="n">
        <v>0</v>
      </c>
      <c r="E369" s="31" t="n">
        <v>221.45</v>
      </c>
      <c r="F369" s="25" t="n">
        <v>1180.78</v>
      </c>
      <c r="G369" s="25" t="n">
        <v>25.81</v>
      </c>
      <c r="H369" s="42" t="n">
        <f aca="false">SUM($C369,$G369,R$4,R$6)</f>
        <v>1247.22</v>
      </c>
      <c r="I369" s="42" t="n">
        <f aca="false">SUM($C369,$G369,S$4,S$6)</f>
        <v>1466.88</v>
      </c>
      <c r="J369" s="42" t="n">
        <f aca="false">SUM($C369,$G369,T$4,T$6)</f>
        <v>1705.72</v>
      </c>
      <c r="K369" s="42" t="n">
        <f aca="false">SUM($C369,$G369,U$4,U$6)</f>
        <v>2044.53</v>
      </c>
      <c r="L369" s="26" t="n">
        <v>0</v>
      </c>
      <c r="M369" s="27" t="n">
        <v>226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958.11</v>
      </c>
      <c r="D370" s="31" t="n">
        <v>0</v>
      </c>
      <c r="E370" s="31" t="n">
        <v>93.57</v>
      </c>
      <c r="F370" s="25" t="n">
        <v>993.18</v>
      </c>
      <c r="G370" s="25" t="n">
        <v>21.58</v>
      </c>
      <c r="H370" s="42" t="n">
        <f aca="false">SUM($C370,$G370,R$4,R$6)</f>
        <v>1055.39</v>
      </c>
      <c r="I370" s="42" t="n">
        <f aca="false">SUM($C370,$G370,S$4,S$6)</f>
        <v>1275.05</v>
      </c>
      <c r="J370" s="42" t="n">
        <f aca="false">SUM($C370,$G370,T$4,T$6)</f>
        <v>1513.89</v>
      </c>
      <c r="K370" s="42" t="n">
        <f aca="false">SUM($C370,$G370,U$4,U$6)</f>
        <v>1852.7</v>
      </c>
      <c r="L370" s="26" t="n">
        <v>0</v>
      </c>
      <c r="M370" s="27" t="n">
        <v>95.6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858.13</v>
      </c>
      <c r="D371" s="31" t="n">
        <v>0</v>
      </c>
      <c r="E371" s="31" t="n">
        <v>43.98</v>
      </c>
      <c r="F371" s="25" t="n">
        <v>893.2</v>
      </c>
      <c r="G371" s="25" t="n">
        <v>19.33</v>
      </c>
      <c r="H371" s="42" t="n">
        <f aca="false">SUM($C371,$G371,R$4,R$6)</f>
        <v>953.16</v>
      </c>
      <c r="I371" s="42" t="n">
        <f aca="false">SUM($C371,$G371,S$4,S$6)</f>
        <v>1172.82</v>
      </c>
      <c r="J371" s="42" t="n">
        <f aca="false">SUM($C371,$G371,T$4,T$6)</f>
        <v>1411.66</v>
      </c>
      <c r="K371" s="42" t="n">
        <f aca="false">SUM($C371,$G371,U$4,U$6)</f>
        <v>1750.47</v>
      </c>
      <c r="L371" s="26" t="n">
        <v>0</v>
      </c>
      <c r="M371" s="27" t="n">
        <v>44.9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827.36</v>
      </c>
      <c r="D372" s="31" t="n">
        <v>0</v>
      </c>
      <c r="E372" s="31" t="n">
        <v>37.39</v>
      </c>
      <c r="F372" s="25" t="n">
        <v>862.43</v>
      </c>
      <c r="G372" s="25" t="n">
        <v>18.64</v>
      </c>
      <c r="H372" s="42" t="n">
        <f aca="false">SUM($C372,$G372,R$4,R$6)</f>
        <v>921.7</v>
      </c>
      <c r="I372" s="42" t="n">
        <f aca="false">SUM($C372,$G372,S$4,S$6)</f>
        <v>1141.36</v>
      </c>
      <c r="J372" s="42" t="n">
        <f aca="false">SUM($C372,$G372,T$4,T$6)</f>
        <v>1380.2</v>
      </c>
      <c r="K372" s="42" t="n">
        <f aca="false">SUM($C372,$G372,U$4,U$6)</f>
        <v>1719.01</v>
      </c>
      <c r="L372" s="26" t="n">
        <v>0</v>
      </c>
      <c r="M372" s="27" t="n">
        <v>38.2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825.26</v>
      </c>
      <c r="D373" s="31" t="n">
        <v>0</v>
      </c>
      <c r="E373" s="31" t="n">
        <v>59.21</v>
      </c>
      <c r="F373" s="25" t="n">
        <v>860.33</v>
      </c>
      <c r="G373" s="25" t="n">
        <v>18.59</v>
      </c>
      <c r="H373" s="42" t="n">
        <f aca="false">SUM($C373,$G373,R$4,R$6)</f>
        <v>919.55</v>
      </c>
      <c r="I373" s="42" t="n">
        <f aca="false">SUM($C373,$G373,S$4,S$6)</f>
        <v>1139.21</v>
      </c>
      <c r="J373" s="42" t="n">
        <f aca="false">SUM($C373,$G373,T$4,T$6)</f>
        <v>1378.05</v>
      </c>
      <c r="K373" s="42" t="n">
        <f aca="false">SUM($C373,$G373,U$4,U$6)</f>
        <v>1716.86</v>
      </c>
      <c r="L373" s="26" t="n">
        <v>0</v>
      </c>
      <c r="M373" s="27" t="n">
        <v>60.5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856.08</v>
      </c>
      <c r="D374" s="31" t="n">
        <v>0</v>
      </c>
      <c r="E374" s="31" t="n">
        <v>1.6</v>
      </c>
      <c r="F374" s="25" t="n">
        <v>891.15</v>
      </c>
      <c r="G374" s="25" t="n">
        <v>19.28</v>
      </c>
      <c r="H374" s="42" t="n">
        <f aca="false">SUM($C374,$G374,R$4,R$6)</f>
        <v>951.06</v>
      </c>
      <c r="I374" s="42" t="n">
        <f aca="false">SUM($C374,$G374,S$4,S$6)</f>
        <v>1170.72</v>
      </c>
      <c r="J374" s="42" t="n">
        <f aca="false">SUM($C374,$G374,T$4,T$6)</f>
        <v>1409.56</v>
      </c>
      <c r="K374" s="42" t="n">
        <f aca="false">SUM($C374,$G374,U$4,U$6)</f>
        <v>1748.37</v>
      </c>
      <c r="L374" s="26" t="n">
        <v>0</v>
      </c>
      <c r="M374" s="27" t="n">
        <v>1.6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1064.7</v>
      </c>
      <c r="D375" s="31" t="n">
        <v>76.59</v>
      </c>
      <c r="E375" s="31" t="n">
        <v>0</v>
      </c>
      <c r="F375" s="25" t="n">
        <v>1099.77</v>
      </c>
      <c r="G375" s="25" t="n">
        <v>23.98</v>
      </c>
      <c r="H375" s="42" t="n">
        <f aca="false">SUM($C375,$G375,R$4,R$6)</f>
        <v>1164.38</v>
      </c>
      <c r="I375" s="42" t="n">
        <f aca="false">SUM($C375,$G375,S$4,S$6)</f>
        <v>1384.04</v>
      </c>
      <c r="J375" s="42" t="n">
        <f aca="false">SUM($C375,$G375,T$4,T$6)</f>
        <v>1622.88</v>
      </c>
      <c r="K375" s="42" t="n">
        <f aca="false">SUM($C375,$G375,U$4,U$6)</f>
        <v>1961.69</v>
      </c>
      <c r="L375" s="26" t="n">
        <v>78.3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257.68</v>
      </c>
      <c r="D376" s="31" t="n">
        <v>32.11</v>
      </c>
      <c r="E376" s="31" t="n">
        <v>0</v>
      </c>
      <c r="F376" s="25" t="n">
        <v>1292.75</v>
      </c>
      <c r="G376" s="25" t="n">
        <v>28.33</v>
      </c>
      <c r="H376" s="42" t="n">
        <f aca="false">SUM($C376,$G376,R$4,R$6)</f>
        <v>1361.71</v>
      </c>
      <c r="I376" s="42" t="n">
        <f aca="false">SUM($C376,$G376,S$4,S$6)</f>
        <v>1581.37</v>
      </c>
      <c r="J376" s="42" t="n">
        <f aca="false">SUM($C376,$G376,T$4,T$6)</f>
        <v>1820.21</v>
      </c>
      <c r="K376" s="42" t="n">
        <f aca="false">SUM($C376,$G376,U$4,U$6)</f>
        <v>2159.02</v>
      </c>
      <c r="L376" s="26" t="n">
        <v>32.8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576.24</v>
      </c>
      <c r="D377" s="31" t="n">
        <v>0</v>
      </c>
      <c r="E377" s="31" t="n">
        <v>9.12</v>
      </c>
      <c r="F377" s="25" t="n">
        <v>1611.31</v>
      </c>
      <c r="G377" s="25" t="n">
        <v>35.51</v>
      </c>
      <c r="H377" s="42" t="n">
        <f aca="false">SUM($C377,$G377,R$4,R$6)</f>
        <v>1687.45</v>
      </c>
      <c r="I377" s="42" t="n">
        <f aca="false">SUM($C377,$G377,S$4,S$6)</f>
        <v>1907.11</v>
      </c>
      <c r="J377" s="42" t="n">
        <f aca="false">SUM($C377,$G377,T$4,T$6)</f>
        <v>2145.95</v>
      </c>
      <c r="K377" s="42" t="n">
        <f aca="false">SUM($C377,$G377,U$4,U$6)</f>
        <v>2484.76</v>
      </c>
      <c r="L377" s="26" t="n">
        <v>0</v>
      </c>
      <c r="M377" s="27" t="n">
        <v>9.3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641.89</v>
      </c>
      <c r="D378" s="31" t="n">
        <v>0</v>
      </c>
      <c r="E378" s="31" t="n">
        <v>29.98</v>
      </c>
      <c r="F378" s="25" t="n">
        <v>1676.96</v>
      </c>
      <c r="G378" s="25" t="n">
        <v>36.98</v>
      </c>
      <c r="H378" s="42" t="n">
        <f aca="false">SUM($C378,$G378,R$4,R$6)</f>
        <v>1754.57</v>
      </c>
      <c r="I378" s="42" t="n">
        <f aca="false">SUM($C378,$G378,S$4,S$6)</f>
        <v>1974.23</v>
      </c>
      <c r="J378" s="42" t="n">
        <f aca="false">SUM($C378,$G378,T$4,T$6)</f>
        <v>2213.07</v>
      </c>
      <c r="K378" s="42" t="n">
        <f aca="false">SUM($C378,$G378,U$4,U$6)</f>
        <v>2551.88</v>
      </c>
      <c r="L378" s="26" t="n">
        <v>0</v>
      </c>
      <c r="M378" s="27" t="n">
        <v>30.6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649.17</v>
      </c>
      <c r="D379" s="31" t="n">
        <v>0</v>
      </c>
      <c r="E379" s="31" t="n">
        <v>46.04</v>
      </c>
      <c r="F379" s="25" t="n">
        <v>1684.24</v>
      </c>
      <c r="G379" s="25" t="n">
        <v>37.15</v>
      </c>
      <c r="H379" s="42" t="n">
        <f aca="false">SUM($C379,$G379,R$4,R$6)</f>
        <v>1762.02</v>
      </c>
      <c r="I379" s="42" t="n">
        <f aca="false">SUM($C379,$G379,S$4,S$6)</f>
        <v>1981.68</v>
      </c>
      <c r="J379" s="42" t="n">
        <f aca="false">SUM($C379,$G379,T$4,T$6)</f>
        <v>2220.52</v>
      </c>
      <c r="K379" s="42" t="n">
        <f aca="false">SUM($C379,$G379,U$4,U$6)</f>
        <v>2559.33</v>
      </c>
      <c r="L379" s="26" t="n">
        <v>0</v>
      </c>
      <c r="M379" s="27" t="n">
        <v>47.0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706.62</v>
      </c>
      <c r="D380" s="31" t="n">
        <v>0</v>
      </c>
      <c r="E380" s="31" t="n">
        <v>140.75</v>
      </c>
      <c r="F380" s="25" t="n">
        <v>1741.69</v>
      </c>
      <c r="G380" s="25" t="n">
        <v>38.44</v>
      </c>
      <c r="H380" s="42" t="n">
        <f aca="false">SUM($C380,$G380,R$4,R$6)</f>
        <v>1820.76</v>
      </c>
      <c r="I380" s="42" t="n">
        <f aca="false">SUM($C380,$G380,S$4,S$6)</f>
        <v>2040.42</v>
      </c>
      <c r="J380" s="42" t="n">
        <f aca="false">SUM($C380,$G380,T$4,T$6)</f>
        <v>2279.26</v>
      </c>
      <c r="K380" s="42" t="n">
        <f aca="false">SUM($C380,$G380,U$4,U$6)</f>
        <v>2618.07</v>
      </c>
      <c r="L380" s="26" t="n">
        <v>0</v>
      </c>
      <c r="M380" s="27" t="n">
        <v>143.9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694.4</v>
      </c>
      <c r="D381" s="31" t="n">
        <v>405.28</v>
      </c>
      <c r="E381" s="31" t="n">
        <v>0</v>
      </c>
      <c r="F381" s="25" t="n">
        <v>1729.47</v>
      </c>
      <c r="G381" s="25" t="n">
        <v>38.17</v>
      </c>
      <c r="H381" s="42" t="n">
        <f aca="false">SUM($C381,$G381,R$4,R$6)</f>
        <v>1808.27</v>
      </c>
      <c r="I381" s="42" t="n">
        <f aca="false">SUM($C381,$G381,S$4,S$6)</f>
        <v>2027.93</v>
      </c>
      <c r="J381" s="42" t="n">
        <f aca="false">SUM($C381,$G381,T$4,T$6)</f>
        <v>2266.77</v>
      </c>
      <c r="K381" s="42" t="n">
        <f aca="false">SUM($C381,$G381,U$4,U$6)</f>
        <v>2605.58</v>
      </c>
      <c r="L381" s="26" t="n">
        <v>414.4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994.04</v>
      </c>
      <c r="D382" s="31" t="n">
        <v>59.6</v>
      </c>
      <c r="E382" s="31" t="n">
        <v>0</v>
      </c>
      <c r="F382" s="25" t="n">
        <v>2029.11</v>
      </c>
      <c r="G382" s="25" t="n">
        <v>44.92</v>
      </c>
      <c r="H382" s="42" t="n">
        <f aca="false">SUM($C382,$G382,R$4,R$6)</f>
        <v>2114.66</v>
      </c>
      <c r="I382" s="42" t="n">
        <f aca="false">SUM($C382,$G382,S$4,S$6)</f>
        <v>2334.32</v>
      </c>
      <c r="J382" s="42" t="n">
        <f aca="false">SUM($C382,$G382,T$4,T$6)</f>
        <v>2573.16</v>
      </c>
      <c r="K382" s="42" t="n">
        <f aca="false">SUM($C382,$G382,U$4,U$6)</f>
        <v>2911.97</v>
      </c>
      <c r="L382" s="26" t="n">
        <v>60.9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2009.74</v>
      </c>
      <c r="D383" s="31" t="n">
        <v>0</v>
      </c>
      <c r="E383" s="31" t="n">
        <v>316.61</v>
      </c>
      <c r="F383" s="25" t="n">
        <v>2044.81</v>
      </c>
      <c r="G383" s="25" t="n">
        <v>45.27</v>
      </c>
      <c r="H383" s="42" t="n">
        <f aca="false">SUM($C383,$G383,R$4,R$6)</f>
        <v>2130.71</v>
      </c>
      <c r="I383" s="42" t="n">
        <f aca="false">SUM($C383,$G383,S$4,S$6)</f>
        <v>2350.37</v>
      </c>
      <c r="J383" s="42" t="n">
        <f aca="false">SUM($C383,$G383,T$4,T$6)</f>
        <v>2589.21</v>
      </c>
      <c r="K383" s="42" t="n">
        <f aca="false">SUM($C383,$G383,U$4,U$6)</f>
        <v>2928.02</v>
      </c>
      <c r="L383" s="26" t="n">
        <v>0</v>
      </c>
      <c r="M383" s="27" t="n">
        <v>323.7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2019.04</v>
      </c>
      <c r="D384" s="31" t="n">
        <v>0</v>
      </c>
      <c r="E384" s="31" t="n">
        <v>294</v>
      </c>
      <c r="F384" s="25" t="n">
        <v>2054.11</v>
      </c>
      <c r="G384" s="25" t="n">
        <v>45.48</v>
      </c>
      <c r="H384" s="42" t="n">
        <f aca="false">SUM($C384,$G384,R$4,R$6)</f>
        <v>2140.22</v>
      </c>
      <c r="I384" s="42" t="n">
        <f aca="false">SUM($C384,$G384,S$4,S$6)</f>
        <v>2359.88</v>
      </c>
      <c r="J384" s="42" t="n">
        <f aca="false">SUM($C384,$G384,T$4,T$6)</f>
        <v>2598.72</v>
      </c>
      <c r="K384" s="42" t="n">
        <f aca="false">SUM($C384,$G384,U$4,U$6)</f>
        <v>2937.53</v>
      </c>
      <c r="L384" s="26" t="n">
        <v>0</v>
      </c>
      <c r="M384" s="27" t="n">
        <v>300.6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2004.25</v>
      </c>
      <c r="D385" s="31" t="n">
        <v>0</v>
      </c>
      <c r="E385" s="31" t="n">
        <v>68.8</v>
      </c>
      <c r="F385" s="25" t="n">
        <v>2039.32</v>
      </c>
      <c r="G385" s="25" t="n">
        <v>45.15</v>
      </c>
      <c r="H385" s="42" t="n">
        <f aca="false">SUM($C385,$G385,R$4,R$6)</f>
        <v>2125.1</v>
      </c>
      <c r="I385" s="42" t="n">
        <f aca="false">SUM($C385,$G385,S$4,S$6)</f>
        <v>2344.76</v>
      </c>
      <c r="J385" s="42" t="n">
        <f aca="false">SUM($C385,$G385,T$4,T$6)</f>
        <v>2583.6</v>
      </c>
      <c r="K385" s="42" t="n">
        <f aca="false">SUM($C385,$G385,U$4,U$6)</f>
        <v>2922.41</v>
      </c>
      <c r="L385" s="26" t="n">
        <v>0</v>
      </c>
      <c r="M385" s="27" t="n">
        <v>70.3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735.69</v>
      </c>
      <c r="D386" s="31" t="n">
        <v>345.27</v>
      </c>
      <c r="E386" s="31" t="n">
        <v>0</v>
      </c>
      <c r="F386" s="25" t="n">
        <v>1770.76</v>
      </c>
      <c r="G386" s="25" t="n">
        <v>39.1</v>
      </c>
      <c r="H386" s="42" t="n">
        <f aca="false">SUM($C386,$G386,R$4,R$6)</f>
        <v>1850.49</v>
      </c>
      <c r="I386" s="42" t="n">
        <f aca="false">SUM($C386,$G386,S$4,S$6)</f>
        <v>2070.15</v>
      </c>
      <c r="J386" s="42" t="n">
        <f aca="false">SUM($C386,$G386,T$4,T$6)</f>
        <v>2308.99</v>
      </c>
      <c r="K386" s="42" t="n">
        <f aca="false">SUM($C386,$G386,U$4,U$6)</f>
        <v>2647.8</v>
      </c>
      <c r="L386" s="26" t="n">
        <v>353.0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636.78</v>
      </c>
      <c r="D387" s="31" t="n">
        <v>360.15</v>
      </c>
      <c r="E387" s="31" t="n">
        <v>0</v>
      </c>
      <c r="F387" s="25" t="n">
        <v>1671.85</v>
      </c>
      <c r="G387" s="25" t="n">
        <v>36.87</v>
      </c>
      <c r="H387" s="42" t="n">
        <f aca="false">SUM($C387,$G387,R$4,R$6)</f>
        <v>1749.35</v>
      </c>
      <c r="I387" s="42" t="n">
        <f aca="false">SUM($C387,$G387,S$4,S$6)</f>
        <v>1969.01</v>
      </c>
      <c r="J387" s="42" t="n">
        <f aca="false">SUM($C387,$G387,T$4,T$6)</f>
        <v>2207.85</v>
      </c>
      <c r="K387" s="42" t="n">
        <f aca="false">SUM($C387,$G387,U$4,U$6)</f>
        <v>2546.66</v>
      </c>
      <c r="L387" s="26" t="n">
        <v>368.26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616.84</v>
      </c>
      <c r="D388" s="31" t="n">
        <v>456.58</v>
      </c>
      <c r="E388" s="31" t="n">
        <v>0</v>
      </c>
      <c r="F388" s="25" t="n">
        <v>1651.91</v>
      </c>
      <c r="G388" s="25" t="n">
        <v>36.42</v>
      </c>
      <c r="H388" s="42" t="n">
        <f aca="false">SUM($C388,$G388,R$4,R$6)</f>
        <v>1728.96</v>
      </c>
      <c r="I388" s="42" t="n">
        <f aca="false">SUM($C388,$G388,S$4,S$6)</f>
        <v>1948.62</v>
      </c>
      <c r="J388" s="42" t="n">
        <f aca="false">SUM($C388,$G388,T$4,T$6)</f>
        <v>2187.46</v>
      </c>
      <c r="K388" s="42" t="n">
        <f aca="false">SUM($C388,$G388,U$4,U$6)</f>
        <v>2526.27</v>
      </c>
      <c r="L388" s="26" t="n">
        <v>466.86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674.35</v>
      </c>
      <c r="D389" s="31" t="n">
        <v>0</v>
      </c>
      <c r="E389" s="31" t="n">
        <v>154.36</v>
      </c>
      <c r="F389" s="25" t="n">
        <v>1709.42</v>
      </c>
      <c r="G389" s="25" t="n">
        <v>37.72</v>
      </c>
      <c r="H389" s="42" t="n">
        <f aca="false">SUM($C389,$G389,R$4,R$6)</f>
        <v>1787.77</v>
      </c>
      <c r="I389" s="42" t="n">
        <f aca="false">SUM($C389,$G389,S$4,S$6)</f>
        <v>2007.43</v>
      </c>
      <c r="J389" s="42" t="n">
        <f aca="false">SUM($C389,$G389,T$4,T$6)</f>
        <v>2246.27</v>
      </c>
      <c r="K389" s="42" t="n">
        <f aca="false">SUM($C389,$G389,U$4,U$6)</f>
        <v>2585.08</v>
      </c>
      <c r="L389" s="26" t="n">
        <v>0</v>
      </c>
      <c r="M389" s="27" t="n">
        <v>157.8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652.27</v>
      </c>
      <c r="D390" s="31" t="n">
        <v>0</v>
      </c>
      <c r="E390" s="31" t="n">
        <v>327.64</v>
      </c>
      <c r="F390" s="25" t="n">
        <v>1687.34</v>
      </c>
      <c r="G390" s="25" t="n">
        <v>37.22</v>
      </c>
      <c r="H390" s="42" t="n">
        <f aca="false">SUM($C390,$G390,R$4,R$6)</f>
        <v>1765.19</v>
      </c>
      <c r="I390" s="42" t="n">
        <f aca="false">SUM($C390,$G390,S$4,S$6)</f>
        <v>1984.85</v>
      </c>
      <c r="J390" s="42" t="n">
        <f aca="false">SUM($C390,$G390,T$4,T$6)</f>
        <v>2223.69</v>
      </c>
      <c r="K390" s="42" t="n">
        <f aca="false">SUM($C390,$G390,U$4,U$6)</f>
        <v>2562.5</v>
      </c>
      <c r="L390" s="26" t="n">
        <v>0</v>
      </c>
      <c r="M390" s="27" t="n">
        <v>335.0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616.25</v>
      </c>
      <c r="D391" s="31" t="n">
        <v>0</v>
      </c>
      <c r="E391" s="31" t="n">
        <v>327.48</v>
      </c>
      <c r="F391" s="25" t="n">
        <v>1651.32</v>
      </c>
      <c r="G391" s="25" t="n">
        <v>36.41</v>
      </c>
      <c r="H391" s="42" t="n">
        <f aca="false">SUM($C391,$G391,R$4,R$6)</f>
        <v>1728.36</v>
      </c>
      <c r="I391" s="42" t="n">
        <f aca="false">SUM($C391,$G391,S$4,S$6)</f>
        <v>1948.02</v>
      </c>
      <c r="J391" s="42" t="n">
        <f aca="false">SUM($C391,$G391,T$4,T$6)</f>
        <v>2186.86</v>
      </c>
      <c r="K391" s="42" t="n">
        <f aca="false">SUM($C391,$G391,U$4,U$6)</f>
        <v>2525.67</v>
      </c>
      <c r="L391" s="26" t="n">
        <v>0</v>
      </c>
      <c r="M391" s="27" t="n">
        <v>334.8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507.41</v>
      </c>
      <c r="D392" s="31" t="n">
        <v>0</v>
      </c>
      <c r="E392" s="31" t="n">
        <v>539.02</v>
      </c>
      <c r="F392" s="25" t="n">
        <v>1542.48</v>
      </c>
      <c r="G392" s="25" t="n">
        <v>33.95</v>
      </c>
      <c r="H392" s="42" t="n">
        <f aca="false">SUM($C392,$G392,R$4,R$6)</f>
        <v>1617.06</v>
      </c>
      <c r="I392" s="42" t="n">
        <f aca="false">SUM($C392,$G392,S$4,S$6)</f>
        <v>1836.72</v>
      </c>
      <c r="J392" s="42" t="n">
        <f aca="false">SUM($C392,$G392,T$4,T$6)</f>
        <v>2075.56</v>
      </c>
      <c r="K392" s="42" t="n">
        <f aca="false">SUM($C392,$G392,U$4,U$6)</f>
        <v>2414.37</v>
      </c>
      <c r="L392" s="26" t="n">
        <v>0</v>
      </c>
      <c r="M392" s="27" t="n">
        <v>551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27.99</v>
      </c>
      <c r="D393" s="31" t="n">
        <v>0</v>
      </c>
      <c r="E393" s="31" t="n">
        <v>295.53</v>
      </c>
      <c r="F393" s="25" t="n">
        <v>963.06</v>
      </c>
      <c r="G393" s="25" t="n">
        <v>20.9</v>
      </c>
      <c r="H393" s="42" t="n">
        <f aca="false">SUM($C393,$G393,R$4,R$6)</f>
        <v>1024.59</v>
      </c>
      <c r="I393" s="42" t="n">
        <f aca="false">SUM($C393,$G393,S$4,S$6)</f>
        <v>1244.25</v>
      </c>
      <c r="J393" s="42" t="n">
        <f aca="false">SUM($C393,$G393,T$4,T$6)</f>
        <v>1483.09</v>
      </c>
      <c r="K393" s="42" t="n">
        <f aca="false">SUM($C393,$G393,U$4,U$6)</f>
        <v>1821.9</v>
      </c>
      <c r="L393" s="26" t="n">
        <v>0</v>
      </c>
      <c r="M393" s="27" t="n">
        <v>302.1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2.59</v>
      </c>
      <c r="D394" s="31" t="n">
        <v>0</v>
      </c>
      <c r="E394" s="31" t="n">
        <v>836.47</v>
      </c>
      <c r="F394" s="25" t="n">
        <v>847.66</v>
      </c>
      <c r="G394" s="25" t="n">
        <v>18.3</v>
      </c>
      <c r="H394" s="42" t="n">
        <f aca="false">SUM($C394,$G394,R$4,R$6)</f>
        <v>906.59</v>
      </c>
      <c r="I394" s="42" t="n">
        <f aca="false">SUM($C394,$G394,S$4,S$6)</f>
        <v>1126.25</v>
      </c>
      <c r="J394" s="42" t="n">
        <f aca="false">SUM($C394,$G394,T$4,T$6)</f>
        <v>1365.09</v>
      </c>
      <c r="K394" s="42" t="n">
        <f aca="false">SUM($C394,$G394,U$4,U$6)</f>
        <v>1703.9</v>
      </c>
      <c r="L394" s="26" t="n">
        <v>0</v>
      </c>
      <c r="M394" s="27" t="n">
        <v>855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693.2</v>
      </c>
      <c r="D395" s="31" t="n">
        <v>0</v>
      </c>
      <c r="E395" s="31" t="n">
        <v>704.39</v>
      </c>
      <c r="F395" s="25" t="n">
        <v>728.27</v>
      </c>
      <c r="G395" s="25" t="n">
        <v>15.61</v>
      </c>
      <c r="H395" s="42" t="n">
        <f aca="false">SUM($C395,$G395,R$4,R$6)</f>
        <v>784.51</v>
      </c>
      <c r="I395" s="42" t="n">
        <f aca="false">SUM($C395,$G395,S$4,S$6)</f>
        <v>1004.17</v>
      </c>
      <c r="J395" s="42" t="n">
        <f aca="false">SUM($C395,$G395,T$4,T$6)</f>
        <v>1243.01</v>
      </c>
      <c r="K395" s="42" t="n">
        <f aca="false">SUM($C395,$G395,U$4,U$6)</f>
        <v>1581.82</v>
      </c>
      <c r="L395" s="26" t="n">
        <v>0</v>
      </c>
      <c r="M395" s="27" t="n">
        <v>720.2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64.8</v>
      </c>
      <c r="D396" s="31" t="n">
        <v>0</v>
      </c>
      <c r="E396" s="31" t="n">
        <v>74.52</v>
      </c>
      <c r="F396" s="25" t="n">
        <v>699.87</v>
      </c>
      <c r="G396" s="25" t="n">
        <v>14.97</v>
      </c>
      <c r="H396" s="42" t="n">
        <f aca="false">SUM($C396,$G396,R$4,R$6)</f>
        <v>755.47</v>
      </c>
      <c r="I396" s="42" t="n">
        <f aca="false">SUM($C396,$G396,S$4,S$6)</f>
        <v>975.13</v>
      </c>
      <c r="J396" s="42" t="n">
        <f aca="false">SUM($C396,$G396,T$4,T$6)</f>
        <v>1213.97</v>
      </c>
      <c r="K396" s="42" t="n">
        <f aca="false">SUM($C396,$G396,U$4,U$6)</f>
        <v>1552.78</v>
      </c>
      <c r="L396" s="26" t="n">
        <v>0</v>
      </c>
      <c r="M396" s="27" t="n">
        <v>76.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97.92</v>
      </c>
      <c r="D397" s="31" t="n">
        <v>0</v>
      </c>
      <c r="E397" s="31" t="n">
        <v>56.39</v>
      </c>
      <c r="F397" s="25" t="n">
        <v>732.99</v>
      </c>
      <c r="G397" s="25" t="n">
        <v>15.72</v>
      </c>
      <c r="H397" s="42" t="n">
        <f aca="false">SUM($C397,$G397,R$4,R$6)</f>
        <v>789.34</v>
      </c>
      <c r="I397" s="42" t="n">
        <f aca="false">SUM($C397,$G397,S$4,S$6)</f>
        <v>1009</v>
      </c>
      <c r="J397" s="42" t="n">
        <f aca="false">SUM($C397,$G397,T$4,T$6)</f>
        <v>1247.84</v>
      </c>
      <c r="K397" s="42" t="n">
        <f aca="false">SUM($C397,$G397,U$4,U$6)</f>
        <v>1586.65</v>
      </c>
      <c r="L397" s="26" t="n">
        <v>0</v>
      </c>
      <c r="M397" s="27" t="n">
        <v>57.6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770.6</v>
      </c>
      <c r="D398" s="31" t="n">
        <v>30.17</v>
      </c>
      <c r="E398" s="31" t="n">
        <v>0</v>
      </c>
      <c r="F398" s="25" t="n">
        <v>805.67</v>
      </c>
      <c r="G398" s="25" t="n">
        <v>17.36</v>
      </c>
      <c r="H398" s="42" t="n">
        <f aca="false">SUM($C398,$G398,R$4,R$6)</f>
        <v>863.66</v>
      </c>
      <c r="I398" s="42" t="n">
        <f aca="false">SUM($C398,$G398,S$4,S$6)</f>
        <v>1083.32</v>
      </c>
      <c r="J398" s="42" t="n">
        <f aca="false">SUM($C398,$G398,T$4,T$6)</f>
        <v>1322.16</v>
      </c>
      <c r="K398" s="42" t="n">
        <f aca="false">SUM($C398,$G398,U$4,U$6)</f>
        <v>1660.97</v>
      </c>
      <c r="L398" s="26" t="n">
        <v>30.8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992.9</v>
      </c>
      <c r="D399" s="31" t="n">
        <v>54.76</v>
      </c>
      <c r="E399" s="31" t="n">
        <v>0</v>
      </c>
      <c r="F399" s="25" t="n">
        <v>1027.97</v>
      </c>
      <c r="G399" s="25" t="n">
        <v>22.37</v>
      </c>
      <c r="H399" s="42" t="n">
        <f aca="false">SUM($C399,$G399,R$4,R$6)</f>
        <v>1090.97</v>
      </c>
      <c r="I399" s="42" t="n">
        <f aca="false">SUM($C399,$G399,S$4,S$6)</f>
        <v>1310.63</v>
      </c>
      <c r="J399" s="42" t="n">
        <f aca="false">SUM($C399,$G399,T$4,T$6)</f>
        <v>1549.47</v>
      </c>
      <c r="K399" s="42" t="n">
        <f aca="false">SUM($C399,$G399,U$4,U$6)</f>
        <v>1888.28</v>
      </c>
      <c r="L399" s="26" t="n">
        <v>55.9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1104.3</v>
      </c>
      <c r="D400" s="31" t="n">
        <v>157.42</v>
      </c>
      <c r="E400" s="31" t="n">
        <v>0</v>
      </c>
      <c r="F400" s="25" t="n">
        <v>1139.37</v>
      </c>
      <c r="G400" s="25" t="n">
        <v>24.87</v>
      </c>
      <c r="H400" s="42" t="n">
        <f aca="false">SUM($C400,$G400,R$4,R$6)</f>
        <v>1204.87</v>
      </c>
      <c r="I400" s="42" t="n">
        <f aca="false">SUM($C400,$G400,S$4,S$6)</f>
        <v>1424.53</v>
      </c>
      <c r="J400" s="42" t="n">
        <f aca="false">SUM($C400,$G400,T$4,T$6)</f>
        <v>1663.37</v>
      </c>
      <c r="K400" s="42" t="n">
        <f aca="false">SUM($C400,$G400,U$4,U$6)</f>
        <v>2002.18</v>
      </c>
      <c r="L400" s="26" t="n">
        <v>160.9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1470.41</v>
      </c>
      <c r="D401" s="31" t="n">
        <v>0.14</v>
      </c>
      <c r="E401" s="31" t="n">
        <v>0</v>
      </c>
      <c r="F401" s="25" t="n">
        <v>1505.48</v>
      </c>
      <c r="G401" s="25" t="n">
        <v>33.12</v>
      </c>
      <c r="H401" s="42" t="n">
        <f aca="false">SUM($C401,$G401,R$4,R$6)</f>
        <v>1579.23</v>
      </c>
      <c r="I401" s="42" t="n">
        <f aca="false">SUM($C401,$G401,S$4,S$6)</f>
        <v>1798.89</v>
      </c>
      <c r="J401" s="42" t="n">
        <f aca="false">SUM($C401,$G401,T$4,T$6)</f>
        <v>2037.73</v>
      </c>
      <c r="K401" s="42" t="n">
        <f aca="false">SUM($C401,$G401,U$4,U$6)</f>
        <v>2376.54</v>
      </c>
      <c r="L401" s="26" t="n">
        <v>0.1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650.21</v>
      </c>
      <c r="D402" s="31" t="n">
        <v>0</v>
      </c>
      <c r="E402" s="31" t="n">
        <v>80.35</v>
      </c>
      <c r="F402" s="25" t="n">
        <v>1685.28</v>
      </c>
      <c r="G402" s="25" t="n">
        <v>37.17</v>
      </c>
      <c r="H402" s="42" t="n">
        <f aca="false">SUM($C402,$G402,R$4,R$6)</f>
        <v>1763.08</v>
      </c>
      <c r="I402" s="42" t="n">
        <f aca="false">SUM($C402,$G402,S$4,S$6)</f>
        <v>1982.74</v>
      </c>
      <c r="J402" s="42" t="n">
        <f aca="false">SUM($C402,$G402,T$4,T$6)</f>
        <v>2221.58</v>
      </c>
      <c r="K402" s="42" t="n">
        <f aca="false">SUM($C402,$G402,U$4,U$6)</f>
        <v>2560.39</v>
      </c>
      <c r="L402" s="26" t="n">
        <v>0</v>
      </c>
      <c r="M402" s="27" t="n">
        <v>8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655.88</v>
      </c>
      <c r="D403" s="31" t="n">
        <v>0</v>
      </c>
      <c r="E403" s="31" t="n">
        <v>66.13</v>
      </c>
      <c r="F403" s="25" t="n">
        <v>1690.95</v>
      </c>
      <c r="G403" s="25" t="n">
        <v>37.3</v>
      </c>
      <c r="H403" s="42" t="n">
        <f aca="false">SUM($C403,$G403,R$4,R$6)</f>
        <v>1768.88</v>
      </c>
      <c r="I403" s="42" t="n">
        <f aca="false">SUM($C403,$G403,S$4,S$6)</f>
        <v>1988.54</v>
      </c>
      <c r="J403" s="42" t="n">
        <f aca="false">SUM($C403,$G403,T$4,T$6)</f>
        <v>2227.38</v>
      </c>
      <c r="K403" s="42" t="n">
        <f aca="false">SUM($C403,$G403,U$4,U$6)</f>
        <v>2566.19</v>
      </c>
      <c r="L403" s="26" t="n">
        <v>0</v>
      </c>
      <c r="M403" s="27" t="n">
        <v>67.6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657.09</v>
      </c>
      <c r="D404" s="31" t="n">
        <v>0</v>
      </c>
      <c r="E404" s="31" t="n">
        <v>188.8</v>
      </c>
      <c r="F404" s="25" t="n">
        <v>1692.16</v>
      </c>
      <c r="G404" s="25" t="n">
        <v>37.33</v>
      </c>
      <c r="H404" s="42" t="n">
        <f aca="false">SUM($C404,$G404,R$4,R$6)</f>
        <v>1770.12</v>
      </c>
      <c r="I404" s="42" t="n">
        <f aca="false">SUM($C404,$G404,S$4,S$6)</f>
        <v>1989.78</v>
      </c>
      <c r="J404" s="42" t="n">
        <f aca="false">SUM($C404,$G404,T$4,T$6)</f>
        <v>2228.62</v>
      </c>
      <c r="K404" s="42" t="n">
        <f aca="false">SUM($C404,$G404,U$4,U$6)</f>
        <v>2567.43</v>
      </c>
      <c r="L404" s="26" t="n">
        <v>0</v>
      </c>
      <c r="M404" s="27" t="n">
        <v>193.0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650.25</v>
      </c>
      <c r="D405" s="31" t="n">
        <v>0</v>
      </c>
      <c r="E405" s="31" t="n">
        <v>113.56</v>
      </c>
      <c r="F405" s="25" t="n">
        <v>1685.32</v>
      </c>
      <c r="G405" s="25" t="n">
        <v>37.17</v>
      </c>
      <c r="H405" s="42" t="n">
        <f aca="false">SUM($C405,$G405,R$4,R$6)</f>
        <v>1763.12</v>
      </c>
      <c r="I405" s="42" t="n">
        <f aca="false">SUM($C405,$G405,S$4,S$6)</f>
        <v>1982.78</v>
      </c>
      <c r="J405" s="42" t="n">
        <f aca="false">SUM($C405,$G405,T$4,T$6)</f>
        <v>2221.62</v>
      </c>
      <c r="K405" s="42" t="n">
        <f aca="false">SUM($C405,$G405,U$4,U$6)</f>
        <v>2560.43</v>
      </c>
      <c r="L405" s="26" t="n">
        <v>0</v>
      </c>
      <c r="M405" s="27" t="n">
        <v>116.1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658.68</v>
      </c>
      <c r="D406" s="31" t="n">
        <v>0</v>
      </c>
      <c r="E406" s="31" t="n">
        <v>102.31</v>
      </c>
      <c r="F406" s="25" t="n">
        <v>1693.75</v>
      </c>
      <c r="G406" s="25" t="n">
        <v>37.36</v>
      </c>
      <c r="H406" s="42" t="n">
        <f aca="false">SUM($C406,$G406,R$4,R$6)</f>
        <v>1771.74</v>
      </c>
      <c r="I406" s="42" t="n">
        <f aca="false">SUM($C406,$G406,S$4,S$6)</f>
        <v>1991.4</v>
      </c>
      <c r="J406" s="42" t="n">
        <f aca="false">SUM($C406,$G406,T$4,T$6)</f>
        <v>2230.24</v>
      </c>
      <c r="K406" s="42" t="n">
        <f aca="false">SUM($C406,$G406,U$4,U$6)</f>
        <v>2569.05</v>
      </c>
      <c r="L406" s="26" t="n">
        <v>0</v>
      </c>
      <c r="M406" s="27" t="n">
        <v>104.6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659.96</v>
      </c>
      <c r="D407" s="31" t="n">
        <v>0</v>
      </c>
      <c r="E407" s="31" t="n">
        <v>146.34</v>
      </c>
      <c r="F407" s="25" t="n">
        <v>1695.03</v>
      </c>
      <c r="G407" s="25" t="n">
        <v>37.39</v>
      </c>
      <c r="H407" s="42" t="n">
        <f aca="false">SUM($C407,$G407,R$4,R$6)</f>
        <v>1773.05</v>
      </c>
      <c r="I407" s="42" t="n">
        <f aca="false">SUM($C407,$G407,S$4,S$6)</f>
        <v>1992.71</v>
      </c>
      <c r="J407" s="42" t="n">
        <f aca="false">SUM($C407,$G407,T$4,T$6)</f>
        <v>2231.55</v>
      </c>
      <c r="K407" s="42" t="n">
        <f aca="false">SUM($C407,$G407,U$4,U$6)</f>
        <v>2570.36</v>
      </c>
      <c r="L407" s="26" t="n">
        <v>0</v>
      </c>
      <c r="M407" s="27" t="n">
        <v>149.6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666.31</v>
      </c>
      <c r="D408" s="31" t="n">
        <v>0</v>
      </c>
      <c r="E408" s="31" t="n">
        <v>63.37</v>
      </c>
      <c r="F408" s="25" t="n">
        <v>1701.38</v>
      </c>
      <c r="G408" s="25" t="n">
        <v>37.53</v>
      </c>
      <c r="H408" s="42" t="n">
        <f aca="false">SUM($C408,$G408,R$4,R$6)</f>
        <v>1779.54</v>
      </c>
      <c r="I408" s="42" t="n">
        <f aca="false">SUM($C408,$G408,S$4,S$6)</f>
        <v>1999.2</v>
      </c>
      <c r="J408" s="42" t="n">
        <f aca="false">SUM($C408,$G408,T$4,T$6)</f>
        <v>2238.04</v>
      </c>
      <c r="K408" s="42" t="n">
        <f aca="false">SUM($C408,$G408,U$4,U$6)</f>
        <v>2576.85</v>
      </c>
      <c r="L408" s="26" t="n">
        <v>0</v>
      </c>
      <c r="M408" s="27" t="n">
        <v>64.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658.82</v>
      </c>
      <c r="D409" s="31" t="n">
        <v>0</v>
      </c>
      <c r="E409" s="31" t="n">
        <v>147.24</v>
      </c>
      <c r="F409" s="25" t="n">
        <v>1693.89</v>
      </c>
      <c r="G409" s="25" t="n">
        <v>37.37</v>
      </c>
      <c r="H409" s="42" t="n">
        <f aca="false">SUM($C409,$G409,R$4,R$6)</f>
        <v>1771.89</v>
      </c>
      <c r="I409" s="42" t="n">
        <f aca="false">SUM($C409,$G409,S$4,S$6)</f>
        <v>1991.55</v>
      </c>
      <c r="J409" s="42" t="n">
        <f aca="false">SUM($C409,$G409,T$4,T$6)</f>
        <v>2230.39</v>
      </c>
      <c r="K409" s="42" t="n">
        <f aca="false">SUM($C409,$G409,U$4,U$6)</f>
        <v>2569.2</v>
      </c>
      <c r="L409" s="26" t="n">
        <v>0</v>
      </c>
      <c r="M409" s="27" t="n">
        <v>150.5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649.4</v>
      </c>
      <c r="D410" s="31" t="n">
        <v>0</v>
      </c>
      <c r="E410" s="31" t="n">
        <v>165.15</v>
      </c>
      <c r="F410" s="25" t="n">
        <v>1684.47</v>
      </c>
      <c r="G410" s="25" t="n">
        <v>37.15</v>
      </c>
      <c r="H410" s="42" t="n">
        <f aca="false">SUM($C410,$G410,R$4,R$6)</f>
        <v>1762.25</v>
      </c>
      <c r="I410" s="42" t="n">
        <f aca="false">SUM($C410,$G410,S$4,S$6)</f>
        <v>1981.91</v>
      </c>
      <c r="J410" s="42" t="n">
        <f aca="false">SUM($C410,$G410,T$4,T$6)</f>
        <v>2220.75</v>
      </c>
      <c r="K410" s="42" t="n">
        <f aca="false">SUM($C410,$G410,U$4,U$6)</f>
        <v>2559.56</v>
      </c>
      <c r="L410" s="26" t="n">
        <v>0</v>
      </c>
      <c r="M410" s="27" t="n">
        <v>168.8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617.15</v>
      </c>
      <c r="D411" s="31" t="n">
        <v>0</v>
      </c>
      <c r="E411" s="31" t="n">
        <v>106.27</v>
      </c>
      <c r="F411" s="25" t="n">
        <v>1652.22</v>
      </c>
      <c r="G411" s="25" t="n">
        <v>36.43</v>
      </c>
      <c r="H411" s="42" t="n">
        <f aca="false">SUM($C411,$G411,R$4,R$6)</f>
        <v>1729.28</v>
      </c>
      <c r="I411" s="42" t="n">
        <f aca="false">SUM($C411,$G411,S$4,S$6)</f>
        <v>1948.94</v>
      </c>
      <c r="J411" s="42" t="n">
        <f aca="false">SUM($C411,$G411,T$4,T$6)</f>
        <v>2187.78</v>
      </c>
      <c r="K411" s="42" t="n">
        <f aca="false">SUM($C411,$G411,U$4,U$6)</f>
        <v>2526.59</v>
      </c>
      <c r="L411" s="26" t="n">
        <v>0</v>
      </c>
      <c r="M411" s="27" t="n">
        <v>108.6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608.39</v>
      </c>
      <c r="D412" s="31" t="n">
        <v>0</v>
      </c>
      <c r="E412" s="31" t="n">
        <v>76.1</v>
      </c>
      <c r="F412" s="25" t="n">
        <v>1643.46</v>
      </c>
      <c r="G412" s="25" t="n">
        <v>36.23</v>
      </c>
      <c r="H412" s="42" t="n">
        <f aca="false">SUM($C412,$G412,R$4,R$6)</f>
        <v>1720.32</v>
      </c>
      <c r="I412" s="42" t="n">
        <f aca="false">SUM($C412,$G412,S$4,S$6)</f>
        <v>1939.98</v>
      </c>
      <c r="J412" s="42" t="n">
        <f aca="false">SUM($C412,$G412,T$4,T$6)</f>
        <v>2178.82</v>
      </c>
      <c r="K412" s="42" t="n">
        <f aca="false">SUM($C412,$G412,U$4,U$6)</f>
        <v>2517.63</v>
      </c>
      <c r="L412" s="26" t="n">
        <v>0</v>
      </c>
      <c r="M412" s="27" t="n">
        <v>77.8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660.01</v>
      </c>
      <c r="D413" s="31" t="n">
        <v>0</v>
      </c>
      <c r="E413" s="31" t="n">
        <v>14.51</v>
      </c>
      <c r="F413" s="25" t="n">
        <v>1695.08</v>
      </c>
      <c r="G413" s="25" t="n">
        <v>37.39</v>
      </c>
      <c r="H413" s="42" t="n">
        <f aca="false">SUM($C413,$G413,R$4,R$6)</f>
        <v>1773.1</v>
      </c>
      <c r="I413" s="42" t="n">
        <f aca="false">SUM($C413,$G413,S$4,S$6)</f>
        <v>1992.76</v>
      </c>
      <c r="J413" s="42" t="n">
        <f aca="false">SUM($C413,$G413,T$4,T$6)</f>
        <v>2231.6</v>
      </c>
      <c r="K413" s="42" t="n">
        <f aca="false">SUM($C413,$G413,U$4,U$6)</f>
        <v>2570.41</v>
      </c>
      <c r="L413" s="26" t="n">
        <v>0</v>
      </c>
      <c r="M413" s="27" t="n">
        <v>14.8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656.35</v>
      </c>
      <c r="D414" s="31" t="n">
        <v>0</v>
      </c>
      <c r="E414" s="31" t="n">
        <v>352</v>
      </c>
      <c r="F414" s="25" t="n">
        <v>1691.42</v>
      </c>
      <c r="G414" s="25" t="n">
        <v>37.31</v>
      </c>
      <c r="H414" s="42" t="n">
        <f aca="false">SUM($C414,$G414,R$4,R$6)</f>
        <v>1769.36</v>
      </c>
      <c r="I414" s="42" t="n">
        <f aca="false">SUM($C414,$G414,S$4,S$6)</f>
        <v>1989.02</v>
      </c>
      <c r="J414" s="42" t="n">
        <f aca="false">SUM($C414,$G414,T$4,T$6)</f>
        <v>2227.86</v>
      </c>
      <c r="K414" s="42" t="n">
        <f aca="false">SUM($C414,$G414,U$4,U$6)</f>
        <v>2566.67</v>
      </c>
      <c r="L414" s="26" t="n">
        <v>0</v>
      </c>
      <c r="M414" s="27" t="n">
        <v>359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646.72</v>
      </c>
      <c r="D415" s="31" t="n">
        <v>0</v>
      </c>
      <c r="E415" s="31" t="n">
        <v>474.52</v>
      </c>
      <c r="F415" s="25" t="n">
        <v>1681.79</v>
      </c>
      <c r="G415" s="25" t="n">
        <v>37.09</v>
      </c>
      <c r="H415" s="42" t="n">
        <f aca="false">SUM($C415,$G415,R$4,R$6)</f>
        <v>1759.51</v>
      </c>
      <c r="I415" s="42" t="n">
        <f aca="false">SUM($C415,$G415,S$4,S$6)</f>
        <v>1979.17</v>
      </c>
      <c r="J415" s="42" t="n">
        <f aca="false">SUM($C415,$G415,T$4,T$6)</f>
        <v>2218.01</v>
      </c>
      <c r="K415" s="42" t="n">
        <f aca="false">SUM($C415,$G415,U$4,U$6)</f>
        <v>2556.82</v>
      </c>
      <c r="L415" s="26" t="n">
        <v>0</v>
      </c>
      <c r="M415" s="27" t="n">
        <v>485.2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426.36</v>
      </c>
      <c r="D416" s="31" t="n">
        <v>0</v>
      </c>
      <c r="E416" s="31" t="n">
        <v>438.95</v>
      </c>
      <c r="F416" s="25" t="n">
        <v>1461.43</v>
      </c>
      <c r="G416" s="25" t="n">
        <v>32.13</v>
      </c>
      <c r="H416" s="42" t="n">
        <f aca="false">SUM($C416,$G416,R$4,R$6)</f>
        <v>1534.19</v>
      </c>
      <c r="I416" s="42" t="n">
        <f aca="false">SUM($C416,$G416,S$4,S$6)</f>
        <v>1753.85</v>
      </c>
      <c r="J416" s="42" t="n">
        <f aca="false">SUM($C416,$G416,T$4,T$6)</f>
        <v>1992.69</v>
      </c>
      <c r="K416" s="42" t="n">
        <f aca="false">SUM($C416,$G416,U$4,U$6)</f>
        <v>2331.5</v>
      </c>
      <c r="L416" s="26" t="n">
        <v>0</v>
      </c>
      <c r="M416" s="27" t="n">
        <v>448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1117.26</v>
      </c>
      <c r="D417" s="31" t="n">
        <v>0</v>
      </c>
      <c r="E417" s="31" t="n">
        <v>154.4</v>
      </c>
      <c r="F417" s="25" t="n">
        <v>1152.33</v>
      </c>
      <c r="G417" s="25" t="n">
        <v>25.17</v>
      </c>
      <c r="H417" s="42" t="n">
        <f aca="false">SUM($C417,$G417,R$4,R$6)</f>
        <v>1218.13</v>
      </c>
      <c r="I417" s="42" t="n">
        <f aca="false">SUM($C417,$G417,S$4,S$6)</f>
        <v>1437.79</v>
      </c>
      <c r="J417" s="42" t="n">
        <f aca="false">SUM($C417,$G417,T$4,T$6)</f>
        <v>1676.63</v>
      </c>
      <c r="K417" s="42" t="n">
        <f aca="false">SUM($C417,$G417,U$4,U$6)</f>
        <v>2015.44</v>
      </c>
      <c r="L417" s="26" t="n">
        <v>0</v>
      </c>
      <c r="M417" s="27" t="n">
        <v>157.8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920.66</v>
      </c>
      <c r="D418" s="31" t="n">
        <v>0</v>
      </c>
      <c r="E418" s="31" t="n">
        <v>27.28</v>
      </c>
      <c r="F418" s="25" t="n">
        <v>955.73</v>
      </c>
      <c r="G418" s="25" t="n">
        <v>20.74</v>
      </c>
      <c r="H418" s="42" t="n">
        <f aca="false">SUM($C418,$G418,R$4,R$6)</f>
        <v>1017.1</v>
      </c>
      <c r="I418" s="42" t="n">
        <f aca="false">SUM($C418,$G418,S$4,S$6)</f>
        <v>1236.76</v>
      </c>
      <c r="J418" s="42" t="n">
        <f aca="false">SUM($C418,$G418,T$4,T$6)</f>
        <v>1475.6</v>
      </c>
      <c r="K418" s="42" t="n">
        <f aca="false">SUM($C418,$G418,U$4,U$6)</f>
        <v>1814.41</v>
      </c>
      <c r="L418" s="26" t="n">
        <v>0</v>
      </c>
      <c r="M418" s="27" t="n">
        <v>27.8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846.54</v>
      </c>
      <c r="D419" s="31" t="n">
        <v>0</v>
      </c>
      <c r="E419" s="31" t="n">
        <v>3.12</v>
      </c>
      <c r="F419" s="25" t="n">
        <v>881.61</v>
      </c>
      <c r="G419" s="25" t="n">
        <v>19.07</v>
      </c>
      <c r="H419" s="42" t="n">
        <f aca="false">SUM($C419,$G419,R$4,R$6)</f>
        <v>941.31</v>
      </c>
      <c r="I419" s="42" t="n">
        <f aca="false">SUM($C419,$G419,S$4,S$6)</f>
        <v>1160.97</v>
      </c>
      <c r="J419" s="42" t="n">
        <f aca="false">SUM($C419,$G419,T$4,T$6)</f>
        <v>1399.81</v>
      </c>
      <c r="K419" s="42" t="n">
        <f aca="false">SUM($C419,$G419,U$4,U$6)</f>
        <v>1738.62</v>
      </c>
      <c r="L419" s="26" t="n">
        <v>0</v>
      </c>
      <c r="M419" s="27" t="n">
        <v>3.1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790.68</v>
      </c>
      <c r="D420" s="31" t="n">
        <v>39.46</v>
      </c>
      <c r="E420" s="31" t="n">
        <v>0</v>
      </c>
      <c r="F420" s="25" t="n">
        <v>825.75</v>
      </c>
      <c r="G420" s="25" t="n">
        <v>17.81</v>
      </c>
      <c r="H420" s="42" t="n">
        <f aca="false">SUM($C420,$G420,R$4,R$6)</f>
        <v>884.19</v>
      </c>
      <c r="I420" s="42" t="n">
        <f aca="false">SUM($C420,$G420,S$4,S$6)</f>
        <v>1103.85</v>
      </c>
      <c r="J420" s="42" t="n">
        <f aca="false">SUM($C420,$G420,T$4,T$6)</f>
        <v>1342.69</v>
      </c>
      <c r="K420" s="42" t="n">
        <f aca="false">SUM($C420,$G420,U$4,U$6)</f>
        <v>1681.5</v>
      </c>
      <c r="L420" s="26" t="n">
        <v>40.35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778.97</v>
      </c>
      <c r="D421" s="31" t="n">
        <v>26.43</v>
      </c>
      <c r="E421" s="31" t="n">
        <v>0</v>
      </c>
      <c r="F421" s="25" t="n">
        <v>814.04</v>
      </c>
      <c r="G421" s="25" t="n">
        <v>17.55</v>
      </c>
      <c r="H421" s="42" t="n">
        <f aca="false">SUM($C421,$G421,R$4,R$6)</f>
        <v>872.22</v>
      </c>
      <c r="I421" s="42" t="n">
        <f aca="false">SUM($C421,$G421,S$4,S$6)</f>
        <v>1091.88</v>
      </c>
      <c r="J421" s="42" t="n">
        <f aca="false">SUM($C421,$G421,T$4,T$6)</f>
        <v>1330.72</v>
      </c>
      <c r="K421" s="42" t="n">
        <f aca="false">SUM($C421,$G421,U$4,U$6)</f>
        <v>1669.53</v>
      </c>
      <c r="L421" s="26" t="n">
        <v>27.0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847.52</v>
      </c>
      <c r="D422" s="31" t="n">
        <v>56.98</v>
      </c>
      <c r="E422" s="31" t="n">
        <v>0</v>
      </c>
      <c r="F422" s="25" t="n">
        <v>882.59</v>
      </c>
      <c r="G422" s="25" t="n">
        <v>19.09</v>
      </c>
      <c r="H422" s="42" t="n">
        <f aca="false">SUM($C422,$G422,R$4,R$6)</f>
        <v>942.31</v>
      </c>
      <c r="I422" s="42" t="n">
        <f aca="false">SUM($C422,$G422,S$4,S$6)</f>
        <v>1161.97</v>
      </c>
      <c r="J422" s="42" t="n">
        <f aca="false">SUM($C422,$G422,T$4,T$6)</f>
        <v>1400.81</v>
      </c>
      <c r="K422" s="42" t="n">
        <f aca="false">SUM($C422,$G422,U$4,U$6)</f>
        <v>1739.62</v>
      </c>
      <c r="L422" s="26" t="n">
        <v>58.2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1028.11</v>
      </c>
      <c r="D423" s="31" t="n">
        <v>148.01</v>
      </c>
      <c r="E423" s="31" t="n">
        <v>0</v>
      </c>
      <c r="F423" s="25" t="n">
        <v>1063.18</v>
      </c>
      <c r="G423" s="25" t="n">
        <v>23.16</v>
      </c>
      <c r="H423" s="42" t="n">
        <f aca="false">SUM($C423,$G423,R$4,R$6)</f>
        <v>1126.97</v>
      </c>
      <c r="I423" s="42" t="n">
        <f aca="false">SUM($C423,$G423,S$4,S$6)</f>
        <v>1346.63</v>
      </c>
      <c r="J423" s="42" t="n">
        <f aca="false">SUM($C423,$G423,T$4,T$6)</f>
        <v>1585.47</v>
      </c>
      <c r="K423" s="42" t="n">
        <f aca="false">SUM($C423,$G423,U$4,U$6)</f>
        <v>1924.28</v>
      </c>
      <c r="L423" s="26" t="n">
        <v>151.3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1310.98</v>
      </c>
      <c r="D424" s="31" t="n">
        <v>0</v>
      </c>
      <c r="E424" s="31" t="n">
        <v>115.87</v>
      </c>
      <c r="F424" s="25" t="n">
        <v>1346.05</v>
      </c>
      <c r="G424" s="25" t="n">
        <v>29.53</v>
      </c>
      <c r="H424" s="42" t="n">
        <f aca="false">SUM($C424,$G424,R$4,R$6)</f>
        <v>1416.21</v>
      </c>
      <c r="I424" s="42" t="n">
        <f aca="false">SUM($C424,$G424,S$4,S$6)</f>
        <v>1635.87</v>
      </c>
      <c r="J424" s="42" t="n">
        <f aca="false">SUM($C424,$G424,T$4,T$6)</f>
        <v>1874.71</v>
      </c>
      <c r="K424" s="42" t="n">
        <f aca="false">SUM($C424,$G424,U$4,U$6)</f>
        <v>2213.52</v>
      </c>
      <c r="L424" s="26" t="n">
        <v>0</v>
      </c>
      <c r="M424" s="27" t="n">
        <v>118.4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1643.05</v>
      </c>
      <c r="D425" s="31" t="n">
        <v>31.39</v>
      </c>
      <c r="E425" s="31" t="n">
        <v>0</v>
      </c>
      <c r="F425" s="25" t="n">
        <v>1678.12</v>
      </c>
      <c r="G425" s="25" t="n">
        <v>37.01</v>
      </c>
      <c r="H425" s="42" t="n">
        <f aca="false">SUM($C425,$G425,R$4,R$6)</f>
        <v>1755.76</v>
      </c>
      <c r="I425" s="42" t="n">
        <f aca="false">SUM($C425,$G425,S$4,S$6)</f>
        <v>1975.42</v>
      </c>
      <c r="J425" s="42" t="n">
        <f aca="false">SUM($C425,$G425,T$4,T$6)</f>
        <v>2214.26</v>
      </c>
      <c r="K425" s="42" t="n">
        <f aca="false">SUM($C425,$G425,U$4,U$6)</f>
        <v>2553.07</v>
      </c>
      <c r="L425" s="26" t="n">
        <v>32.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1672.81</v>
      </c>
      <c r="D426" s="31" t="n">
        <v>102.53</v>
      </c>
      <c r="E426" s="31" t="n">
        <v>0</v>
      </c>
      <c r="F426" s="25" t="n">
        <v>1707.88</v>
      </c>
      <c r="G426" s="25" t="n">
        <v>37.68</v>
      </c>
      <c r="H426" s="42" t="n">
        <f aca="false">SUM($C426,$G426,R$4,R$6)</f>
        <v>1786.19</v>
      </c>
      <c r="I426" s="42" t="n">
        <f aca="false">SUM($C426,$G426,S$4,S$6)</f>
        <v>2005.85</v>
      </c>
      <c r="J426" s="42" t="n">
        <f aca="false">SUM($C426,$G426,T$4,T$6)</f>
        <v>2244.69</v>
      </c>
      <c r="K426" s="42" t="n">
        <f aca="false">SUM($C426,$G426,U$4,U$6)</f>
        <v>2583.5</v>
      </c>
      <c r="L426" s="26" t="n">
        <v>104.8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760.82</v>
      </c>
      <c r="D427" s="31" t="n">
        <v>922.43</v>
      </c>
      <c r="E427" s="31" t="n">
        <v>0</v>
      </c>
      <c r="F427" s="25" t="n">
        <v>1795.89</v>
      </c>
      <c r="G427" s="25" t="n">
        <v>39.66</v>
      </c>
      <c r="H427" s="42" t="n">
        <f aca="false">SUM($C427,$G427,R$4,R$6)</f>
        <v>1876.18</v>
      </c>
      <c r="I427" s="42" t="n">
        <f aca="false">SUM($C427,$G427,S$4,S$6)</f>
        <v>2095.84</v>
      </c>
      <c r="J427" s="42" t="n">
        <f aca="false">SUM($C427,$G427,T$4,T$6)</f>
        <v>2334.68</v>
      </c>
      <c r="K427" s="42" t="n">
        <f aca="false">SUM($C427,$G427,U$4,U$6)</f>
        <v>2673.49</v>
      </c>
      <c r="L427" s="26" t="n">
        <v>943.2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770.77</v>
      </c>
      <c r="D428" s="31" t="n">
        <v>917.66</v>
      </c>
      <c r="E428" s="31" t="n">
        <v>0</v>
      </c>
      <c r="F428" s="25" t="n">
        <v>1805.84</v>
      </c>
      <c r="G428" s="25" t="n">
        <v>39.89</v>
      </c>
      <c r="H428" s="42" t="n">
        <f aca="false">SUM($C428,$G428,R$4,R$6)</f>
        <v>1886.36</v>
      </c>
      <c r="I428" s="42" t="n">
        <f aca="false">SUM($C428,$G428,S$4,S$6)</f>
        <v>2106.02</v>
      </c>
      <c r="J428" s="42" t="n">
        <f aca="false">SUM($C428,$G428,T$4,T$6)</f>
        <v>2344.86</v>
      </c>
      <c r="K428" s="42" t="n">
        <f aca="false">SUM($C428,$G428,U$4,U$6)</f>
        <v>2683.67</v>
      </c>
      <c r="L428" s="26" t="n">
        <v>938.3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730.98</v>
      </c>
      <c r="D429" s="31" t="n">
        <v>907.01</v>
      </c>
      <c r="E429" s="31" t="n">
        <v>0</v>
      </c>
      <c r="F429" s="25" t="n">
        <v>1766.05</v>
      </c>
      <c r="G429" s="25" t="n">
        <v>38.99</v>
      </c>
      <c r="H429" s="42" t="n">
        <f aca="false">SUM($C429,$G429,R$4,R$6)</f>
        <v>1845.67</v>
      </c>
      <c r="I429" s="42" t="n">
        <f aca="false">SUM($C429,$G429,S$4,S$6)</f>
        <v>2065.33</v>
      </c>
      <c r="J429" s="42" t="n">
        <f aca="false">SUM($C429,$G429,T$4,T$6)</f>
        <v>2304.17</v>
      </c>
      <c r="K429" s="42" t="n">
        <f aca="false">SUM($C429,$G429,U$4,U$6)</f>
        <v>2642.98</v>
      </c>
      <c r="L429" s="26" t="n">
        <v>927.4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797.68</v>
      </c>
      <c r="D430" s="31" t="n">
        <v>862.76</v>
      </c>
      <c r="E430" s="31" t="n">
        <v>0</v>
      </c>
      <c r="F430" s="25" t="n">
        <v>1832.75</v>
      </c>
      <c r="G430" s="25" t="n">
        <v>40.49</v>
      </c>
      <c r="H430" s="42" t="n">
        <f aca="false">SUM($C430,$G430,R$4,R$6)</f>
        <v>1913.87</v>
      </c>
      <c r="I430" s="42" t="n">
        <f aca="false">SUM($C430,$G430,S$4,S$6)</f>
        <v>2133.53</v>
      </c>
      <c r="J430" s="42" t="n">
        <f aca="false">SUM($C430,$G430,T$4,T$6)</f>
        <v>2372.37</v>
      </c>
      <c r="K430" s="42" t="n">
        <f aca="false">SUM($C430,$G430,U$4,U$6)</f>
        <v>2711.18</v>
      </c>
      <c r="L430" s="26" t="n">
        <v>882.1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829.47</v>
      </c>
      <c r="D431" s="31" t="n">
        <v>833.87</v>
      </c>
      <c r="E431" s="31" t="n">
        <v>0</v>
      </c>
      <c r="F431" s="25" t="n">
        <v>1864.54</v>
      </c>
      <c r="G431" s="25" t="n">
        <v>41.21</v>
      </c>
      <c r="H431" s="42" t="n">
        <f aca="false">SUM($C431,$G431,R$4,R$6)</f>
        <v>1946.38</v>
      </c>
      <c r="I431" s="42" t="n">
        <f aca="false">SUM($C431,$G431,S$4,S$6)</f>
        <v>2166.04</v>
      </c>
      <c r="J431" s="42" t="n">
        <f aca="false">SUM($C431,$G431,T$4,T$6)</f>
        <v>2404.88</v>
      </c>
      <c r="K431" s="42" t="n">
        <f aca="false">SUM($C431,$G431,U$4,U$6)</f>
        <v>2743.69</v>
      </c>
      <c r="L431" s="26" t="n">
        <v>852.6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855.04</v>
      </c>
      <c r="D432" s="31" t="n">
        <v>497.4</v>
      </c>
      <c r="E432" s="31" t="n">
        <v>0</v>
      </c>
      <c r="F432" s="25" t="n">
        <v>1890.11</v>
      </c>
      <c r="G432" s="25" t="n">
        <v>41.79</v>
      </c>
      <c r="H432" s="42" t="n">
        <f aca="false">SUM($C432,$G432,R$4,R$6)</f>
        <v>1972.53</v>
      </c>
      <c r="I432" s="42" t="n">
        <f aca="false">SUM($C432,$G432,S$4,S$6)</f>
        <v>2192.19</v>
      </c>
      <c r="J432" s="42" t="n">
        <f aca="false">SUM($C432,$G432,T$4,T$6)</f>
        <v>2431.03</v>
      </c>
      <c r="K432" s="42" t="n">
        <f aca="false">SUM($C432,$G432,U$4,U$6)</f>
        <v>2769.84</v>
      </c>
      <c r="L432" s="26" t="n">
        <v>508.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807.34</v>
      </c>
      <c r="D433" s="31" t="n">
        <v>0</v>
      </c>
      <c r="E433" s="31" t="n">
        <v>43.71</v>
      </c>
      <c r="F433" s="25" t="n">
        <v>1842.41</v>
      </c>
      <c r="G433" s="25" t="n">
        <v>40.71</v>
      </c>
      <c r="H433" s="42" t="n">
        <f aca="false">SUM($C433,$G433,R$4,R$6)</f>
        <v>1923.75</v>
      </c>
      <c r="I433" s="42" t="n">
        <f aca="false">SUM($C433,$G433,S$4,S$6)</f>
        <v>2143.41</v>
      </c>
      <c r="J433" s="42" t="n">
        <f aca="false">SUM($C433,$G433,T$4,T$6)</f>
        <v>2382.25</v>
      </c>
      <c r="K433" s="42" t="n">
        <f aca="false">SUM($C433,$G433,U$4,U$6)</f>
        <v>2721.06</v>
      </c>
      <c r="L433" s="26" t="n">
        <v>0</v>
      </c>
      <c r="M433" s="27" t="n">
        <v>44.6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1738.76</v>
      </c>
      <c r="D434" s="31" t="n">
        <v>0</v>
      </c>
      <c r="E434" s="31" t="n">
        <v>22.26</v>
      </c>
      <c r="F434" s="25" t="n">
        <v>1773.83</v>
      </c>
      <c r="G434" s="25" t="n">
        <v>39.17</v>
      </c>
      <c r="H434" s="42" t="n">
        <f aca="false">SUM($C434,$G434,R$4,R$6)</f>
        <v>1853.63</v>
      </c>
      <c r="I434" s="42" t="n">
        <f aca="false">SUM($C434,$G434,S$4,S$6)</f>
        <v>2073.29</v>
      </c>
      <c r="J434" s="42" t="n">
        <f aca="false">SUM($C434,$G434,T$4,T$6)</f>
        <v>2312.13</v>
      </c>
      <c r="K434" s="42" t="n">
        <f aca="false">SUM($C434,$G434,U$4,U$6)</f>
        <v>2650.94</v>
      </c>
      <c r="L434" s="26" t="n">
        <v>0</v>
      </c>
      <c r="M434" s="27" t="n">
        <v>22.7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1644.39</v>
      </c>
      <c r="D435" s="31" t="n">
        <v>60.1</v>
      </c>
      <c r="E435" s="31" t="n">
        <v>0</v>
      </c>
      <c r="F435" s="25" t="n">
        <v>1679.46</v>
      </c>
      <c r="G435" s="25" t="n">
        <v>37.04</v>
      </c>
      <c r="H435" s="42" t="n">
        <f aca="false">SUM($C435,$G435,R$4,R$6)</f>
        <v>1757.13</v>
      </c>
      <c r="I435" s="42" t="n">
        <f aca="false">SUM($C435,$G435,S$4,S$6)</f>
        <v>1976.79</v>
      </c>
      <c r="J435" s="42" t="n">
        <f aca="false">SUM($C435,$G435,T$4,T$6)</f>
        <v>2215.63</v>
      </c>
      <c r="K435" s="42" t="n">
        <f aca="false">SUM($C435,$G435,U$4,U$6)</f>
        <v>2554.44</v>
      </c>
      <c r="L435" s="26" t="n">
        <v>61.4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1656.14</v>
      </c>
      <c r="D436" s="31" t="n">
        <v>1007.6</v>
      </c>
      <c r="E436" s="31" t="n">
        <v>0</v>
      </c>
      <c r="F436" s="25" t="n">
        <v>1691.21</v>
      </c>
      <c r="G436" s="25" t="n">
        <v>37.31</v>
      </c>
      <c r="H436" s="42" t="n">
        <f aca="false">SUM($C436,$G436,R$4,R$6)</f>
        <v>1769.15</v>
      </c>
      <c r="I436" s="42" t="n">
        <f aca="false">SUM($C436,$G436,S$4,S$6)</f>
        <v>1988.81</v>
      </c>
      <c r="J436" s="42" t="n">
        <f aca="false">SUM($C436,$G436,T$4,T$6)</f>
        <v>2227.65</v>
      </c>
      <c r="K436" s="42" t="n">
        <f aca="false">SUM($C436,$G436,U$4,U$6)</f>
        <v>2566.46</v>
      </c>
      <c r="L436" s="26" t="n">
        <v>1030.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754.43</v>
      </c>
      <c r="D437" s="31" t="n">
        <v>883.74</v>
      </c>
      <c r="E437" s="31" t="n">
        <v>0</v>
      </c>
      <c r="F437" s="25" t="n">
        <v>1789.5</v>
      </c>
      <c r="G437" s="25" t="n">
        <v>39.52</v>
      </c>
      <c r="H437" s="42" t="n">
        <f aca="false">SUM($C437,$G437,R$4,R$6)</f>
        <v>1869.65</v>
      </c>
      <c r="I437" s="42" t="n">
        <f aca="false">SUM($C437,$G437,S$4,S$6)</f>
        <v>2089.31</v>
      </c>
      <c r="J437" s="42" t="n">
        <f aca="false">SUM($C437,$G437,T$4,T$6)</f>
        <v>2328.15</v>
      </c>
      <c r="K437" s="42" t="n">
        <f aca="false">SUM($C437,$G437,U$4,U$6)</f>
        <v>2666.96</v>
      </c>
      <c r="L437" s="26" t="n">
        <v>903.6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768.35</v>
      </c>
      <c r="D438" s="31" t="n">
        <v>0</v>
      </c>
      <c r="E438" s="31" t="n">
        <v>82.86</v>
      </c>
      <c r="F438" s="25" t="n">
        <v>1803.42</v>
      </c>
      <c r="G438" s="25" t="n">
        <v>39.83</v>
      </c>
      <c r="H438" s="42" t="n">
        <f aca="false">SUM($C438,$G438,R$4,R$6)</f>
        <v>1883.88</v>
      </c>
      <c r="I438" s="42" t="n">
        <f aca="false">SUM($C438,$G438,S$4,S$6)</f>
        <v>2103.54</v>
      </c>
      <c r="J438" s="42" t="n">
        <f aca="false">SUM($C438,$G438,T$4,T$6)</f>
        <v>2342.38</v>
      </c>
      <c r="K438" s="42" t="n">
        <f aca="false">SUM($C438,$G438,U$4,U$6)</f>
        <v>2681.19</v>
      </c>
      <c r="L438" s="26" t="n">
        <v>0</v>
      </c>
      <c r="M438" s="27" t="n">
        <v>84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638.33</v>
      </c>
      <c r="D439" s="31" t="n">
        <v>0</v>
      </c>
      <c r="E439" s="31" t="n">
        <v>449.41</v>
      </c>
      <c r="F439" s="25" t="n">
        <v>1673.4</v>
      </c>
      <c r="G439" s="25" t="n">
        <v>36.9</v>
      </c>
      <c r="H439" s="42" t="n">
        <f aca="false">SUM($C439,$G439,R$4,R$6)</f>
        <v>1750.93</v>
      </c>
      <c r="I439" s="42" t="n">
        <f aca="false">SUM($C439,$G439,S$4,S$6)</f>
        <v>1970.59</v>
      </c>
      <c r="J439" s="42" t="n">
        <f aca="false">SUM($C439,$G439,T$4,T$6)</f>
        <v>2209.43</v>
      </c>
      <c r="K439" s="42" t="n">
        <f aca="false">SUM($C439,$G439,U$4,U$6)</f>
        <v>2548.24</v>
      </c>
      <c r="L439" s="26" t="n">
        <v>0</v>
      </c>
      <c r="M439" s="27" t="n">
        <v>459.5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1508.51</v>
      </c>
      <c r="D440" s="31" t="n">
        <v>0</v>
      </c>
      <c r="E440" s="31" t="n">
        <v>453.49</v>
      </c>
      <c r="F440" s="25" t="n">
        <v>1543.58</v>
      </c>
      <c r="G440" s="25" t="n">
        <v>33.98</v>
      </c>
      <c r="H440" s="42" t="n">
        <f aca="false">SUM($C440,$G440,R$4,R$6)</f>
        <v>1618.19</v>
      </c>
      <c r="I440" s="42" t="n">
        <f aca="false">SUM($C440,$G440,S$4,S$6)</f>
        <v>1837.85</v>
      </c>
      <c r="J440" s="42" t="n">
        <f aca="false">SUM($C440,$G440,T$4,T$6)</f>
        <v>2076.69</v>
      </c>
      <c r="K440" s="42" t="n">
        <f aca="false">SUM($C440,$G440,U$4,U$6)</f>
        <v>2415.5</v>
      </c>
      <c r="L440" s="26" t="n">
        <v>0</v>
      </c>
      <c r="M440" s="27" t="n">
        <v>463.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1395.99</v>
      </c>
      <c r="D441" s="31" t="n">
        <v>0</v>
      </c>
      <c r="E441" s="31" t="n">
        <v>283.95</v>
      </c>
      <c r="F441" s="25" t="n">
        <v>1431.06</v>
      </c>
      <c r="G441" s="25" t="n">
        <v>31.45</v>
      </c>
      <c r="H441" s="42" t="n">
        <f aca="false">SUM($C441,$G441,R$4,R$6)</f>
        <v>1503.14</v>
      </c>
      <c r="I441" s="42" t="n">
        <f aca="false">SUM($C441,$G441,S$4,S$6)</f>
        <v>1722.8</v>
      </c>
      <c r="J441" s="42" t="n">
        <f aca="false">SUM($C441,$G441,T$4,T$6)</f>
        <v>1961.64</v>
      </c>
      <c r="K441" s="42" t="n">
        <f aca="false">SUM($C441,$G441,U$4,U$6)</f>
        <v>2300.45</v>
      </c>
      <c r="L441" s="26" t="n">
        <v>0</v>
      </c>
      <c r="M441" s="27" t="n">
        <v>290.3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1207.75</v>
      </c>
      <c r="D442" s="31" t="n">
        <v>0</v>
      </c>
      <c r="E442" s="31" t="n">
        <v>356.2</v>
      </c>
      <c r="F442" s="25" t="n">
        <v>1242.82</v>
      </c>
      <c r="G442" s="25" t="n">
        <v>27.2</v>
      </c>
      <c r="H442" s="42" t="n">
        <f aca="false">SUM($C442,$G442,R$4,R$6)</f>
        <v>1310.65</v>
      </c>
      <c r="I442" s="42" t="n">
        <f aca="false">SUM($C442,$G442,S$4,S$6)</f>
        <v>1530.31</v>
      </c>
      <c r="J442" s="42" t="n">
        <f aca="false">SUM($C442,$G442,T$4,T$6)</f>
        <v>1769.15</v>
      </c>
      <c r="K442" s="42" t="n">
        <f aca="false">SUM($C442,$G442,U$4,U$6)</f>
        <v>2107.96</v>
      </c>
      <c r="L442" s="26" t="n">
        <v>0</v>
      </c>
      <c r="M442" s="27" t="n">
        <v>364.2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1083.7</v>
      </c>
      <c r="D443" s="31" t="n">
        <v>0</v>
      </c>
      <c r="E443" s="31" t="n">
        <v>257.1</v>
      </c>
      <c r="F443" s="25" t="n">
        <v>1118.77</v>
      </c>
      <c r="G443" s="25" t="n">
        <v>24.41</v>
      </c>
      <c r="H443" s="42" t="n">
        <f aca="false">SUM($C443,$G443,R$4,R$6)</f>
        <v>1183.81</v>
      </c>
      <c r="I443" s="42" t="n">
        <f aca="false">SUM($C443,$G443,S$4,S$6)</f>
        <v>1403.47</v>
      </c>
      <c r="J443" s="42" t="n">
        <f aca="false">SUM($C443,$G443,T$4,T$6)</f>
        <v>1642.31</v>
      </c>
      <c r="K443" s="42" t="n">
        <f aca="false">SUM($C443,$G443,U$4,U$6)</f>
        <v>1981.12</v>
      </c>
      <c r="L443" s="26" t="n">
        <v>0</v>
      </c>
      <c r="M443" s="27" t="n">
        <v>262.8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1011.38</v>
      </c>
      <c r="D444" s="31" t="n">
        <v>0</v>
      </c>
      <c r="E444" s="31" t="n">
        <v>162.26</v>
      </c>
      <c r="F444" s="25" t="n">
        <v>1046.45</v>
      </c>
      <c r="G444" s="25" t="n">
        <v>22.78</v>
      </c>
      <c r="H444" s="42" t="n">
        <f aca="false">SUM($C444,$G444,R$4,R$6)</f>
        <v>1109.86</v>
      </c>
      <c r="I444" s="42" t="n">
        <f aca="false">SUM($C444,$G444,S$4,S$6)</f>
        <v>1329.52</v>
      </c>
      <c r="J444" s="42" t="n">
        <f aca="false">SUM($C444,$G444,T$4,T$6)</f>
        <v>1568.36</v>
      </c>
      <c r="K444" s="42" t="n">
        <f aca="false">SUM($C444,$G444,U$4,U$6)</f>
        <v>1907.17</v>
      </c>
      <c r="L444" s="26" t="n">
        <v>0</v>
      </c>
      <c r="M444" s="27" t="n">
        <v>165.9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992.18</v>
      </c>
      <c r="D445" s="31" t="n">
        <v>0</v>
      </c>
      <c r="E445" s="31" t="n">
        <v>153.62</v>
      </c>
      <c r="F445" s="25" t="n">
        <v>1027.25</v>
      </c>
      <c r="G445" s="25" t="n">
        <v>22.35</v>
      </c>
      <c r="H445" s="42" t="n">
        <f aca="false">SUM($C445,$G445,R$4,R$6)</f>
        <v>1090.23</v>
      </c>
      <c r="I445" s="42" t="n">
        <f aca="false">SUM($C445,$G445,S$4,S$6)</f>
        <v>1309.89</v>
      </c>
      <c r="J445" s="42" t="n">
        <f aca="false">SUM($C445,$G445,T$4,T$6)</f>
        <v>1548.73</v>
      </c>
      <c r="K445" s="42" t="n">
        <f aca="false">SUM($C445,$G445,U$4,U$6)</f>
        <v>1887.54</v>
      </c>
      <c r="L445" s="26" t="n">
        <v>0</v>
      </c>
      <c r="M445" s="27" t="n">
        <v>157.0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985.37</v>
      </c>
      <c r="D446" s="31" t="n">
        <v>0</v>
      </c>
      <c r="E446" s="31" t="n">
        <v>77.28</v>
      </c>
      <c r="F446" s="25" t="n">
        <v>1020.44</v>
      </c>
      <c r="G446" s="25" t="n">
        <v>22.2</v>
      </c>
      <c r="H446" s="42" t="n">
        <f aca="false">SUM($C446,$G446,R$4,R$6)</f>
        <v>1083.27</v>
      </c>
      <c r="I446" s="42" t="n">
        <f aca="false">SUM($C446,$G446,S$4,S$6)</f>
        <v>1302.93</v>
      </c>
      <c r="J446" s="42" t="n">
        <f aca="false">SUM($C446,$G446,T$4,T$6)</f>
        <v>1541.77</v>
      </c>
      <c r="K446" s="42" t="n">
        <f aca="false">SUM($C446,$G446,U$4,U$6)</f>
        <v>1880.58</v>
      </c>
      <c r="L446" s="26" t="n">
        <v>0</v>
      </c>
      <c r="M446" s="27" t="n">
        <v>79.02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1031.47</v>
      </c>
      <c r="D447" s="31" t="n">
        <v>0</v>
      </c>
      <c r="E447" s="31" t="n">
        <v>56.99</v>
      </c>
      <c r="F447" s="25" t="n">
        <v>1066.54</v>
      </c>
      <c r="G447" s="25" t="n">
        <v>23.23</v>
      </c>
      <c r="H447" s="42" t="n">
        <f aca="false">SUM($C447,$G447,R$4,R$6)</f>
        <v>1130.4</v>
      </c>
      <c r="I447" s="42" t="n">
        <f aca="false">SUM($C447,$G447,S$4,S$6)</f>
        <v>1350.06</v>
      </c>
      <c r="J447" s="42" t="n">
        <f aca="false">SUM($C447,$G447,T$4,T$6)</f>
        <v>1588.9</v>
      </c>
      <c r="K447" s="42" t="n">
        <f aca="false">SUM($C447,$G447,U$4,U$6)</f>
        <v>1927.71</v>
      </c>
      <c r="L447" s="26" t="n">
        <v>0</v>
      </c>
      <c r="M447" s="27" t="n">
        <v>58.2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1272.67</v>
      </c>
      <c r="D448" s="31" t="n">
        <v>0</v>
      </c>
      <c r="E448" s="31" t="n">
        <v>196.96</v>
      </c>
      <c r="F448" s="25" t="n">
        <v>1307.74</v>
      </c>
      <c r="G448" s="25" t="n">
        <v>28.67</v>
      </c>
      <c r="H448" s="42" t="n">
        <f aca="false">SUM($C448,$G448,R$4,R$6)</f>
        <v>1377.04</v>
      </c>
      <c r="I448" s="42" t="n">
        <f aca="false">SUM($C448,$G448,S$4,S$6)</f>
        <v>1596.7</v>
      </c>
      <c r="J448" s="42" t="n">
        <f aca="false">SUM($C448,$G448,T$4,T$6)</f>
        <v>1835.54</v>
      </c>
      <c r="K448" s="42" t="n">
        <f aca="false">SUM($C448,$G448,U$4,U$6)</f>
        <v>2174.35</v>
      </c>
      <c r="L448" s="26" t="n">
        <v>0</v>
      </c>
      <c r="M448" s="27" t="n">
        <v>201.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556.88</v>
      </c>
      <c r="D449" s="31" t="n">
        <v>0</v>
      </c>
      <c r="E449" s="31" t="n">
        <v>83.52</v>
      </c>
      <c r="F449" s="25" t="n">
        <v>1591.95</v>
      </c>
      <c r="G449" s="25" t="n">
        <v>35.07</v>
      </c>
      <c r="H449" s="42" t="n">
        <f aca="false">SUM($C449,$G449,R$4,R$6)</f>
        <v>1667.65</v>
      </c>
      <c r="I449" s="42" t="n">
        <f aca="false">SUM($C449,$G449,S$4,S$6)</f>
        <v>1887.31</v>
      </c>
      <c r="J449" s="42" t="n">
        <f aca="false">SUM($C449,$G449,T$4,T$6)</f>
        <v>2126.15</v>
      </c>
      <c r="K449" s="42" t="n">
        <f aca="false">SUM($C449,$G449,U$4,U$6)</f>
        <v>2464.96</v>
      </c>
      <c r="L449" s="26" t="n">
        <v>0</v>
      </c>
      <c r="M449" s="27" t="n">
        <v>85.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651.32</v>
      </c>
      <c r="D450" s="31" t="n">
        <v>0</v>
      </c>
      <c r="E450" s="31" t="n">
        <v>91.34</v>
      </c>
      <c r="F450" s="25" t="n">
        <v>1686.39</v>
      </c>
      <c r="G450" s="25" t="n">
        <v>37.2</v>
      </c>
      <c r="H450" s="42" t="n">
        <f aca="false">SUM($C450,$G450,R$4,R$6)</f>
        <v>1764.22</v>
      </c>
      <c r="I450" s="42" t="n">
        <f aca="false">SUM($C450,$G450,S$4,S$6)</f>
        <v>1983.88</v>
      </c>
      <c r="J450" s="42" t="n">
        <f aca="false">SUM($C450,$G450,T$4,T$6)</f>
        <v>2222.72</v>
      </c>
      <c r="K450" s="42" t="n">
        <f aca="false">SUM($C450,$G450,U$4,U$6)</f>
        <v>2561.53</v>
      </c>
      <c r="L450" s="26" t="n">
        <v>0</v>
      </c>
      <c r="M450" s="27" t="n">
        <v>93.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667.92</v>
      </c>
      <c r="D451" s="31" t="n">
        <v>0</v>
      </c>
      <c r="E451" s="31" t="n">
        <v>76.02</v>
      </c>
      <c r="F451" s="25" t="n">
        <v>1702.99</v>
      </c>
      <c r="G451" s="25" t="n">
        <v>37.57</v>
      </c>
      <c r="H451" s="42" t="n">
        <f aca="false">SUM($C451,$G451,R$4,R$6)</f>
        <v>1781.19</v>
      </c>
      <c r="I451" s="42" t="n">
        <f aca="false">SUM($C451,$G451,S$4,S$6)</f>
        <v>2000.85</v>
      </c>
      <c r="J451" s="42" t="n">
        <f aca="false">SUM($C451,$G451,T$4,T$6)</f>
        <v>2239.69</v>
      </c>
      <c r="K451" s="42" t="n">
        <f aca="false">SUM($C451,$G451,U$4,U$6)</f>
        <v>2578.5</v>
      </c>
      <c r="L451" s="26" t="n">
        <v>0</v>
      </c>
      <c r="M451" s="27" t="n">
        <v>77.7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753.02</v>
      </c>
      <c r="D452" s="31" t="n">
        <v>0</v>
      </c>
      <c r="E452" s="31" t="n">
        <v>156.58</v>
      </c>
      <c r="F452" s="25" t="n">
        <v>1788.09</v>
      </c>
      <c r="G452" s="25" t="n">
        <v>39.49</v>
      </c>
      <c r="H452" s="42" t="n">
        <f aca="false">SUM($C452,$G452,R$4,R$6)</f>
        <v>1868.21</v>
      </c>
      <c r="I452" s="42" t="n">
        <f aca="false">SUM($C452,$G452,S$4,S$6)</f>
        <v>2087.87</v>
      </c>
      <c r="J452" s="42" t="n">
        <f aca="false">SUM($C452,$G452,T$4,T$6)</f>
        <v>2326.71</v>
      </c>
      <c r="K452" s="42" t="n">
        <f aca="false">SUM($C452,$G452,U$4,U$6)</f>
        <v>2665.52</v>
      </c>
      <c r="L452" s="26" t="n">
        <v>0</v>
      </c>
      <c r="M452" s="27" t="n">
        <v>160.1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723.26</v>
      </c>
      <c r="D453" s="31" t="n">
        <v>0</v>
      </c>
      <c r="E453" s="31" t="n">
        <v>216.84</v>
      </c>
      <c r="F453" s="25" t="n">
        <v>1758.33</v>
      </c>
      <c r="G453" s="25" t="n">
        <v>38.82</v>
      </c>
      <c r="H453" s="42" t="n">
        <f aca="false">SUM($C453,$G453,R$4,R$6)</f>
        <v>1837.78</v>
      </c>
      <c r="I453" s="42" t="n">
        <f aca="false">SUM($C453,$G453,S$4,S$6)</f>
        <v>2057.44</v>
      </c>
      <c r="J453" s="42" t="n">
        <f aca="false">SUM($C453,$G453,T$4,T$6)</f>
        <v>2296.28</v>
      </c>
      <c r="K453" s="42" t="n">
        <f aca="false">SUM($C453,$G453,U$4,U$6)</f>
        <v>2635.09</v>
      </c>
      <c r="L453" s="26" t="n">
        <v>0</v>
      </c>
      <c r="M453" s="27" t="n">
        <v>221.7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741.24</v>
      </c>
      <c r="D454" s="31" t="n">
        <v>0</v>
      </c>
      <c r="E454" s="31" t="n">
        <v>164.16</v>
      </c>
      <c r="F454" s="25" t="n">
        <v>1776.31</v>
      </c>
      <c r="G454" s="25" t="n">
        <v>39.22</v>
      </c>
      <c r="H454" s="42" t="n">
        <f aca="false">SUM($C454,$G454,R$4,R$6)</f>
        <v>1856.16</v>
      </c>
      <c r="I454" s="42" t="n">
        <f aca="false">SUM($C454,$G454,S$4,S$6)</f>
        <v>2075.82</v>
      </c>
      <c r="J454" s="42" t="n">
        <f aca="false">SUM($C454,$G454,T$4,T$6)</f>
        <v>2314.66</v>
      </c>
      <c r="K454" s="42" t="n">
        <f aca="false">SUM($C454,$G454,U$4,U$6)</f>
        <v>2653.47</v>
      </c>
      <c r="L454" s="26" t="n">
        <v>0</v>
      </c>
      <c r="M454" s="27" t="n">
        <v>167.8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740.73</v>
      </c>
      <c r="D455" s="31" t="n">
        <v>0</v>
      </c>
      <c r="E455" s="31" t="n">
        <v>242.68</v>
      </c>
      <c r="F455" s="25" t="n">
        <v>1775.8</v>
      </c>
      <c r="G455" s="25" t="n">
        <v>39.21</v>
      </c>
      <c r="H455" s="42" t="n">
        <f aca="false">SUM($C455,$G455,R$4,R$6)</f>
        <v>1855.64</v>
      </c>
      <c r="I455" s="42" t="n">
        <f aca="false">SUM($C455,$G455,S$4,S$6)</f>
        <v>2075.3</v>
      </c>
      <c r="J455" s="42" t="n">
        <f aca="false">SUM($C455,$G455,T$4,T$6)</f>
        <v>2314.14</v>
      </c>
      <c r="K455" s="42" t="n">
        <f aca="false">SUM($C455,$G455,U$4,U$6)</f>
        <v>2652.95</v>
      </c>
      <c r="L455" s="26" t="n">
        <v>0</v>
      </c>
      <c r="M455" s="27" t="n">
        <v>248.1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752.19</v>
      </c>
      <c r="D456" s="31" t="n">
        <v>0</v>
      </c>
      <c r="E456" s="31" t="n">
        <v>214.35</v>
      </c>
      <c r="F456" s="25" t="n">
        <v>1787.26</v>
      </c>
      <c r="G456" s="25" t="n">
        <v>39.47</v>
      </c>
      <c r="H456" s="42" t="n">
        <f aca="false">SUM($C456,$G456,R$4,R$6)</f>
        <v>1867.36</v>
      </c>
      <c r="I456" s="42" t="n">
        <f aca="false">SUM($C456,$G456,S$4,S$6)</f>
        <v>2087.02</v>
      </c>
      <c r="J456" s="42" t="n">
        <f aca="false">SUM($C456,$G456,T$4,T$6)</f>
        <v>2325.86</v>
      </c>
      <c r="K456" s="42" t="n">
        <f aca="false">SUM($C456,$G456,U$4,U$6)</f>
        <v>2664.67</v>
      </c>
      <c r="L456" s="26" t="n">
        <v>0</v>
      </c>
      <c r="M456" s="27" t="n">
        <v>219.1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739.25</v>
      </c>
      <c r="D457" s="31" t="n">
        <v>0</v>
      </c>
      <c r="E457" s="31" t="n">
        <v>269.05</v>
      </c>
      <c r="F457" s="25" t="n">
        <v>1774.32</v>
      </c>
      <c r="G457" s="25" t="n">
        <v>39.18</v>
      </c>
      <c r="H457" s="42" t="n">
        <f aca="false">SUM($C457,$G457,R$4,R$6)</f>
        <v>1854.13</v>
      </c>
      <c r="I457" s="42" t="n">
        <f aca="false">SUM($C457,$G457,S$4,S$6)</f>
        <v>2073.79</v>
      </c>
      <c r="J457" s="42" t="n">
        <f aca="false">SUM($C457,$G457,T$4,T$6)</f>
        <v>2312.63</v>
      </c>
      <c r="K457" s="42" t="n">
        <f aca="false">SUM($C457,$G457,U$4,U$6)</f>
        <v>2651.44</v>
      </c>
      <c r="L457" s="26" t="n">
        <v>0</v>
      </c>
      <c r="M457" s="27" t="n">
        <v>275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738.46</v>
      </c>
      <c r="D458" s="31" t="n">
        <v>0</v>
      </c>
      <c r="E458" s="31" t="n">
        <v>310.42</v>
      </c>
      <c r="F458" s="25" t="n">
        <v>1773.53</v>
      </c>
      <c r="G458" s="25" t="n">
        <v>39.16</v>
      </c>
      <c r="H458" s="42" t="n">
        <f aca="false">SUM($C458,$G458,R$4,R$6)</f>
        <v>1853.32</v>
      </c>
      <c r="I458" s="42" t="n">
        <f aca="false">SUM($C458,$G458,S$4,S$6)</f>
        <v>2072.98</v>
      </c>
      <c r="J458" s="42" t="n">
        <f aca="false">SUM($C458,$G458,T$4,T$6)</f>
        <v>2311.82</v>
      </c>
      <c r="K458" s="42" t="n">
        <f aca="false">SUM($C458,$G458,U$4,U$6)</f>
        <v>2650.63</v>
      </c>
      <c r="L458" s="26" t="n">
        <v>0</v>
      </c>
      <c r="M458" s="27" t="n">
        <v>317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739.82</v>
      </c>
      <c r="D459" s="31" t="n">
        <v>0</v>
      </c>
      <c r="E459" s="31" t="n">
        <v>89.44</v>
      </c>
      <c r="F459" s="25" t="n">
        <v>1774.89</v>
      </c>
      <c r="G459" s="25" t="n">
        <v>39.19</v>
      </c>
      <c r="H459" s="42" t="n">
        <f aca="false">SUM($C459,$G459,R$4,R$6)</f>
        <v>1854.71</v>
      </c>
      <c r="I459" s="42" t="n">
        <f aca="false">SUM($C459,$G459,S$4,S$6)</f>
        <v>2074.37</v>
      </c>
      <c r="J459" s="42" t="n">
        <f aca="false">SUM($C459,$G459,T$4,T$6)</f>
        <v>2313.21</v>
      </c>
      <c r="K459" s="42" t="n">
        <f aca="false">SUM($C459,$G459,U$4,U$6)</f>
        <v>2652.02</v>
      </c>
      <c r="L459" s="26" t="n">
        <v>0</v>
      </c>
      <c r="M459" s="27" t="n">
        <v>91.4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651.73</v>
      </c>
      <c r="D460" s="31" t="n">
        <v>20.4</v>
      </c>
      <c r="E460" s="31" t="n">
        <v>0</v>
      </c>
      <c r="F460" s="25" t="n">
        <v>1686.8</v>
      </c>
      <c r="G460" s="25" t="n">
        <v>37.21</v>
      </c>
      <c r="H460" s="42" t="n">
        <f aca="false">SUM($C460,$G460,R$4,R$6)</f>
        <v>1764.64</v>
      </c>
      <c r="I460" s="42" t="n">
        <f aca="false">SUM($C460,$G460,S$4,S$6)</f>
        <v>1984.3</v>
      </c>
      <c r="J460" s="42" t="n">
        <f aca="false">SUM($C460,$G460,T$4,T$6)</f>
        <v>2223.14</v>
      </c>
      <c r="K460" s="42" t="n">
        <f aca="false">SUM($C460,$G460,U$4,U$6)</f>
        <v>2561.95</v>
      </c>
      <c r="L460" s="26" t="n">
        <v>20.8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781.13</v>
      </c>
      <c r="D461" s="31" t="n">
        <v>0</v>
      </c>
      <c r="E461" s="31" t="n">
        <v>225.01</v>
      </c>
      <c r="F461" s="25" t="n">
        <v>1816.2</v>
      </c>
      <c r="G461" s="25" t="n">
        <v>40.12</v>
      </c>
      <c r="H461" s="42" t="n">
        <f aca="false">SUM($C461,$G461,R$4,R$6)</f>
        <v>1896.95</v>
      </c>
      <c r="I461" s="42" t="n">
        <f aca="false">SUM($C461,$G461,S$4,S$6)</f>
        <v>2116.61</v>
      </c>
      <c r="J461" s="42" t="n">
        <f aca="false">SUM($C461,$G461,T$4,T$6)</f>
        <v>2355.45</v>
      </c>
      <c r="K461" s="42" t="n">
        <f aca="false">SUM($C461,$G461,U$4,U$6)</f>
        <v>2694.26</v>
      </c>
      <c r="L461" s="26" t="n">
        <v>0</v>
      </c>
      <c r="M461" s="27" t="n">
        <v>230.0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738.49</v>
      </c>
      <c r="D462" s="31" t="n">
        <v>0</v>
      </c>
      <c r="E462" s="31" t="n">
        <v>372.95</v>
      </c>
      <c r="F462" s="25" t="n">
        <v>1773.56</v>
      </c>
      <c r="G462" s="25" t="n">
        <v>39.16</v>
      </c>
      <c r="H462" s="42" t="n">
        <f aca="false">SUM($C462,$G462,R$4,R$6)</f>
        <v>1853.35</v>
      </c>
      <c r="I462" s="42" t="n">
        <f aca="false">SUM($C462,$G462,S$4,S$6)</f>
        <v>2073.01</v>
      </c>
      <c r="J462" s="42" t="n">
        <f aca="false">SUM($C462,$G462,T$4,T$6)</f>
        <v>2311.85</v>
      </c>
      <c r="K462" s="42" t="n">
        <f aca="false">SUM($C462,$G462,U$4,U$6)</f>
        <v>2650.66</v>
      </c>
      <c r="L462" s="26" t="n">
        <v>0</v>
      </c>
      <c r="M462" s="27" t="n">
        <v>381.3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637.77</v>
      </c>
      <c r="D463" s="31" t="n">
        <v>0</v>
      </c>
      <c r="E463" s="31" t="n">
        <v>694.47</v>
      </c>
      <c r="F463" s="25" t="n">
        <v>1672.84</v>
      </c>
      <c r="G463" s="25" t="n">
        <v>36.89</v>
      </c>
      <c r="H463" s="42" t="n">
        <f aca="false">SUM($C463,$G463,R$4,R$6)</f>
        <v>1750.36</v>
      </c>
      <c r="I463" s="42" t="n">
        <f aca="false">SUM($C463,$G463,S$4,S$6)</f>
        <v>1970.02</v>
      </c>
      <c r="J463" s="42" t="n">
        <f aca="false">SUM($C463,$G463,T$4,T$6)</f>
        <v>2208.86</v>
      </c>
      <c r="K463" s="42" t="n">
        <f aca="false">SUM($C463,$G463,U$4,U$6)</f>
        <v>2547.67</v>
      </c>
      <c r="L463" s="26" t="n">
        <v>0</v>
      </c>
      <c r="M463" s="27" t="n">
        <v>710.1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1452.13</v>
      </c>
      <c r="D464" s="31" t="n">
        <v>0</v>
      </c>
      <c r="E464" s="31" t="n">
        <v>526.92</v>
      </c>
      <c r="F464" s="25" t="n">
        <v>1487.2</v>
      </c>
      <c r="G464" s="25" t="n">
        <v>32.71</v>
      </c>
      <c r="H464" s="42" t="n">
        <f aca="false">SUM($C464,$G464,R$4,R$6)</f>
        <v>1560.54</v>
      </c>
      <c r="I464" s="42" t="n">
        <f aca="false">SUM($C464,$G464,S$4,S$6)</f>
        <v>1780.2</v>
      </c>
      <c r="J464" s="42" t="n">
        <f aca="false">SUM($C464,$G464,T$4,T$6)</f>
        <v>2019.04</v>
      </c>
      <c r="K464" s="42" t="n">
        <f aca="false">SUM($C464,$G464,U$4,U$6)</f>
        <v>2357.85</v>
      </c>
      <c r="L464" s="26" t="n">
        <v>0</v>
      </c>
      <c r="M464" s="27" t="n">
        <v>538.7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1157.48</v>
      </c>
      <c r="D465" s="31" t="n">
        <v>0</v>
      </c>
      <c r="E465" s="31" t="n">
        <v>154.25</v>
      </c>
      <c r="F465" s="25" t="n">
        <v>1192.55</v>
      </c>
      <c r="G465" s="25" t="n">
        <v>26.07</v>
      </c>
      <c r="H465" s="42" t="n">
        <f aca="false">SUM($C465,$G465,R$4,R$6)</f>
        <v>1259.25</v>
      </c>
      <c r="I465" s="42" t="n">
        <f aca="false">SUM($C465,$G465,S$4,S$6)</f>
        <v>1478.91</v>
      </c>
      <c r="J465" s="42" t="n">
        <f aca="false">SUM($C465,$G465,T$4,T$6)</f>
        <v>1717.75</v>
      </c>
      <c r="K465" s="42" t="n">
        <f aca="false">SUM($C465,$G465,U$4,U$6)</f>
        <v>2056.56</v>
      </c>
      <c r="L465" s="26" t="n">
        <v>0</v>
      </c>
      <c r="M465" s="27" t="n">
        <v>157.7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941.47</v>
      </c>
      <c r="D466" s="31" t="n">
        <v>0</v>
      </c>
      <c r="E466" s="31" t="n">
        <v>108.67</v>
      </c>
      <c r="F466" s="25" t="n">
        <v>976.54</v>
      </c>
      <c r="G466" s="25" t="n">
        <v>21.21</v>
      </c>
      <c r="H466" s="42" t="n">
        <f aca="false">SUM($C466,$G466,R$4,R$6)</f>
        <v>1038.38</v>
      </c>
      <c r="I466" s="42" t="n">
        <f aca="false">SUM($C466,$G466,S$4,S$6)</f>
        <v>1258.04</v>
      </c>
      <c r="J466" s="42" t="n">
        <f aca="false">SUM($C466,$G466,T$4,T$6)</f>
        <v>1496.88</v>
      </c>
      <c r="K466" s="42" t="n">
        <f aca="false">SUM($C466,$G466,U$4,U$6)</f>
        <v>1835.69</v>
      </c>
      <c r="L466" s="26" t="n">
        <v>0</v>
      </c>
      <c r="M466" s="27" t="n">
        <v>111.1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847.48</v>
      </c>
      <c r="D467" s="31" t="n">
        <v>0</v>
      </c>
      <c r="E467" s="31" t="n">
        <v>12.31</v>
      </c>
      <c r="F467" s="25" t="n">
        <v>882.55</v>
      </c>
      <c r="G467" s="25" t="n">
        <v>19.09</v>
      </c>
      <c r="H467" s="42" t="n">
        <f aca="false">SUM($C467,$G467,R$4,R$6)</f>
        <v>942.27</v>
      </c>
      <c r="I467" s="42" t="n">
        <f aca="false">SUM($C467,$G467,S$4,S$6)</f>
        <v>1161.93</v>
      </c>
      <c r="J467" s="42" t="n">
        <f aca="false">SUM($C467,$G467,T$4,T$6)</f>
        <v>1400.77</v>
      </c>
      <c r="K467" s="42" t="n">
        <f aca="false">SUM($C467,$G467,U$4,U$6)</f>
        <v>1739.58</v>
      </c>
      <c r="L467" s="26" t="n">
        <v>0</v>
      </c>
      <c r="M467" s="27" t="n">
        <v>12.5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813.83</v>
      </c>
      <c r="D468" s="31" t="n">
        <v>29.43</v>
      </c>
      <c r="E468" s="31" t="n">
        <v>0</v>
      </c>
      <c r="F468" s="25" t="n">
        <v>848.9</v>
      </c>
      <c r="G468" s="25" t="n">
        <v>18.33</v>
      </c>
      <c r="H468" s="42" t="n">
        <f aca="false">SUM($C468,$G468,R$4,R$6)</f>
        <v>907.86</v>
      </c>
      <c r="I468" s="42" t="n">
        <f aca="false">SUM($C468,$G468,S$4,S$6)</f>
        <v>1127.52</v>
      </c>
      <c r="J468" s="42" t="n">
        <f aca="false">SUM($C468,$G468,T$4,T$6)</f>
        <v>1366.36</v>
      </c>
      <c r="K468" s="42" t="n">
        <f aca="false">SUM($C468,$G468,U$4,U$6)</f>
        <v>1705.17</v>
      </c>
      <c r="L468" s="26" t="n">
        <v>30.0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779.58</v>
      </c>
      <c r="D469" s="31" t="n">
        <v>55.58</v>
      </c>
      <c r="E469" s="31" t="n">
        <v>0</v>
      </c>
      <c r="F469" s="25" t="n">
        <v>814.65</v>
      </c>
      <c r="G469" s="25" t="n">
        <v>17.56</v>
      </c>
      <c r="H469" s="42" t="n">
        <f aca="false">SUM($C469,$G469,R$4,R$6)</f>
        <v>872.84</v>
      </c>
      <c r="I469" s="42" t="n">
        <f aca="false">SUM($C469,$G469,S$4,S$6)</f>
        <v>1092.5</v>
      </c>
      <c r="J469" s="42" t="n">
        <f aca="false">SUM($C469,$G469,T$4,T$6)</f>
        <v>1331.34</v>
      </c>
      <c r="K469" s="42" t="n">
        <f aca="false">SUM($C469,$G469,U$4,U$6)</f>
        <v>1670.15</v>
      </c>
      <c r="L469" s="26" t="n">
        <v>56.8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747.41</v>
      </c>
      <c r="D470" s="31" t="n">
        <v>92.78</v>
      </c>
      <c r="E470" s="31" t="n">
        <v>0</v>
      </c>
      <c r="F470" s="25" t="n">
        <v>782.48</v>
      </c>
      <c r="G470" s="25" t="n">
        <v>16.84</v>
      </c>
      <c r="H470" s="42" t="n">
        <f aca="false">SUM($C470,$G470,R$4,R$6)</f>
        <v>839.95</v>
      </c>
      <c r="I470" s="42" t="n">
        <f aca="false">SUM($C470,$G470,S$4,S$6)</f>
        <v>1059.61</v>
      </c>
      <c r="J470" s="42" t="n">
        <f aca="false">SUM($C470,$G470,T$4,T$6)</f>
        <v>1298.45</v>
      </c>
      <c r="K470" s="42" t="n">
        <f aca="false">SUM($C470,$G470,U$4,U$6)</f>
        <v>1637.26</v>
      </c>
      <c r="L470" s="26" t="n">
        <v>94.8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833.18</v>
      </c>
      <c r="D471" s="31" t="n">
        <v>105.48</v>
      </c>
      <c r="E471" s="31" t="n">
        <v>0</v>
      </c>
      <c r="F471" s="25" t="n">
        <v>868.25</v>
      </c>
      <c r="G471" s="25" t="n">
        <v>18.77</v>
      </c>
      <c r="H471" s="42" t="n">
        <f aca="false">SUM($C471,$G471,R$4,R$6)</f>
        <v>927.65</v>
      </c>
      <c r="I471" s="42" t="n">
        <f aca="false">SUM($C471,$G471,S$4,S$6)</f>
        <v>1147.31</v>
      </c>
      <c r="J471" s="42" t="n">
        <f aca="false">SUM($C471,$G471,T$4,T$6)</f>
        <v>1386.15</v>
      </c>
      <c r="K471" s="42" t="n">
        <f aca="false">SUM($C471,$G471,U$4,U$6)</f>
        <v>1724.96</v>
      </c>
      <c r="L471" s="26" t="n">
        <v>107.8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929.72</v>
      </c>
      <c r="D472" s="31" t="n">
        <v>182.61</v>
      </c>
      <c r="E472" s="31" t="n">
        <v>0</v>
      </c>
      <c r="F472" s="25" t="n">
        <v>964.79</v>
      </c>
      <c r="G472" s="25" t="n">
        <v>20.94</v>
      </c>
      <c r="H472" s="42" t="n">
        <f aca="false">SUM($C472,$G472,R$4,R$6)</f>
        <v>1026.36</v>
      </c>
      <c r="I472" s="42" t="n">
        <f aca="false">SUM($C472,$G472,S$4,S$6)</f>
        <v>1246.02</v>
      </c>
      <c r="J472" s="42" t="n">
        <f aca="false">SUM($C472,$G472,T$4,T$6)</f>
        <v>1484.86</v>
      </c>
      <c r="K472" s="42" t="n">
        <f aca="false">SUM($C472,$G472,U$4,U$6)</f>
        <v>1823.67</v>
      </c>
      <c r="L472" s="26" t="n">
        <v>186.7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153.56</v>
      </c>
      <c r="D473" s="31" t="n">
        <v>14.69</v>
      </c>
      <c r="E473" s="31" t="n">
        <v>0</v>
      </c>
      <c r="F473" s="25" t="n">
        <v>1188.63</v>
      </c>
      <c r="G473" s="25" t="n">
        <v>25.98</v>
      </c>
      <c r="H473" s="42" t="n">
        <f aca="false">SUM($C473,$G473,R$4,R$6)</f>
        <v>1255.24</v>
      </c>
      <c r="I473" s="42" t="n">
        <f aca="false">SUM($C473,$G473,S$4,S$6)</f>
        <v>1474.9</v>
      </c>
      <c r="J473" s="42" t="n">
        <f aca="false">SUM($C473,$G473,T$4,T$6)</f>
        <v>1713.74</v>
      </c>
      <c r="K473" s="42" t="n">
        <f aca="false">SUM($C473,$G473,U$4,U$6)</f>
        <v>2052.55</v>
      </c>
      <c r="L473" s="26" t="n">
        <v>15.0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72.64</v>
      </c>
      <c r="D474" s="31" t="n">
        <v>0</v>
      </c>
      <c r="E474" s="31" t="n">
        <v>5.85</v>
      </c>
      <c r="F474" s="25" t="n">
        <v>1507.71</v>
      </c>
      <c r="G474" s="25" t="n">
        <v>33.17</v>
      </c>
      <c r="H474" s="42" t="n">
        <f aca="false">SUM($C474,$G474,R$4,R$6)</f>
        <v>1581.51</v>
      </c>
      <c r="I474" s="42" t="n">
        <f aca="false">SUM($C474,$G474,S$4,S$6)</f>
        <v>1801.17</v>
      </c>
      <c r="J474" s="42" t="n">
        <f aca="false">SUM($C474,$G474,T$4,T$6)</f>
        <v>2040.01</v>
      </c>
      <c r="K474" s="42" t="n">
        <f aca="false">SUM($C474,$G474,U$4,U$6)</f>
        <v>2378.82</v>
      </c>
      <c r="L474" s="26" t="n">
        <v>0</v>
      </c>
      <c r="M474" s="27" t="n">
        <v>5.9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528.59</v>
      </c>
      <c r="D475" s="31" t="n">
        <v>0</v>
      </c>
      <c r="E475" s="31" t="n">
        <v>11.74</v>
      </c>
      <c r="F475" s="25" t="n">
        <v>1563.66</v>
      </c>
      <c r="G475" s="25" t="n">
        <v>34.43</v>
      </c>
      <c r="H475" s="42" t="n">
        <f aca="false">SUM($C475,$G475,R$4,R$6)</f>
        <v>1638.72</v>
      </c>
      <c r="I475" s="42" t="n">
        <f aca="false">SUM($C475,$G475,S$4,S$6)</f>
        <v>1858.38</v>
      </c>
      <c r="J475" s="42" t="n">
        <f aca="false">SUM($C475,$G475,T$4,T$6)</f>
        <v>2097.22</v>
      </c>
      <c r="K475" s="42" t="n">
        <f aca="false">SUM($C475,$G475,U$4,U$6)</f>
        <v>2436.03</v>
      </c>
      <c r="L475" s="26" t="n">
        <v>0</v>
      </c>
      <c r="M475" s="27" t="n">
        <v>1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574.67</v>
      </c>
      <c r="D476" s="31" t="n">
        <v>26.03</v>
      </c>
      <c r="E476" s="31" t="n">
        <v>0</v>
      </c>
      <c r="F476" s="25" t="n">
        <v>1609.74</v>
      </c>
      <c r="G476" s="25" t="n">
        <v>35.47</v>
      </c>
      <c r="H476" s="42" t="n">
        <f aca="false">SUM($C476,$G476,R$4,R$6)</f>
        <v>1685.84</v>
      </c>
      <c r="I476" s="42" t="n">
        <f aca="false">SUM($C476,$G476,S$4,S$6)</f>
        <v>1905.5</v>
      </c>
      <c r="J476" s="42" t="n">
        <f aca="false">SUM($C476,$G476,T$4,T$6)</f>
        <v>2144.34</v>
      </c>
      <c r="K476" s="42" t="n">
        <f aca="false">SUM($C476,$G476,U$4,U$6)</f>
        <v>2483.15</v>
      </c>
      <c r="L476" s="26" t="n">
        <v>26.6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555.12</v>
      </c>
      <c r="D477" s="31" t="n">
        <v>27.67</v>
      </c>
      <c r="E477" s="31" t="n">
        <v>0</v>
      </c>
      <c r="F477" s="25" t="n">
        <v>1590.19</v>
      </c>
      <c r="G477" s="25" t="n">
        <v>35.03</v>
      </c>
      <c r="H477" s="42" t="n">
        <f aca="false">SUM($C477,$G477,R$4,R$6)</f>
        <v>1665.85</v>
      </c>
      <c r="I477" s="42" t="n">
        <f aca="false">SUM($C477,$G477,S$4,S$6)</f>
        <v>1885.51</v>
      </c>
      <c r="J477" s="42" t="n">
        <f aca="false">SUM($C477,$G477,T$4,T$6)</f>
        <v>2124.35</v>
      </c>
      <c r="K477" s="42" t="n">
        <f aca="false">SUM($C477,$G477,U$4,U$6)</f>
        <v>2463.16</v>
      </c>
      <c r="L477" s="26" t="n">
        <v>28.2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578.49</v>
      </c>
      <c r="D478" s="31" t="n">
        <v>0</v>
      </c>
      <c r="E478" s="31" t="n">
        <v>161.4</v>
      </c>
      <c r="F478" s="25" t="n">
        <v>1613.56</v>
      </c>
      <c r="G478" s="25" t="n">
        <v>35.56</v>
      </c>
      <c r="H478" s="42" t="n">
        <f aca="false">SUM($C478,$G478,R$4,R$6)</f>
        <v>1689.75</v>
      </c>
      <c r="I478" s="42" t="n">
        <f aca="false">SUM($C478,$G478,S$4,S$6)</f>
        <v>1909.41</v>
      </c>
      <c r="J478" s="42" t="n">
        <f aca="false">SUM($C478,$G478,T$4,T$6)</f>
        <v>2148.25</v>
      </c>
      <c r="K478" s="42" t="n">
        <f aca="false">SUM($C478,$G478,U$4,U$6)</f>
        <v>2487.06</v>
      </c>
      <c r="L478" s="26" t="n">
        <v>0</v>
      </c>
      <c r="M478" s="27" t="n">
        <v>165.0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620.39</v>
      </c>
      <c r="D479" s="31" t="n">
        <v>3.84</v>
      </c>
      <c r="E479" s="31" t="n">
        <v>0</v>
      </c>
      <c r="F479" s="25" t="n">
        <v>1655.46</v>
      </c>
      <c r="G479" s="25" t="n">
        <v>36.5</v>
      </c>
      <c r="H479" s="42" t="n">
        <f aca="false">SUM($C479,$G479,R$4,R$6)</f>
        <v>1732.59</v>
      </c>
      <c r="I479" s="42" t="n">
        <f aca="false">SUM($C479,$G479,S$4,S$6)</f>
        <v>1952.25</v>
      </c>
      <c r="J479" s="42" t="n">
        <f aca="false">SUM($C479,$G479,T$4,T$6)</f>
        <v>2191.09</v>
      </c>
      <c r="K479" s="42" t="n">
        <f aca="false">SUM($C479,$G479,U$4,U$6)</f>
        <v>2529.9</v>
      </c>
      <c r="L479" s="26" t="n">
        <v>3.93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630.08</v>
      </c>
      <c r="D480" s="31" t="n">
        <v>0</v>
      </c>
      <c r="E480" s="31" t="n">
        <v>85.6</v>
      </c>
      <c r="F480" s="25" t="n">
        <v>1665.15</v>
      </c>
      <c r="G480" s="25" t="n">
        <v>36.72</v>
      </c>
      <c r="H480" s="42" t="n">
        <f aca="false">SUM($C480,$G480,R$4,R$6)</f>
        <v>1742.5</v>
      </c>
      <c r="I480" s="42" t="n">
        <f aca="false">SUM($C480,$G480,S$4,S$6)</f>
        <v>1962.16</v>
      </c>
      <c r="J480" s="42" t="n">
        <f aca="false">SUM($C480,$G480,T$4,T$6)</f>
        <v>2201</v>
      </c>
      <c r="K480" s="42" t="n">
        <f aca="false">SUM($C480,$G480,U$4,U$6)</f>
        <v>2539.81</v>
      </c>
      <c r="L480" s="26" t="n">
        <v>0</v>
      </c>
      <c r="M480" s="27" t="n">
        <v>87.5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601.47</v>
      </c>
      <c r="D481" s="31" t="n">
        <v>0</v>
      </c>
      <c r="E481" s="31" t="n">
        <v>354.7</v>
      </c>
      <c r="F481" s="25" t="n">
        <v>1636.54</v>
      </c>
      <c r="G481" s="25" t="n">
        <v>36.07</v>
      </c>
      <c r="H481" s="42" t="n">
        <f aca="false">SUM($C481,$G481,R$4,R$6)</f>
        <v>1713.24</v>
      </c>
      <c r="I481" s="42" t="n">
        <f aca="false">SUM($C481,$G481,S$4,S$6)</f>
        <v>1932.9</v>
      </c>
      <c r="J481" s="42" t="n">
        <f aca="false">SUM($C481,$G481,T$4,T$6)</f>
        <v>2171.74</v>
      </c>
      <c r="K481" s="42" t="n">
        <f aca="false">SUM($C481,$G481,U$4,U$6)</f>
        <v>2510.55</v>
      </c>
      <c r="L481" s="26" t="n">
        <v>0</v>
      </c>
      <c r="M481" s="27" t="n">
        <v>362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582.56</v>
      </c>
      <c r="D482" s="31" t="n">
        <v>0</v>
      </c>
      <c r="E482" s="31" t="n">
        <v>143.47</v>
      </c>
      <c r="F482" s="25" t="n">
        <v>1617.63</v>
      </c>
      <c r="G482" s="25" t="n">
        <v>35.65</v>
      </c>
      <c r="H482" s="42" t="n">
        <f aca="false">SUM($C482,$G482,R$4,R$6)</f>
        <v>1693.91</v>
      </c>
      <c r="I482" s="42" t="n">
        <f aca="false">SUM($C482,$G482,S$4,S$6)</f>
        <v>1913.57</v>
      </c>
      <c r="J482" s="42" t="n">
        <f aca="false">SUM($C482,$G482,T$4,T$6)</f>
        <v>2152.41</v>
      </c>
      <c r="K482" s="42" t="n">
        <f aca="false">SUM($C482,$G482,U$4,U$6)</f>
        <v>2491.22</v>
      </c>
      <c r="L482" s="26" t="n">
        <v>0</v>
      </c>
      <c r="M482" s="27" t="n">
        <v>146.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548.4</v>
      </c>
      <c r="D483" s="31" t="n">
        <v>0</v>
      </c>
      <c r="E483" s="31" t="n">
        <v>103.64</v>
      </c>
      <c r="F483" s="25" t="n">
        <v>1583.47</v>
      </c>
      <c r="G483" s="25" t="n">
        <v>34.88</v>
      </c>
      <c r="H483" s="42" t="n">
        <f aca="false">SUM($C483,$G483,R$4,R$6)</f>
        <v>1658.98</v>
      </c>
      <c r="I483" s="42" t="n">
        <f aca="false">SUM($C483,$G483,S$4,S$6)</f>
        <v>1878.64</v>
      </c>
      <c r="J483" s="42" t="n">
        <f aca="false">SUM($C483,$G483,T$4,T$6)</f>
        <v>2117.48</v>
      </c>
      <c r="K483" s="42" t="n">
        <f aca="false">SUM($C483,$G483,U$4,U$6)</f>
        <v>2456.29</v>
      </c>
      <c r="L483" s="26" t="n">
        <v>0</v>
      </c>
      <c r="M483" s="27" t="n">
        <v>105.9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582.86</v>
      </c>
      <c r="D484" s="31" t="n">
        <v>46.72</v>
      </c>
      <c r="E484" s="31" t="n">
        <v>0</v>
      </c>
      <c r="F484" s="25" t="n">
        <v>1617.93</v>
      </c>
      <c r="G484" s="25" t="n">
        <v>35.65</v>
      </c>
      <c r="H484" s="42" t="n">
        <f aca="false">SUM($C484,$G484,R$4,R$6)</f>
        <v>1694.21</v>
      </c>
      <c r="I484" s="42" t="n">
        <f aca="false">SUM($C484,$G484,S$4,S$6)</f>
        <v>1913.87</v>
      </c>
      <c r="J484" s="42" t="n">
        <f aca="false">SUM($C484,$G484,T$4,T$6)</f>
        <v>2152.71</v>
      </c>
      <c r="K484" s="42" t="n">
        <f aca="false">SUM($C484,$G484,U$4,U$6)</f>
        <v>2491.52</v>
      </c>
      <c r="L484" s="26" t="n">
        <v>47.7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631.49</v>
      </c>
      <c r="D485" s="31" t="n">
        <v>0</v>
      </c>
      <c r="E485" s="31" t="n">
        <v>2.37</v>
      </c>
      <c r="F485" s="25" t="n">
        <v>1666.56</v>
      </c>
      <c r="G485" s="25" t="n">
        <v>36.75</v>
      </c>
      <c r="H485" s="42" t="n">
        <f aca="false">SUM($C485,$G485,R$4,R$6)</f>
        <v>1743.94</v>
      </c>
      <c r="I485" s="42" t="n">
        <f aca="false">SUM($C485,$G485,S$4,S$6)</f>
        <v>1963.6</v>
      </c>
      <c r="J485" s="42" t="n">
        <f aca="false">SUM($C485,$G485,T$4,T$6)</f>
        <v>2202.44</v>
      </c>
      <c r="K485" s="42" t="n">
        <f aca="false">SUM($C485,$G485,U$4,U$6)</f>
        <v>2541.25</v>
      </c>
      <c r="L485" s="26" t="n">
        <v>0</v>
      </c>
      <c r="M485" s="27" t="n">
        <v>2.4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637.44</v>
      </c>
      <c r="D486" s="31" t="n">
        <v>0</v>
      </c>
      <c r="E486" s="31" t="n">
        <v>234.36</v>
      </c>
      <c r="F486" s="25" t="n">
        <v>1672.51</v>
      </c>
      <c r="G486" s="25" t="n">
        <v>36.88</v>
      </c>
      <c r="H486" s="42" t="n">
        <f aca="false">SUM($C486,$G486,R$4,R$6)</f>
        <v>1750.02</v>
      </c>
      <c r="I486" s="42" t="n">
        <f aca="false">SUM($C486,$G486,S$4,S$6)</f>
        <v>1969.68</v>
      </c>
      <c r="J486" s="42" t="n">
        <f aca="false">SUM($C486,$G486,T$4,T$6)</f>
        <v>2208.52</v>
      </c>
      <c r="K486" s="42" t="n">
        <f aca="false">SUM($C486,$G486,U$4,U$6)</f>
        <v>2547.33</v>
      </c>
      <c r="L486" s="26" t="n">
        <v>0</v>
      </c>
      <c r="M486" s="27" t="n">
        <v>239.6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551.72</v>
      </c>
      <c r="D487" s="31" t="n">
        <v>0</v>
      </c>
      <c r="E487" s="31" t="n">
        <v>210.37</v>
      </c>
      <c r="F487" s="25" t="n">
        <v>1586.79</v>
      </c>
      <c r="G487" s="25" t="n">
        <v>34.95</v>
      </c>
      <c r="H487" s="42" t="n">
        <f aca="false">SUM($C487,$G487,R$4,R$6)</f>
        <v>1662.37</v>
      </c>
      <c r="I487" s="42" t="n">
        <f aca="false">SUM($C487,$G487,S$4,S$6)</f>
        <v>1882.03</v>
      </c>
      <c r="J487" s="42" t="n">
        <f aca="false">SUM($C487,$G487,T$4,T$6)</f>
        <v>2120.87</v>
      </c>
      <c r="K487" s="42" t="n">
        <f aca="false">SUM($C487,$G487,U$4,U$6)</f>
        <v>2459.68</v>
      </c>
      <c r="L487" s="26" t="n">
        <v>0</v>
      </c>
      <c r="M487" s="27" t="n">
        <v>215.1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355.9</v>
      </c>
      <c r="D488" s="31" t="n">
        <v>0</v>
      </c>
      <c r="E488" s="31" t="n">
        <v>361.65</v>
      </c>
      <c r="F488" s="25" t="n">
        <v>1390.97</v>
      </c>
      <c r="G488" s="25" t="n">
        <v>30.54</v>
      </c>
      <c r="H488" s="42" t="n">
        <f aca="false">SUM($C488,$G488,R$4,R$6)</f>
        <v>1462.14</v>
      </c>
      <c r="I488" s="42" t="n">
        <f aca="false">SUM($C488,$G488,S$4,S$6)</f>
        <v>1681.8</v>
      </c>
      <c r="J488" s="42" t="n">
        <f aca="false">SUM($C488,$G488,T$4,T$6)</f>
        <v>1920.64</v>
      </c>
      <c r="K488" s="42" t="n">
        <f aca="false">SUM($C488,$G488,U$4,U$6)</f>
        <v>2259.45</v>
      </c>
      <c r="L488" s="26" t="n">
        <v>0</v>
      </c>
      <c r="M488" s="27" t="n">
        <v>369.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1269.48</v>
      </c>
      <c r="D489" s="31" t="n">
        <v>0</v>
      </c>
      <c r="E489" s="31" t="n">
        <v>284.36</v>
      </c>
      <c r="F489" s="25" t="n">
        <v>1304.55</v>
      </c>
      <c r="G489" s="25" t="n">
        <v>28.6</v>
      </c>
      <c r="H489" s="42" t="n">
        <f aca="false">SUM($C489,$G489,R$4,R$6)</f>
        <v>1373.78</v>
      </c>
      <c r="I489" s="42" t="n">
        <f aca="false">SUM($C489,$G489,S$4,S$6)</f>
        <v>1593.44</v>
      </c>
      <c r="J489" s="42" t="n">
        <f aca="false">SUM($C489,$G489,T$4,T$6)</f>
        <v>1832.28</v>
      </c>
      <c r="K489" s="42" t="n">
        <f aca="false">SUM($C489,$G489,U$4,U$6)</f>
        <v>2171.09</v>
      </c>
      <c r="L489" s="26" t="n">
        <v>0</v>
      </c>
      <c r="M489" s="27" t="n">
        <v>290.7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988.49</v>
      </c>
      <c r="D490" s="31" t="n">
        <v>0</v>
      </c>
      <c r="E490" s="31" t="n">
        <v>214.3</v>
      </c>
      <c r="F490" s="25" t="n">
        <v>1023.56</v>
      </c>
      <c r="G490" s="25" t="n">
        <v>22.27</v>
      </c>
      <c r="H490" s="42" t="n">
        <f aca="false">SUM($C490,$G490,R$4,R$6)</f>
        <v>1086.46</v>
      </c>
      <c r="I490" s="42" t="n">
        <f aca="false">SUM($C490,$G490,S$4,S$6)</f>
        <v>1306.12</v>
      </c>
      <c r="J490" s="42" t="n">
        <f aca="false">SUM($C490,$G490,T$4,T$6)</f>
        <v>1544.96</v>
      </c>
      <c r="K490" s="42" t="n">
        <f aca="false">SUM($C490,$G490,U$4,U$6)</f>
        <v>1883.77</v>
      </c>
      <c r="L490" s="26" t="n">
        <v>0</v>
      </c>
      <c r="M490" s="27" t="n">
        <v>219.1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886.3</v>
      </c>
      <c r="D491" s="31" t="n">
        <v>0</v>
      </c>
      <c r="E491" s="31" t="n">
        <v>136.5</v>
      </c>
      <c r="F491" s="25" t="n">
        <v>921.37</v>
      </c>
      <c r="G491" s="25" t="n">
        <v>19.96</v>
      </c>
      <c r="H491" s="42" t="n">
        <f aca="false">SUM($C491,$G491,R$4,R$6)</f>
        <v>981.96</v>
      </c>
      <c r="I491" s="42" t="n">
        <f aca="false">SUM($C491,$G491,S$4,S$6)</f>
        <v>1201.62</v>
      </c>
      <c r="J491" s="42" t="n">
        <f aca="false">SUM($C491,$G491,T$4,T$6)</f>
        <v>1440.46</v>
      </c>
      <c r="K491" s="42" t="n">
        <f aca="false">SUM($C491,$G491,U$4,U$6)</f>
        <v>1779.27</v>
      </c>
      <c r="L491" s="26" t="n">
        <v>0</v>
      </c>
      <c r="M491" s="27" t="n">
        <v>139.5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837.31</v>
      </c>
      <c r="D492" s="31" t="n">
        <v>0</v>
      </c>
      <c r="E492" s="31" t="n">
        <v>37.06</v>
      </c>
      <c r="F492" s="25" t="n">
        <v>872.38</v>
      </c>
      <c r="G492" s="25" t="n">
        <v>18.86</v>
      </c>
      <c r="H492" s="42" t="n">
        <f aca="false">SUM($C492,$G492,R$4,R$6)</f>
        <v>931.87</v>
      </c>
      <c r="I492" s="42" t="n">
        <f aca="false">SUM($C492,$G492,S$4,S$6)</f>
        <v>1151.53</v>
      </c>
      <c r="J492" s="42" t="n">
        <f aca="false">SUM($C492,$G492,T$4,T$6)</f>
        <v>1390.37</v>
      </c>
      <c r="K492" s="42" t="n">
        <f aca="false">SUM($C492,$G492,U$4,U$6)</f>
        <v>1729.18</v>
      </c>
      <c r="L492" s="26" t="n">
        <v>0</v>
      </c>
      <c r="M492" s="27" t="n">
        <v>37.8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834.7</v>
      </c>
      <c r="D493" s="31" t="n">
        <v>0</v>
      </c>
      <c r="E493" s="31" t="n">
        <v>40</v>
      </c>
      <c r="F493" s="25" t="n">
        <v>869.77</v>
      </c>
      <c r="G493" s="25" t="n">
        <v>18.8</v>
      </c>
      <c r="H493" s="42" t="n">
        <f aca="false">SUM($C493,$G493,R$4,R$6)</f>
        <v>929.2</v>
      </c>
      <c r="I493" s="42" t="n">
        <f aca="false">SUM($C493,$G493,S$4,S$6)</f>
        <v>1148.86</v>
      </c>
      <c r="J493" s="42" t="n">
        <f aca="false">SUM($C493,$G493,T$4,T$6)</f>
        <v>1387.7</v>
      </c>
      <c r="K493" s="42" t="n">
        <f aca="false">SUM($C493,$G493,U$4,U$6)</f>
        <v>1726.51</v>
      </c>
      <c r="L493" s="26" t="n">
        <v>0</v>
      </c>
      <c r="M493" s="27" t="n">
        <v>40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871.21</v>
      </c>
      <c r="D494" s="31" t="n">
        <v>25.31</v>
      </c>
      <c r="E494" s="31" t="n">
        <v>0</v>
      </c>
      <c r="F494" s="25" t="n">
        <v>906.28</v>
      </c>
      <c r="G494" s="25" t="n">
        <v>19.62</v>
      </c>
      <c r="H494" s="42" t="n">
        <f aca="false">SUM($C494,$G494,R$4,R$6)</f>
        <v>966.53</v>
      </c>
      <c r="I494" s="42" t="n">
        <f aca="false">SUM($C494,$G494,S$4,S$6)</f>
        <v>1186.19</v>
      </c>
      <c r="J494" s="42" t="n">
        <f aca="false">SUM($C494,$G494,T$4,T$6)</f>
        <v>1425.03</v>
      </c>
      <c r="K494" s="42" t="n">
        <f aca="false">SUM($C494,$G494,U$4,U$6)</f>
        <v>1763.84</v>
      </c>
      <c r="L494" s="26" t="n">
        <v>25.8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1017.32</v>
      </c>
      <c r="D495" s="31" t="n">
        <v>47.64</v>
      </c>
      <c r="E495" s="31" t="n">
        <v>0</v>
      </c>
      <c r="F495" s="25" t="n">
        <v>1052.39</v>
      </c>
      <c r="G495" s="25" t="n">
        <v>22.92</v>
      </c>
      <c r="H495" s="42" t="n">
        <f aca="false">SUM($C495,$G495,R$4,R$6)</f>
        <v>1115.94</v>
      </c>
      <c r="I495" s="42" t="n">
        <f aca="false">SUM($C495,$G495,S$4,S$6)</f>
        <v>1335.6</v>
      </c>
      <c r="J495" s="42" t="n">
        <f aca="false">SUM($C495,$G495,T$4,T$6)</f>
        <v>1574.44</v>
      </c>
      <c r="K495" s="42" t="n">
        <f aca="false">SUM($C495,$G495,U$4,U$6)</f>
        <v>1913.25</v>
      </c>
      <c r="L495" s="26" t="n">
        <v>48.7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1302.54</v>
      </c>
      <c r="D496" s="31" t="n">
        <v>51.31</v>
      </c>
      <c r="E496" s="31" t="n">
        <v>0</v>
      </c>
      <c r="F496" s="25" t="n">
        <v>1337.61</v>
      </c>
      <c r="G496" s="25" t="n">
        <v>29.34</v>
      </c>
      <c r="H496" s="42" t="n">
        <f aca="false">SUM($C496,$G496,R$4,R$6)</f>
        <v>1407.58</v>
      </c>
      <c r="I496" s="42" t="n">
        <f aca="false">SUM($C496,$G496,S$4,S$6)</f>
        <v>1627.24</v>
      </c>
      <c r="J496" s="42" t="n">
        <f aca="false">SUM($C496,$G496,T$4,T$6)</f>
        <v>1866.08</v>
      </c>
      <c r="K496" s="42" t="n">
        <f aca="false">SUM($C496,$G496,U$4,U$6)</f>
        <v>2204.89</v>
      </c>
      <c r="L496" s="26" t="n">
        <v>52.4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645.68</v>
      </c>
      <c r="D497" s="31" t="n">
        <v>29.72</v>
      </c>
      <c r="E497" s="31" t="n">
        <v>0</v>
      </c>
      <c r="F497" s="25" t="n">
        <v>1680.75</v>
      </c>
      <c r="G497" s="25" t="n">
        <v>37.07</v>
      </c>
      <c r="H497" s="42" t="n">
        <f aca="false">SUM($C497,$G497,R$4,R$6)</f>
        <v>1758.45</v>
      </c>
      <c r="I497" s="42" t="n">
        <f aca="false">SUM($C497,$G497,S$4,S$6)</f>
        <v>1978.11</v>
      </c>
      <c r="J497" s="42" t="n">
        <f aca="false">SUM($C497,$G497,T$4,T$6)</f>
        <v>2216.95</v>
      </c>
      <c r="K497" s="42" t="n">
        <f aca="false">SUM($C497,$G497,U$4,U$6)</f>
        <v>2555.76</v>
      </c>
      <c r="L497" s="26" t="n">
        <v>30.3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702.49</v>
      </c>
      <c r="D498" s="31" t="n">
        <v>40.32</v>
      </c>
      <c r="E498" s="31" t="n">
        <v>0</v>
      </c>
      <c r="F498" s="25" t="n">
        <v>1737.56</v>
      </c>
      <c r="G498" s="25" t="n">
        <v>38.35</v>
      </c>
      <c r="H498" s="42" t="n">
        <f aca="false">SUM($C498,$G498,R$4,R$6)</f>
        <v>1816.54</v>
      </c>
      <c r="I498" s="42" t="n">
        <f aca="false">SUM($C498,$G498,S$4,S$6)</f>
        <v>2036.2</v>
      </c>
      <c r="J498" s="42" t="n">
        <f aca="false">SUM($C498,$G498,T$4,T$6)</f>
        <v>2275.04</v>
      </c>
      <c r="K498" s="42" t="n">
        <f aca="false">SUM($C498,$G498,U$4,U$6)</f>
        <v>2613.85</v>
      </c>
      <c r="L498" s="26" t="n">
        <v>41.2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756.65</v>
      </c>
      <c r="D499" s="31" t="n">
        <v>0</v>
      </c>
      <c r="E499" s="31" t="n">
        <v>43.71</v>
      </c>
      <c r="F499" s="25" t="n">
        <v>1791.72</v>
      </c>
      <c r="G499" s="25" t="n">
        <v>39.57</v>
      </c>
      <c r="H499" s="42" t="n">
        <f aca="false">SUM($C499,$G499,R$4,R$6)</f>
        <v>1871.92</v>
      </c>
      <c r="I499" s="42" t="n">
        <f aca="false">SUM($C499,$G499,S$4,S$6)</f>
        <v>2091.58</v>
      </c>
      <c r="J499" s="42" t="n">
        <f aca="false">SUM($C499,$G499,T$4,T$6)</f>
        <v>2330.42</v>
      </c>
      <c r="K499" s="42" t="n">
        <f aca="false">SUM($C499,$G499,U$4,U$6)</f>
        <v>2669.23</v>
      </c>
      <c r="L499" s="26" t="n">
        <v>0</v>
      </c>
      <c r="M499" s="27" t="n">
        <v>44.6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734.79</v>
      </c>
      <c r="D500" s="31" t="n">
        <v>22.38</v>
      </c>
      <c r="E500" s="31" t="n">
        <v>0</v>
      </c>
      <c r="F500" s="25" t="n">
        <v>1769.86</v>
      </c>
      <c r="G500" s="25" t="n">
        <v>39.08</v>
      </c>
      <c r="H500" s="42" t="n">
        <f aca="false">SUM($C500,$G500,R$4,R$6)</f>
        <v>1849.57</v>
      </c>
      <c r="I500" s="42" t="n">
        <f aca="false">SUM($C500,$G500,S$4,S$6)</f>
        <v>2069.23</v>
      </c>
      <c r="J500" s="42" t="n">
        <f aca="false">SUM($C500,$G500,T$4,T$6)</f>
        <v>2308.07</v>
      </c>
      <c r="K500" s="42" t="n">
        <f aca="false">SUM($C500,$G500,U$4,U$6)</f>
        <v>2646.88</v>
      </c>
      <c r="L500" s="26" t="n">
        <v>22.88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719.3</v>
      </c>
      <c r="D501" s="31" t="n">
        <v>40.56</v>
      </c>
      <c r="E501" s="31" t="n">
        <v>0</v>
      </c>
      <c r="F501" s="25" t="n">
        <v>1754.37</v>
      </c>
      <c r="G501" s="25" t="n">
        <v>38.73</v>
      </c>
      <c r="H501" s="42" t="n">
        <f aca="false">SUM($C501,$G501,R$4,R$6)</f>
        <v>1833.73</v>
      </c>
      <c r="I501" s="42" t="n">
        <f aca="false">SUM($C501,$G501,S$4,S$6)</f>
        <v>2053.39</v>
      </c>
      <c r="J501" s="42" t="n">
        <f aca="false">SUM($C501,$G501,T$4,T$6)</f>
        <v>2292.23</v>
      </c>
      <c r="K501" s="42" t="n">
        <f aca="false">SUM($C501,$G501,U$4,U$6)</f>
        <v>2631.04</v>
      </c>
      <c r="L501" s="26" t="n">
        <v>41.4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96.08</v>
      </c>
      <c r="D502" s="31" t="n">
        <v>0</v>
      </c>
      <c r="E502" s="31" t="n">
        <v>941.6</v>
      </c>
      <c r="F502" s="25" t="n">
        <v>1731.15</v>
      </c>
      <c r="G502" s="25" t="n">
        <v>38.2</v>
      </c>
      <c r="H502" s="42" t="n">
        <f aca="false">SUM($C502,$G502,R$4,R$6)</f>
        <v>1809.98</v>
      </c>
      <c r="I502" s="42" t="n">
        <f aca="false">SUM($C502,$G502,S$4,S$6)</f>
        <v>2029.64</v>
      </c>
      <c r="J502" s="42" t="n">
        <f aca="false">SUM($C502,$G502,T$4,T$6)</f>
        <v>2268.48</v>
      </c>
      <c r="K502" s="42" t="n">
        <f aca="false">SUM($C502,$G502,U$4,U$6)</f>
        <v>2607.29</v>
      </c>
      <c r="L502" s="26" t="n">
        <v>0</v>
      </c>
      <c r="M502" s="27" t="n">
        <v>962.8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706.05</v>
      </c>
      <c r="D503" s="31" t="n">
        <v>0</v>
      </c>
      <c r="E503" s="31" t="n">
        <v>1355.43</v>
      </c>
      <c r="F503" s="25" t="n">
        <v>1741.12</v>
      </c>
      <c r="G503" s="25" t="n">
        <v>38.43</v>
      </c>
      <c r="H503" s="42" t="n">
        <f aca="false">SUM($C503,$G503,R$4,R$6)</f>
        <v>1820.18</v>
      </c>
      <c r="I503" s="42" t="n">
        <f aca="false">SUM($C503,$G503,S$4,S$6)</f>
        <v>2039.84</v>
      </c>
      <c r="J503" s="42" t="n">
        <f aca="false">SUM($C503,$G503,T$4,T$6)</f>
        <v>2278.68</v>
      </c>
      <c r="K503" s="42" t="n">
        <f aca="false">SUM($C503,$G503,U$4,U$6)</f>
        <v>2617.49</v>
      </c>
      <c r="L503" s="26" t="n">
        <v>0</v>
      </c>
      <c r="M503" s="27" t="n">
        <v>1385.9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2040.12</v>
      </c>
      <c r="D504" s="31" t="n">
        <v>0</v>
      </c>
      <c r="E504" s="31" t="n">
        <v>356.08</v>
      </c>
      <c r="F504" s="25" t="n">
        <v>2075.19</v>
      </c>
      <c r="G504" s="25" t="n">
        <v>45.95</v>
      </c>
      <c r="H504" s="42" t="n">
        <f aca="false">SUM($C504,$G504,R$4,R$6)</f>
        <v>2161.77</v>
      </c>
      <c r="I504" s="42" t="n">
        <f aca="false">SUM($C504,$G504,S$4,S$6)</f>
        <v>2381.43</v>
      </c>
      <c r="J504" s="42" t="n">
        <f aca="false">SUM($C504,$G504,T$4,T$6)</f>
        <v>2620.27</v>
      </c>
      <c r="K504" s="42" t="n">
        <f aca="false">SUM($C504,$G504,U$4,U$6)</f>
        <v>2959.08</v>
      </c>
      <c r="L504" s="26" t="n">
        <v>0</v>
      </c>
      <c r="M504" s="27" t="n">
        <v>364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2027.56</v>
      </c>
      <c r="D505" s="31" t="n">
        <v>0</v>
      </c>
      <c r="E505" s="31" t="n">
        <v>1695.26</v>
      </c>
      <c r="F505" s="25" t="n">
        <v>2062.63</v>
      </c>
      <c r="G505" s="25" t="n">
        <v>45.67</v>
      </c>
      <c r="H505" s="42" t="n">
        <f aca="false">SUM($C505,$G505,R$4,R$6)</f>
        <v>2148.93</v>
      </c>
      <c r="I505" s="42" t="n">
        <f aca="false">SUM($C505,$G505,S$4,S$6)</f>
        <v>2368.59</v>
      </c>
      <c r="J505" s="42" t="n">
        <f aca="false">SUM($C505,$G505,T$4,T$6)</f>
        <v>2607.43</v>
      </c>
      <c r="K505" s="42" t="n">
        <f aca="false">SUM($C505,$G505,U$4,U$6)</f>
        <v>2946.24</v>
      </c>
      <c r="L505" s="26" t="n">
        <v>0</v>
      </c>
      <c r="M505" s="27" t="n">
        <v>1733.4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675.75</v>
      </c>
      <c r="D506" s="31" t="n">
        <v>0</v>
      </c>
      <c r="E506" s="31" t="n">
        <v>22.38</v>
      </c>
      <c r="F506" s="25" t="n">
        <v>1710.82</v>
      </c>
      <c r="G506" s="25" t="n">
        <v>37.75</v>
      </c>
      <c r="H506" s="42" t="n">
        <f aca="false">SUM($C506,$G506,R$4,R$6)</f>
        <v>1789.2</v>
      </c>
      <c r="I506" s="42" t="n">
        <f aca="false">SUM($C506,$G506,S$4,S$6)</f>
        <v>2008.86</v>
      </c>
      <c r="J506" s="42" t="n">
        <f aca="false">SUM($C506,$G506,T$4,T$6)</f>
        <v>2247.7</v>
      </c>
      <c r="K506" s="42" t="n">
        <f aca="false">SUM($C506,$G506,U$4,U$6)</f>
        <v>2586.51</v>
      </c>
      <c r="L506" s="26" t="n">
        <v>0</v>
      </c>
      <c r="M506" s="27" t="n">
        <v>22.88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667.04</v>
      </c>
      <c r="D507" s="31" t="n">
        <v>0</v>
      </c>
      <c r="E507" s="31" t="n">
        <v>15.7</v>
      </c>
      <c r="F507" s="25" t="n">
        <v>1702.11</v>
      </c>
      <c r="G507" s="25" t="n">
        <v>37.55</v>
      </c>
      <c r="H507" s="42" t="n">
        <f aca="false">SUM($C507,$G507,R$4,R$6)</f>
        <v>1780.29</v>
      </c>
      <c r="I507" s="42" t="n">
        <f aca="false">SUM($C507,$G507,S$4,S$6)</f>
        <v>1999.95</v>
      </c>
      <c r="J507" s="42" t="n">
        <f aca="false">SUM($C507,$G507,T$4,T$6)</f>
        <v>2238.79</v>
      </c>
      <c r="K507" s="42" t="n">
        <f aca="false">SUM($C507,$G507,U$4,U$6)</f>
        <v>2577.6</v>
      </c>
      <c r="L507" s="26" t="n">
        <v>0</v>
      </c>
      <c r="M507" s="27" t="n">
        <v>16.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682.11</v>
      </c>
      <c r="D508" s="31" t="n">
        <v>44.5</v>
      </c>
      <c r="E508" s="31" t="n">
        <v>0</v>
      </c>
      <c r="F508" s="25" t="n">
        <v>1717.18</v>
      </c>
      <c r="G508" s="25" t="n">
        <v>37.89</v>
      </c>
      <c r="H508" s="42" t="n">
        <f aca="false">SUM($C508,$G508,R$4,R$6)</f>
        <v>1795.7</v>
      </c>
      <c r="I508" s="42" t="n">
        <f aca="false">SUM($C508,$G508,S$4,S$6)</f>
        <v>2015.36</v>
      </c>
      <c r="J508" s="42" t="n">
        <f aca="false">SUM($C508,$G508,T$4,T$6)</f>
        <v>2254.2</v>
      </c>
      <c r="K508" s="42" t="n">
        <f aca="false">SUM($C508,$G508,U$4,U$6)</f>
        <v>2593.01</v>
      </c>
      <c r="L508" s="26" t="n">
        <v>45.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672.04</v>
      </c>
      <c r="D509" s="31" t="n">
        <v>40.74</v>
      </c>
      <c r="E509" s="31" t="n">
        <v>0</v>
      </c>
      <c r="F509" s="25" t="n">
        <v>1707.11</v>
      </c>
      <c r="G509" s="25" t="n">
        <v>37.66</v>
      </c>
      <c r="H509" s="42" t="n">
        <f aca="false">SUM($C509,$G509,R$4,R$6)</f>
        <v>1785.4</v>
      </c>
      <c r="I509" s="42" t="n">
        <f aca="false">SUM($C509,$G509,S$4,S$6)</f>
        <v>2005.06</v>
      </c>
      <c r="J509" s="42" t="n">
        <f aca="false">SUM($C509,$G509,T$4,T$6)</f>
        <v>2243.9</v>
      </c>
      <c r="K509" s="42" t="n">
        <f aca="false">SUM($C509,$G509,U$4,U$6)</f>
        <v>2582.71</v>
      </c>
      <c r="L509" s="26" t="n">
        <v>41.66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698.86</v>
      </c>
      <c r="D510" s="31" t="n">
        <v>0</v>
      </c>
      <c r="E510" s="31" t="n">
        <v>166.74</v>
      </c>
      <c r="F510" s="25" t="n">
        <v>1733.93</v>
      </c>
      <c r="G510" s="25" t="n">
        <v>38.27</v>
      </c>
      <c r="H510" s="42" t="n">
        <f aca="false">SUM($C510,$G510,R$4,R$6)</f>
        <v>1812.83</v>
      </c>
      <c r="I510" s="42" t="n">
        <f aca="false">SUM($C510,$G510,S$4,S$6)</f>
        <v>2032.49</v>
      </c>
      <c r="J510" s="42" t="n">
        <f aca="false">SUM($C510,$G510,T$4,T$6)</f>
        <v>2271.33</v>
      </c>
      <c r="K510" s="42" t="n">
        <f aca="false">SUM($C510,$G510,U$4,U$6)</f>
        <v>2610.14</v>
      </c>
      <c r="L510" s="26" t="n">
        <v>0</v>
      </c>
      <c r="M510" s="27" t="n">
        <v>17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635.75</v>
      </c>
      <c r="D511" s="31" t="n">
        <v>0</v>
      </c>
      <c r="E511" s="31" t="n">
        <v>701.24</v>
      </c>
      <c r="F511" s="25" t="n">
        <v>1670.82</v>
      </c>
      <c r="G511" s="25" t="n">
        <v>36.85</v>
      </c>
      <c r="H511" s="42" t="n">
        <f aca="false">SUM($C511,$G511,R$4,R$6)</f>
        <v>1748.3</v>
      </c>
      <c r="I511" s="42" t="n">
        <f aca="false">SUM($C511,$G511,S$4,S$6)</f>
        <v>1967.96</v>
      </c>
      <c r="J511" s="42" t="n">
        <f aca="false">SUM($C511,$G511,T$4,T$6)</f>
        <v>2206.8</v>
      </c>
      <c r="K511" s="42" t="n">
        <f aca="false">SUM($C511,$G511,U$4,U$6)</f>
        <v>2545.61</v>
      </c>
      <c r="L511" s="26" t="n">
        <v>0</v>
      </c>
      <c r="M511" s="27" t="n">
        <v>717.0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481.8</v>
      </c>
      <c r="D512" s="31" t="n">
        <v>0</v>
      </c>
      <c r="E512" s="31" t="n">
        <v>250.88</v>
      </c>
      <c r="F512" s="25" t="n">
        <v>1516.87</v>
      </c>
      <c r="G512" s="25" t="n">
        <v>33.38</v>
      </c>
      <c r="H512" s="42" t="n">
        <f aca="false">SUM($C512,$G512,R$4,R$6)</f>
        <v>1590.88</v>
      </c>
      <c r="I512" s="42" t="n">
        <f aca="false">SUM($C512,$G512,S$4,S$6)</f>
        <v>1810.54</v>
      </c>
      <c r="J512" s="42" t="n">
        <f aca="false">SUM($C512,$G512,T$4,T$6)</f>
        <v>2049.38</v>
      </c>
      <c r="K512" s="42" t="n">
        <f aca="false">SUM($C512,$G512,U$4,U$6)</f>
        <v>2388.19</v>
      </c>
      <c r="L512" s="26" t="n">
        <v>0</v>
      </c>
      <c r="M512" s="27" t="n">
        <v>256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1021.24</v>
      </c>
      <c r="D513" s="31" t="n">
        <v>0</v>
      </c>
      <c r="E513" s="31" t="n">
        <v>125.74</v>
      </c>
      <c r="F513" s="25" t="n">
        <v>1056.31</v>
      </c>
      <c r="G513" s="25" t="n">
        <v>23</v>
      </c>
      <c r="H513" s="42" t="n">
        <f aca="false">SUM($C513,$G513,R$4,R$6)</f>
        <v>1119.94</v>
      </c>
      <c r="I513" s="42" t="n">
        <f aca="false">SUM($C513,$G513,S$4,S$6)</f>
        <v>1339.6</v>
      </c>
      <c r="J513" s="42" t="n">
        <f aca="false">SUM($C513,$G513,T$4,T$6)</f>
        <v>1578.44</v>
      </c>
      <c r="K513" s="42" t="n">
        <f aca="false">SUM($C513,$G513,U$4,U$6)</f>
        <v>1917.25</v>
      </c>
      <c r="L513" s="26" t="n">
        <v>0</v>
      </c>
      <c r="M513" s="27" t="n">
        <v>128.5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882.35</v>
      </c>
      <c r="D514" s="31" t="n">
        <v>0</v>
      </c>
      <c r="E514" s="31" t="n">
        <v>60.37</v>
      </c>
      <c r="F514" s="25" t="n">
        <v>917.42</v>
      </c>
      <c r="G514" s="25" t="n">
        <v>19.88</v>
      </c>
      <c r="H514" s="42" t="n">
        <f aca="false">SUM($C514,$G514,R$4,R$6)</f>
        <v>977.93</v>
      </c>
      <c r="I514" s="42" t="n">
        <f aca="false">SUM($C514,$G514,S$4,S$6)</f>
        <v>1197.59</v>
      </c>
      <c r="J514" s="42" t="n">
        <f aca="false">SUM($C514,$G514,T$4,T$6)</f>
        <v>1436.43</v>
      </c>
      <c r="K514" s="42" t="n">
        <f aca="false">SUM($C514,$G514,U$4,U$6)</f>
        <v>1775.24</v>
      </c>
      <c r="L514" s="26" t="n">
        <v>0</v>
      </c>
      <c r="M514" s="27" t="n">
        <v>61.7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817.3</v>
      </c>
      <c r="D515" s="31" t="n">
        <v>7.65</v>
      </c>
      <c r="E515" s="31" t="n">
        <v>0</v>
      </c>
      <c r="F515" s="25" t="n">
        <v>852.37</v>
      </c>
      <c r="G515" s="25" t="n">
        <v>18.41</v>
      </c>
      <c r="H515" s="42" t="n">
        <f aca="false">SUM($C515,$G515,R$4,R$6)</f>
        <v>911.41</v>
      </c>
      <c r="I515" s="42" t="n">
        <f aca="false">SUM($C515,$G515,S$4,S$6)</f>
        <v>1131.07</v>
      </c>
      <c r="J515" s="42" t="n">
        <f aca="false">SUM($C515,$G515,T$4,T$6)</f>
        <v>1369.91</v>
      </c>
      <c r="K515" s="42" t="n">
        <f aca="false">SUM($C515,$G515,U$4,U$6)</f>
        <v>1708.72</v>
      </c>
      <c r="L515" s="26" t="n">
        <v>7.82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758.36</v>
      </c>
      <c r="D516" s="31" t="n">
        <v>62.62</v>
      </c>
      <c r="E516" s="31" t="n">
        <v>0</v>
      </c>
      <c r="F516" s="25" t="n">
        <v>793.43</v>
      </c>
      <c r="G516" s="25" t="n">
        <v>17.08</v>
      </c>
      <c r="H516" s="42" t="n">
        <f aca="false">SUM($C516,$G516,R$4,R$6)</f>
        <v>851.14</v>
      </c>
      <c r="I516" s="42" t="n">
        <f aca="false">SUM($C516,$G516,S$4,S$6)</f>
        <v>1070.8</v>
      </c>
      <c r="J516" s="42" t="n">
        <f aca="false">SUM($C516,$G516,T$4,T$6)</f>
        <v>1309.64</v>
      </c>
      <c r="K516" s="42" t="n">
        <f aca="false">SUM($C516,$G516,U$4,U$6)</f>
        <v>1648.45</v>
      </c>
      <c r="L516" s="26" t="n">
        <v>64.0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763.17</v>
      </c>
      <c r="D517" s="31" t="n">
        <v>0</v>
      </c>
      <c r="E517" s="31" t="n">
        <v>64.95</v>
      </c>
      <c r="F517" s="25" t="n">
        <v>798.24</v>
      </c>
      <c r="G517" s="25" t="n">
        <v>17.19</v>
      </c>
      <c r="H517" s="42" t="n">
        <f aca="false">SUM($C517,$G517,R$4,R$6)</f>
        <v>856.06</v>
      </c>
      <c r="I517" s="42" t="n">
        <f aca="false">SUM($C517,$G517,S$4,S$6)</f>
        <v>1075.72</v>
      </c>
      <c r="J517" s="42" t="n">
        <f aca="false">SUM($C517,$G517,T$4,T$6)</f>
        <v>1314.56</v>
      </c>
      <c r="K517" s="42" t="n">
        <f aca="false">SUM($C517,$G517,U$4,U$6)</f>
        <v>1653.37</v>
      </c>
      <c r="L517" s="26" t="n">
        <v>0</v>
      </c>
      <c r="M517" s="27" t="n">
        <v>66.4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62.17</v>
      </c>
      <c r="D518" s="31" t="n">
        <v>167.77</v>
      </c>
      <c r="E518" s="31" t="n">
        <v>0</v>
      </c>
      <c r="F518" s="25" t="n">
        <v>697.24</v>
      </c>
      <c r="G518" s="25" t="n">
        <v>14.92</v>
      </c>
      <c r="H518" s="42" t="n">
        <f aca="false">SUM($C518,$G518,R$4,R$6)</f>
        <v>752.79</v>
      </c>
      <c r="I518" s="42" t="n">
        <f aca="false">SUM($C518,$G518,S$4,S$6)</f>
        <v>972.45</v>
      </c>
      <c r="J518" s="42" t="n">
        <f aca="false">SUM($C518,$G518,T$4,T$6)</f>
        <v>1211.29</v>
      </c>
      <c r="K518" s="42" t="n">
        <f aca="false">SUM($C518,$G518,U$4,U$6)</f>
        <v>1550.1</v>
      </c>
      <c r="L518" s="26" t="n">
        <v>171.5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909.05</v>
      </c>
      <c r="D519" s="31" t="n">
        <v>189.45</v>
      </c>
      <c r="E519" s="31" t="n">
        <v>0</v>
      </c>
      <c r="F519" s="25" t="n">
        <v>944.12</v>
      </c>
      <c r="G519" s="25" t="n">
        <v>20.48</v>
      </c>
      <c r="H519" s="42" t="n">
        <f aca="false">SUM($C519,$G519,R$4,R$6)</f>
        <v>1005.23</v>
      </c>
      <c r="I519" s="42" t="n">
        <f aca="false">SUM($C519,$G519,S$4,S$6)</f>
        <v>1224.89</v>
      </c>
      <c r="J519" s="42" t="n">
        <f aca="false">SUM($C519,$G519,T$4,T$6)</f>
        <v>1463.73</v>
      </c>
      <c r="K519" s="42" t="n">
        <f aca="false">SUM($C519,$G519,U$4,U$6)</f>
        <v>1802.54</v>
      </c>
      <c r="L519" s="26" t="n">
        <v>193.7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1097.61</v>
      </c>
      <c r="D520" s="31" t="n">
        <v>313.06</v>
      </c>
      <c r="E520" s="31" t="n">
        <v>0</v>
      </c>
      <c r="F520" s="25" t="n">
        <v>1132.68</v>
      </c>
      <c r="G520" s="25" t="n">
        <v>24.72</v>
      </c>
      <c r="H520" s="42" t="n">
        <f aca="false">SUM($C520,$G520,R$4,R$6)</f>
        <v>1198.03</v>
      </c>
      <c r="I520" s="42" t="n">
        <f aca="false">SUM($C520,$G520,S$4,S$6)</f>
        <v>1417.69</v>
      </c>
      <c r="J520" s="42" t="n">
        <f aca="false">SUM($C520,$G520,T$4,T$6)</f>
        <v>1656.53</v>
      </c>
      <c r="K520" s="42" t="n">
        <f aca="false">SUM($C520,$G520,U$4,U$6)</f>
        <v>1995.34</v>
      </c>
      <c r="L520" s="26" t="n">
        <v>320.1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545.4</v>
      </c>
      <c r="D521" s="31" t="n">
        <v>143.56</v>
      </c>
      <c r="E521" s="31" t="n">
        <v>0</v>
      </c>
      <c r="F521" s="25" t="n">
        <v>1580.47</v>
      </c>
      <c r="G521" s="25" t="n">
        <v>34.81</v>
      </c>
      <c r="H521" s="42" t="n">
        <f aca="false">SUM($C521,$G521,R$4,R$6)</f>
        <v>1655.91</v>
      </c>
      <c r="I521" s="42" t="n">
        <f aca="false">SUM($C521,$G521,S$4,S$6)</f>
        <v>1875.57</v>
      </c>
      <c r="J521" s="42" t="n">
        <f aca="false">SUM($C521,$G521,T$4,T$6)</f>
        <v>2114.41</v>
      </c>
      <c r="K521" s="42" t="n">
        <f aca="false">SUM($C521,$G521,U$4,U$6)</f>
        <v>2453.22</v>
      </c>
      <c r="L521" s="26" t="n">
        <v>146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658.15</v>
      </c>
      <c r="D522" s="31" t="n">
        <v>106.8</v>
      </c>
      <c r="E522" s="31" t="n">
        <v>0</v>
      </c>
      <c r="F522" s="25" t="n">
        <v>1693.22</v>
      </c>
      <c r="G522" s="25" t="n">
        <v>37.35</v>
      </c>
      <c r="H522" s="42" t="n">
        <f aca="false">SUM($C522,$G522,R$4,R$6)</f>
        <v>1771.2</v>
      </c>
      <c r="I522" s="42" t="n">
        <f aca="false">SUM($C522,$G522,S$4,S$6)</f>
        <v>1990.86</v>
      </c>
      <c r="J522" s="42" t="n">
        <f aca="false">SUM($C522,$G522,T$4,T$6)</f>
        <v>2229.7</v>
      </c>
      <c r="K522" s="42" t="n">
        <f aca="false">SUM($C522,$G522,U$4,U$6)</f>
        <v>2568.51</v>
      </c>
      <c r="L522" s="26" t="n">
        <v>109.2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699.89</v>
      </c>
      <c r="D523" s="31" t="n">
        <v>65.88</v>
      </c>
      <c r="E523" s="31" t="n">
        <v>0</v>
      </c>
      <c r="F523" s="25" t="n">
        <v>1734.96</v>
      </c>
      <c r="G523" s="25" t="n">
        <v>38.29</v>
      </c>
      <c r="H523" s="42" t="n">
        <f aca="false">SUM($C523,$G523,R$4,R$6)</f>
        <v>1813.88</v>
      </c>
      <c r="I523" s="42" t="n">
        <f aca="false">SUM($C523,$G523,S$4,S$6)</f>
        <v>2033.54</v>
      </c>
      <c r="J523" s="42" t="n">
        <f aca="false">SUM($C523,$G523,T$4,T$6)</f>
        <v>2272.38</v>
      </c>
      <c r="K523" s="42" t="n">
        <f aca="false">SUM($C523,$G523,U$4,U$6)</f>
        <v>2611.19</v>
      </c>
      <c r="L523" s="26" t="n">
        <v>67.3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716.91</v>
      </c>
      <c r="D524" s="31" t="n">
        <v>39.68</v>
      </c>
      <c r="E524" s="31" t="n">
        <v>0</v>
      </c>
      <c r="F524" s="25" t="n">
        <v>1751.98</v>
      </c>
      <c r="G524" s="25" t="n">
        <v>38.67</v>
      </c>
      <c r="H524" s="42" t="n">
        <f aca="false">SUM($C524,$G524,R$4,R$6)</f>
        <v>1831.28</v>
      </c>
      <c r="I524" s="42" t="n">
        <f aca="false">SUM($C524,$G524,S$4,S$6)</f>
        <v>2050.94</v>
      </c>
      <c r="J524" s="42" t="n">
        <f aca="false">SUM($C524,$G524,T$4,T$6)</f>
        <v>2289.78</v>
      </c>
      <c r="K524" s="42" t="n">
        <f aca="false">SUM($C524,$G524,U$4,U$6)</f>
        <v>2628.59</v>
      </c>
      <c r="L524" s="26" t="n">
        <v>40.5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679.43</v>
      </c>
      <c r="D525" s="31" t="n">
        <v>108.16</v>
      </c>
      <c r="E525" s="31" t="n">
        <v>0</v>
      </c>
      <c r="F525" s="25" t="n">
        <v>1714.5</v>
      </c>
      <c r="G525" s="25" t="n">
        <v>37.83</v>
      </c>
      <c r="H525" s="42" t="n">
        <f aca="false">SUM($C525,$G525,R$4,R$6)</f>
        <v>1792.96</v>
      </c>
      <c r="I525" s="42" t="n">
        <f aca="false">SUM($C525,$G525,S$4,S$6)</f>
        <v>2012.62</v>
      </c>
      <c r="J525" s="42" t="n">
        <f aca="false">SUM($C525,$G525,T$4,T$6)</f>
        <v>2251.46</v>
      </c>
      <c r="K525" s="42" t="n">
        <f aca="false">SUM($C525,$G525,U$4,U$6)</f>
        <v>2590.27</v>
      </c>
      <c r="L525" s="26" t="n">
        <v>110.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676.52</v>
      </c>
      <c r="D526" s="31" t="n">
        <v>202.1</v>
      </c>
      <c r="E526" s="31" t="n">
        <v>0</v>
      </c>
      <c r="F526" s="25" t="n">
        <v>1711.59</v>
      </c>
      <c r="G526" s="25" t="n">
        <v>37.76</v>
      </c>
      <c r="H526" s="42" t="n">
        <f aca="false">SUM($C526,$G526,R$4,R$6)</f>
        <v>1789.98</v>
      </c>
      <c r="I526" s="42" t="n">
        <f aca="false">SUM($C526,$G526,S$4,S$6)</f>
        <v>2009.64</v>
      </c>
      <c r="J526" s="42" t="n">
        <f aca="false">SUM($C526,$G526,T$4,T$6)</f>
        <v>2248.48</v>
      </c>
      <c r="K526" s="42" t="n">
        <f aca="false">SUM($C526,$G526,U$4,U$6)</f>
        <v>2587.29</v>
      </c>
      <c r="L526" s="26" t="n">
        <v>206.6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679.36</v>
      </c>
      <c r="D527" s="31" t="n">
        <v>221.54</v>
      </c>
      <c r="E527" s="31" t="n">
        <v>0</v>
      </c>
      <c r="F527" s="25" t="n">
        <v>1714.43</v>
      </c>
      <c r="G527" s="25" t="n">
        <v>37.83</v>
      </c>
      <c r="H527" s="42" t="n">
        <f aca="false">SUM($C527,$G527,R$4,R$6)</f>
        <v>1792.89</v>
      </c>
      <c r="I527" s="42" t="n">
        <f aca="false">SUM($C527,$G527,S$4,S$6)</f>
        <v>2012.55</v>
      </c>
      <c r="J527" s="42" t="n">
        <f aca="false">SUM($C527,$G527,T$4,T$6)</f>
        <v>2251.39</v>
      </c>
      <c r="K527" s="42" t="n">
        <f aca="false">SUM($C527,$G527,U$4,U$6)</f>
        <v>2590.2</v>
      </c>
      <c r="L527" s="26" t="n">
        <v>226.5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680.51</v>
      </c>
      <c r="D528" s="31" t="n">
        <v>82.47</v>
      </c>
      <c r="E528" s="31" t="n">
        <v>0</v>
      </c>
      <c r="F528" s="25" t="n">
        <v>1715.58</v>
      </c>
      <c r="G528" s="25" t="n">
        <v>37.85</v>
      </c>
      <c r="H528" s="42" t="n">
        <f aca="false">SUM($C528,$G528,R$4,R$6)</f>
        <v>1794.06</v>
      </c>
      <c r="I528" s="42" t="n">
        <f aca="false">SUM($C528,$G528,S$4,S$6)</f>
        <v>2013.72</v>
      </c>
      <c r="J528" s="42" t="n">
        <f aca="false">SUM($C528,$G528,T$4,T$6)</f>
        <v>2252.56</v>
      </c>
      <c r="K528" s="42" t="n">
        <f aca="false">SUM($C528,$G528,U$4,U$6)</f>
        <v>2591.37</v>
      </c>
      <c r="L528" s="26" t="n">
        <v>84.3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721</v>
      </c>
      <c r="D529" s="31" t="n">
        <v>27.45</v>
      </c>
      <c r="E529" s="31" t="n">
        <v>0</v>
      </c>
      <c r="F529" s="25" t="n">
        <v>1756.07</v>
      </c>
      <c r="G529" s="25" t="n">
        <v>38.77</v>
      </c>
      <c r="H529" s="42" t="n">
        <f aca="false">SUM($C529,$G529,R$4,R$6)</f>
        <v>1835.47</v>
      </c>
      <c r="I529" s="42" t="n">
        <f aca="false">SUM($C529,$G529,S$4,S$6)</f>
        <v>2055.13</v>
      </c>
      <c r="J529" s="42" t="n">
        <f aca="false">SUM($C529,$G529,T$4,T$6)</f>
        <v>2293.97</v>
      </c>
      <c r="K529" s="42" t="n">
        <f aca="false">SUM($C529,$G529,U$4,U$6)</f>
        <v>2632.78</v>
      </c>
      <c r="L529" s="26" t="n">
        <v>28.0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660.83</v>
      </c>
      <c r="D530" s="31" t="n">
        <v>21.02</v>
      </c>
      <c r="E530" s="31" t="n">
        <v>0</v>
      </c>
      <c r="F530" s="25" t="n">
        <v>1695.9</v>
      </c>
      <c r="G530" s="25" t="n">
        <v>37.41</v>
      </c>
      <c r="H530" s="42" t="n">
        <f aca="false">SUM($C530,$G530,R$4,R$6)</f>
        <v>1773.94</v>
      </c>
      <c r="I530" s="42" t="n">
        <f aca="false">SUM($C530,$G530,S$4,S$6)</f>
        <v>1993.6</v>
      </c>
      <c r="J530" s="42" t="n">
        <f aca="false">SUM($C530,$G530,T$4,T$6)</f>
        <v>2232.44</v>
      </c>
      <c r="K530" s="42" t="n">
        <f aca="false">SUM($C530,$G530,U$4,U$6)</f>
        <v>2571.25</v>
      </c>
      <c r="L530" s="26" t="n">
        <v>21.4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644.05</v>
      </c>
      <c r="D531" s="31" t="n">
        <v>0</v>
      </c>
      <c r="E531" s="31" t="n">
        <v>92.93</v>
      </c>
      <c r="F531" s="25" t="n">
        <v>1679.12</v>
      </c>
      <c r="G531" s="25" t="n">
        <v>37.03</v>
      </c>
      <c r="H531" s="42" t="n">
        <f aca="false">SUM($C531,$G531,R$4,R$6)</f>
        <v>1756.78</v>
      </c>
      <c r="I531" s="42" t="n">
        <f aca="false">SUM($C531,$G531,S$4,S$6)</f>
        <v>1976.44</v>
      </c>
      <c r="J531" s="42" t="n">
        <f aca="false">SUM($C531,$G531,T$4,T$6)</f>
        <v>2215.28</v>
      </c>
      <c r="K531" s="42" t="n">
        <f aca="false">SUM($C531,$G531,U$4,U$6)</f>
        <v>2554.09</v>
      </c>
      <c r="L531" s="26" t="n">
        <v>0</v>
      </c>
      <c r="M531" s="27" t="n">
        <v>95.0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643.51</v>
      </c>
      <c r="D532" s="31" t="n">
        <v>102.37</v>
      </c>
      <c r="E532" s="31" t="n">
        <v>0</v>
      </c>
      <c r="F532" s="25" t="n">
        <v>1678.58</v>
      </c>
      <c r="G532" s="25" t="n">
        <v>37.02</v>
      </c>
      <c r="H532" s="42" t="n">
        <f aca="false">SUM($C532,$G532,R$4,R$6)</f>
        <v>1756.23</v>
      </c>
      <c r="I532" s="42" t="n">
        <f aca="false">SUM($C532,$G532,S$4,S$6)</f>
        <v>1975.89</v>
      </c>
      <c r="J532" s="42" t="n">
        <f aca="false">SUM($C532,$G532,T$4,T$6)</f>
        <v>2214.73</v>
      </c>
      <c r="K532" s="42" t="n">
        <f aca="false">SUM($C532,$G532,U$4,U$6)</f>
        <v>2553.54</v>
      </c>
      <c r="L532" s="26" t="n">
        <v>104.6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667.67</v>
      </c>
      <c r="D533" s="31" t="n">
        <v>70.03</v>
      </c>
      <c r="E533" s="31" t="n">
        <v>0</v>
      </c>
      <c r="F533" s="25" t="n">
        <v>1702.74</v>
      </c>
      <c r="G533" s="25" t="n">
        <v>37.56</v>
      </c>
      <c r="H533" s="42" t="n">
        <f aca="false">SUM($C533,$G533,R$4,R$6)</f>
        <v>1780.93</v>
      </c>
      <c r="I533" s="42" t="n">
        <f aca="false">SUM($C533,$G533,S$4,S$6)</f>
        <v>2000.59</v>
      </c>
      <c r="J533" s="42" t="n">
        <f aca="false">SUM($C533,$G533,T$4,T$6)</f>
        <v>2239.43</v>
      </c>
      <c r="K533" s="42" t="n">
        <f aca="false">SUM($C533,$G533,U$4,U$6)</f>
        <v>2578.24</v>
      </c>
      <c r="L533" s="26" t="n">
        <v>71.6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657.7</v>
      </c>
      <c r="D534" s="31" t="n">
        <v>0</v>
      </c>
      <c r="E534" s="31" t="n">
        <v>201.7</v>
      </c>
      <c r="F534" s="25" t="n">
        <v>1692.77</v>
      </c>
      <c r="G534" s="25" t="n">
        <v>37.34</v>
      </c>
      <c r="H534" s="42" t="n">
        <f aca="false">SUM($C534,$G534,R$4,R$6)</f>
        <v>1770.74</v>
      </c>
      <c r="I534" s="42" t="n">
        <f aca="false">SUM($C534,$G534,S$4,S$6)</f>
        <v>1990.4</v>
      </c>
      <c r="J534" s="42" t="n">
        <f aca="false">SUM($C534,$G534,T$4,T$6)</f>
        <v>2229.24</v>
      </c>
      <c r="K534" s="42" t="n">
        <f aca="false">SUM($C534,$G534,U$4,U$6)</f>
        <v>2568.05</v>
      </c>
      <c r="L534" s="26" t="n">
        <v>0</v>
      </c>
      <c r="M534" s="27" t="n">
        <v>206.2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535.63</v>
      </c>
      <c r="D535" s="31" t="n">
        <v>0</v>
      </c>
      <c r="E535" s="31" t="n">
        <v>509.58</v>
      </c>
      <c r="F535" s="25" t="n">
        <v>1570.7</v>
      </c>
      <c r="G535" s="25" t="n">
        <v>34.59</v>
      </c>
      <c r="H535" s="42" t="n">
        <f aca="false">SUM($C535,$G535,R$4,R$6)</f>
        <v>1645.92</v>
      </c>
      <c r="I535" s="42" t="n">
        <f aca="false">SUM($C535,$G535,S$4,S$6)</f>
        <v>1865.58</v>
      </c>
      <c r="J535" s="42" t="n">
        <f aca="false">SUM($C535,$G535,T$4,T$6)</f>
        <v>2104.42</v>
      </c>
      <c r="K535" s="42" t="n">
        <f aca="false">SUM($C535,$G535,U$4,U$6)</f>
        <v>2443.23</v>
      </c>
      <c r="L535" s="26" t="n">
        <v>0</v>
      </c>
      <c r="M535" s="27" t="n">
        <v>521.0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233.66</v>
      </c>
      <c r="D536" s="31" t="n">
        <v>0</v>
      </c>
      <c r="E536" s="31" t="n">
        <v>225.53</v>
      </c>
      <c r="F536" s="25" t="n">
        <v>1268.73</v>
      </c>
      <c r="G536" s="25" t="n">
        <v>27.79</v>
      </c>
      <c r="H536" s="42" t="n">
        <f aca="false">SUM($C536,$G536,R$4,R$6)</f>
        <v>1337.15</v>
      </c>
      <c r="I536" s="42" t="n">
        <f aca="false">SUM($C536,$G536,S$4,S$6)</f>
        <v>1556.81</v>
      </c>
      <c r="J536" s="42" t="n">
        <f aca="false">SUM($C536,$G536,T$4,T$6)</f>
        <v>1795.65</v>
      </c>
      <c r="K536" s="42" t="n">
        <f aca="false">SUM($C536,$G536,U$4,U$6)</f>
        <v>2134.46</v>
      </c>
      <c r="L536" s="26" t="n">
        <v>0</v>
      </c>
      <c r="M536" s="27" t="n">
        <v>230.6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1106.53</v>
      </c>
      <c r="D537" s="31" t="n">
        <v>0</v>
      </c>
      <c r="E537" s="31" t="n">
        <v>169.73</v>
      </c>
      <c r="F537" s="25" t="n">
        <v>1141.6</v>
      </c>
      <c r="G537" s="25" t="n">
        <v>24.92</v>
      </c>
      <c r="H537" s="42" t="n">
        <f aca="false">SUM($C537,$G537,R$4,R$6)</f>
        <v>1207.15</v>
      </c>
      <c r="I537" s="42" t="n">
        <f aca="false">SUM($C537,$G537,S$4,S$6)</f>
        <v>1426.81</v>
      </c>
      <c r="J537" s="42" t="n">
        <f aca="false">SUM($C537,$G537,T$4,T$6)</f>
        <v>1665.65</v>
      </c>
      <c r="K537" s="42" t="n">
        <f aca="false">SUM($C537,$G537,U$4,U$6)</f>
        <v>2004.46</v>
      </c>
      <c r="L537" s="26" t="n">
        <v>0</v>
      </c>
      <c r="M537" s="27" t="n">
        <v>173.5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904.21</v>
      </c>
      <c r="D538" s="31" t="n">
        <v>0</v>
      </c>
      <c r="E538" s="31" t="n">
        <v>77.37</v>
      </c>
      <c r="F538" s="25" t="n">
        <v>939.28</v>
      </c>
      <c r="G538" s="25" t="n">
        <v>20.37</v>
      </c>
      <c r="H538" s="42" t="n">
        <f aca="false">SUM($C538,$G538,R$4,R$6)</f>
        <v>1000.28</v>
      </c>
      <c r="I538" s="42" t="n">
        <f aca="false">SUM($C538,$G538,S$4,S$6)</f>
        <v>1219.94</v>
      </c>
      <c r="J538" s="42" t="n">
        <f aca="false">SUM($C538,$G538,T$4,T$6)</f>
        <v>1458.78</v>
      </c>
      <c r="K538" s="42" t="n">
        <f aca="false">SUM($C538,$G538,U$4,U$6)</f>
        <v>1797.59</v>
      </c>
      <c r="L538" s="26" t="n">
        <v>0</v>
      </c>
      <c r="M538" s="27" t="n">
        <v>79.1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843.3</v>
      </c>
      <c r="D539" s="31" t="n">
        <v>0</v>
      </c>
      <c r="E539" s="31" t="n">
        <v>156.64</v>
      </c>
      <c r="F539" s="25" t="n">
        <v>878.37</v>
      </c>
      <c r="G539" s="25" t="n">
        <v>19</v>
      </c>
      <c r="H539" s="42" t="n">
        <f aca="false">SUM($C539,$G539,R$4,R$6)</f>
        <v>938</v>
      </c>
      <c r="I539" s="42" t="n">
        <f aca="false">SUM($C539,$G539,S$4,S$6)</f>
        <v>1157.66</v>
      </c>
      <c r="J539" s="42" t="n">
        <f aca="false">SUM($C539,$G539,T$4,T$6)</f>
        <v>1396.5</v>
      </c>
      <c r="K539" s="42" t="n">
        <f aca="false">SUM($C539,$G539,U$4,U$6)</f>
        <v>1735.31</v>
      </c>
      <c r="L539" s="26" t="n">
        <v>0</v>
      </c>
      <c r="M539" s="27" t="n">
        <v>160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817.09</v>
      </c>
      <c r="D540" s="31" t="n">
        <v>0</v>
      </c>
      <c r="E540" s="31" t="n">
        <v>204.35</v>
      </c>
      <c r="F540" s="25" t="n">
        <v>852.16</v>
      </c>
      <c r="G540" s="25" t="n">
        <v>18.41</v>
      </c>
      <c r="H540" s="42" t="n">
        <f aca="false">SUM($C540,$G540,R$4,R$6)</f>
        <v>911.2</v>
      </c>
      <c r="I540" s="42" t="n">
        <f aca="false">SUM($C540,$G540,S$4,S$6)</f>
        <v>1130.86</v>
      </c>
      <c r="J540" s="42" t="n">
        <f aca="false">SUM($C540,$G540,T$4,T$6)</f>
        <v>1369.7</v>
      </c>
      <c r="K540" s="42" t="n">
        <f aca="false">SUM($C540,$G540,U$4,U$6)</f>
        <v>1708.51</v>
      </c>
      <c r="L540" s="26" t="n">
        <v>0</v>
      </c>
      <c r="M540" s="27" t="n">
        <v>208.9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825.18</v>
      </c>
      <c r="D541" s="31" t="n">
        <v>0</v>
      </c>
      <c r="E541" s="31" t="n">
        <v>9.79</v>
      </c>
      <c r="F541" s="25" t="n">
        <v>860.25</v>
      </c>
      <c r="G541" s="25" t="n">
        <v>18.59</v>
      </c>
      <c r="H541" s="42" t="n">
        <f aca="false">SUM($C541,$G541,R$4,R$6)</f>
        <v>919.47</v>
      </c>
      <c r="I541" s="42" t="n">
        <f aca="false">SUM($C541,$G541,S$4,S$6)</f>
        <v>1139.13</v>
      </c>
      <c r="J541" s="42" t="n">
        <f aca="false">SUM($C541,$G541,T$4,T$6)</f>
        <v>1377.97</v>
      </c>
      <c r="K541" s="42" t="n">
        <f aca="false">SUM($C541,$G541,U$4,U$6)</f>
        <v>1716.78</v>
      </c>
      <c r="L541" s="26" t="n">
        <v>0</v>
      </c>
      <c r="M541" s="27" t="n">
        <v>10.0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732.89</v>
      </c>
      <c r="D542" s="31" t="n">
        <v>0</v>
      </c>
      <c r="E542" s="31" t="n">
        <v>43.8</v>
      </c>
      <c r="F542" s="25" t="n">
        <v>767.96</v>
      </c>
      <c r="G542" s="25" t="n">
        <v>16.51</v>
      </c>
      <c r="H542" s="42" t="n">
        <f aca="false">SUM($C542,$G542,R$4,R$6)</f>
        <v>825.1</v>
      </c>
      <c r="I542" s="42" t="n">
        <f aca="false">SUM($C542,$G542,S$4,S$6)</f>
        <v>1044.76</v>
      </c>
      <c r="J542" s="42" t="n">
        <f aca="false">SUM($C542,$G542,T$4,T$6)</f>
        <v>1283.6</v>
      </c>
      <c r="K542" s="42" t="n">
        <f aca="false">SUM($C542,$G542,U$4,U$6)</f>
        <v>1622.41</v>
      </c>
      <c r="L542" s="26" t="n">
        <v>0</v>
      </c>
      <c r="M542" s="27" t="n">
        <v>44.7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980.29</v>
      </c>
      <c r="D543" s="31" t="n">
        <v>182.6</v>
      </c>
      <c r="E543" s="31" t="n">
        <v>0</v>
      </c>
      <c r="F543" s="25" t="n">
        <v>1015.36</v>
      </c>
      <c r="G543" s="25" t="n">
        <v>22.08</v>
      </c>
      <c r="H543" s="42" t="n">
        <f aca="false">SUM($C543,$G543,R$4,R$6)</f>
        <v>1078.07</v>
      </c>
      <c r="I543" s="42" t="n">
        <f aca="false">SUM($C543,$G543,S$4,S$6)</f>
        <v>1297.73</v>
      </c>
      <c r="J543" s="42" t="n">
        <f aca="false">SUM($C543,$G543,T$4,T$6)</f>
        <v>1536.57</v>
      </c>
      <c r="K543" s="42" t="n">
        <f aca="false">SUM($C543,$G543,U$4,U$6)</f>
        <v>1875.38</v>
      </c>
      <c r="L543" s="26" t="n">
        <v>186.7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259.81</v>
      </c>
      <c r="D544" s="31" t="n">
        <v>92.34</v>
      </c>
      <c r="E544" s="31" t="n">
        <v>0</v>
      </c>
      <c r="F544" s="25" t="n">
        <v>1294.88</v>
      </c>
      <c r="G544" s="25" t="n">
        <v>28.38</v>
      </c>
      <c r="H544" s="42" t="n">
        <f aca="false">SUM($C544,$G544,R$4,R$6)</f>
        <v>1363.89</v>
      </c>
      <c r="I544" s="42" t="n">
        <f aca="false">SUM($C544,$G544,S$4,S$6)</f>
        <v>1583.55</v>
      </c>
      <c r="J544" s="42" t="n">
        <f aca="false">SUM($C544,$G544,T$4,T$6)</f>
        <v>1822.39</v>
      </c>
      <c r="K544" s="42" t="n">
        <f aca="false">SUM($C544,$G544,U$4,U$6)</f>
        <v>2161.2</v>
      </c>
      <c r="L544" s="26" t="n">
        <v>94.4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528.29</v>
      </c>
      <c r="D545" s="31" t="n">
        <v>81.2</v>
      </c>
      <c r="E545" s="31" t="n">
        <v>0</v>
      </c>
      <c r="F545" s="25" t="n">
        <v>1563.36</v>
      </c>
      <c r="G545" s="25" t="n">
        <v>34.43</v>
      </c>
      <c r="H545" s="42" t="n">
        <f aca="false">SUM($C545,$G545,R$4,R$6)</f>
        <v>1638.42</v>
      </c>
      <c r="I545" s="42" t="n">
        <f aca="false">SUM($C545,$G545,S$4,S$6)</f>
        <v>1858.08</v>
      </c>
      <c r="J545" s="42" t="n">
        <f aca="false">SUM($C545,$G545,T$4,T$6)</f>
        <v>2096.92</v>
      </c>
      <c r="K545" s="42" t="n">
        <f aca="false">SUM($C545,$G545,U$4,U$6)</f>
        <v>2435.73</v>
      </c>
      <c r="L545" s="26" t="n">
        <v>83.0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626.91</v>
      </c>
      <c r="D546" s="31" t="n">
        <v>0</v>
      </c>
      <c r="E546" s="31" t="n">
        <v>20.81</v>
      </c>
      <c r="F546" s="25" t="n">
        <v>1661.98</v>
      </c>
      <c r="G546" s="25" t="n">
        <v>36.65</v>
      </c>
      <c r="H546" s="42" t="n">
        <f aca="false">SUM($C546,$G546,R$4,R$6)</f>
        <v>1739.26</v>
      </c>
      <c r="I546" s="42" t="n">
        <f aca="false">SUM($C546,$G546,S$4,S$6)</f>
        <v>1958.92</v>
      </c>
      <c r="J546" s="42" t="n">
        <f aca="false">SUM($C546,$G546,T$4,T$6)</f>
        <v>2197.76</v>
      </c>
      <c r="K546" s="42" t="n">
        <f aca="false">SUM($C546,$G546,U$4,U$6)</f>
        <v>2536.57</v>
      </c>
      <c r="L546" s="26" t="n">
        <v>0</v>
      </c>
      <c r="M546" s="27" t="n">
        <v>21.2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632.61</v>
      </c>
      <c r="D547" s="31" t="n">
        <v>61.27</v>
      </c>
      <c r="E547" s="31" t="n">
        <v>0</v>
      </c>
      <c r="F547" s="25" t="n">
        <v>1667.68</v>
      </c>
      <c r="G547" s="25" t="n">
        <v>36.78</v>
      </c>
      <c r="H547" s="42" t="n">
        <f aca="false">SUM($C547,$G547,R$4,R$6)</f>
        <v>1745.09</v>
      </c>
      <c r="I547" s="42" t="n">
        <f aca="false">SUM($C547,$G547,S$4,S$6)</f>
        <v>1964.75</v>
      </c>
      <c r="J547" s="42" t="n">
        <f aca="false">SUM($C547,$G547,T$4,T$6)</f>
        <v>2203.59</v>
      </c>
      <c r="K547" s="42" t="n">
        <f aca="false">SUM($C547,$G547,U$4,U$6)</f>
        <v>2542.4</v>
      </c>
      <c r="L547" s="26" t="n">
        <v>62.6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640.21</v>
      </c>
      <c r="D548" s="31" t="n">
        <v>14.22</v>
      </c>
      <c r="E548" s="31" t="n">
        <v>0</v>
      </c>
      <c r="F548" s="25" t="n">
        <v>1675.28</v>
      </c>
      <c r="G548" s="25" t="n">
        <v>36.95</v>
      </c>
      <c r="H548" s="42" t="n">
        <f aca="false">SUM($C548,$G548,R$4,R$6)</f>
        <v>1752.86</v>
      </c>
      <c r="I548" s="42" t="n">
        <f aca="false">SUM($C548,$G548,S$4,S$6)</f>
        <v>1972.52</v>
      </c>
      <c r="J548" s="42" t="n">
        <f aca="false">SUM($C548,$G548,T$4,T$6)</f>
        <v>2211.36</v>
      </c>
      <c r="K548" s="42" t="n">
        <f aca="false">SUM($C548,$G548,U$4,U$6)</f>
        <v>2550.17</v>
      </c>
      <c r="L548" s="26" t="n">
        <v>14.5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626.16</v>
      </c>
      <c r="D549" s="31" t="n">
        <v>0</v>
      </c>
      <c r="E549" s="31" t="n">
        <v>21.99</v>
      </c>
      <c r="F549" s="25" t="n">
        <v>1661.23</v>
      </c>
      <c r="G549" s="25" t="n">
        <v>36.63</v>
      </c>
      <c r="H549" s="42" t="n">
        <f aca="false">SUM($C549,$G549,R$4,R$6)</f>
        <v>1738.49</v>
      </c>
      <c r="I549" s="42" t="n">
        <f aca="false">SUM($C549,$G549,S$4,S$6)</f>
        <v>1958.15</v>
      </c>
      <c r="J549" s="42" t="n">
        <f aca="false">SUM($C549,$G549,T$4,T$6)</f>
        <v>2196.99</v>
      </c>
      <c r="K549" s="42" t="n">
        <f aca="false">SUM($C549,$G549,U$4,U$6)</f>
        <v>2535.8</v>
      </c>
      <c r="L549" s="26" t="n">
        <v>0</v>
      </c>
      <c r="M549" s="27" t="n">
        <v>22.4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638.13</v>
      </c>
      <c r="D550" s="31" t="n">
        <v>0</v>
      </c>
      <c r="E550" s="31" t="n">
        <v>44.36</v>
      </c>
      <c r="F550" s="25" t="n">
        <v>1673.2</v>
      </c>
      <c r="G550" s="25" t="n">
        <v>36.9</v>
      </c>
      <c r="H550" s="42" t="n">
        <f aca="false">SUM($C550,$G550,R$4,R$6)</f>
        <v>1750.73</v>
      </c>
      <c r="I550" s="42" t="n">
        <f aca="false">SUM($C550,$G550,S$4,S$6)</f>
        <v>1970.39</v>
      </c>
      <c r="J550" s="42" t="n">
        <f aca="false">SUM($C550,$G550,T$4,T$6)</f>
        <v>2209.23</v>
      </c>
      <c r="K550" s="42" t="n">
        <f aca="false">SUM($C550,$G550,U$4,U$6)</f>
        <v>2548.04</v>
      </c>
      <c r="L550" s="26" t="n">
        <v>0</v>
      </c>
      <c r="M550" s="27" t="n">
        <v>45.3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672.79</v>
      </c>
      <c r="D551" s="31" t="n">
        <v>0</v>
      </c>
      <c r="E551" s="31" t="n">
        <v>144.94</v>
      </c>
      <c r="F551" s="25" t="n">
        <v>1707.86</v>
      </c>
      <c r="G551" s="25" t="n">
        <v>37.68</v>
      </c>
      <c r="H551" s="42" t="n">
        <f aca="false">SUM($C551,$G551,R$4,R$6)</f>
        <v>1786.17</v>
      </c>
      <c r="I551" s="42" t="n">
        <f aca="false">SUM($C551,$G551,S$4,S$6)</f>
        <v>2005.83</v>
      </c>
      <c r="J551" s="42" t="n">
        <f aca="false">SUM($C551,$G551,T$4,T$6)</f>
        <v>2244.67</v>
      </c>
      <c r="K551" s="42" t="n">
        <f aca="false">SUM($C551,$G551,U$4,U$6)</f>
        <v>2583.48</v>
      </c>
      <c r="L551" s="26" t="n">
        <v>0</v>
      </c>
      <c r="M551" s="27" t="n">
        <v>148.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638.43</v>
      </c>
      <c r="D552" s="31" t="n">
        <v>0</v>
      </c>
      <c r="E552" s="31" t="n">
        <v>121.56</v>
      </c>
      <c r="F552" s="25" t="n">
        <v>1673.5</v>
      </c>
      <c r="G552" s="25" t="n">
        <v>36.91</v>
      </c>
      <c r="H552" s="42" t="n">
        <f aca="false">SUM($C552,$G552,R$4,R$6)</f>
        <v>1751.04</v>
      </c>
      <c r="I552" s="42" t="n">
        <f aca="false">SUM($C552,$G552,S$4,S$6)</f>
        <v>1970.7</v>
      </c>
      <c r="J552" s="42" t="n">
        <f aca="false">SUM($C552,$G552,T$4,T$6)</f>
        <v>2209.54</v>
      </c>
      <c r="K552" s="42" t="n">
        <f aca="false">SUM($C552,$G552,U$4,U$6)</f>
        <v>2548.35</v>
      </c>
      <c r="L552" s="26" t="n">
        <v>0</v>
      </c>
      <c r="M552" s="27" t="n">
        <v>124.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632.29</v>
      </c>
      <c r="D553" s="31" t="n">
        <v>0</v>
      </c>
      <c r="E553" s="31" t="n">
        <v>191.75</v>
      </c>
      <c r="F553" s="25" t="n">
        <v>1667.36</v>
      </c>
      <c r="G553" s="25" t="n">
        <v>36.77</v>
      </c>
      <c r="H553" s="42" t="n">
        <f aca="false">SUM($C553,$G553,R$4,R$6)</f>
        <v>1744.76</v>
      </c>
      <c r="I553" s="42" t="n">
        <f aca="false">SUM($C553,$G553,S$4,S$6)</f>
        <v>1964.42</v>
      </c>
      <c r="J553" s="42" t="n">
        <f aca="false">SUM($C553,$G553,T$4,T$6)</f>
        <v>2203.26</v>
      </c>
      <c r="K553" s="42" t="n">
        <f aca="false">SUM($C553,$G553,U$4,U$6)</f>
        <v>2542.07</v>
      </c>
      <c r="L553" s="26" t="n">
        <v>0</v>
      </c>
      <c r="M553" s="27" t="n">
        <v>196.0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622.43</v>
      </c>
      <c r="D554" s="31" t="n">
        <v>0</v>
      </c>
      <c r="E554" s="31" t="n">
        <v>222.95</v>
      </c>
      <c r="F554" s="25" t="n">
        <v>1657.5</v>
      </c>
      <c r="G554" s="25" t="n">
        <v>36.55</v>
      </c>
      <c r="H554" s="42" t="n">
        <f aca="false">SUM($C554,$G554,R$4,R$6)</f>
        <v>1734.68</v>
      </c>
      <c r="I554" s="42" t="n">
        <f aca="false">SUM($C554,$G554,S$4,S$6)</f>
        <v>1954.34</v>
      </c>
      <c r="J554" s="42" t="n">
        <f aca="false">SUM($C554,$G554,T$4,T$6)</f>
        <v>2193.18</v>
      </c>
      <c r="K554" s="42" t="n">
        <f aca="false">SUM($C554,$G554,U$4,U$6)</f>
        <v>2531.99</v>
      </c>
      <c r="L554" s="26" t="n">
        <v>0</v>
      </c>
      <c r="M554" s="27" t="n">
        <v>227.9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562.09</v>
      </c>
      <c r="D555" s="31" t="n">
        <v>0</v>
      </c>
      <c r="E555" s="31" t="n">
        <v>120.59</v>
      </c>
      <c r="F555" s="25" t="n">
        <v>1597.16</v>
      </c>
      <c r="G555" s="25" t="n">
        <v>35.19</v>
      </c>
      <c r="H555" s="42" t="n">
        <f aca="false">SUM($C555,$G555,R$4,R$6)</f>
        <v>1672.98</v>
      </c>
      <c r="I555" s="42" t="n">
        <f aca="false">SUM($C555,$G555,S$4,S$6)</f>
        <v>1892.64</v>
      </c>
      <c r="J555" s="42" t="n">
        <f aca="false">SUM($C555,$G555,T$4,T$6)</f>
        <v>2131.48</v>
      </c>
      <c r="K555" s="42" t="n">
        <f aca="false">SUM($C555,$G555,U$4,U$6)</f>
        <v>2470.29</v>
      </c>
      <c r="L555" s="26" t="n">
        <v>0</v>
      </c>
      <c r="M555" s="27" t="n">
        <v>123.3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625.87</v>
      </c>
      <c r="D556" s="31" t="n">
        <v>0</v>
      </c>
      <c r="E556" s="31" t="n">
        <v>72.06</v>
      </c>
      <c r="F556" s="25" t="n">
        <v>1660.94</v>
      </c>
      <c r="G556" s="25" t="n">
        <v>36.62</v>
      </c>
      <c r="H556" s="42" t="n">
        <f aca="false">SUM($C556,$G556,R$4,R$6)</f>
        <v>1738.19</v>
      </c>
      <c r="I556" s="42" t="n">
        <f aca="false">SUM($C556,$G556,S$4,S$6)</f>
        <v>1957.85</v>
      </c>
      <c r="J556" s="42" t="n">
        <f aca="false">SUM($C556,$G556,T$4,T$6)</f>
        <v>2196.69</v>
      </c>
      <c r="K556" s="42" t="n">
        <f aca="false">SUM($C556,$G556,U$4,U$6)</f>
        <v>2535.5</v>
      </c>
      <c r="L556" s="26" t="n">
        <v>0</v>
      </c>
      <c r="M556" s="27" t="n">
        <v>73.6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627.43</v>
      </c>
      <c r="D557" s="31" t="n">
        <v>0</v>
      </c>
      <c r="E557" s="31" t="n">
        <v>171.86</v>
      </c>
      <c r="F557" s="25" t="n">
        <v>1662.5</v>
      </c>
      <c r="G557" s="25" t="n">
        <v>36.66</v>
      </c>
      <c r="H557" s="42" t="n">
        <f aca="false">SUM($C557,$G557,R$4,R$6)</f>
        <v>1739.79</v>
      </c>
      <c r="I557" s="42" t="n">
        <f aca="false">SUM($C557,$G557,S$4,S$6)</f>
        <v>1959.45</v>
      </c>
      <c r="J557" s="42" t="n">
        <f aca="false">SUM($C557,$G557,T$4,T$6)</f>
        <v>2198.29</v>
      </c>
      <c r="K557" s="42" t="n">
        <f aca="false">SUM($C557,$G557,U$4,U$6)</f>
        <v>2537.1</v>
      </c>
      <c r="L557" s="26" t="n">
        <v>0</v>
      </c>
      <c r="M557" s="27" t="n">
        <v>175.7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626.99</v>
      </c>
      <c r="D558" s="31" t="n">
        <v>0</v>
      </c>
      <c r="E558" s="31" t="n">
        <v>497.62</v>
      </c>
      <c r="F558" s="25" t="n">
        <v>1662.06</v>
      </c>
      <c r="G558" s="25" t="n">
        <v>36.65</v>
      </c>
      <c r="H558" s="42" t="n">
        <f aca="false">SUM($C558,$G558,R$4,R$6)</f>
        <v>1739.34</v>
      </c>
      <c r="I558" s="42" t="n">
        <f aca="false">SUM($C558,$G558,S$4,S$6)</f>
        <v>1959</v>
      </c>
      <c r="J558" s="42" t="n">
        <f aca="false">SUM($C558,$G558,T$4,T$6)</f>
        <v>2197.84</v>
      </c>
      <c r="K558" s="42" t="n">
        <f aca="false">SUM($C558,$G558,U$4,U$6)</f>
        <v>2536.65</v>
      </c>
      <c r="L558" s="26" t="n">
        <v>0</v>
      </c>
      <c r="M558" s="27" t="n">
        <v>508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517.17</v>
      </c>
      <c r="D559" s="31" t="n">
        <v>0</v>
      </c>
      <c r="E559" s="31" t="n">
        <v>614.6</v>
      </c>
      <c r="F559" s="25" t="n">
        <v>1552.24</v>
      </c>
      <c r="G559" s="25" t="n">
        <v>34.17</v>
      </c>
      <c r="H559" s="42" t="n">
        <f aca="false">SUM($C559,$G559,R$4,R$6)</f>
        <v>1627.04</v>
      </c>
      <c r="I559" s="42" t="n">
        <f aca="false">SUM($C559,$G559,S$4,S$6)</f>
        <v>1846.7</v>
      </c>
      <c r="J559" s="42" t="n">
        <f aca="false">SUM($C559,$G559,T$4,T$6)</f>
        <v>2085.54</v>
      </c>
      <c r="K559" s="42" t="n">
        <f aca="false">SUM($C559,$G559,U$4,U$6)</f>
        <v>2424.35</v>
      </c>
      <c r="L559" s="26" t="n">
        <v>0</v>
      </c>
      <c r="M559" s="27" t="n">
        <v>628.4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83.96</v>
      </c>
      <c r="D560" s="31" t="n">
        <v>0</v>
      </c>
      <c r="E560" s="31" t="n">
        <v>707.66</v>
      </c>
      <c r="F560" s="25" t="n">
        <v>1319.03</v>
      </c>
      <c r="G560" s="25" t="n">
        <v>28.92</v>
      </c>
      <c r="H560" s="42" t="n">
        <f aca="false">SUM($C560,$G560,R$4,R$6)</f>
        <v>1388.58</v>
      </c>
      <c r="I560" s="42" t="n">
        <f aca="false">SUM($C560,$G560,S$4,S$6)</f>
        <v>1608.24</v>
      </c>
      <c r="J560" s="42" t="n">
        <f aca="false">SUM($C560,$G560,T$4,T$6)</f>
        <v>1847.08</v>
      </c>
      <c r="K560" s="42" t="n">
        <f aca="false">SUM($C560,$G560,U$4,U$6)</f>
        <v>2185.89</v>
      </c>
      <c r="L560" s="26" t="n">
        <v>0</v>
      </c>
      <c r="M560" s="27" t="n">
        <v>723.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987.45</v>
      </c>
      <c r="D561" s="31" t="n">
        <v>0</v>
      </c>
      <c r="E561" s="31" t="n">
        <v>514.05</v>
      </c>
      <c r="F561" s="25" t="n">
        <v>1022.52</v>
      </c>
      <c r="G561" s="25" t="n">
        <v>22.24</v>
      </c>
      <c r="H561" s="42" t="n">
        <f aca="false">SUM($C561,$G561,R$4,R$6)</f>
        <v>1085.39</v>
      </c>
      <c r="I561" s="42" t="n">
        <f aca="false">SUM($C561,$G561,S$4,S$6)</f>
        <v>1305.05</v>
      </c>
      <c r="J561" s="42" t="n">
        <f aca="false">SUM($C561,$G561,T$4,T$6)</f>
        <v>1543.89</v>
      </c>
      <c r="K561" s="42" t="n">
        <f aca="false">SUM($C561,$G561,U$4,U$6)</f>
        <v>1882.7</v>
      </c>
      <c r="L561" s="26" t="n">
        <v>0</v>
      </c>
      <c r="M561" s="27" t="n">
        <v>525.6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876.03</v>
      </c>
      <c r="D562" s="31" t="n">
        <v>0</v>
      </c>
      <c r="E562" s="31" t="n">
        <v>356.96</v>
      </c>
      <c r="F562" s="25" t="n">
        <v>911.1</v>
      </c>
      <c r="G562" s="25" t="n">
        <v>19.73</v>
      </c>
      <c r="H562" s="42" t="n">
        <f aca="false">SUM($C562,$G562,R$4,R$6)</f>
        <v>971.46</v>
      </c>
      <c r="I562" s="42" t="n">
        <f aca="false">SUM($C562,$G562,S$4,S$6)</f>
        <v>1191.12</v>
      </c>
      <c r="J562" s="42" t="n">
        <f aca="false">SUM($C562,$G562,T$4,T$6)</f>
        <v>1429.96</v>
      </c>
      <c r="K562" s="42" t="n">
        <f aca="false">SUM($C562,$G562,U$4,U$6)</f>
        <v>1768.77</v>
      </c>
      <c r="L562" s="26" t="n">
        <v>0</v>
      </c>
      <c r="M562" s="27" t="n">
        <v>36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847.17</v>
      </c>
      <c r="D563" s="31" t="n">
        <v>0</v>
      </c>
      <c r="E563" s="31" t="n">
        <v>286.08</v>
      </c>
      <c r="F563" s="25" t="n">
        <v>882.24</v>
      </c>
      <c r="G563" s="25" t="n">
        <v>19.08</v>
      </c>
      <c r="H563" s="42" t="n">
        <f aca="false">SUM($C563,$G563,R$4,R$6)</f>
        <v>941.95</v>
      </c>
      <c r="I563" s="42" t="n">
        <f aca="false">SUM($C563,$G563,S$4,S$6)</f>
        <v>1161.61</v>
      </c>
      <c r="J563" s="42" t="n">
        <f aca="false">SUM($C563,$G563,T$4,T$6)</f>
        <v>1400.45</v>
      </c>
      <c r="K563" s="42" t="n">
        <f aca="false">SUM($C563,$G563,U$4,U$6)</f>
        <v>1739.26</v>
      </c>
      <c r="L563" s="26" t="n">
        <v>0</v>
      </c>
      <c r="M563" s="27" t="n">
        <v>292.5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24.48</v>
      </c>
      <c r="D564" s="31" t="n">
        <v>0</v>
      </c>
      <c r="E564" s="31" t="n">
        <v>178.85</v>
      </c>
      <c r="F564" s="25" t="n">
        <v>859.55</v>
      </c>
      <c r="G564" s="25" t="n">
        <v>18.57</v>
      </c>
      <c r="H564" s="42" t="n">
        <f aca="false">SUM($C564,$G564,R$4,R$6)</f>
        <v>918.75</v>
      </c>
      <c r="I564" s="42" t="n">
        <f aca="false">SUM($C564,$G564,S$4,S$6)</f>
        <v>1138.41</v>
      </c>
      <c r="J564" s="42" t="n">
        <f aca="false">SUM($C564,$G564,T$4,T$6)</f>
        <v>1377.25</v>
      </c>
      <c r="K564" s="42" t="n">
        <f aca="false">SUM($C564,$G564,U$4,U$6)</f>
        <v>1716.06</v>
      </c>
      <c r="L564" s="26" t="n">
        <v>0</v>
      </c>
      <c r="M564" s="27" t="n">
        <v>182.8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825.55</v>
      </c>
      <c r="D565" s="31" t="n">
        <v>0</v>
      </c>
      <c r="E565" s="31" t="n">
        <v>265.12</v>
      </c>
      <c r="F565" s="25" t="n">
        <v>860.62</v>
      </c>
      <c r="G565" s="25" t="n">
        <v>18.6</v>
      </c>
      <c r="H565" s="42" t="n">
        <f aca="false">SUM($C565,$G565,R$4,R$6)</f>
        <v>919.85</v>
      </c>
      <c r="I565" s="42" t="n">
        <f aca="false">SUM($C565,$G565,S$4,S$6)</f>
        <v>1139.51</v>
      </c>
      <c r="J565" s="42" t="n">
        <f aca="false">SUM($C565,$G565,T$4,T$6)</f>
        <v>1378.35</v>
      </c>
      <c r="K565" s="42" t="n">
        <f aca="false">SUM($C565,$G565,U$4,U$6)</f>
        <v>1717.16</v>
      </c>
      <c r="L565" s="26" t="n">
        <v>0</v>
      </c>
      <c r="M565" s="27" t="n">
        <v>271.0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67.96</v>
      </c>
      <c r="D566" s="31" t="n">
        <v>18.56</v>
      </c>
      <c r="E566" s="31" t="n">
        <v>0</v>
      </c>
      <c r="F566" s="25" t="n">
        <v>903.03</v>
      </c>
      <c r="G566" s="25" t="n">
        <v>19.55</v>
      </c>
      <c r="H566" s="42" t="n">
        <f aca="false">SUM($C566,$G566,R$4,R$6)</f>
        <v>963.21</v>
      </c>
      <c r="I566" s="42" t="n">
        <f aca="false">SUM($C566,$G566,S$4,S$6)</f>
        <v>1182.87</v>
      </c>
      <c r="J566" s="42" t="n">
        <f aca="false">SUM($C566,$G566,T$4,T$6)</f>
        <v>1421.71</v>
      </c>
      <c r="K566" s="42" t="n">
        <f aca="false">SUM($C566,$G566,U$4,U$6)</f>
        <v>1760.52</v>
      </c>
      <c r="L566" s="26" t="n">
        <v>18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1050.54</v>
      </c>
      <c r="D567" s="31" t="n">
        <v>0</v>
      </c>
      <c r="E567" s="31" t="n">
        <v>46.45</v>
      </c>
      <c r="F567" s="25" t="n">
        <v>1085.61</v>
      </c>
      <c r="G567" s="25" t="n">
        <v>23.66</v>
      </c>
      <c r="H567" s="42" t="n">
        <f aca="false">SUM($C567,$G567,R$4,R$6)</f>
        <v>1149.9</v>
      </c>
      <c r="I567" s="42" t="n">
        <f aca="false">SUM($C567,$G567,S$4,S$6)</f>
        <v>1369.56</v>
      </c>
      <c r="J567" s="42" t="n">
        <f aca="false">SUM($C567,$G567,T$4,T$6)</f>
        <v>1608.4</v>
      </c>
      <c r="K567" s="42" t="n">
        <f aca="false">SUM($C567,$G567,U$4,U$6)</f>
        <v>1947.21</v>
      </c>
      <c r="L567" s="26" t="n">
        <v>0</v>
      </c>
      <c r="M567" s="27" t="n">
        <v>47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193.25</v>
      </c>
      <c r="D568" s="31" t="n">
        <v>56.36</v>
      </c>
      <c r="E568" s="31" t="n">
        <v>0</v>
      </c>
      <c r="F568" s="25" t="n">
        <v>1228.32</v>
      </c>
      <c r="G568" s="25" t="n">
        <v>26.88</v>
      </c>
      <c r="H568" s="42" t="n">
        <f aca="false">SUM($C568,$G568,R$4,R$6)</f>
        <v>1295.83</v>
      </c>
      <c r="I568" s="42" t="n">
        <f aca="false">SUM($C568,$G568,S$4,S$6)</f>
        <v>1515.49</v>
      </c>
      <c r="J568" s="42" t="n">
        <f aca="false">SUM($C568,$G568,T$4,T$6)</f>
        <v>1754.33</v>
      </c>
      <c r="K568" s="42" t="n">
        <f aca="false">SUM($C568,$G568,U$4,U$6)</f>
        <v>2093.14</v>
      </c>
      <c r="L568" s="26" t="n">
        <v>57.6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584.53</v>
      </c>
      <c r="D569" s="31" t="n">
        <v>23.93</v>
      </c>
      <c r="E569" s="31" t="n">
        <v>0</v>
      </c>
      <c r="F569" s="25" t="n">
        <v>1619.6</v>
      </c>
      <c r="G569" s="25" t="n">
        <v>35.69</v>
      </c>
      <c r="H569" s="42" t="n">
        <f aca="false">SUM($C569,$G569,R$4,R$6)</f>
        <v>1695.92</v>
      </c>
      <c r="I569" s="42" t="n">
        <f aca="false">SUM($C569,$G569,S$4,S$6)</f>
        <v>1915.58</v>
      </c>
      <c r="J569" s="42" t="n">
        <f aca="false">SUM($C569,$G569,T$4,T$6)</f>
        <v>2154.42</v>
      </c>
      <c r="K569" s="42" t="n">
        <f aca="false">SUM($C569,$G569,U$4,U$6)</f>
        <v>2493.23</v>
      </c>
      <c r="L569" s="26" t="n">
        <v>24.4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640.28</v>
      </c>
      <c r="D570" s="31" t="n">
        <v>0</v>
      </c>
      <c r="E570" s="31" t="n">
        <v>0.78</v>
      </c>
      <c r="F570" s="25" t="n">
        <v>1675.35</v>
      </c>
      <c r="G570" s="25" t="n">
        <v>36.95</v>
      </c>
      <c r="H570" s="42" t="n">
        <f aca="false">SUM($C570,$G570,R$4,R$6)</f>
        <v>1752.93</v>
      </c>
      <c r="I570" s="42" t="n">
        <f aca="false">SUM($C570,$G570,S$4,S$6)</f>
        <v>1972.59</v>
      </c>
      <c r="J570" s="42" t="n">
        <f aca="false">SUM($C570,$G570,T$4,T$6)</f>
        <v>2211.43</v>
      </c>
      <c r="K570" s="42" t="n">
        <f aca="false">SUM($C570,$G570,U$4,U$6)</f>
        <v>2550.24</v>
      </c>
      <c r="L570" s="26" t="n">
        <v>0</v>
      </c>
      <c r="M570" s="27" t="n">
        <v>0.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44.05</v>
      </c>
      <c r="D571" s="31" t="n">
        <v>0</v>
      </c>
      <c r="E571" s="31" t="n">
        <v>43.22</v>
      </c>
      <c r="F571" s="25" t="n">
        <v>1679.12</v>
      </c>
      <c r="G571" s="25" t="n">
        <v>37.03</v>
      </c>
      <c r="H571" s="42" t="n">
        <f aca="false">SUM($C571,$G571,R$4,R$6)</f>
        <v>1756.78</v>
      </c>
      <c r="I571" s="42" t="n">
        <f aca="false">SUM($C571,$G571,S$4,S$6)</f>
        <v>1976.44</v>
      </c>
      <c r="J571" s="42" t="n">
        <f aca="false">SUM($C571,$G571,T$4,T$6)</f>
        <v>2215.28</v>
      </c>
      <c r="K571" s="42" t="n">
        <f aca="false">SUM($C571,$G571,U$4,U$6)</f>
        <v>2554.09</v>
      </c>
      <c r="L571" s="26" t="n">
        <v>0</v>
      </c>
      <c r="M571" s="27" t="n">
        <v>44.1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50.85</v>
      </c>
      <c r="D572" s="31" t="n">
        <v>0</v>
      </c>
      <c r="E572" s="31" t="n">
        <v>74.89</v>
      </c>
      <c r="F572" s="25" t="n">
        <v>1685.92</v>
      </c>
      <c r="G572" s="25" t="n">
        <v>37.19</v>
      </c>
      <c r="H572" s="42" t="n">
        <f aca="false">SUM($C572,$G572,R$4,R$6)</f>
        <v>1763.74</v>
      </c>
      <c r="I572" s="42" t="n">
        <f aca="false">SUM($C572,$G572,S$4,S$6)</f>
        <v>1983.4</v>
      </c>
      <c r="J572" s="42" t="n">
        <f aca="false">SUM($C572,$G572,T$4,T$6)</f>
        <v>2222.24</v>
      </c>
      <c r="K572" s="42" t="n">
        <f aca="false">SUM($C572,$G572,U$4,U$6)</f>
        <v>2561.05</v>
      </c>
      <c r="L572" s="26" t="n">
        <v>0</v>
      </c>
      <c r="M572" s="27" t="n">
        <v>7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641.61</v>
      </c>
      <c r="D573" s="31" t="n">
        <v>0</v>
      </c>
      <c r="E573" s="31" t="n">
        <v>126.8</v>
      </c>
      <c r="F573" s="25" t="n">
        <v>1676.68</v>
      </c>
      <c r="G573" s="25" t="n">
        <v>36.98</v>
      </c>
      <c r="H573" s="42" t="n">
        <f aca="false">SUM($C573,$G573,R$4,R$6)</f>
        <v>1754.29</v>
      </c>
      <c r="I573" s="42" t="n">
        <f aca="false">SUM($C573,$G573,S$4,S$6)</f>
        <v>1973.95</v>
      </c>
      <c r="J573" s="42" t="n">
        <f aca="false">SUM($C573,$G573,T$4,T$6)</f>
        <v>2212.79</v>
      </c>
      <c r="K573" s="42" t="n">
        <f aca="false">SUM($C573,$G573,U$4,U$6)</f>
        <v>2551.6</v>
      </c>
      <c r="L573" s="26" t="n">
        <v>0</v>
      </c>
      <c r="M573" s="27" t="n">
        <v>129.6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672.86</v>
      </c>
      <c r="D574" s="31" t="n">
        <v>0</v>
      </c>
      <c r="E574" s="31" t="n">
        <v>240.28</v>
      </c>
      <c r="F574" s="25" t="n">
        <v>1707.93</v>
      </c>
      <c r="G574" s="25" t="n">
        <v>37.68</v>
      </c>
      <c r="H574" s="42" t="n">
        <f aca="false">SUM($C574,$G574,R$4,R$6)</f>
        <v>1786.24</v>
      </c>
      <c r="I574" s="42" t="n">
        <f aca="false">SUM($C574,$G574,S$4,S$6)</f>
        <v>2005.9</v>
      </c>
      <c r="J574" s="42" t="n">
        <f aca="false">SUM($C574,$G574,T$4,T$6)</f>
        <v>2244.74</v>
      </c>
      <c r="K574" s="42" t="n">
        <f aca="false">SUM($C574,$G574,U$4,U$6)</f>
        <v>2583.55</v>
      </c>
      <c r="L574" s="26" t="n">
        <v>0</v>
      </c>
      <c r="M574" s="27" t="n">
        <v>245.6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686.39</v>
      </c>
      <c r="D575" s="31" t="n">
        <v>0</v>
      </c>
      <c r="E575" s="31" t="n">
        <v>155.59</v>
      </c>
      <c r="F575" s="25" t="n">
        <v>1721.46</v>
      </c>
      <c r="G575" s="25" t="n">
        <v>37.99</v>
      </c>
      <c r="H575" s="42" t="n">
        <f aca="false">SUM($C575,$G575,R$4,R$6)</f>
        <v>1800.08</v>
      </c>
      <c r="I575" s="42" t="n">
        <f aca="false">SUM($C575,$G575,S$4,S$6)</f>
        <v>2019.74</v>
      </c>
      <c r="J575" s="42" t="n">
        <f aca="false">SUM($C575,$G575,T$4,T$6)</f>
        <v>2258.58</v>
      </c>
      <c r="K575" s="42" t="n">
        <f aca="false">SUM($C575,$G575,U$4,U$6)</f>
        <v>2597.39</v>
      </c>
      <c r="L575" s="26" t="n">
        <v>0</v>
      </c>
      <c r="M575" s="27" t="n">
        <v>159.0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709.32</v>
      </c>
      <c r="D576" s="31" t="n">
        <v>0</v>
      </c>
      <c r="E576" s="31" t="n">
        <v>184.39</v>
      </c>
      <c r="F576" s="25" t="n">
        <v>1744.39</v>
      </c>
      <c r="G576" s="25" t="n">
        <v>38.5</v>
      </c>
      <c r="H576" s="42" t="n">
        <f aca="false">SUM($C576,$G576,R$4,R$6)</f>
        <v>1823.52</v>
      </c>
      <c r="I576" s="42" t="n">
        <f aca="false">SUM($C576,$G576,S$4,S$6)</f>
        <v>2043.18</v>
      </c>
      <c r="J576" s="42" t="n">
        <f aca="false">SUM($C576,$G576,T$4,T$6)</f>
        <v>2282.02</v>
      </c>
      <c r="K576" s="42" t="n">
        <f aca="false">SUM($C576,$G576,U$4,U$6)</f>
        <v>2620.83</v>
      </c>
      <c r="L576" s="26" t="n">
        <v>0</v>
      </c>
      <c r="M576" s="27" t="n">
        <v>188.5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678.85</v>
      </c>
      <c r="D577" s="31" t="n">
        <v>0</v>
      </c>
      <c r="E577" s="31" t="n">
        <v>159.94</v>
      </c>
      <c r="F577" s="25" t="n">
        <v>1713.92</v>
      </c>
      <c r="G577" s="25" t="n">
        <v>37.82</v>
      </c>
      <c r="H577" s="42" t="n">
        <f aca="false">SUM($C577,$G577,R$4,R$6)</f>
        <v>1792.37</v>
      </c>
      <c r="I577" s="42" t="n">
        <f aca="false">SUM($C577,$G577,S$4,S$6)</f>
        <v>2012.03</v>
      </c>
      <c r="J577" s="42" t="n">
        <f aca="false">SUM($C577,$G577,T$4,T$6)</f>
        <v>2250.87</v>
      </c>
      <c r="K577" s="42" t="n">
        <f aca="false">SUM($C577,$G577,U$4,U$6)</f>
        <v>2589.68</v>
      </c>
      <c r="L577" s="26" t="n">
        <v>0</v>
      </c>
      <c r="M577" s="27" t="n">
        <v>163.5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637.97</v>
      </c>
      <c r="D578" s="31" t="n">
        <v>0</v>
      </c>
      <c r="E578" s="31" t="n">
        <v>209.52</v>
      </c>
      <c r="F578" s="25" t="n">
        <v>1673.04</v>
      </c>
      <c r="G578" s="25" t="n">
        <v>36.9</v>
      </c>
      <c r="H578" s="42" t="n">
        <f aca="false">SUM($C578,$G578,R$4,R$6)</f>
        <v>1750.57</v>
      </c>
      <c r="I578" s="42" t="n">
        <f aca="false">SUM($C578,$G578,S$4,S$6)</f>
        <v>1970.23</v>
      </c>
      <c r="J578" s="42" t="n">
        <f aca="false">SUM($C578,$G578,T$4,T$6)</f>
        <v>2209.07</v>
      </c>
      <c r="K578" s="42" t="n">
        <f aca="false">SUM($C578,$G578,U$4,U$6)</f>
        <v>2547.88</v>
      </c>
      <c r="L578" s="26" t="n">
        <v>0</v>
      </c>
      <c r="M578" s="27" t="n">
        <v>214.2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623.43</v>
      </c>
      <c r="D579" s="31" t="n">
        <v>0</v>
      </c>
      <c r="E579" s="31" t="n">
        <v>206.47</v>
      </c>
      <c r="F579" s="25" t="n">
        <v>1658.5</v>
      </c>
      <c r="G579" s="25" t="n">
        <v>36.57</v>
      </c>
      <c r="H579" s="42" t="n">
        <f aca="false">SUM($C579,$G579,R$4,R$6)</f>
        <v>1735.7</v>
      </c>
      <c r="I579" s="42" t="n">
        <f aca="false">SUM($C579,$G579,S$4,S$6)</f>
        <v>1955.36</v>
      </c>
      <c r="J579" s="42" t="n">
        <f aca="false">SUM($C579,$G579,T$4,T$6)</f>
        <v>2194.2</v>
      </c>
      <c r="K579" s="42" t="n">
        <f aca="false">SUM($C579,$G579,U$4,U$6)</f>
        <v>2533.01</v>
      </c>
      <c r="L579" s="26" t="n">
        <v>0</v>
      </c>
      <c r="M579" s="27" t="n">
        <v>211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637.43</v>
      </c>
      <c r="D580" s="31" t="n">
        <v>0</v>
      </c>
      <c r="E580" s="31" t="n">
        <v>61.32</v>
      </c>
      <c r="F580" s="25" t="n">
        <v>1672.5</v>
      </c>
      <c r="G580" s="25" t="n">
        <v>36.88</v>
      </c>
      <c r="H580" s="42" t="n">
        <f aca="false">SUM($C580,$G580,R$4,R$6)</f>
        <v>1750.01</v>
      </c>
      <c r="I580" s="42" t="n">
        <f aca="false">SUM($C580,$G580,S$4,S$6)</f>
        <v>1969.67</v>
      </c>
      <c r="J580" s="42" t="n">
        <f aca="false">SUM($C580,$G580,T$4,T$6)</f>
        <v>2208.51</v>
      </c>
      <c r="K580" s="42" t="n">
        <f aca="false">SUM($C580,$G580,U$4,U$6)</f>
        <v>2547.32</v>
      </c>
      <c r="L580" s="26" t="n">
        <v>0</v>
      </c>
      <c r="M580" s="27" t="n">
        <v>62.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740.23</v>
      </c>
      <c r="D581" s="31" t="n">
        <v>0</v>
      </c>
      <c r="E581" s="31" t="n">
        <v>275.77</v>
      </c>
      <c r="F581" s="25" t="n">
        <v>1775.3</v>
      </c>
      <c r="G581" s="25" t="n">
        <v>39.2</v>
      </c>
      <c r="H581" s="42" t="n">
        <f aca="false">SUM($C581,$G581,R$4,R$6)</f>
        <v>1855.13</v>
      </c>
      <c r="I581" s="42" t="n">
        <f aca="false">SUM($C581,$G581,S$4,S$6)</f>
        <v>2074.79</v>
      </c>
      <c r="J581" s="42" t="n">
        <f aca="false">SUM($C581,$G581,T$4,T$6)</f>
        <v>2313.63</v>
      </c>
      <c r="K581" s="42" t="n">
        <f aca="false">SUM($C581,$G581,U$4,U$6)</f>
        <v>2652.44</v>
      </c>
      <c r="L581" s="26" t="n">
        <v>0</v>
      </c>
      <c r="M581" s="27" t="n">
        <v>281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651.45</v>
      </c>
      <c r="D582" s="31" t="n">
        <v>0</v>
      </c>
      <c r="E582" s="31" t="n">
        <v>254.23</v>
      </c>
      <c r="F582" s="25" t="n">
        <v>1686.52</v>
      </c>
      <c r="G582" s="25" t="n">
        <v>37.2</v>
      </c>
      <c r="H582" s="42" t="n">
        <f aca="false">SUM($C582,$G582,R$4,R$6)</f>
        <v>1764.35</v>
      </c>
      <c r="I582" s="42" t="n">
        <f aca="false">SUM($C582,$G582,S$4,S$6)</f>
        <v>1984.01</v>
      </c>
      <c r="J582" s="42" t="n">
        <f aca="false">SUM($C582,$G582,T$4,T$6)</f>
        <v>2222.85</v>
      </c>
      <c r="K582" s="42" t="n">
        <f aca="false">SUM($C582,$G582,U$4,U$6)</f>
        <v>2561.66</v>
      </c>
      <c r="L582" s="26" t="n">
        <v>0</v>
      </c>
      <c r="M582" s="27" t="n">
        <v>259.9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617.38</v>
      </c>
      <c r="D583" s="31" t="n">
        <v>0</v>
      </c>
      <c r="E583" s="31" t="n">
        <v>498.78</v>
      </c>
      <c r="F583" s="25" t="n">
        <v>1652.45</v>
      </c>
      <c r="G583" s="25" t="n">
        <v>36.43</v>
      </c>
      <c r="H583" s="42" t="n">
        <f aca="false">SUM($C583,$G583,R$4,R$6)</f>
        <v>1729.51</v>
      </c>
      <c r="I583" s="42" t="n">
        <f aca="false">SUM($C583,$G583,S$4,S$6)</f>
        <v>1949.17</v>
      </c>
      <c r="J583" s="42" t="n">
        <f aca="false">SUM($C583,$G583,T$4,T$6)</f>
        <v>2188.01</v>
      </c>
      <c r="K583" s="42" t="n">
        <f aca="false">SUM($C583,$G583,U$4,U$6)</f>
        <v>2526.82</v>
      </c>
      <c r="L583" s="26" t="n">
        <v>0</v>
      </c>
      <c r="M583" s="27" t="n">
        <v>510.0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22.01</v>
      </c>
      <c r="D584" s="31" t="n">
        <v>0</v>
      </c>
      <c r="E584" s="31" t="n">
        <v>504.35</v>
      </c>
      <c r="F584" s="25" t="n">
        <v>1357.08</v>
      </c>
      <c r="G584" s="25" t="n">
        <v>29.78</v>
      </c>
      <c r="H584" s="42" t="n">
        <f aca="false">SUM($C584,$G584,R$4,R$6)</f>
        <v>1427.49</v>
      </c>
      <c r="I584" s="42" t="n">
        <f aca="false">SUM($C584,$G584,S$4,S$6)</f>
        <v>1647.15</v>
      </c>
      <c r="J584" s="42" t="n">
        <f aca="false">SUM($C584,$G584,T$4,T$6)</f>
        <v>1885.99</v>
      </c>
      <c r="K584" s="42" t="n">
        <f aca="false">SUM($C584,$G584,U$4,U$6)</f>
        <v>2224.8</v>
      </c>
      <c r="L584" s="26" t="n">
        <v>0</v>
      </c>
      <c r="M584" s="27" t="n">
        <v>515.7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116.72</v>
      </c>
      <c r="D585" s="31" t="n">
        <v>0</v>
      </c>
      <c r="E585" s="31" t="n">
        <v>272.39</v>
      </c>
      <c r="F585" s="25" t="n">
        <v>1151.79</v>
      </c>
      <c r="G585" s="25" t="n">
        <v>25.15</v>
      </c>
      <c r="H585" s="42" t="n">
        <f aca="false">SUM($C585,$G585,R$4,R$6)</f>
        <v>1217.57</v>
      </c>
      <c r="I585" s="42" t="n">
        <f aca="false">SUM($C585,$G585,S$4,S$6)</f>
        <v>1437.23</v>
      </c>
      <c r="J585" s="42" t="n">
        <f aca="false">SUM($C585,$G585,T$4,T$6)</f>
        <v>1676.07</v>
      </c>
      <c r="K585" s="42" t="n">
        <f aca="false">SUM($C585,$G585,U$4,U$6)</f>
        <v>2014.88</v>
      </c>
      <c r="L585" s="26" t="n">
        <v>0</v>
      </c>
      <c r="M585" s="27" t="n">
        <v>278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71.71</v>
      </c>
      <c r="D586" s="31" t="n">
        <v>0</v>
      </c>
      <c r="E586" s="31" t="n">
        <v>136</v>
      </c>
      <c r="F586" s="25" t="n">
        <v>906.78</v>
      </c>
      <c r="G586" s="25" t="n">
        <v>19.64</v>
      </c>
      <c r="H586" s="42" t="n">
        <f aca="false">SUM($C586,$G586,R$4,R$6)</f>
        <v>967.05</v>
      </c>
      <c r="I586" s="42" t="n">
        <f aca="false">SUM($C586,$G586,S$4,S$6)</f>
        <v>1186.71</v>
      </c>
      <c r="J586" s="42" t="n">
        <f aca="false">SUM($C586,$G586,T$4,T$6)</f>
        <v>1425.55</v>
      </c>
      <c r="K586" s="42" t="n">
        <f aca="false">SUM($C586,$G586,U$4,U$6)</f>
        <v>1764.36</v>
      </c>
      <c r="L586" s="26" t="n">
        <v>0</v>
      </c>
      <c r="M586" s="27" t="n">
        <v>139.0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872.4</v>
      </c>
      <c r="D587" s="31" t="n">
        <v>0</v>
      </c>
      <c r="E587" s="31" t="n">
        <v>194.23</v>
      </c>
      <c r="F587" s="25" t="n">
        <v>907.47</v>
      </c>
      <c r="G587" s="25" t="n">
        <v>19.65</v>
      </c>
      <c r="H587" s="42" t="n">
        <f aca="false">SUM($C587,$G587,R$4,R$6)</f>
        <v>967.75</v>
      </c>
      <c r="I587" s="42" t="n">
        <f aca="false">SUM($C587,$G587,S$4,S$6)</f>
        <v>1187.41</v>
      </c>
      <c r="J587" s="42" t="n">
        <f aca="false">SUM($C587,$G587,T$4,T$6)</f>
        <v>1426.25</v>
      </c>
      <c r="K587" s="42" t="n">
        <f aca="false">SUM($C587,$G587,U$4,U$6)</f>
        <v>1765.06</v>
      </c>
      <c r="L587" s="26" t="n">
        <v>0</v>
      </c>
      <c r="M587" s="27" t="n">
        <v>198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717.66</v>
      </c>
      <c r="D588" s="31" t="n">
        <v>0</v>
      </c>
      <c r="E588" s="31" t="n">
        <v>62.89</v>
      </c>
      <c r="F588" s="25" t="n">
        <v>752.73</v>
      </c>
      <c r="G588" s="25" t="n">
        <v>16.17</v>
      </c>
      <c r="H588" s="42" t="n">
        <f aca="false">SUM($C588,$G588,R$4,R$6)</f>
        <v>809.53</v>
      </c>
      <c r="I588" s="42" t="n">
        <f aca="false">SUM($C588,$G588,S$4,S$6)</f>
        <v>1029.19</v>
      </c>
      <c r="J588" s="42" t="n">
        <f aca="false">SUM($C588,$G588,T$4,T$6)</f>
        <v>1268.03</v>
      </c>
      <c r="K588" s="42" t="n">
        <f aca="false">SUM($C588,$G588,U$4,U$6)</f>
        <v>1606.84</v>
      </c>
      <c r="L588" s="26" t="n">
        <v>0</v>
      </c>
      <c r="M588" s="27" t="n">
        <v>64.3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762.67</v>
      </c>
      <c r="D589" s="31" t="n">
        <v>0</v>
      </c>
      <c r="E589" s="31" t="n">
        <v>68.75</v>
      </c>
      <c r="F589" s="25" t="n">
        <v>797.74</v>
      </c>
      <c r="G589" s="25" t="n">
        <v>17.18</v>
      </c>
      <c r="H589" s="42" t="n">
        <f aca="false">SUM($C589,$G589,R$4,R$6)</f>
        <v>855.55</v>
      </c>
      <c r="I589" s="42" t="n">
        <f aca="false">SUM($C589,$G589,S$4,S$6)</f>
        <v>1075.21</v>
      </c>
      <c r="J589" s="42" t="n">
        <f aca="false">SUM($C589,$G589,T$4,T$6)</f>
        <v>1314.05</v>
      </c>
      <c r="K589" s="42" t="n">
        <f aca="false">SUM($C589,$G589,U$4,U$6)</f>
        <v>1652.86</v>
      </c>
      <c r="L589" s="26" t="n">
        <v>0</v>
      </c>
      <c r="M589" s="27" t="n">
        <v>70.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89.03</v>
      </c>
      <c r="D590" s="31" t="n">
        <v>199.3</v>
      </c>
      <c r="E590" s="31" t="n">
        <v>0</v>
      </c>
      <c r="F590" s="25" t="n">
        <v>724.1</v>
      </c>
      <c r="G590" s="25" t="n">
        <v>15.52</v>
      </c>
      <c r="H590" s="42" t="n">
        <f aca="false">SUM($C590,$G590,R$4,R$6)</f>
        <v>780.25</v>
      </c>
      <c r="I590" s="42" t="n">
        <f aca="false">SUM($C590,$G590,S$4,S$6)</f>
        <v>999.91</v>
      </c>
      <c r="J590" s="42" t="n">
        <f aca="false">SUM($C590,$G590,T$4,T$6)</f>
        <v>1238.75</v>
      </c>
      <c r="K590" s="42" t="n">
        <f aca="false">SUM($C590,$G590,U$4,U$6)</f>
        <v>1577.56</v>
      </c>
      <c r="L590" s="26" t="n">
        <v>203.7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1035.84</v>
      </c>
      <c r="D591" s="31" t="n">
        <v>209.26</v>
      </c>
      <c r="E591" s="31" t="n">
        <v>0</v>
      </c>
      <c r="F591" s="25" t="n">
        <v>1070.91</v>
      </c>
      <c r="G591" s="25" t="n">
        <v>23.33</v>
      </c>
      <c r="H591" s="42" t="n">
        <f aca="false">SUM($C591,$G591,R$4,R$6)</f>
        <v>1134.87</v>
      </c>
      <c r="I591" s="42" t="n">
        <f aca="false">SUM($C591,$G591,S$4,S$6)</f>
        <v>1354.53</v>
      </c>
      <c r="J591" s="42" t="n">
        <f aca="false">SUM($C591,$G591,T$4,T$6)</f>
        <v>1593.37</v>
      </c>
      <c r="K591" s="42" t="n">
        <f aca="false">SUM($C591,$G591,U$4,U$6)</f>
        <v>1932.18</v>
      </c>
      <c r="L591" s="26" t="n">
        <v>213.9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1214.98</v>
      </c>
      <c r="D592" s="31" t="n">
        <v>214.35</v>
      </c>
      <c r="E592" s="31" t="n">
        <v>0</v>
      </c>
      <c r="F592" s="25" t="n">
        <v>1250.05</v>
      </c>
      <c r="G592" s="25" t="n">
        <v>27.37</v>
      </c>
      <c r="H592" s="42" t="n">
        <f aca="false">SUM($C592,$G592,R$4,R$6)</f>
        <v>1318.05</v>
      </c>
      <c r="I592" s="42" t="n">
        <f aca="false">SUM($C592,$G592,S$4,S$6)</f>
        <v>1537.71</v>
      </c>
      <c r="J592" s="42" t="n">
        <f aca="false">SUM($C592,$G592,T$4,T$6)</f>
        <v>1776.55</v>
      </c>
      <c r="K592" s="42" t="n">
        <f aca="false">SUM($C592,$G592,U$4,U$6)</f>
        <v>2115.36</v>
      </c>
      <c r="L592" s="26" t="n">
        <v>219.1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588.27</v>
      </c>
      <c r="D593" s="31" t="n">
        <v>105.67</v>
      </c>
      <c r="E593" s="31" t="n">
        <v>0</v>
      </c>
      <c r="F593" s="25" t="n">
        <v>1623.34</v>
      </c>
      <c r="G593" s="25" t="n">
        <v>35.78</v>
      </c>
      <c r="H593" s="42" t="n">
        <f aca="false">SUM($C593,$G593,R$4,R$6)</f>
        <v>1699.75</v>
      </c>
      <c r="I593" s="42" t="n">
        <f aca="false">SUM($C593,$G593,S$4,S$6)</f>
        <v>1919.41</v>
      </c>
      <c r="J593" s="42" t="n">
        <f aca="false">SUM($C593,$G593,T$4,T$6)</f>
        <v>2158.25</v>
      </c>
      <c r="K593" s="42" t="n">
        <f aca="false">SUM($C593,$G593,U$4,U$6)</f>
        <v>2497.06</v>
      </c>
      <c r="L593" s="26" t="n">
        <v>108.0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640.78</v>
      </c>
      <c r="D594" s="31" t="n">
        <v>77.65</v>
      </c>
      <c r="E594" s="31" t="n">
        <v>0</v>
      </c>
      <c r="F594" s="25" t="n">
        <v>1675.85</v>
      </c>
      <c r="G594" s="25" t="n">
        <v>36.96</v>
      </c>
      <c r="H594" s="42" t="n">
        <f aca="false">SUM($C594,$G594,R$4,R$6)</f>
        <v>1753.44</v>
      </c>
      <c r="I594" s="42" t="n">
        <f aca="false">SUM($C594,$G594,S$4,S$6)</f>
        <v>1973.1</v>
      </c>
      <c r="J594" s="42" t="n">
        <f aca="false">SUM($C594,$G594,T$4,T$6)</f>
        <v>2211.94</v>
      </c>
      <c r="K594" s="42" t="n">
        <f aca="false">SUM($C594,$G594,U$4,U$6)</f>
        <v>2550.75</v>
      </c>
      <c r="L594" s="26" t="n">
        <v>79.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644.8</v>
      </c>
      <c r="D595" s="31" t="n">
        <v>100.07</v>
      </c>
      <c r="E595" s="31" t="n">
        <v>0</v>
      </c>
      <c r="F595" s="25" t="n">
        <v>1679.87</v>
      </c>
      <c r="G595" s="25" t="n">
        <v>37.05</v>
      </c>
      <c r="H595" s="42" t="n">
        <f aca="false">SUM($C595,$G595,R$4,R$6)</f>
        <v>1757.55</v>
      </c>
      <c r="I595" s="42" t="n">
        <f aca="false">SUM($C595,$G595,S$4,S$6)</f>
        <v>1977.21</v>
      </c>
      <c r="J595" s="42" t="n">
        <f aca="false">SUM($C595,$G595,T$4,T$6)</f>
        <v>2216.05</v>
      </c>
      <c r="K595" s="42" t="n">
        <f aca="false">SUM($C595,$G595,U$4,U$6)</f>
        <v>2554.86</v>
      </c>
      <c r="L595" s="26" t="n">
        <v>102.3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644.41</v>
      </c>
      <c r="D596" s="31" t="n">
        <v>27.39</v>
      </c>
      <c r="E596" s="31" t="n">
        <v>0</v>
      </c>
      <c r="F596" s="25" t="n">
        <v>1679.48</v>
      </c>
      <c r="G596" s="25" t="n">
        <v>37.04</v>
      </c>
      <c r="H596" s="42" t="n">
        <f aca="false">SUM($C596,$G596,R$4,R$6)</f>
        <v>1757.15</v>
      </c>
      <c r="I596" s="42" t="n">
        <f aca="false">SUM($C596,$G596,S$4,S$6)</f>
        <v>1976.81</v>
      </c>
      <c r="J596" s="42" t="n">
        <f aca="false">SUM($C596,$G596,T$4,T$6)</f>
        <v>2215.65</v>
      </c>
      <c r="K596" s="42" t="n">
        <f aca="false">SUM($C596,$G596,U$4,U$6)</f>
        <v>2554.46</v>
      </c>
      <c r="L596" s="26" t="n">
        <v>28.0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641.18</v>
      </c>
      <c r="D597" s="31" t="n">
        <v>0</v>
      </c>
      <c r="E597" s="31" t="n">
        <v>40.14</v>
      </c>
      <c r="F597" s="25" t="n">
        <v>1676.25</v>
      </c>
      <c r="G597" s="25" t="n">
        <v>36.97</v>
      </c>
      <c r="H597" s="42" t="n">
        <f aca="false">SUM($C597,$G597,R$4,R$6)</f>
        <v>1753.85</v>
      </c>
      <c r="I597" s="42" t="n">
        <f aca="false">SUM($C597,$G597,S$4,S$6)</f>
        <v>1973.51</v>
      </c>
      <c r="J597" s="42" t="n">
        <f aca="false">SUM($C597,$G597,T$4,T$6)</f>
        <v>2212.35</v>
      </c>
      <c r="K597" s="42" t="n">
        <f aca="false">SUM($C597,$G597,U$4,U$6)</f>
        <v>2551.16</v>
      </c>
      <c r="L597" s="26" t="n">
        <v>0</v>
      </c>
      <c r="M597" s="27" t="n">
        <v>41.0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641.8</v>
      </c>
      <c r="D598" s="31" t="n">
        <v>0</v>
      </c>
      <c r="E598" s="31" t="n">
        <v>53.46</v>
      </c>
      <c r="F598" s="25" t="n">
        <v>1676.87</v>
      </c>
      <c r="G598" s="25" t="n">
        <v>36.98</v>
      </c>
      <c r="H598" s="42" t="n">
        <f aca="false">SUM($C598,$G598,R$4,R$6)</f>
        <v>1754.48</v>
      </c>
      <c r="I598" s="42" t="n">
        <f aca="false">SUM($C598,$G598,S$4,S$6)</f>
        <v>1974.14</v>
      </c>
      <c r="J598" s="42" t="n">
        <f aca="false">SUM($C598,$G598,T$4,T$6)</f>
        <v>2212.98</v>
      </c>
      <c r="K598" s="42" t="n">
        <f aca="false">SUM($C598,$G598,U$4,U$6)</f>
        <v>2551.79</v>
      </c>
      <c r="L598" s="26" t="n">
        <v>0</v>
      </c>
      <c r="M598" s="27" t="n">
        <v>54.6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697.3</v>
      </c>
      <c r="D599" s="31" t="n">
        <v>0</v>
      </c>
      <c r="E599" s="31" t="n">
        <v>139.5</v>
      </c>
      <c r="F599" s="25" t="n">
        <v>1732.37</v>
      </c>
      <c r="G599" s="25" t="n">
        <v>38.23</v>
      </c>
      <c r="H599" s="42" t="n">
        <f aca="false">SUM($C599,$G599,R$4,R$6)</f>
        <v>1811.23</v>
      </c>
      <c r="I599" s="42" t="n">
        <f aca="false">SUM($C599,$G599,S$4,S$6)</f>
        <v>2030.89</v>
      </c>
      <c r="J599" s="42" t="n">
        <f aca="false">SUM($C599,$G599,T$4,T$6)</f>
        <v>2269.73</v>
      </c>
      <c r="K599" s="42" t="n">
        <f aca="false">SUM($C599,$G599,U$4,U$6)</f>
        <v>2608.54</v>
      </c>
      <c r="L599" s="26" t="n">
        <v>0</v>
      </c>
      <c r="M599" s="27" t="n">
        <v>142.6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712.03</v>
      </c>
      <c r="D600" s="31" t="n">
        <v>0</v>
      </c>
      <c r="E600" s="31" t="n">
        <v>92.54</v>
      </c>
      <c r="F600" s="25" t="n">
        <v>1747.1</v>
      </c>
      <c r="G600" s="25" t="n">
        <v>38.56</v>
      </c>
      <c r="H600" s="42" t="n">
        <f aca="false">SUM($C600,$G600,R$4,R$6)</f>
        <v>1826.29</v>
      </c>
      <c r="I600" s="42" t="n">
        <f aca="false">SUM($C600,$G600,S$4,S$6)</f>
        <v>2045.95</v>
      </c>
      <c r="J600" s="42" t="n">
        <f aca="false">SUM($C600,$G600,T$4,T$6)</f>
        <v>2284.79</v>
      </c>
      <c r="K600" s="42" t="n">
        <f aca="false">SUM($C600,$G600,U$4,U$6)</f>
        <v>2623.6</v>
      </c>
      <c r="L600" s="26" t="n">
        <v>0</v>
      </c>
      <c r="M600" s="27" t="n">
        <v>94.6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664.52</v>
      </c>
      <c r="D601" s="31" t="n">
        <v>0</v>
      </c>
      <c r="E601" s="31" t="n">
        <v>131.76</v>
      </c>
      <c r="F601" s="25" t="n">
        <v>1699.59</v>
      </c>
      <c r="G601" s="25" t="n">
        <v>37.49</v>
      </c>
      <c r="H601" s="42" t="n">
        <f aca="false">SUM($C601,$G601,R$4,R$6)</f>
        <v>1777.71</v>
      </c>
      <c r="I601" s="42" t="n">
        <f aca="false">SUM($C601,$G601,S$4,S$6)</f>
        <v>1997.37</v>
      </c>
      <c r="J601" s="42" t="n">
        <f aca="false">SUM($C601,$G601,T$4,T$6)</f>
        <v>2236.21</v>
      </c>
      <c r="K601" s="42" t="n">
        <f aca="false">SUM($C601,$G601,U$4,U$6)</f>
        <v>2575.02</v>
      </c>
      <c r="L601" s="26" t="n">
        <v>0</v>
      </c>
      <c r="M601" s="27" t="n">
        <v>134.7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637.66</v>
      </c>
      <c r="D602" s="31" t="n">
        <v>0</v>
      </c>
      <c r="E602" s="31" t="n">
        <v>118.14</v>
      </c>
      <c r="F602" s="25" t="n">
        <v>1672.73</v>
      </c>
      <c r="G602" s="25" t="n">
        <v>36.89</v>
      </c>
      <c r="H602" s="42" t="n">
        <f aca="false">SUM($C602,$G602,R$4,R$6)</f>
        <v>1750.25</v>
      </c>
      <c r="I602" s="42" t="n">
        <f aca="false">SUM($C602,$G602,S$4,S$6)</f>
        <v>1969.91</v>
      </c>
      <c r="J602" s="42" t="n">
        <f aca="false">SUM($C602,$G602,T$4,T$6)</f>
        <v>2208.75</v>
      </c>
      <c r="K602" s="42" t="n">
        <f aca="false">SUM($C602,$G602,U$4,U$6)</f>
        <v>2547.56</v>
      </c>
      <c r="L602" s="26" t="n">
        <v>0</v>
      </c>
      <c r="M602" s="27" t="n">
        <v>120.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631.82</v>
      </c>
      <c r="D603" s="31" t="n">
        <v>0</v>
      </c>
      <c r="E603" s="31" t="n">
        <v>98.11</v>
      </c>
      <c r="F603" s="25" t="n">
        <v>1666.89</v>
      </c>
      <c r="G603" s="25" t="n">
        <v>36.76</v>
      </c>
      <c r="H603" s="42" t="n">
        <f aca="false">SUM($C603,$G603,R$4,R$6)</f>
        <v>1744.28</v>
      </c>
      <c r="I603" s="42" t="n">
        <f aca="false">SUM($C603,$G603,S$4,S$6)</f>
        <v>1963.94</v>
      </c>
      <c r="J603" s="42" t="n">
        <f aca="false">SUM($C603,$G603,T$4,T$6)</f>
        <v>2202.78</v>
      </c>
      <c r="K603" s="42" t="n">
        <f aca="false">SUM($C603,$G603,U$4,U$6)</f>
        <v>2541.59</v>
      </c>
      <c r="L603" s="26" t="n">
        <v>0</v>
      </c>
      <c r="M603" s="27" t="n">
        <v>100.3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645.61</v>
      </c>
      <c r="D604" s="31" t="n">
        <v>97.1</v>
      </c>
      <c r="E604" s="31" t="n">
        <v>0</v>
      </c>
      <c r="F604" s="25" t="n">
        <v>1680.68</v>
      </c>
      <c r="G604" s="25" t="n">
        <v>37.07</v>
      </c>
      <c r="H604" s="42" t="n">
        <f aca="false">SUM($C604,$G604,R$4,R$6)</f>
        <v>1758.38</v>
      </c>
      <c r="I604" s="42" t="n">
        <f aca="false">SUM($C604,$G604,S$4,S$6)</f>
        <v>1978.04</v>
      </c>
      <c r="J604" s="42" t="n">
        <f aca="false">SUM($C604,$G604,T$4,T$6)</f>
        <v>2216.88</v>
      </c>
      <c r="K604" s="42" t="n">
        <f aca="false">SUM($C604,$G604,U$4,U$6)</f>
        <v>2555.69</v>
      </c>
      <c r="L604" s="26" t="n">
        <v>99.2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731.59</v>
      </c>
      <c r="D605" s="31" t="n">
        <v>0</v>
      </c>
      <c r="E605" s="31" t="n">
        <v>51.58</v>
      </c>
      <c r="F605" s="25" t="n">
        <v>1766.66</v>
      </c>
      <c r="G605" s="25" t="n">
        <v>39</v>
      </c>
      <c r="H605" s="42" t="n">
        <f aca="false">SUM($C605,$G605,R$4,R$6)</f>
        <v>1846.29</v>
      </c>
      <c r="I605" s="42" t="n">
        <f aca="false">SUM($C605,$G605,S$4,S$6)</f>
        <v>2065.95</v>
      </c>
      <c r="J605" s="42" t="n">
        <f aca="false">SUM($C605,$G605,T$4,T$6)</f>
        <v>2304.79</v>
      </c>
      <c r="K605" s="42" t="n">
        <f aca="false">SUM($C605,$G605,U$4,U$6)</f>
        <v>2643.6</v>
      </c>
      <c r="L605" s="26" t="n">
        <v>0</v>
      </c>
      <c r="M605" s="27" t="n">
        <v>52.7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764.54</v>
      </c>
      <c r="D606" s="31" t="n">
        <v>0</v>
      </c>
      <c r="E606" s="31" t="n">
        <v>247.27</v>
      </c>
      <c r="F606" s="25" t="n">
        <v>1799.61</v>
      </c>
      <c r="G606" s="25" t="n">
        <v>39.75</v>
      </c>
      <c r="H606" s="42" t="n">
        <f aca="false">SUM($C606,$G606,R$4,R$6)</f>
        <v>1879.99</v>
      </c>
      <c r="I606" s="42" t="n">
        <f aca="false">SUM($C606,$G606,S$4,S$6)</f>
        <v>2099.65</v>
      </c>
      <c r="J606" s="42" t="n">
        <f aca="false">SUM($C606,$G606,T$4,T$6)</f>
        <v>2338.49</v>
      </c>
      <c r="K606" s="42" t="n">
        <f aca="false">SUM($C606,$G606,U$4,U$6)</f>
        <v>2677.3</v>
      </c>
      <c r="L606" s="26" t="n">
        <v>0</v>
      </c>
      <c r="M606" s="27" t="n">
        <v>252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686.69</v>
      </c>
      <c r="D607" s="31" t="n">
        <v>0</v>
      </c>
      <c r="E607" s="31" t="n">
        <v>443.65</v>
      </c>
      <c r="F607" s="25" t="n">
        <v>1721.76</v>
      </c>
      <c r="G607" s="25" t="n">
        <v>37.99</v>
      </c>
      <c r="H607" s="42" t="n">
        <f aca="false">SUM($C607,$G607,R$4,R$6)</f>
        <v>1800.38</v>
      </c>
      <c r="I607" s="42" t="n">
        <f aca="false">SUM($C607,$G607,S$4,S$6)</f>
        <v>2020.04</v>
      </c>
      <c r="J607" s="42" t="n">
        <f aca="false">SUM($C607,$G607,T$4,T$6)</f>
        <v>2258.88</v>
      </c>
      <c r="K607" s="42" t="n">
        <f aca="false">SUM($C607,$G607,U$4,U$6)</f>
        <v>2597.69</v>
      </c>
      <c r="L607" s="26" t="n">
        <v>0</v>
      </c>
      <c r="M607" s="27" t="n">
        <v>453.6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524.16</v>
      </c>
      <c r="D608" s="31" t="n">
        <v>0</v>
      </c>
      <c r="E608" s="31" t="n">
        <v>481.01</v>
      </c>
      <c r="F608" s="25" t="n">
        <v>1559.23</v>
      </c>
      <c r="G608" s="25" t="n">
        <v>34.33</v>
      </c>
      <c r="H608" s="42" t="n">
        <f aca="false">SUM($C608,$G608,R$4,R$6)</f>
        <v>1634.19</v>
      </c>
      <c r="I608" s="42" t="n">
        <f aca="false">SUM($C608,$G608,S$4,S$6)</f>
        <v>1853.85</v>
      </c>
      <c r="J608" s="42" t="n">
        <f aca="false">SUM($C608,$G608,T$4,T$6)</f>
        <v>2092.69</v>
      </c>
      <c r="K608" s="42" t="n">
        <f aca="false">SUM($C608,$G608,U$4,U$6)</f>
        <v>2431.5</v>
      </c>
      <c r="L608" s="26" t="n">
        <v>0</v>
      </c>
      <c r="M608" s="27" t="n">
        <v>491.8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351.29</v>
      </c>
      <c r="D609" s="31" t="n">
        <v>0</v>
      </c>
      <c r="E609" s="31" t="n">
        <v>269.59</v>
      </c>
      <c r="F609" s="25" t="n">
        <v>1386.36</v>
      </c>
      <c r="G609" s="25" t="n">
        <v>30.44</v>
      </c>
      <c r="H609" s="42" t="n">
        <f aca="false">SUM($C609,$G609,R$4,R$6)</f>
        <v>1457.43</v>
      </c>
      <c r="I609" s="42" t="n">
        <f aca="false">SUM($C609,$G609,S$4,S$6)</f>
        <v>1677.09</v>
      </c>
      <c r="J609" s="42" t="n">
        <f aca="false">SUM($C609,$G609,T$4,T$6)</f>
        <v>1915.93</v>
      </c>
      <c r="K609" s="42" t="n">
        <f aca="false">SUM($C609,$G609,U$4,U$6)</f>
        <v>2254.74</v>
      </c>
      <c r="L609" s="26" t="n">
        <v>0</v>
      </c>
      <c r="M609" s="27" t="n">
        <v>275.6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97.66</v>
      </c>
      <c r="D610" s="31" t="n">
        <v>0</v>
      </c>
      <c r="E610" s="31" t="n">
        <v>1006.16</v>
      </c>
      <c r="F610" s="25" t="n">
        <v>1032.73</v>
      </c>
      <c r="G610" s="25" t="n">
        <v>22.47</v>
      </c>
      <c r="H610" s="42" t="n">
        <f aca="false">SUM($C610,$G610,R$4,R$6)</f>
        <v>1095.83</v>
      </c>
      <c r="I610" s="42" t="n">
        <f aca="false">SUM($C610,$G610,S$4,S$6)</f>
        <v>1315.49</v>
      </c>
      <c r="J610" s="42" t="n">
        <f aca="false">SUM($C610,$G610,T$4,T$6)</f>
        <v>1554.33</v>
      </c>
      <c r="K610" s="42" t="n">
        <f aca="false">SUM($C610,$G610,U$4,U$6)</f>
        <v>1893.14</v>
      </c>
      <c r="L610" s="26" t="n">
        <v>0</v>
      </c>
      <c r="M610" s="27" t="n">
        <v>1028.8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878.55</v>
      </c>
      <c r="D611" s="31" t="n">
        <v>0.58</v>
      </c>
      <c r="E611" s="31" t="n">
        <v>0</v>
      </c>
      <c r="F611" s="25" t="n">
        <v>913.62</v>
      </c>
      <c r="G611" s="25" t="n">
        <v>19.79</v>
      </c>
      <c r="H611" s="42" t="n">
        <f aca="false">SUM($C611,$G611,R$4,R$6)</f>
        <v>974.04</v>
      </c>
      <c r="I611" s="42" t="n">
        <f aca="false">SUM($C611,$G611,S$4,S$6)</f>
        <v>1193.7</v>
      </c>
      <c r="J611" s="42" t="n">
        <f aca="false">SUM($C611,$G611,T$4,T$6)</f>
        <v>1432.54</v>
      </c>
      <c r="K611" s="42" t="n">
        <f aca="false">SUM($C611,$G611,U$4,U$6)</f>
        <v>1771.35</v>
      </c>
      <c r="L611" s="26" t="n">
        <v>0.5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865.83</v>
      </c>
      <c r="D612" s="31" t="n">
        <v>1.21</v>
      </c>
      <c r="E612" s="31" t="n">
        <v>0</v>
      </c>
      <c r="F612" s="25" t="n">
        <v>900.9</v>
      </c>
      <c r="G612" s="25" t="n">
        <v>19.5</v>
      </c>
      <c r="H612" s="42" t="n">
        <f aca="false">SUM($C612,$G612,R$4,R$6)</f>
        <v>961.03</v>
      </c>
      <c r="I612" s="42" t="n">
        <f aca="false">SUM($C612,$G612,S$4,S$6)</f>
        <v>1180.69</v>
      </c>
      <c r="J612" s="42" t="n">
        <f aca="false">SUM($C612,$G612,T$4,T$6)</f>
        <v>1419.53</v>
      </c>
      <c r="K612" s="42" t="n">
        <f aca="false">SUM($C612,$G612,U$4,U$6)</f>
        <v>1758.34</v>
      </c>
      <c r="L612" s="26" t="n">
        <v>1.24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791.61</v>
      </c>
      <c r="D613" s="31" t="n">
        <v>0</v>
      </c>
      <c r="E613" s="31" t="n">
        <v>820.91</v>
      </c>
      <c r="F613" s="25" t="n">
        <v>826.68</v>
      </c>
      <c r="G613" s="25" t="n">
        <v>17.83</v>
      </c>
      <c r="H613" s="42" t="n">
        <f aca="false">SUM($C613,$G613,R$4,R$6)</f>
        <v>885.14</v>
      </c>
      <c r="I613" s="42" t="n">
        <f aca="false">SUM($C613,$G613,S$4,S$6)</f>
        <v>1104.8</v>
      </c>
      <c r="J613" s="42" t="n">
        <f aca="false">SUM($C613,$G613,T$4,T$6)</f>
        <v>1343.64</v>
      </c>
      <c r="K613" s="42" t="n">
        <f aca="false">SUM($C613,$G613,U$4,U$6)</f>
        <v>1682.45</v>
      </c>
      <c r="L613" s="26" t="n">
        <v>0</v>
      </c>
      <c r="M613" s="27" t="n">
        <v>839.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491.04</v>
      </c>
      <c r="D614" s="31" t="n">
        <v>0</v>
      </c>
      <c r="E614" s="31" t="n">
        <v>508.03</v>
      </c>
      <c r="F614" s="25" t="n">
        <v>526.11</v>
      </c>
      <c r="G614" s="25" t="n">
        <v>11.06</v>
      </c>
      <c r="H614" s="42" t="n">
        <f aca="false">SUM($C614,$G614,R$4,R$6)</f>
        <v>577.8</v>
      </c>
      <c r="I614" s="42" t="n">
        <f aca="false">SUM($C614,$G614,S$4,S$6)</f>
        <v>797.46</v>
      </c>
      <c r="J614" s="42" t="n">
        <f aca="false">SUM($C614,$G614,T$4,T$6)</f>
        <v>1036.3</v>
      </c>
      <c r="K614" s="42" t="n">
        <f aca="false">SUM($C614,$G614,U$4,U$6)</f>
        <v>1375.11</v>
      </c>
      <c r="L614" s="26" t="n">
        <v>0</v>
      </c>
      <c r="M614" s="27" t="n">
        <v>519.4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1002.57</v>
      </c>
      <c r="D615" s="31" t="n">
        <v>116.54</v>
      </c>
      <c r="E615" s="31" t="n">
        <v>0</v>
      </c>
      <c r="F615" s="25" t="n">
        <v>1037.64</v>
      </c>
      <c r="G615" s="25" t="n">
        <v>22.58</v>
      </c>
      <c r="H615" s="42" t="n">
        <f aca="false">SUM($C615,$G615,R$4,R$6)</f>
        <v>1100.85</v>
      </c>
      <c r="I615" s="42" t="n">
        <f aca="false">SUM($C615,$G615,S$4,S$6)</f>
        <v>1320.51</v>
      </c>
      <c r="J615" s="42" t="n">
        <f aca="false">SUM($C615,$G615,T$4,T$6)</f>
        <v>1559.35</v>
      </c>
      <c r="K615" s="42" t="n">
        <f aca="false">SUM($C615,$G615,U$4,U$6)</f>
        <v>1898.16</v>
      </c>
      <c r="L615" s="26" t="n">
        <v>119.1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274.03</v>
      </c>
      <c r="D616" s="31" t="n">
        <v>82.55</v>
      </c>
      <c r="E616" s="31" t="n">
        <v>0</v>
      </c>
      <c r="F616" s="25" t="n">
        <v>1309.1</v>
      </c>
      <c r="G616" s="25" t="n">
        <v>28.7</v>
      </c>
      <c r="H616" s="42" t="n">
        <f aca="false">SUM($C616,$G616,R$4,R$6)</f>
        <v>1378.43</v>
      </c>
      <c r="I616" s="42" t="n">
        <f aca="false">SUM($C616,$G616,S$4,S$6)</f>
        <v>1598.09</v>
      </c>
      <c r="J616" s="42" t="n">
        <f aca="false">SUM($C616,$G616,T$4,T$6)</f>
        <v>1836.93</v>
      </c>
      <c r="K616" s="42" t="n">
        <f aca="false">SUM($C616,$G616,U$4,U$6)</f>
        <v>2175.74</v>
      </c>
      <c r="L616" s="26" t="n">
        <v>84.4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512.6</v>
      </c>
      <c r="D617" s="31" t="n">
        <v>129.79</v>
      </c>
      <c r="E617" s="31" t="n">
        <v>0</v>
      </c>
      <c r="F617" s="25" t="n">
        <v>1547.67</v>
      </c>
      <c r="G617" s="25" t="n">
        <v>34.07</v>
      </c>
      <c r="H617" s="42" t="n">
        <f aca="false">SUM($C617,$G617,R$4,R$6)</f>
        <v>1622.37</v>
      </c>
      <c r="I617" s="42" t="n">
        <f aca="false">SUM($C617,$G617,S$4,S$6)</f>
        <v>1842.03</v>
      </c>
      <c r="J617" s="42" t="n">
        <f aca="false">SUM($C617,$G617,T$4,T$6)</f>
        <v>2080.87</v>
      </c>
      <c r="K617" s="42" t="n">
        <f aca="false">SUM($C617,$G617,U$4,U$6)</f>
        <v>2419.68</v>
      </c>
      <c r="L617" s="26" t="n">
        <v>132.7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641.76</v>
      </c>
      <c r="D618" s="31" t="n">
        <v>25.39</v>
      </c>
      <c r="E618" s="31" t="n">
        <v>0</v>
      </c>
      <c r="F618" s="25" t="n">
        <v>1676.83</v>
      </c>
      <c r="G618" s="25" t="n">
        <v>36.98</v>
      </c>
      <c r="H618" s="42" t="n">
        <f aca="false">SUM($C618,$G618,R$4,R$6)</f>
        <v>1754.44</v>
      </c>
      <c r="I618" s="42" t="n">
        <f aca="false">SUM($C618,$G618,S$4,S$6)</f>
        <v>1974.1</v>
      </c>
      <c r="J618" s="42" t="n">
        <f aca="false">SUM($C618,$G618,T$4,T$6)</f>
        <v>2212.94</v>
      </c>
      <c r="K618" s="42" t="n">
        <f aca="false">SUM($C618,$G618,U$4,U$6)</f>
        <v>2551.75</v>
      </c>
      <c r="L618" s="26" t="n">
        <v>25.9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666.1</v>
      </c>
      <c r="D619" s="31" t="n">
        <v>16.39</v>
      </c>
      <c r="E619" s="31" t="n">
        <v>0</v>
      </c>
      <c r="F619" s="25" t="n">
        <v>1701.17</v>
      </c>
      <c r="G619" s="25" t="n">
        <v>37.53</v>
      </c>
      <c r="H619" s="42" t="n">
        <f aca="false">SUM($C619,$G619,R$4,R$6)</f>
        <v>1779.33</v>
      </c>
      <c r="I619" s="42" t="n">
        <f aca="false">SUM($C619,$G619,S$4,S$6)</f>
        <v>1998.99</v>
      </c>
      <c r="J619" s="42" t="n">
        <f aca="false">SUM($C619,$G619,T$4,T$6)</f>
        <v>2237.83</v>
      </c>
      <c r="K619" s="42" t="n">
        <f aca="false">SUM($C619,$G619,U$4,U$6)</f>
        <v>2576.64</v>
      </c>
      <c r="L619" s="26" t="n">
        <v>16.7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667.7</v>
      </c>
      <c r="D620" s="31" t="n">
        <v>0</v>
      </c>
      <c r="E620" s="31" t="n">
        <v>6.76</v>
      </c>
      <c r="F620" s="25" t="n">
        <v>1702.77</v>
      </c>
      <c r="G620" s="25" t="n">
        <v>37.57</v>
      </c>
      <c r="H620" s="42" t="n">
        <f aca="false">SUM($C620,$G620,R$4,R$6)</f>
        <v>1780.97</v>
      </c>
      <c r="I620" s="42" t="n">
        <f aca="false">SUM($C620,$G620,S$4,S$6)</f>
        <v>2000.63</v>
      </c>
      <c r="J620" s="42" t="n">
        <f aca="false">SUM($C620,$G620,T$4,T$6)</f>
        <v>2239.47</v>
      </c>
      <c r="K620" s="42" t="n">
        <f aca="false">SUM($C620,$G620,U$4,U$6)</f>
        <v>2578.28</v>
      </c>
      <c r="L620" s="26" t="n">
        <v>0</v>
      </c>
      <c r="M620" s="27" t="n">
        <v>6.9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659.69</v>
      </c>
      <c r="D621" s="31" t="n">
        <v>0</v>
      </c>
      <c r="E621" s="31" t="n">
        <v>11.43</v>
      </c>
      <c r="F621" s="25" t="n">
        <v>1694.76</v>
      </c>
      <c r="G621" s="25" t="n">
        <v>37.39</v>
      </c>
      <c r="H621" s="42" t="n">
        <f aca="false">SUM($C621,$G621,R$4,R$6)</f>
        <v>1772.78</v>
      </c>
      <c r="I621" s="42" t="n">
        <f aca="false">SUM($C621,$G621,S$4,S$6)</f>
        <v>1992.44</v>
      </c>
      <c r="J621" s="42" t="n">
        <f aca="false">SUM($C621,$G621,T$4,T$6)</f>
        <v>2231.28</v>
      </c>
      <c r="K621" s="42" t="n">
        <f aca="false">SUM($C621,$G621,U$4,U$6)</f>
        <v>2570.09</v>
      </c>
      <c r="L621" s="26" t="n">
        <v>0</v>
      </c>
      <c r="M621" s="27" t="n">
        <v>11.6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654.99</v>
      </c>
      <c r="D622" s="31" t="n">
        <v>0</v>
      </c>
      <c r="E622" s="31" t="n">
        <v>38.74</v>
      </c>
      <c r="F622" s="25" t="n">
        <v>1690.06</v>
      </c>
      <c r="G622" s="25" t="n">
        <v>37.28</v>
      </c>
      <c r="H622" s="42" t="n">
        <f aca="false">SUM($C622,$G622,R$4,R$6)</f>
        <v>1767.97</v>
      </c>
      <c r="I622" s="42" t="n">
        <f aca="false">SUM($C622,$G622,S$4,S$6)</f>
        <v>1987.63</v>
      </c>
      <c r="J622" s="42" t="n">
        <f aca="false">SUM($C622,$G622,T$4,T$6)</f>
        <v>2226.47</v>
      </c>
      <c r="K622" s="42" t="n">
        <f aca="false">SUM($C622,$G622,U$4,U$6)</f>
        <v>2565.28</v>
      </c>
      <c r="L622" s="26" t="n">
        <v>0</v>
      </c>
      <c r="M622" s="27" t="n">
        <v>39.6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655.47</v>
      </c>
      <c r="D623" s="31" t="n">
        <v>0</v>
      </c>
      <c r="E623" s="31" t="n">
        <v>32.89</v>
      </c>
      <c r="F623" s="25" t="n">
        <v>1690.54</v>
      </c>
      <c r="G623" s="25" t="n">
        <v>37.29</v>
      </c>
      <c r="H623" s="42" t="n">
        <f aca="false">SUM($C623,$G623,R$4,R$6)</f>
        <v>1768.46</v>
      </c>
      <c r="I623" s="42" t="n">
        <f aca="false">SUM($C623,$G623,S$4,S$6)</f>
        <v>1988.12</v>
      </c>
      <c r="J623" s="42" t="n">
        <f aca="false">SUM($C623,$G623,T$4,T$6)</f>
        <v>2226.96</v>
      </c>
      <c r="K623" s="42" t="n">
        <f aca="false">SUM($C623,$G623,U$4,U$6)</f>
        <v>2565.77</v>
      </c>
      <c r="L623" s="26" t="n">
        <v>0</v>
      </c>
      <c r="M623" s="27" t="n">
        <v>33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659.18</v>
      </c>
      <c r="D624" s="31" t="n">
        <v>0</v>
      </c>
      <c r="E624" s="31" t="n">
        <v>6.24</v>
      </c>
      <c r="F624" s="25" t="n">
        <v>1694.25</v>
      </c>
      <c r="G624" s="25" t="n">
        <v>37.37</v>
      </c>
      <c r="H624" s="42" t="n">
        <f aca="false">SUM($C624,$G624,R$4,R$6)</f>
        <v>1772.25</v>
      </c>
      <c r="I624" s="42" t="n">
        <f aca="false">SUM($C624,$G624,S$4,S$6)</f>
        <v>1991.91</v>
      </c>
      <c r="J624" s="42" t="n">
        <f aca="false">SUM($C624,$G624,T$4,T$6)</f>
        <v>2230.75</v>
      </c>
      <c r="K624" s="42" t="n">
        <f aca="false">SUM($C624,$G624,U$4,U$6)</f>
        <v>2569.56</v>
      </c>
      <c r="L624" s="26" t="n">
        <v>0</v>
      </c>
      <c r="M624" s="27" t="n">
        <v>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643.84</v>
      </c>
      <c r="D625" s="31" t="n">
        <v>0</v>
      </c>
      <c r="E625" s="31" t="n">
        <v>57.74</v>
      </c>
      <c r="F625" s="25" t="n">
        <v>1678.91</v>
      </c>
      <c r="G625" s="25" t="n">
        <v>37.03</v>
      </c>
      <c r="H625" s="42" t="n">
        <f aca="false">SUM($C625,$G625,R$4,R$6)</f>
        <v>1756.57</v>
      </c>
      <c r="I625" s="42" t="n">
        <f aca="false">SUM($C625,$G625,S$4,S$6)</f>
        <v>1976.23</v>
      </c>
      <c r="J625" s="42" t="n">
        <f aca="false">SUM($C625,$G625,T$4,T$6)</f>
        <v>2215.07</v>
      </c>
      <c r="K625" s="42" t="n">
        <f aca="false">SUM($C625,$G625,U$4,U$6)</f>
        <v>2553.88</v>
      </c>
      <c r="L625" s="26" t="n">
        <v>0</v>
      </c>
      <c r="M625" s="27" t="n">
        <v>59.0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627.42</v>
      </c>
      <c r="D626" s="31" t="n">
        <v>0</v>
      </c>
      <c r="E626" s="31" t="n">
        <v>89.52</v>
      </c>
      <c r="F626" s="25" t="n">
        <v>1662.49</v>
      </c>
      <c r="G626" s="25" t="n">
        <v>36.66</v>
      </c>
      <c r="H626" s="42" t="n">
        <f aca="false">SUM($C626,$G626,R$4,R$6)</f>
        <v>1739.78</v>
      </c>
      <c r="I626" s="42" t="n">
        <f aca="false">SUM($C626,$G626,S$4,S$6)</f>
        <v>1959.44</v>
      </c>
      <c r="J626" s="42" t="n">
        <f aca="false">SUM($C626,$G626,T$4,T$6)</f>
        <v>2198.28</v>
      </c>
      <c r="K626" s="42" t="n">
        <f aca="false">SUM($C626,$G626,U$4,U$6)</f>
        <v>2537.09</v>
      </c>
      <c r="L626" s="26" t="n">
        <v>0</v>
      </c>
      <c r="M626" s="27" t="n">
        <v>91.5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623.75</v>
      </c>
      <c r="D627" s="31" t="n">
        <v>0</v>
      </c>
      <c r="E627" s="31" t="n">
        <v>16.24</v>
      </c>
      <c r="F627" s="25" t="n">
        <v>1658.82</v>
      </c>
      <c r="G627" s="25" t="n">
        <v>36.58</v>
      </c>
      <c r="H627" s="42" t="n">
        <f aca="false">SUM($C627,$G627,R$4,R$6)</f>
        <v>1736.03</v>
      </c>
      <c r="I627" s="42" t="n">
        <f aca="false">SUM($C627,$G627,S$4,S$6)</f>
        <v>1955.69</v>
      </c>
      <c r="J627" s="42" t="n">
        <f aca="false">SUM($C627,$G627,T$4,T$6)</f>
        <v>2194.53</v>
      </c>
      <c r="K627" s="42" t="n">
        <f aca="false">SUM($C627,$G627,U$4,U$6)</f>
        <v>2533.34</v>
      </c>
      <c r="L627" s="26" t="n">
        <v>0</v>
      </c>
      <c r="M627" s="27" t="n">
        <v>16.6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632.38</v>
      </c>
      <c r="D628" s="31" t="n">
        <v>75.93</v>
      </c>
      <c r="E628" s="31" t="n">
        <v>0</v>
      </c>
      <c r="F628" s="25" t="n">
        <v>1667.45</v>
      </c>
      <c r="G628" s="25" t="n">
        <v>36.77</v>
      </c>
      <c r="H628" s="42" t="n">
        <f aca="false">SUM($C628,$G628,R$4,R$6)</f>
        <v>1744.85</v>
      </c>
      <c r="I628" s="42" t="n">
        <f aca="false">SUM($C628,$G628,S$4,S$6)</f>
        <v>1964.51</v>
      </c>
      <c r="J628" s="42" t="n">
        <f aca="false">SUM($C628,$G628,T$4,T$6)</f>
        <v>2203.35</v>
      </c>
      <c r="K628" s="42" t="n">
        <f aca="false">SUM($C628,$G628,U$4,U$6)</f>
        <v>2542.16</v>
      </c>
      <c r="L628" s="26" t="n">
        <v>77.6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631.42</v>
      </c>
      <c r="D629" s="31" t="n">
        <v>0</v>
      </c>
      <c r="E629" s="31" t="n">
        <v>1.53</v>
      </c>
      <c r="F629" s="25" t="n">
        <v>1666.49</v>
      </c>
      <c r="G629" s="25" t="n">
        <v>36.75</v>
      </c>
      <c r="H629" s="42" t="n">
        <f aca="false">SUM($C629,$G629,R$4,R$6)</f>
        <v>1743.87</v>
      </c>
      <c r="I629" s="42" t="n">
        <f aca="false">SUM($C629,$G629,S$4,S$6)</f>
        <v>1963.53</v>
      </c>
      <c r="J629" s="42" t="n">
        <f aca="false">SUM($C629,$G629,T$4,T$6)</f>
        <v>2202.37</v>
      </c>
      <c r="K629" s="42" t="n">
        <f aca="false">SUM($C629,$G629,U$4,U$6)</f>
        <v>2541.18</v>
      </c>
      <c r="L629" s="26" t="n">
        <v>0</v>
      </c>
      <c r="M629" s="27" t="n">
        <v>1.5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682.37</v>
      </c>
      <c r="D630" s="31" t="n">
        <v>0</v>
      </c>
      <c r="E630" s="31" t="n">
        <v>93.84</v>
      </c>
      <c r="F630" s="25" t="n">
        <v>1717.44</v>
      </c>
      <c r="G630" s="25" t="n">
        <v>37.9</v>
      </c>
      <c r="H630" s="42" t="n">
        <f aca="false">SUM($C630,$G630,R$4,R$6)</f>
        <v>1795.97</v>
      </c>
      <c r="I630" s="42" t="n">
        <f aca="false">SUM($C630,$G630,S$4,S$6)</f>
        <v>2015.63</v>
      </c>
      <c r="J630" s="42" t="n">
        <f aca="false">SUM($C630,$G630,T$4,T$6)</f>
        <v>2254.47</v>
      </c>
      <c r="K630" s="42" t="n">
        <f aca="false">SUM($C630,$G630,U$4,U$6)</f>
        <v>2593.28</v>
      </c>
      <c r="L630" s="26" t="n">
        <v>0</v>
      </c>
      <c r="M630" s="27" t="n">
        <v>95.9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646.83</v>
      </c>
      <c r="D631" s="31" t="n">
        <v>0</v>
      </c>
      <c r="E631" s="31" t="n">
        <v>112.95</v>
      </c>
      <c r="F631" s="25" t="n">
        <v>1681.9</v>
      </c>
      <c r="G631" s="25" t="n">
        <v>37.1</v>
      </c>
      <c r="H631" s="42" t="n">
        <f aca="false">SUM($C631,$G631,R$4,R$6)</f>
        <v>1759.63</v>
      </c>
      <c r="I631" s="42" t="n">
        <f aca="false">SUM($C631,$G631,S$4,S$6)</f>
        <v>1979.29</v>
      </c>
      <c r="J631" s="42" t="n">
        <f aca="false">SUM($C631,$G631,T$4,T$6)</f>
        <v>2218.13</v>
      </c>
      <c r="K631" s="42" t="n">
        <f aca="false">SUM($C631,$G631,U$4,U$6)</f>
        <v>2556.94</v>
      </c>
      <c r="L631" s="26" t="n">
        <v>0</v>
      </c>
      <c r="M631" s="27" t="n">
        <v>115.4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346</v>
      </c>
      <c r="D632" s="31" t="n">
        <v>0</v>
      </c>
      <c r="E632" s="31" t="n">
        <v>178.69</v>
      </c>
      <c r="F632" s="25" t="n">
        <v>1381.07</v>
      </c>
      <c r="G632" s="25" t="n">
        <v>30.32</v>
      </c>
      <c r="H632" s="42" t="n">
        <f aca="false">SUM($C632,$G632,R$4,R$6)</f>
        <v>1452.02</v>
      </c>
      <c r="I632" s="42" t="n">
        <f aca="false">SUM($C632,$G632,S$4,S$6)</f>
        <v>1671.68</v>
      </c>
      <c r="J632" s="42" t="n">
        <f aca="false">SUM($C632,$G632,T$4,T$6)</f>
        <v>1910.52</v>
      </c>
      <c r="K632" s="42" t="n">
        <f aca="false">SUM($C632,$G632,U$4,U$6)</f>
        <v>2249.33</v>
      </c>
      <c r="L632" s="26" t="n">
        <v>0</v>
      </c>
      <c r="M632" s="27" t="n">
        <v>182.7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1425.51</v>
      </c>
      <c r="D633" s="31" t="n">
        <v>0</v>
      </c>
      <c r="E633" s="31" t="n">
        <v>236.52</v>
      </c>
      <c r="F633" s="25" t="n">
        <v>1460.58</v>
      </c>
      <c r="G633" s="25" t="n">
        <v>32.11</v>
      </c>
      <c r="H633" s="42" t="n">
        <f aca="false">SUM($C633,$G633,R$4,R$6)</f>
        <v>1533.32</v>
      </c>
      <c r="I633" s="42" t="n">
        <f aca="false">SUM($C633,$G633,S$4,S$6)</f>
        <v>1752.98</v>
      </c>
      <c r="J633" s="42" t="n">
        <f aca="false">SUM($C633,$G633,T$4,T$6)</f>
        <v>1991.82</v>
      </c>
      <c r="K633" s="42" t="n">
        <f aca="false">SUM($C633,$G633,U$4,U$6)</f>
        <v>2330.63</v>
      </c>
      <c r="L633" s="26" t="n">
        <v>0</v>
      </c>
      <c r="M633" s="27" t="n">
        <v>241.8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742.37</v>
      </c>
      <c r="D634" s="31" t="n">
        <v>0</v>
      </c>
      <c r="E634" s="31" t="n">
        <v>140.11</v>
      </c>
      <c r="F634" s="25" t="n">
        <v>777.44</v>
      </c>
      <c r="G634" s="25" t="n">
        <v>16.72</v>
      </c>
      <c r="H634" s="42" t="n">
        <f aca="false">SUM($C634,$G634,R$4,R$6)</f>
        <v>834.79</v>
      </c>
      <c r="I634" s="42" t="n">
        <f aca="false">SUM($C634,$G634,S$4,S$6)</f>
        <v>1054.45</v>
      </c>
      <c r="J634" s="42" t="n">
        <f aca="false">SUM($C634,$G634,T$4,T$6)</f>
        <v>1293.29</v>
      </c>
      <c r="K634" s="42" t="n">
        <f aca="false">SUM($C634,$G634,U$4,U$6)</f>
        <v>1632.1</v>
      </c>
      <c r="L634" s="26" t="n">
        <v>0</v>
      </c>
      <c r="M634" s="27" t="n">
        <v>143.2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673.71</v>
      </c>
      <c r="D635" s="31" t="n">
        <v>0</v>
      </c>
      <c r="E635" s="31" t="n">
        <v>34.92</v>
      </c>
      <c r="F635" s="25" t="n">
        <v>708.78</v>
      </c>
      <c r="G635" s="25" t="n">
        <v>15.18</v>
      </c>
      <c r="H635" s="42" t="n">
        <f aca="false">SUM($C635,$G635,R$4,R$6)</f>
        <v>764.59</v>
      </c>
      <c r="I635" s="42" t="n">
        <f aca="false">SUM($C635,$G635,S$4,S$6)</f>
        <v>984.25</v>
      </c>
      <c r="J635" s="42" t="n">
        <f aca="false">SUM($C635,$G635,T$4,T$6)</f>
        <v>1223.09</v>
      </c>
      <c r="K635" s="42" t="n">
        <f aca="false">SUM($C635,$G635,U$4,U$6)</f>
        <v>1561.9</v>
      </c>
      <c r="L635" s="26" t="n">
        <v>0</v>
      </c>
      <c r="M635" s="27" t="n">
        <v>35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74.99</v>
      </c>
      <c r="D636" s="31" t="n">
        <v>0</v>
      </c>
      <c r="E636" s="31" t="n">
        <v>34.05</v>
      </c>
      <c r="F636" s="25" t="n">
        <v>710.06</v>
      </c>
      <c r="G636" s="25" t="n">
        <v>15.2</v>
      </c>
      <c r="H636" s="42" t="n">
        <f aca="false">SUM($C636,$G636,R$4,R$6)</f>
        <v>765.89</v>
      </c>
      <c r="I636" s="42" t="n">
        <f aca="false">SUM($C636,$G636,S$4,S$6)</f>
        <v>985.55</v>
      </c>
      <c r="J636" s="42" t="n">
        <f aca="false">SUM($C636,$G636,T$4,T$6)</f>
        <v>1224.39</v>
      </c>
      <c r="K636" s="42" t="n">
        <f aca="false">SUM($C636,$G636,U$4,U$6)</f>
        <v>1563.2</v>
      </c>
      <c r="L636" s="26" t="n">
        <v>0</v>
      </c>
      <c r="M636" s="27" t="n">
        <v>34.8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77.68</v>
      </c>
      <c r="D637" s="31" t="n">
        <v>0</v>
      </c>
      <c r="E637" s="31" t="n">
        <v>29.34</v>
      </c>
      <c r="F637" s="25" t="n">
        <v>712.75</v>
      </c>
      <c r="G637" s="25" t="n">
        <v>15.26</v>
      </c>
      <c r="H637" s="42" t="n">
        <f aca="false">SUM($C637,$G637,R$4,R$6)</f>
        <v>768.64</v>
      </c>
      <c r="I637" s="42" t="n">
        <f aca="false">SUM($C637,$G637,S$4,S$6)</f>
        <v>988.3</v>
      </c>
      <c r="J637" s="42" t="n">
        <f aca="false">SUM($C637,$G637,T$4,T$6)</f>
        <v>1227.14</v>
      </c>
      <c r="K637" s="42" t="n">
        <f aca="false">SUM($C637,$G637,U$4,U$6)</f>
        <v>1565.95</v>
      </c>
      <c r="L637" s="26" t="n">
        <v>0</v>
      </c>
      <c r="M637" s="27" t="n">
        <v>3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19.24</v>
      </c>
      <c r="D638" s="31" t="n">
        <v>642.2</v>
      </c>
      <c r="E638" s="31" t="n">
        <v>0</v>
      </c>
      <c r="F638" s="25" t="n">
        <v>54.31</v>
      </c>
      <c r="G638" s="25" t="n">
        <v>0.43</v>
      </c>
      <c r="H638" s="42" t="n">
        <f aca="false">SUM($C638,$G638,R$4,R$6)</f>
        <v>95.37</v>
      </c>
      <c r="I638" s="42" t="n">
        <f aca="false">SUM($C638,$G638,S$4,S$6)</f>
        <v>315.03</v>
      </c>
      <c r="J638" s="42" t="n">
        <f aca="false">SUM($C638,$G638,T$4,T$6)</f>
        <v>553.87</v>
      </c>
      <c r="K638" s="42" t="n">
        <f aca="false">SUM($C638,$G638,U$4,U$6)</f>
        <v>892.68</v>
      </c>
      <c r="L638" s="26" t="n">
        <v>656.6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60.32</v>
      </c>
      <c r="D639" s="31" t="n">
        <v>4.4</v>
      </c>
      <c r="E639" s="31" t="n">
        <v>0</v>
      </c>
      <c r="F639" s="25" t="n">
        <v>895.39</v>
      </c>
      <c r="G639" s="25" t="n">
        <v>19.38</v>
      </c>
      <c r="H639" s="42" t="n">
        <f aca="false">SUM($C639,$G639,R$4,R$6)</f>
        <v>955.4</v>
      </c>
      <c r="I639" s="42" t="n">
        <f aca="false">SUM($C639,$G639,S$4,S$6)</f>
        <v>1175.06</v>
      </c>
      <c r="J639" s="42" t="n">
        <f aca="false">SUM($C639,$G639,T$4,T$6)</f>
        <v>1413.9</v>
      </c>
      <c r="K639" s="42" t="n">
        <f aca="false">SUM($C639,$G639,U$4,U$6)</f>
        <v>1752.71</v>
      </c>
      <c r="L639" s="26" t="n">
        <v>4.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114.03</v>
      </c>
      <c r="D640" s="31" t="n">
        <v>175.03</v>
      </c>
      <c r="E640" s="31" t="n">
        <v>0</v>
      </c>
      <c r="F640" s="25" t="n">
        <v>1149.1</v>
      </c>
      <c r="G640" s="25" t="n">
        <v>25.09</v>
      </c>
      <c r="H640" s="42" t="n">
        <f aca="false">SUM($C640,$G640,R$4,R$6)</f>
        <v>1214.82</v>
      </c>
      <c r="I640" s="42" t="n">
        <f aca="false">SUM($C640,$G640,S$4,S$6)</f>
        <v>1434.48</v>
      </c>
      <c r="J640" s="42" t="n">
        <f aca="false">SUM($C640,$G640,T$4,T$6)</f>
        <v>1673.32</v>
      </c>
      <c r="K640" s="42" t="n">
        <f aca="false">SUM($C640,$G640,U$4,U$6)</f>
        <v>2012.13</v>
      </c>
      <c r="L640" s="26" t="n">
        <v>178.9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426.14</v>
      </c>
      <c r="D641" s="31" t="n">
        <v>87.37</v>
      </c>
      <c r="E641" s="31" t="n">
        <v>0</v>
      </c>
      <c r="F641" s="25" t="n">
        <v>1461.21</v>
      </c>
      <c r="G641" s="25" t="n">
        <v>32.12</v>
      </c>
      <c r="H641" s="42" t="n">
        <f aca="false">SUM($C641,$G641,R$4,R$6)</f>
        <v>1533.96</v>
      </c>
      <c r="I641" s="42" t="n">
        <f aca="false">SUM($C641,$G641,S$4,S$6)</f>
        <v>1753.62</v>
      </c>
      <c r="J641" s="42" t="n">
        <f aca="false">SUM($C641,$G641,T$4,T$6)</f>
        <v>1992.46</v>
      </c>
      <c r="K641" s="42" t="n">
        <f aca="false">SUM($C641,$G641,U$4,U$6)</f>
        <v>2331.27</v>
      </c>
      <c r="L641" s="26" t="n">
        <v>89.3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619.65</v>
      </c>
      <c r="D642" s="31" t="n">
        <v>0</v>
      </c>
      <c r="E642" s="31" t="n">
        <v>0.48</v>
      </c>
      <c r="F642" s="25" t="n">
        <v>1654.72</v>
      </c>
      <c r="G642" s="25" t="n">
        <v>36.48</v>
      </c>
      <c r="H642" s="42" t="n">
        <f aca="false">SUM($C642,$G642,R$4,R$6)</f>
        <v>1731.83</v>
      </c>
      <c r="I642" s="42" t="n">
        <f aca="false">SUM($C642,$G642,S$4,S$6)</f>
        <v>1951.49</v>
      </c>
      <c r="J642" s="42" t="n">
        <f aca="false">SUM($C642,$G642,T$4,T$6)</f>
        <v>2190.33</v>
      </c>
      <c r="K642" s="42" t="n">
        <f aca="false">SUM($C642,$G642,U$4,U$6)</f>
        <v>2529.14</v>
      </c>
      <c r="L642" s="26" t="n">
        <v>0</v>
      </c>
      <c r="M642" s="27" t="n">
        <v>0.4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632.44</v>
      </c>
      <c r="D643" s="31" t="n">
        <v>16.78</v>
      </c>
      <c r="E643" s="31" t="n">
        <v>0</v>
      </c>
      <c r="F643" s="25" t="n">
        <v>1667.51</v>
      </c>
      <c r="G643" s="25" t="n">
        <v>36.77</v>
      </c>
      <c r="H643" s="42" t="n">
        <f aca="false">SUM($C643,$G643,R$4,R$6)</f>
        <v>1744.91</v>
      </c>
      <c r="I643" s="42" t="n">
        <f aca="false">SUM($C643,$G643,S$4,S$6)</f>
        <v>1964.57</v>
      </c>
      <c r="J643" s="42" t="n">
        <f aca="false">SUM($C643,$G643,T$4,T$6)</f>
        <v>2203.41</v>
      </c>
      <c r="K643" s="42" t="n">
        <f aca="false">SUM($C643,$G643,U$4,U$6)</f>
        <v>2542.22</v>
      </c>
      <c r="L643" s="26" t="n">
        <v>17.1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634.04</v>
      </c>
      <c r="D644" s="31" t="n">
        <v>8.33</v>
      </c>
      <c r="E644" s="31" t="n">
        <v>0</v>
      </c>
      <c r="F644" s="25" t="n">
        <v>1669.11</v>
      </c>
      <c r="G644" s="25" t="n">
        <v>36.81</v>
      </c>
      <c r="H644" s="42" t="n">
        <f aca="false">SUM($C644,$G644,R$4,R$6)</f>
        <v>1746.55</v>
      </c>
      <c r="I644" s="42" t="n">
        <f aca="false">SUM($C644,$G644,S$4,S$6)</f>
        <v>1966.21</v>
      </c>
      <c r="J644" s="42" t="n">
        <f aca="false">SUM($C644,$G644,T$4,T$6)</f>
        <v>2205.05</v>
      </c>
      <c r="K644" s="42" t="n">
        <f aca="false">SUM($C644,$G644,U$4,U$6)</f>
        <v>2543.86</v>
      </c>
      <c r="L644" s="26" t="n">
        <v>8.5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646.4</v>
      </c>
      <c r="D645" s="31" t="n">
        <v>0</v>
      </c>
      <c r="E645" s="31" t="n">
        <v>8.82</v>
      </c>
      <c r="F645" s="25" t="n">
        <v>1681.47</v>
      </c>
      <c r="G645" s="25" t="n">
        <v>37.09</v>
      </c>
      <c r="H645" s="42" t="n">
        <f aca="false">SUM($C645,$G645,R$4,R$6)</f>
        <v>1759.19</v>
      </c>
      <c r="I645" s="42" t="n">
        <f aca="false">SUM($C645,$G645,S$4,S$6)</f>
        <v>1978.85</v>
      </c>
      <c r="J645" s="42" t="n">
        <f aca="false">SUM($C645,$G645,T$4,T$6)</f>
        <v>2217.69</v>
      </c>
      <c r="K645" s="42" t="n">
        <f aca="false">SUM($C645,$G645,U$4,U$6)</f>
        <v>2556.5</v>
      </c>
      <c r="L645" s="26" t="n">
        <v>0</v>
      </c>
      <c r="M645" s="27" t="n">
        <v>9.0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643.1</v>
      </c>
      <c r="D646" s="31" t="n">
        <v>0</v>
      </c>
      <c r="E646" s="31" t="n">
        <v>68.36</v>
      </c>
      <c r="F646" s="25" t="n">
        <v>1678.17</v>
      </c>
      <c r="G646" s="25" t="n">
        <v>37.01</v>
      </c>
      <c r="H646" s="42" t="n">
        <f aca="false">SUM($C646,$G646,R$4,R$6)</f>
        <v>1755.81</v>
      </c>
      <c r="I646" s="42" t="n">
        <f aca="false">SUM($C646,$G646,S$4,S$6)</f>
        <v>1975.47</v>
      </c>
      <c r="J646" s="42" t="n">
        <f aca="false">SUM($C646,$G646,T$4,T$6)</f>
        <v>2214.31</v>
      </c>
      <c r="K646" s="42" t="n">
        <f aca="false">SUM($C646,$G646,U$4,U$6)</f>
        <v>2553.12</v>
      </c>
      <c r="L646" s="26" t="n">
        <v>0</v>
      </c>
      <c r="M646" s="27" t="n">
        <v>69.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645.76</v>
      </c>
      <c r="D647" s="31" t="n">
        <v>0</v>
      </c>
      <c r="E647" s="31" t="n">
        <v>83.28</v>
      </c>
      <c r="F647" s="25" t="n">
        <v>1680.83</v>
      </c>
      <c r="G647" s="25" t="n">
        <v>37.07</v>
      </c>
      <c r="H647" s="42" t="n">
        <f aca="false">SUM($C647,$G647,R$4,R$6)</f>
        <v>1758.53</v>
      </c>
      <c r="I647" s="42" t="n">
        <f aca="false">SUM($C647,$G647,S$4,S$6)</f>
        <v>1978.19</v>
      </c>
      <c r="J647" s="42" t="n">
        <f aca="false">SUM($C647,$G647,T$4,T$6)</f>
        <v>2217.03</v>
      </c>
      <c r="K647" s="42" t="n">
        <f aca="false">SUM($C647,$G647,U$4,U$6)</f>
        <v>2555.84</v>
      </c>
      <c r="L647" s="26" t="n">
        <v>0</v>
      </c>
      <c r="M647" s="27" t="n">
        <v>85.1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651.43</v>
      </c>
      <c r="D648" s="31" t="n">
        <v>0</v>
      </c>
      <c r="E648" s="31" t="n">
        <v>43.01</v>
      </c>
      <c r="F648" s="25" t="n">
        <v>1686.5</v>
      </c>
      <c r="G648" s="25" t="n">
        <v>37.2</v>
      </c>
      <c r="H648" s="42" t="n">
        <f aca="false">SUM($C648,$G648,R$4,R$6)</f>
        <v>1764.33</v>
      </c>
      <c r="I648" s="42" t="n">
        <f aca="false">SUM($C648,$G648,S$4,S$6)</f>
        <v>1983.99</v>
      </c>
      <c r="J648" s="42" t="n">
        <f aca="false">SUM($C648,$G648,T$4,T$6)</f>
        <v>2222.83</v>
      </c>
      <c r="K648" s="42" t="n">
        <f aca="false">SUM($C648,$G648,U$4,U$6)</f>
        <v>2561.64</v>
      </c>
      <c r="L648" s="26" t="n">
        <v>0</v>
      </c>
      <c r="M648" s="27" t="n">
        <v>43.9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647.46</v>
      </c>
      <c r="D649" s="31" t="n">
        <v>0</v>
      </c>
      <c r="E649" s="31" t="n">
        <v>92.18</v>
      </c>
      <c r="F649" s="25" t="n">
        <v>1682.53</v>
      </c>
      <c r="G649" s="25" t="n">
        <v>37.11</v>
      </c>
      <c r="H649" s="42" t="n">
        <f aca="false">SUM($C649,$G649,R$4,R$6)</f>
        <v>1760.27</v>
      </c>
      <c r="I649" s="42" t="n">
        <f aca="false">SUM($C649,$G649,S$4,S$6)</f>
        <v>1979.93</v>
      </c>
      <c r="J649" s="42" t="n">
        <f aca="false">SUM($C649,$G649,T$4,T$6)</f>
        <v>2218.77</v>
      </c>
      <c r="K649" s="42" t="n">
        <f aca="false">SUM($C649,$G649,U$4,U$6)</f>
        <v>2557.58</v>
      </c>
      <c r="L649" s="26" t="n">
        <v>0</v>
      </c>
      <c r="M649" s="27" t="n">
        <v>94.2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633.3</v>
      </c>
      <c r="D650" s="31" t="n">
        <v>0</v>
      </c>
      <c r="E650" s="31" t="n">
        <v>82.22</v>
      </c>
      <c r="F650" s="25" t="n">
        <v>1668.37</v>
      </c>
      <c r="G650" s="25" t="n">
        <v>36.79</v>
      </c>
      <c r="H650" s="42" t="n">
        <f aca="false">SUM($C650,$G650,R$4,R$6)</f>
        <v>1745.79</v>
      </c>
      <c r="I650" s="42" t="n">
        <f aca="false">SUM($C650,$G650,S$4,S$6)</f>
        <v>1965.45</v>
      </c>
      <c r="J650" s="42" t="n">
        <f aca="false">SUM($C650,$G650,T$4,T$6)</f>
        <v>2204.29</v>
      </c>
      <c r="K650" s="42" t="n">
        <f aca="false">SUM($C650,$G650,U$4,U$6)</f>
        <v>2543.1</v>
      </c>
      <c r="L650" s="26" t="n">
        <v>0</v>
      </c>
      <c r="M650" s="27" t="n">
        <v>84.0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633.14</v>
      </c>
      <c r="D651" s="31" t="n">
        <v>0</v>
      </c>
      <c r="E651" s="31" t="n">
        <v>3.93</v>
      </c>
      <c r="F651" s="25" t="n">
        <v>1668.21</v>
      </c>
      <c r="G651" s="25" t="n">
        <v>36.79</v>
      </c>
      <c r="H651" s="42" t="n">
        <f aca="false">SUM($C651,$G651,R$4,R$6)</f>
        <v>1745.63</v>
      </c>
      <c r="I651" s="42" t="n">
        <f aca="false">SUM($C651,$G651,S$4,S$6)</f>
        <v>1965.29</v>
      </c>
      <c r="J651" s="42" t="n">
        <f aca="false">SUM($C651,$G651,T$4,T$6)</f>
        <v>2204.13</v>
      </c>
      <c r="K651" s="42" t="n">
        <f aca="false">SUM($C651,$G651,U$4,U$6)</f>
        <v>2542.94</v>
      </c>
      <c r="L651" s="26" t="n">
        <v>0</v>
      </c>
      <c r="M651" s="27" t="n">
        <v>4.0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664.36</v>
      </c>
      <c r="D652" s="31" t="n">
        <v>84.7</v>
      </c>
      <c r="E652" s="31" t="n">
        <v>0</v>
      </c>
      <c r="F652" s="25" t="n">
        <v>1699.43</v>
      </c>
      <c r="G652" s="25" t="n">
        <v>37.49</v>
      </c>
      <c r="H652" s="42" t="n">
        <f aca="false">SUM($C652,$G652,R$4,R$6)</f>
        <v>1777.55</v>
      </c>
      <c r="I652" s="42" t="n">
        <f aca="false">SUM($C652,$G652,S$4,S$6)</f>
        <v>1997.21</v>
      </c>
      <c r="J652" s="42" t="n">
        <f aca="false">SUM($C652,$G652,T$4,T$6)</f>
        <v>2236.05</v>
      </c>
      <c r="K652" s="42" t="n">
        <f aca="false">SUM($C652,$G652,U$4,U$6)</f>
        <v>2574.86</v>
      </c>
      <c r="L652" s="26" t="n">
        <v>86.6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691.28</v>
      </c>
      <c r="D653" s="31" t="n">
        <v>0</v>
      </c>
      <c r="E653" s="31" t="n">
        <v>6.47</v>
      </c>
      <c r="F653" s="25" t="n">
        <v>1726.35</v>
      </c>
      <c r="G653" s="25" t="n">
        <v>38.1</v>
      </c>
      <c r="H653" s="42" t="n">
        <f aca="false">SUM($C653,$G653,R$4,R$6)</f>
        <v>1805.08</v>
      </c>
      <c r="I653" s="42" t="n">
        <f aca="false">SUM($C653,$G653,S$4,S$6)</f>
        <v>2024.74</v>
      </c>
      <c r="J653" s="42" t="n">
        <f aca="false">SUM($C653,$G653,T$4,T$6)</f>
        <v>2263.58</v>
      </c>
      <c r="K653" s="42" t="n">
        <f aca="false">SUM($C653,$G653,U$4,U$6)</f>
        <v>2602.39</v>
      </c>
      <c r="L653" s="26" t="n">
        <v>0</v>
      </c>
      <c r="M653" s="27" t="n">
        <v>6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615.5</v>
      </c>
      <c r="D654" s="31" t="n">
        <v>0</v>
      </c>
      <c r="E654" s="31" t="n">
        <v>293.1</v>
      </c>
      <c r="F654" s="25" t="n">
        <v>1650.57</v>
      </c>
      <c r="G654" s="25" t="n">
        <v>36.39</v>
      </c>
      <c r="H654" s="42" t="n">
        <f aca="false">SUM($C654,$G654,R$4,R$6)</f>
        <v>1727.59</v>
      </c>
      <c r="I654" s="42" t="n">
        <f aca="false">SUM($C654,$G654,S$4,S$6)</f>
        <v>1947.25</v>
      </c>
      <c r="J654" s="42" t="n">
        <f aca="false">SUM($C654,$G654,T$4,T$6)</f>
        <v>2186.09</v>
      </c>
      <c r="K654" s="42" t="n">
        <f aca="false">SUM($C654,$G654,U$4,U$6)</f>
        <v>2524.9</v>
      </c>
      <c r="L654" s="26" t="n">
        <v>0</v>
      </c>
      <c r="M654" s="27" t="n">
        <v>299.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579.64</v>
      </c>
      <c r="D655" s="31" t="n">
        <v>0</v>
      </c>
      <c r="E655" s="31" t="n">
        <v>338.37</v>
      </c>
      <c r="F655" s="25" t="n">
        <v>1614.71</v>
      </c>
      <c r="G655" s="25" t="n">
        <v>35.58</v>
      </c>
      <c r="H655" s="42" t="n">
        <f aca="false">SUM($C655,$G655,R$4,R$6)</f>
        <v>1690.92</v>
      </c>
      <c r="I655" s="42" t="n">
        <f aca="false">SUM($C655,$G655,S$4,S$6)</f>
        <v>1910.58</v>
      </c>
      <c r="J655" s="42" t="n">
        <f aca="false">SUM($C655,$G655,T$4,T$6)</f>
        <v>2149.42</v>
      </c>
      <c r="K655" s="42" t="n">
        <f aca="false">SUM($C655,$G655,U$4,U$6)</f>
        <v>2488.23</v>
      </c>
      <c r="L655" s="26" t="n">
        <v>0</v>
      </c>
      <c r="M655" s="27" t="n">
        <v>345.9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453.49</v>
      </c>
      <c r="D656" s="31" t="n">
        <v>0</v>
      </c>
      <c r="E656" s="31" t="n">
        <v>457.86</v>
      </c>
      <c r="F656" s="25" t="n">
        <v>1488.56</v>
      </c>
      <c r="G656" s="25" t="n">
        <v>32.74</v>
      </c>
      <c r="H656" s="42" t="n">
        <f aca="false">SUM($C656,$G656,R$4,R$6)</f>
        <v>1561.93</v>
      </c>
      <c r="I656" s="42" t="n">
        <f aca="false">SUM($C656,$G656,S$4,S$6)</f>
        <v>1781.59</v>
      </c>
      <c r="J656" s="42" t="n">
        <f aca="false">SUM($C656,$G656,T$4,T$6)</f>
        <v>2020.43</v>
      </c>
      <c r="K656" s="42" t="n">
        <f aca="false">SUM($C656,$G656,U$4,U$6)</f>
        <v>2359.24</v>
      </c>
      <c r="L656" s="26" t="n">
        <v>0</v>
      </c>
      <c r="M656" s="27" t="n">
        <v>468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1328.22</v>
      </c>
      <c r="D657" s="31" t="n">
        <v>0</v>
      </c>
      <c r="E657" s="31" t="n">
        <v>407.55</v>
      </c>
      <c r="F657" s="25" t="n">
        <v>1363.29</v>
      </c>
      <c r="G657" s="25" t="n">
        <v>29.92</v>
      </c>
      <c r="H657" s="42" t="n">
        <f aca="false">SUM($C657,$G657,R$4,R$6)</f>
        <v>1433.84</v>
      </c>
      <c r="I657" s="42" t="n">
        <f aca="false">SUM($C657,$G657,S$4,S$6)</f>
        <v>1653.5</v>
      </c>
      <c r="J657" s="42" t="n">
        <f aca="false">SUM($C657,$G657,T$4,T$6)</f>
        <v>1892.34</v>
      </c>
      <c r="K657" s="42" t="n">
        <f aca="false">SUM($C657,$G657,U$4,U$6)</f>
        <v>2231.15</v>
      </c>
      <c r="L657" s="26" t="n">
        <v>0</v>
      </c>
      <c r="M657" s="27" t="n">
        <v>416.7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1127.25</v>
      </c>
      <c r="D658" s="31" t="n">
        <v>0</v>
      </c>
      <c r="E658" s="31" t="n">
        <v>267.05</v>
      </c>
      <c r="F658" s="25" t="n">
        <v>1162.32</v>
      </c>
      <c r="G658" s="25" t="n">
        <v>25.39</v>
      </c>
      <c r="H658" s="42" t="n">
        <f aca="false">SUM($C658,$G658,R$4,R$6)</f>
        <v>1228.34</v>
      </c>
      <c r="I658" s="42" t="n">
        <f aca="false">SUM($C658,$G658,S$4,S$6)</f>
        <v>1448</v>
      </c>
      <c r="J658" s="42" t="n">
        <f aca="false">SUM($C658,$G658,T$4,T$6)</f>
        <v>1686.84</v>
      </c>
      <c r="K658" s="42" t="n">
        <f aca="false">SUM($C658,$G658,U$4,U$6)</f>
        <v>2025.65</v>
      </c>
      <c r="L658" s="26" t="n">
        <v>0</v>
      </c>
      <c r="M658" s="27" t="n">
        <v>273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1040.54</v>
      </c>
      <c r="D659" s="31" t="n">
        <v>0</v>
      </c>
      <c r="E659" s="31" t="n">
        <v>207.78</v>
      </c>
      <c r="F659" s="25" t="n">
        <v>1075.61</v>
      </c>
      <c r="G659" s="25" t="n">
        <v>23.44</v>
      </c>
      <c r="H659" s="42" t="n">
        <f aca="false">SUM($C659,$G659,R$4,R$6)</f>
        <v>1139.68</v>
      </c>
      <c r="I659" s="42" t="n">
        <f aca="false">SUM($C659,$G659,S$4,S$6)</f>
        <v>1359.34</v>
      </c>
      <c r="J659" s="42" t="n">
        <f aca="false">SUM($C659,$G659,T$4,T$6)</f>
        <v>1598.18</v>
      </c>
      <c r="K659" s="42" t="n">
        <f aca="false">SUM($C659,$G659,U$4,U$6)</f>
        <v>1936.99</v>
      </c>
      <c r="L659" s="26" t="n">
        <v>0</v>
      </c>
      <c r="M659" s="27" t="n">
        <v>212.4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1002.57</v>
      </c>
      <c r="D660" s="31" t="n">
        <v>0</v>
      </c>
      <c r="E660" s="31" t="n">
        <v>135.95</v>
      </c>
      <c r="F660" s="25" t="n">
        <v>1037.64</v>
      </c>
      <c r="G660" s="25" t="n">
        <v>22.58</v>
      </c>
      <c r="H660" s="42" t="n">
        <f aca="false">SUM($C660,$G660,R$4,R$6)</f>
        <v>1100.85</v>
      </c>
      <c r="I660" s="42" t="n">
        <f aca="false">SUM($C660,$G660,S$4,S$6)</f>
        <v>1320.51</v>
      </c>
      <c r="J660" s="42" t="n">
        <f aca="false">SUM($C660,$G660,T$4,T$6)</f>
        <v>1559.35</v>
      </c>
      <c r="K660" s="42" t="n">
        <f aca="false">SUM($C660,$G660,U$4,U$6)</f>
        <v>1898.16</v>
      </c>
      <c r="L660" s="26" t="n">
        <v>0</v>
      </c>
      <c r="M660" s="27" t="n">
        <v>139.0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1021.06</v>
      </c>
      <c r="D661" s="31" t="n">
        <v>0</v>
      </c>
      <c r="E661" s="31" t="n">
        <v>141.21</v>
      </c>
      <c r="F661" s="25" t="n">
        <v>1056.13</v>
      </c>
      <c r="G661" s="25" t="n">
        <v>23</v>
      </c>
      <c r="H661" s="42" t="n">
        <f aca="false">SUM($C661,$G661,R$4,R$6)</f>
        <v>1119.76</v>
      </c>
      <c r="I661" s="42" t="n">
        <f aca="false">SUM($C661,$G661,S$4,S$6)</f>
        <v>1339.42</v>
      </c>
      <c r="J661" s="42" t="n">
        <f aca="false">SUM($C661,$G661,T$4,T$6)</f>
        <v>1578.26</v>
      </c>
      <c r="K661" s="42" t="n">
        <f aca="false">SUM($C661,$G661,U$4,U$6)</f>
        <v>1917.07</v>
      </c>
      <c r="L661" s="26" t="n">
        <v>0</v>
      </c>
      <c r="M661" s="27" t="n">
        <v>144.3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1074.72</v>
      </c>
      <c r="D662" s="31" t="n">
        <v>0</v>
      </c>
      <c r="E662" s="31" t="n">
        <v>67.79</v>
      </c>
      <c r="F662" s="25" t="n">
        <v>1109.79</v>
      </c>
      <c r="G662" s="25" t="n">
        <v>24.21</v>
      </c>
      <c r="H662" s="42" t="n">
        <f aca="false">SUM($C662,$G662,R$4,R$6)</f>
        <v>1174.63</v>
      </c>
      <c r="I662" s="42" t="n">
        <f aca="false">SUM($C662,$G662,S$4,S$6)</f>
        <v>1394.29</v>
      </c>
      <c r="J662" s="42" t="n">
        <f aca="false">SUM($C662,$G662,T$4,T$6)</f>
        <v>1633.13</v>
      </c>
      <c r="K662" s="42" t="n">
        <f aca="false">SUM($C662,$G662,U$4,U$6)</f>
        <v>1971.94</v>
      </c>
      <c r="L662" s="26" t="n">
        <v>0</v>
      </c>
      <c r="M662" s="27" t="n">
        <v>69.3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1154.66</v>
      </c>
      <c r="D663" s="31" t="n">
        <v>0</v>
      </c>
      <c r="E663" s="31" t="n">
        <v>23.58</v>
      </c>
      <c r="F663" s="25" t="n">
        <v>1189.73</v>
      </c>
      <c r="G663" s="25" t="n">
        <v>26.01</v>
      </c>
      <c r="H663" s="42" t="n">
        <f aca="false">SUM($C663,$G663,R$4,R$6)</f>
        <v>1256.37</v>
      </c>
      <c r="I663" s="42" t="n">
        <f aca="false">SUM($C663,$G663,S$4,S$6)</f>
        <v>1476.03</v>
      </c>
      <c r="J663" s="42" t="n">
        <f aca="false">SUM($C663,$G663,T$4,T$6)</f>
        <v>1714.87</v>
      </c>
      <c r="K663" s="42" t="n">
        <f aca="false">SUM($C663,$G663,U$4,U$6)</f>
        <v>2053.68</v>
      </c>
      <c r="L663" s="26" t="n">
        <v>0</v>
      </c>
      <c r="M663" s="27" t="n">
        <v>24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412.03</v>
      </c>
      <c r="D664" s="31" t="n">
        <v>0</v>
      </c>
      <c r="E664" s="31" t="n">
        <v>31.3</v>
      </c>
      <c r="F664" s="25" t="n">
        <v>1447.1</v>
      </c>
      <c r="G664" s="25" t="n">
        <v>31.81</v>
      </c>
      <c r="H664" s="42" t="n">
        <f aca="false">SUM($C664,$G664,R$4,R$6)</f>
        <v>1519.54</v>
      </c>
      <c r="I664" s="42" t="n">
        <f aca="false">SUM($C664,$G664,S$4,S$6)</f>
        <v>1739.2</v>
      </c>
      <c r="J664" s="42" t="n">
        <f aca="false">SUM($C664,$G664,T$4,T$6)</f>
        <v>1978.04</v>
      </c>
      <c r="K664" s="42" t="n">
        <f aca="false">SUM($C664,$G664,U$4,U$6)</f>
        <v>2316.85</v>
      </c>
      <c r="L664" s="26" t="n">
        <v>0</v>
      </c>
      <c r="M664" s="27" t="n">
        <v>32.0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638.45</v>
      </c>
      <c r="D665" s="31" t="n">
        <v>0</v>
      </c>
      <c r="E665" s="31" t="n">
        <v>0.43</v>
      </c>
      <c r="F665" s="25" t="n">
        <v>1673.52</v>
      </c>
      <c r="G665" s="25" t="n">
        <v>36.91</v>
      </c>
      <c r="H665" s="42" t="n">
        <f aca="false">SUM($C665,$G665,R$4,R$6)</f>
        <v>1751.06</v>
      </c>
      <c r="I665" s="42" t="n">
        <f aca="false">SUM($C665,$G665,S$4,S$6)</f>
        <v>1970.72</v>
      </c>
      <c r="J665" s="42" t="n">
        <f aca="false">SUM($C665,$G665,T$4,T$6)</f>
        <v>2209.56</v>
      </c>
      <c r="K665" s="42" t="n">
        <f aca="false">SUM($C665,$G665,U$4,U$6)</f>
        <v>2548.37</v>
      </c>
      <c r="L665" s="26" t="n">
        <v>0</v>
      </c>
      <c r="M665" s="27" t="n">
        <v>0.4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750.3</v>
      </c>
      <c r="D666" s="31" t="n">
        <v>0</v>
      </c>
      <c r="E666" s="31" t="n">
        <v>36.63</v>
      </c>
      <c r="F666" s="25" t="n">
        <v>1785.37</v>
      </c>
      <c r="G666" s="25" t="n">
        <v>39.43</v>
      </c>
      <c r="H666" s="42" t="n">
        <f aca="false">SUM($C666,$G666,R$4,R$6)</f>
        <v>1865.43</v>
      </c>
      <c r="I666" s="42" t="n">
        <f aca="false">SUM($C666,$G666,S$4,S$6)</f>
        <v>2085.09</v>
      </c>
      <c r="J666" s="42" t="n">
        <f aca="false">SUM($C666,$G666,T$4,T$6)</f>
        <v>2323.93</v>
      </c>
      <c r="K666" s="42" t="n">
        <f aca="false">SUM($C666,$G666,U$4,U$6)</f>
        <v>2662.74</v>
      </c>
      <c r="L666" s="26" t="n">
        <v>0</v>
      </c>
      <c r="M666" s="27" t="n">
        <v>37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770.12</v>
      </c>
      <c r="D667" s="31" t="n">
        <v>0</v>
      </c>
      <c r="E667" s="31" t="n">
        <v>14.87</v>
      </c>
      <c r="F667" s="25" t="n">
        <v>1805.19</v>
      </c>
      <c r="G667" s="25" t="n">
        <v>39.87</v>
      </c>
      <c r="H667" s="42" t="n">
        <f aca="false">SUM($C667,$G667,R$4,R$6)</f>
        <v>1885.69</v>
      </c>
      <c r="I667" s="42" t="n">
        <f aca="false">SUM($C667,$G667,S$4,S$6)</f>
        <v>2105.35</v>
      </c>
      <c r="J667" s="42" t="n">
        <f aca="false">SUM($C667,$G667,T$4,T$6)</f>
        <v>2344.19</v>
      </c>
      <c r="K667" s="42" t="n">
        <f aca="false">SUM($C667,$G667,U$4,U$6)</f>
        <v>2683</v>
      </c>
      <c r="L667" s="26" t="n">
        <v>0</v>
      </c>
      <c r="M667" s="27" t="n">
        <v>15.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774.26</v>
      </c>
      <c r="D668" s="31" t="n">
        <v>0</v>
      </c>
      <c r="E668" s="31" t="n">
        <v>20.63</v>
      </c>
      <c r="F668" s="25" t="n">
        <v>1809.33</v>
      </c>
      <c r="G668" s="25" t="n">
        <v>39.97</v>
      </c>
      <c r="H668" s="42" t="n">
        <f aca="false">SUM($C668,$G668,R$4,R$6)</f>
        <v>1889.93</v>
      </c>
      <c r="I668" s="42" t="n">
        <f aca="false">SUM($C668,$G668,S$4,S$6)</f>
        <v>2109.59</v>
      </c>
      <c r="J668" s="42" t="n">
        <f aca="false">SUM($C668,$G668,T$4,T$6)</f>
        <v>2348.43</v>
      </c>
      <c r="K668" s="42" t="n">
        <f aca="false">SUM($C668,$G668,U$4,U$6)</f>
        <v>2687.24</v>
      </c>
      <c r="L668" s="26" t="n">
        <v>0</v>
      </c>
      <c r="M668" s="27" t="n">
        <v>21.0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768.25</v>
      </c>
      <c r="D669" s="31" t="n">
        <v>0</v>
      </c>
      <c r="E669" s="31" t="n">
        <v>6.2</v>
      </c>
      <c r="F669" s="25" t="n">
        <v>1803.32</v>
      </c>
      <c r="G669" s="25" t="n">
        <v>39.83</v>
      </c>
      <c r="H669" s="42" t="n">
        <f aca="false">SUM($C669,$G669,R$4,R$6)</f>
        <v>1883.78</v>
      </c>
      <c r="I669" s="42" t="n">
        <f aca="false">SUM($C669,$G669,S$4,S$6)</f>
        <v>2103.44</v>
      </c>
      <c r="J669" s="42" t="n">
        <f aca="false">SUM($C669,$G669,T$4,T$6)</f>
        <v>2342.28</v>
      </c>
      <c r="K669" s="42" t="n">
        <f aca="false">SUM($C669,$G669,U$4,U$6)</f>
        <v>2681.09</v>
      </c>
      <c r="L669" s="26" t="n">
        <v>0</v>
      </c>
      <c r="M669" s="27" t="n">
        <v>6.3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771.13</v>
      </c>
      <c r="D670" s="31" t="n">
        <v>0</v>
      </c>
      <c r="E670" s="31" t="n">
        <v>47.03</v>
      </c>
      <c r="F670" s="25" t="n">
        <v>1806.2</v>
      </c>
      <c r="G670" s="25" t="n">
        <v>39.9</v>
      </c>
      <c r="H670" s="42" t="n">
        <f aca="false">SUM($C670,$G670,R$4,R$6)</f>
        <v>1886.73</v>
      </c>
      <c r="I670" s="42" t="n">
        <f aca="false">SUM($C670,$G670,S$4,S$6)</f>
        <v>2106.39</v>
      </c>
      <c r="J670" s="42" t="n">
        <f aca="false">SUM($C670,$G670,T$4,T$6)</f>
        <v>2345.23</v>
      </c>
      <c r="K670" s="42" t="n">
        <f aca="false">SUM($C670,$G670,U$4,U$6)</f>
        <v>2684.04</v>
      </c>
      <c r="L670" s="26" t="n">
        <v>0</v>
      </c>
      <c r="M670" s="27" t="n">
        <v>48.0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783.53</v>
      </c>
      <c r="D671" s="31" t="n">
        <v>0</v>
      </c>
      <c r="E671" s="31" t="n">
        <v>19.92</v>
      </c>
      <c r="F671" s="25" t="n">
        <v>1818.6</v>
      </c>
      <c r="G671" s="25" t="n">
        <v>40.17</v>
      </c>
      <c r="H671" s="42" t="n">
        <f aca="false">SUM($C671,$G671,R$4,R$6)</f>
        <v>1899.4</v>
      </c>
      <c r="I671" s="42" t="n">
        <f aca="false">SUM($C671,$G671,S$4,S$6)</f>
        <v>2119.06</v>
      </c>
      <c r="J671" s="42" t="n">
        <f aca="false">SUM($C671,$G671,T$4,T$6)</f>
        <v>2357.9</v>
      </c>
      <c r="K671" s="42" t="n">
        <f aca="false">SUM($C671,$G671,U$4,U$6)</f>
        <v>2696.71</v>
      </c>
      <c r="L671" s="26" t="n">
        <v>0</v>
      </c>
      <c r="M671" s="27" t="n">
        <v>20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805.25</v>
      </c>
      <c r="D672" s="31" t="n">
        <v>0</v>
      </c>
      <c r="E672" s="31" t="n">
        <v>53.8</v>
      </c>
      <c r="F672" s="25" t="n">
        <v>1840.32</v>
      </c>
      <c r="G672" s="25" t="n">
        <v>40.66</v>
      </c>
      <c r="H672" s="42" t="n">
        <f aca="false">SUM($C672,$G672,R$4,R$6)</f>
        <v>1921.61</v>
      </c>
      <c r="I672" s="42" t="n">
        <f aca="false">SUM($C672,$G672,S$4,S$6)</f>
        <v>2141.27</v>
      </c>
      <c r="J672" s="42" t="n">
        <f aca="false">SUM($C672,$G672,T$4,T$6)</f>
        <v>2380.11</v>
      </c>
      <c r="K672" s="42" t="n">
        <f aca="false">SUM($C672,$G672,U$4,U$6)</f>
        <v>2718.92</v>
      </c>
      <c r="L672" s="26" t="n">
        <v>0</v>
      </c>
      <c r="M672" s="27" t="n">
        <v>55.0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772.52</v>
      </c>
      <c r="D673" s="31" t="n">
        <v>0</v>
      </c>
      <c r="E673" s="31" t="n">
        <v>51.53</v>
      </c>
      <c r="F673" s="25" t="n">
        <v>1807.59</v>
      </c>
      <c r="G673" s="25" t="n">
        <v>39.93</v>
      </c>
      <c r="H673" s="42" t="n">
        <f aca="false">SUM($C673,$G673,R$4,R$6)</f>
        <v>1888.15</v>
      </c>
      <c r="I673" s="42" t="n">
        <f aca="false">SUM($C673,$G673,S$4,S$6)</f>
        <v>2107.81</v>
      </c>
      <c r="J673" s="42" t="n">
        <f aca="false">SUM($C673,$G673,T$4,T$6)</f>
        <v>2346.65</v>
      </c>
      <c r="K673" s="42" t="n">
        <f aca="false">SUM($C673,$G673,U$4,U$6)</f>
        <v>2685.46</v>
      </c>
      <c r="L673" s="26" t="n">
        <v>0</v>
      </c>
      <c r="M673" s="27" t="n">
        <v>52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766.18</v>
      </c>
      <c r="D674" s="31" t="n">
        <v>0</v>
      </c>
      <c r="E674" s="31" t="n">
        <v>124.89</v>
      </c>
      <c r="F674" s="25" t="n">
        <v>1801.25</v>
      </c>
      <c r="G674" s="25" t="n">
        <v>39.78</v>
      </c>
      <c r="H674" s="42" t="n">
        <f aca="false">SUM($C674,$G674,R$4,R$6)</f>
        <v>1881.66</v>
      </c>
      <c r="I674" s="42" t="n">
        <f aca="false">SUM($C674,$G674,S$4,S$6)</f>
        <v>2101.32</v>
      </c>
      <c r="J674" s="42" t="n">
        <f aca="false">SUM($C674,$G674,T$4,T$6)</f>
        <v>2340.16</v>
      </c>
      <c r="K674" s="42" t="n">
        <f aca="false">SUM($C674,$G674,U$4,U$6)</f>
        <v>2678.97</v>
      </c>
      <c r="L674" s="26" t="n">
        <v>0</v>
      </c>
      <c r="M674" s="27" t="n">
        <v>127.7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721.64</v>
      </c>
      <c r="D675" s="31" t="n">
        <v>0</v>
      </c>
      <c r="E675" s="31" t="n">
        <v>70.86</v>
      </c>
      <c r="F675" s="25" t="n">
        <v>1756.71</v>
      </c>
      <c r="G675" s="25" t="n">
        <v>38.78</v>
      </c>
      <c r="H675" s="42" t="n">
        <f aca="false">SUM($C675,$G675,R$4,R$6)</f>
        <v>1836.12</v>
      </c>
      <c r="I675" s="42" t="n">
        <f aca="false">SUM($C675,$G675,S$4,S$6)</f>
        <v>2055.78</v>
      </c>
      <c r="J675" s="42" t="n">
        <f aca="false">SUM($C675,$G675,T$4,T$6)</f>
        <v>2294.62</v>
      </c>
      <c r="K675" s="42" t="n">
        <f aca="false">SUM($C675,$G675,U$4,U$6)</f>
        <v>2633.43</v>
      </c>
      <c r="L675" s="26" t="n">
        <v>0</v>
      </c>
      <c r="M675" s="27" t="n">
        <v>72.4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756.63</v>
      </c>
      <c r="D676" s="31" t="n">
        <v>37.08</v>
      </c>
      <c r="E676" s="31" t="n">
        <v>0</v>
      </c>
      <c r="F676" s="25" t="n">
        <v>1791.7</v>
      </c>
      <c r="G676" s="25" t="n">
        <v>39.57</v>
      </c>
      <c r="H676" s="42" t="n">
        <f aca="false">SUM($C676,$G676,R$4,R$6)</f>
        <v>1871.9</v>
      </c>
      <c r="I676" s="42" t="n">
        <f aca="false">SUM($C676,$G676,S$4,S$6)</f>
        <v>2091.56</v>
      </c>
      <c r="J676" s="42" t="n">
        <f aca="false">SUM($C676,$G676,T$4,T$6)</f>
        <v>2330.4</v>
      </c>
      <c r="K676" s="42" t="n">
        <f aca="false">SUM($C676,$G676,U$4,U$6)</f>
        <v>2669.21</v>
      </c>
      <c r="L676" s="26" t="n">
        <v>37.9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756.93</v>
      </c>
      <c r="D677" s="31" t="n">
        <v>6.87</v>
      </c>
      <c r="E677" s="31" t="n">
        <v>0</v>
      </c>
      <c r="F677" s="25" t="n">
        <v>1792</v>
      </c>
      <c r="G677" s="25" t="n">
        <v>39.58</v>
      </c>
      <c r="H677" s="42" t="n">
        <f aca="false">SUM($C677,$G677,R$4,R$6)</f>
        <v>1872.21</v>
      </c>
      <c r="I677" s="42" t="n">
        <f aca="false">SUM($C677,$G677,S$4,S$6)</f>
        <v>2091.87</v>
      </c>
      <c r="J677" s="42" t="n">
        <f aca="false">SUM($C677,$G677,T$4,T$6)</f>
        <v>2330.71</v>
      </c>
      <c r="K677" s="42" t="n">
        <f aca="false">SUM($C677,$G677,U$4,U$6)</f>
        <v>2669.52</v>
      </c>
      <c r="L677" s="26" t="n">
        <v>7.0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765.47</v>
      </c>
      <c r="D678" s="31" t="n">
        <v>0</v>
      </c>
      <c r="E678" s="31" t="n">
        <v>191.14</v>
      </c>
      <c r="F678" s="25" t="n">
        <v>1800.54</v>
      </c>
      <c r="G678" s="25" t="n">
        <v>39.77</v>
      </c>
      <c r="H678" s="42" t="n">
        <f aca="false">SUM($C678,$G678,R$4,R$6)</f>
        <v>1880.94</v>
      </c>
      <c r="I678" s="42" t="n">
        <f aca="false">SUM($C678,$G678,S$4,S$6)</f>
        <v>2100.6</v>
      </c>
      <c r="J678" s="42" t="n">
        <f aca="false">SUM($C678,$G678,T$4,T$6)</f>
        <v>2339.44</v>
      </c>
      <c r="K678" s="42" t="n">
        <f aca="false">SUM($C678,$G678,U$4,U$6)</f>
        <v>2678.25</v>
      </c>
      <c r="L678" s="26" t="n">
        <v>0</v>
      </c>
      <c r="M678" s="27" t="n">
        <v>195.4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657.43</v>
      </c>
      <c r="D679" s="31" t="n">
        <v>0</v>
      </c>
      <c r="E679" s="31" t="n">
        <v>1098.17</v>
      </c>
      <c r="F679" s="25" t="n">
        <v>1692.5</v>
      </c>
      <c r="G679" s="25" t="n">
        <v>37.33</v>
      </c>
      <c r="H679" s="42" t="n">
        <f aca="false">SUM($C679,$G679,R$4,R$6)</f>
        <v>1770.46</v>
      </c>
      <c r="I679" s="42" t="n">
        <f aca="false">SUM($C679,$G679,S$4,S$6)</f>
        <v>1990.12</v>
      </c>
      <c r="J679" s="42" t="n">
        <f aca="false">SUM($C679,$G679,T$4,T$6)</f>
        <v>2228.96</v>
      </c>
      <c r="K679" s="42" t="n">
        <f aca="false">SUM($C679,$G679,U$4,U$6)</f>
        <v>2567.77</v>
      </c>
      <c r="L679" s="26" t="n">
        <v>0</v>
      </c>
      <c r="M679" s="27" t="n">
        <v>1122.9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537.12</v>
      </c>
      <c r="D680" s="31" t="n">
        <v>0</v>
      </c>
      <c r="E680" s="31" t="n">
        <v>636.33</v>
      </c>
      <c r="F680" s="25" t="n">
        <v>1572.19</v>
      </c>
      <c r="G680" s="25" t="n">
        <v>34.62</v>
      </c>
      <c r="H680" s="42" t="n">
        <f aca="false">SUM($C680,$G680,R$4,R$6)</f>
        <v>1647.44</v>
      </c>
      <c r="I680" s="42" t="n">
        <f aca="false">SUM($C680,$G680,S$4,S$6)</f>
        <v>1867.1</v>
      </c>
      <c r="J680" s="42" t="n">
        <f aca="false">SUM($C680,$G680,T$4,T$6)</f>
        <v>2105.94</v>
      </c>
      <c r="K680" s="42" t="n">
        <f aca="false">SUM($C680,$G680,U$4,U$6)</f>
        <v>2444.75</v>
      </c>
      <c r="L680" s="26" t="n">
        <v>0</v>
      </c>
      <c r="M680" s="27" t="n">
        <v>650.6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1341.13</v>
      </c>
      <c r="D681" s="31" t="n">
        <v>0</v>
      </c>
      <c r="E681" s="31" t="n">
        <v>131.91</v>
      </c>
      <c r="F681" s="25" t="n">
        <v>1376.2</v>
      </c>
      <c r="G681" s="25" t="n">
        <v>30.21</v>
      </c>
      <c r="H681" s="42" t="n">
        <f aca="false">SUM($C681,$G681,R$4,R$6)</f>
        <v>1447.04</v>
      </c>
      <c r="I681" s="42" t="n">
        <f aca="false">SUM($C681,$G681,S$4,S$6)</f>
        <v>1666.7</v>
      </c>
      <c r="J681" s="42" t="n">
        <f aca="false">SUM($C681,$G681,T$4,T$6)</f>
        <v>1905.54</v>
      </c>
      <c r="K681" s="42" t="n">
        <f aca="false">SUM($C681,$G681,U$4,U$6)</f>
        <v>2244.35</v>
      </c>
      <c r="L681" s="26" t="n">
        <v>0</v>
      </c>
      <c r="M681" s="27" t="n">
        <v>134.8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1083.55</v>
      </c>
      <c r="D682" s="31" t="n">
        <v>0</v>
      </c>
      <c r="E682" s="31" t="n">
        <v>1.17</v>
      </c>
      <c r="F682" s="25" t="n">
        <v>1118.62</v>
      </c>
      <c r="G682" s="25" t="n">
        <v>24.41</v>
      </c>
      <c r="H682" s="42" t="n">
        <f aca="false">SUM($C682,$G682,R$4,R$6)</f>
        <v>1183.66</v>
      </c>
      <c r="I682" s="42" t="n">
        <f aca="false">SUM($C682,$G682,S$4,S$6)</f>
        <v>1403.32</v>
      </c>
      <c r="J682" s="42" t="n">
        <f aca="false">SUM($C682,$G682,T$4,T$6)</f>
        <v>1642.16</v>
      </c>
      <c r="K682" s="42" t="n">
        <f aca="false">SUM($C682,$G682,U$4,U$6)</f>
        <v>1980.97</v>
      </c>
      <c r="L682" s="26" t="n">
        <v>0</v>
      </c>
      <c r="M682" s="27" t="n">
        <v>1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1000.99</v>
      </c>
      <c r="D683" s="31" t="n">
        <v>0</v>
      </c>
      <c r="E683" s="31" t="n">
        <v>144.61</v>
      </c>
      <c r="F683" s="25" t="n">
        <v>1036.06</v>
      </c>
      <c r="G683" s="25" t="n">
        <v>22.55</v>
      </c>
      <c r="H683" s="42" t="n">
        <f aca="false">SUM($C683,$G683,R$4,R$6)</f>
        <v>1099.24</v>
      </c>
      <c r="I683" s="42" t="n">
        <f aca="false">SUM($C683,$G683,S$4,S$6)</f>
        <v>1318.9</v>
      </c>
      <c r="J683" s="42" t="n">
        <f aca="false">SUM($C683,$G683,T$4,T$6)</f>
        <v>1557.74</v>
      </c>
      <c r="K683" s="42" t="n">
        <f aca="false">SUM($C683,$G683,U$4,U$6)</f>
        <v>1896.55</v>
      </c>
      <c r="L683" s="26" t="n">
        <v>0</v>
      </c>
      <c r="M683" s="27" t="n">
        <v>147.8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948.57</v>
      </c>
      <c r="D684" s="31" t="n">
        <v>0</v>
      </c>
      <c r="E684" s="31" t="n">
        <v>31.58</v>
      </c>
      <c r="F684" s="25" t="n">
        <v>983.64</v>
      </c>
      <c r="G684" s="25" t="n">
        <v>21.37</v>
      </c>
      <c r="H684" s="42" t="n">
        <f aca="false">SUM($C684,$G684,R$4,R$6)</f>
        <v>1045.64</v>
      </c>
      <c r="I684" s="42" t="n">
        <f aca="false">SUM($C684,$G684,S$4,S$6)</f>
        <v>1265.3</v>
      </c>
      <c r="J684" s="42" t="n">
        <f aca="false">SUM($C684,$G684,T$4,T$6)</f>
        <v>1504.14</v>
      </c>
      <c r="K684" s="42" t="n">
        <f aca="false">SUM($C684,$G684,U$4,U$6)</f>
        <v>1842.95</v>
      </c>
      <c r="L684" s="26" t="n">
        <v>0</v>
      </c>
      <c r="M684" s="27" t="n">
        <v>32.2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978.02</v>
      </c>
      <c r="D685" s="31" t="n">
        <v>0</v>
      </c>
      <c r="E685" s="31" t="n">
        <v>6.82</v>
      </c>
      <c r="F685" s="25" t="n">
        <v>1013.09</v>
      </c>
      <c r="G685" s="25" t="n">
        <v>22.03</v>
      </c>
      <c r="H685" s="42" t="n">
        <f aca="false">SUM($C685,$G685,R$4,R$6)</f>
        <v>1075.75</v>
      </c>
      <c r="I685" s="42" t="n">
        <f aca="false">SUM($C685,$G685,S$4,S$6)</f>
        <v>1295.41</v>
      </c>
      <c r="J685" s="42" t="n">
        <f aca="false">SUM($C685,$G685,T$4,T$6)</f>
        <v>1534.25</v>
      </c>
      <c r="K685" s="42" t="n">
        <f aca="false">SUM($C685,$G685,U$4,U$6)</f>
        <v>1873.06</v>
      </c>
      <c r="L685" s="26" t="n">
        <v>0</v>
      </c>
      <c r="M685" s="27" t="n">
        <v>6.9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1029.56</v>
      </c>
      <c r="D686" s="31" t="n">
        <v>84.41</v>
      </c>
      <c r="E686" s="31" t="n">
        <v>0</v>
      </c>
      <c r="F686" s="25" t="n">
        <v>1064.63</v>
      </c>
      <c r="G686" s="25" t="n">
        <v>23.19</v>
      </c>
      <c r="H686" s="42" t="n">
        <f aca="false">SUM($C686,$G686,R$4,R$6)</f>
        <v>1128.45</v>
      </c>
      <c r="I686" s="42" t="n">
        <f aca="false">SUM($C686,$G686,S$4,S$6)</f>
        <v>1348.11</v>
      </c>
      <c r="J686" s="42" t="n">
        <f aca="false">SUM($C686,$G686,T$4,T$6)</f>
        <v>1586.95</v>
      </c>
      <c r="K686" s="42" t="n">
        <f aca="false">SUM($C686,$G686,U$4,U$6)</f>
        <v>1925.76</v>
      </c>
      <c r="L686" s="26" t="n">
        <v>86.3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1146.28</v>
      </c>
      <c r="D687" s="31" t="n">
        <v>53.54</v>
      </c>
      <c r="E687" s="31" t="n">
        <v>0</v>
      </c>
      <c r="F687" s="25" t="n">
        <v>1181.35</v>
      </c>
      <c r="G687" s="25" t="n">
        <v>25.82</v>
      </c>
      <c r="H687" s="42" t="n">
        <f aca="false">SUM($C687,$G687,R$4,R$6)</f>
        <v>1247.8</v>
      </c>
      <c r="I687" s="42" t="n">
        <f aca="false">SUM($C687,$G687,S$4,S$6)</f>
        <v>1467.46</v>
      </c>
      <c r="J687" s="42" t="n">
        <f aca="false">SUM($C687,$G687,T$4,T$6)</f>
        <v>1706.3</v>
      </c>
      <c r="K687" s="42" t="n">
        <f aca="false">SUM($C687,$G687,U$4,U$6)</f>
        <v>2045.11</v>
      </c>
      <c r="L687" s="26" t="n">
        <v>54.7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402.48</v>
      </c>
      <c r="D688" s="31" t="n">
        <v>87.3</v>
      </c>
      <c r="E688" s="31" t="n">
        <v>0</v>
      </c>
      <c r="F688" s="25" t="n">
        <v>1437.55</v>
      </c>
      <c r="G688" s="25" t="n">
        <v>31.59</v>
      </c>
      <c r="H688" s="42" t="n">
        <f aca="false">SUM($C688,$G688,R$4,R$6)</f>
        <v>1509.77</v>
      </c>
      <c r="I688" s="42" t="n">
        <f aca="false">SUM($C688,$G688,S$4,S$6)</f>
        <v>1729.43</v>
      </c>
      <c r="J688" s="42" t="n">
        <f aca="false">SUM($C688,$G688,T$4,T$6)</f>
        <v>1968.27</v>
      </c>
      <c r="K688" s="42" t="n">
        <f aca="false">SUM($C688,$G688,U$4,U$6)</f>
        <v>2307.08</v>
      </c>
      <c r="L688" s="26" t="n">
        <v>89.2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638.5</v>
      </c>
      <c r="D689" s="31" t="n">
        <v>50.99</v>
      </c>
      <c r="E689" s="31" t="n">
        <v>0</v>
      </c>
      <c r="F689" s="25" t="n">
        <v>1673.57</v>
      </c>
      <c r="G689" s="25" t="n">
        <v>36.91</v>
      </c>
      <c r="H689" s="42" t="n">
        <f aca="false">SUM($C689,$G689,R$4,R$6)</f>
        <v>1751.11</v>
      </c>
      <c r="I689" s="42" t="n">
        <f aca="false">SUM($C689,$G689,S$4,S$6)</f>
        <v>1970.77</v>
      </c>
      <c r="J689" s="42" t="n">
        <f aca="false">SUM($C689,$G689,T$4,T$6)</f>
        <v>2209.61</v>
      </c>
      <c r="K689" s="42" t="n">
        <f aca="false">SUM($C689,$G689,U$4,U$6)</f>
        <v>2548.42</v>
      </c>
      <c r="L689" s="26" t="n">
        <v>52.1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664.54</v>
      </c>
      <c r="D690" s="31" t="n">
        <v>44.23</v>
      </c>
      <c r="E690" s="31" t="n">
        <v>0</v>
      </c>
      <c r="F690" s="25" t="n">
        <v>1699.61</v>
      </c>
      <c r="G690" s="25" t="n">
        <v>37.49</v>
      </c>
      <c r="H690" s="42" t="n">
        <f aca="false">SUM($C690,$G690,R$4,R$6)</f>
        <v>1777.73</v>
      </c>
      <c r="I690" s="42" t="n">
        <f aca="false">SUM($C690,$G690,S$4,S$6)</f>
        <v>1997.39</v>
      </c>
      <c r="J690" s="42" t="n">
        <f aca="false">SUM($C690,$G690,T$4,T$6)</f>
        <v>2236.23</v>
      </c>
      <c r="K690" s="42" t="n">
        <f aca="false">SUM($C690,$G690,U$4,U$6)</f>
        <v>2575.04</v>
      </c>
      <c r="L690" s="26" t="n">
        <v>45.2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691.28</v>
      </c>
      <c r="D691" s="31" t="n">
        <v>13.13</v>
      </c>
      <c r="E691" s="31" t="n">
        <v>0</v>
      </c>
      <c r="F691" s="25" t="n">
        <v>1726.35</v>
      </c>
      <c r="G691" s="25" t="n">
        <v>38.1</v>
      </c>
      <c r="H691" s="42" t="n">
        <f aca="false">SUM($C691,$G691,R$4,R$6)</f>
        <v>1805.08</v>
      </c>
      <c r="I691" s="42" t="n">
        <f aca="false">SUM($C691,$G691,S$4,S$6)</f>
        <v>2024.74</v>
      </c>
      <c r="J691" s="42" t="n">
        <f aca="false">SUM($C691,$G691,T$4,T$6)</f>
        <v>2263.58</v>
      </c>
      <c r="K691" s="42" t="n">
        <f aca="false">SUM($C691,$G691,U$4,U$6)</f>
        <v>2602.39</v>
      </c>
      <c r="L691" s="26" t="n">
        <v>13.4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675.51</v>
      </c>
      <c r="D692" s="31" t="n">
        <v>13.27</v>
      </c>
      <c r="E692" s="31" t="n">
        <v>0</v>
      </c>
      <c r="F692" s="25" t="n">
        <v>1710.58</v>
      </c>
      <c r="G692" s="25" t="n">
        <v>37.74</v>
      </c>
      <c r="H692" s="42" t="n">
        <f aca="false">SUM($C692,$G692,R$4,R$6)</f>
        <v>1788.95</v>
      </c>
      <c r="I692" s="42" t="n">
        <f aca="false">SUM($C692,$G692,S$4,S$6)</f>
        <v>2008.61</v>
      </c>
      <c r="J692" s="42" t="n">
        <f aca="false">SUM($C692,$G692,T$4,T$6)</f>
        <v>2247.45</v>
      </c>
      <c r="K692" s="42" t="n">
        <f aca="false">SUM($C692,$G692,U$4,U$6)</f>
        <v>2586.26</v>
      </c>
      <c r="L692" s="26" t="n">
        <v>13.57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661.64</v>
      </c>
      <c r="D693" s="31" t="n">
        <v>43.9</v>
      </c>
      <c r="E693" s="31" t="n">
        <v>0</v>
      </c>
      <c r="F693" s="25" t="n">
        <v>1696.71</v>
      </c>
      <c r="G693" s="25" t="n">
        <v>37.43</v>
      </c>
      <c r="H693" s="42" t="n">
        <f aca="false">SUM($C693,$G693,R$4,R$6)</f>
        <v>1774.77</v>
      </c>
      <c r="I693" s="42" t="n">
        <f aca="false">SUM($C693,$G693,S$4,S$6)</f>
        <v>1994.43</v>
      </c>
      <c r="J693" s="42" t="n">
        <f aca="false">SUM($C693,$G693,T$4,T$6)</f>
        <v>2233.27</v>
      </c>
      <c r="K693" s="42" t="n">
        <f aca="false">SUM($C693,$G693,U$4,U$6)</f>
        <v>2572.08</v>
      </c>
      <c r="L693" s="26" t="n">
        <v>44.8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670.11</v>
      </c>
      <c r="D694" s="31" t="n">
        <v>0</v>
      </c>
      <c r="E694" s="31" t="n">
        <v>28.29</v>
      </c>
      <c r="F694" s="25" t="n">
        <v>1705.18</v>
      </c>
      <c r="G694" s="25" t="n">
        <v>37.62</v>
      </c>
      <c r="H694" s="42" t="n">
        <f aca="false">SUM($C694,$G694,R$4,R$6)</f>
        <v>1783.43</v>
      </c>
      <c r="I694" s="42" t="n">
        <f aca="false">SUM($C694,$G694,S$4,S$6)</f>
        <v>2003.09</v>
      </c>
      <c r="J694" s="42" t="n">
        <f aca="false">SUM($C694,$G694,T$4,T$6)</f>
        <v>2241.93</v>
      </c>
      <c r="K694" s="42" t="n">
        <f aca="false">SUM($C694,$G694,U$4,U$6)</f>
        <v>2580.74</v>
      </c>
      <c r="L694" s="26" t="n">
        <v>0</v>
      </c>
      <c r="M694" s="27" t="n">
        <v>28.9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680.07</v>
      </c>
      <c r="D695" s="31" t="n">
        <v>0</v>
      </c>
      <c r="E695" s="31" t="n">
        <v>37.3</v>
      </c>
      <c r="F695" s="25" t="n">
        <v>1715.14</v>
      </c>
      <c r="G695" s="25" t="n">
        <v>37.84</v>
      </c>
      <c r="H695" s="42" t="n">
        <f aca="false">SUM($C695,$G695,R$4,R$6)</f>
        <v>1793.61</v>
      </c>
      <c r="I695" s="42" t="n">
        <f aca="false">SUM($C695,$G695,S$4,S$6)</f>
        <v>2013.27</v>
      </c>
      <c r="J695" s="42" t="n">
        <f aca="false">SUM($C695,$G695,T$4,T$6)</f>
        <v>2252.11</v>
      </c>
      <c r="K695" s="42" t="n">
        <f aca="false">SUM($C695,$G695,U$4,U$6)</f>
        <v>2590.92</v>
      </c>
      <c r="L695" s="26" t="n">
        <v>0</v>
      </c>
      <c r="M695" s="27" t="n">
        <v>38.1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683.92</v>
      </c>
      <c r="D696" s="31" t="n">
        <v>0</v>
      </c>
      <c r="E696" s="31" t="n">
        <v>36.64</v>
      </c>
      <c r="F696" s="25" t="n">
        <v>1718.99</v>
      </c>
      <c r="G696" s="25" t="n">
        <v>37.93</v>
      </c>
      <c r="H696" s="42" t="n">
        <f aca="false">SUM($C696,$G696,R$4,R$6)</f>
        <v>1797.55</v>
      </c>
      <c r="I696" s="42" t="n">
        <f aca="false">SUM($C696,$G696,S$4,S$6)</f>
        <v>2017.21</v>
      </c>
      <c r="J696" s="42" t="n">
        <f aca="false">SUM($C696,$G696,T$4,T$6)</f>
        <v>2256.05</v>
      </c>
      <c r="K696" s="42" t="n">
        <f aca="false">SUM($C696,$G696,U$4,U$6)</f>
        <v>2594.86</v>
      </c>
      <c r="L696" s="26" t="n">
        <v>0</v>
      </c>
      <c r="M696" s="27" t="n">
        <v>37.4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654.61</v>
      </c>
      <c r="D697" s="31" t="n">
        <v>0</v>
      </c>
      <c r="E697" s="31" t="n">
        <v>23.03</v>
      </c>
      <c r="F697" s="25" t="n">
        <v>1689.68</v>
      </c>
      <c r="G697" s="25" t="n">
        <v>37.27</v>
      </c>
      <c r="H697" s="42" t="n">
        <f aca="false">SUM($C697,$G697,R$4,R$6)</f>
        <v>1767.58</v>
      </c>
      <c r="I697" s="42" t="n">
        <f aca="false">SUM($C697,$G697,S$4,S$6)</f>
        <v>1987.24</v>
      </c>
      <c r="J697" s="42" t="n">
        <f aca="false">SUM($C697,$G697,T$4,T$6)</f>
        <v>2226.08</v>
      </c>
      <c r="K697" s="42" t="n">
        <f aca="false">SUM($C697,$G697,U$4,U$6)</f>
        <v>2564.89</v>
      </c>
      <c r="L697" s="26" t="n">
        <v>0</v>
      </c>
      <c r="M697" s="27" t="n">
        <v>2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648.9</v>
      </c>
      <c r="D698" s="31" t="n">
        <v>0</v>
      </c>
      <c r="E698" s="31" t="n">
        <v>46.78</v>
      </c>
      <c r="F698" s="25" t="n">
        <v>1683.97</v>
      </c>
      <c r="G698" s="25" t="n">
        <v>37.14</v>
      </c>
      <c r="H698" s="42" t="n">
        <f aca="false">SUM($C698,$G698,R$4,R$6)</f>
        <v>1761.74</v>
      </c>
      <c r="I698" s="42" t="n">
        <f aca="false">SUM($C698,$G698,S$4,S$6)</f>
        <v>1981.4</v>
      </c>
      <c r="J698" s="42" t="n">
        <f aca="false">SUM($C698,$G698,T$4,T$6)</f>
        <v>2220.24</v>
      </c>
      <c r="K698" s="42" t="n">
        <f aca="false">SUM($C698,$G698,U$4,U$6)</f>
        <v>2559.05</v>
      </c>
      <c r="L698" s="26" t="n">
        <v>0</v>
      </c>
      <c r="M698" s="27" t="n">
        <v>47.8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642.35</v>
      </c>
      <c r="D699" s="31" t="n">
        <v>0</v>
      </c>
      <c r="E699" s="31" t="n">
        <v>85.51</v>
      </c>
      <c r="F699" s="25" t="n">
        <v>1677.42</v>
      </c>
      <c r="G699" s="25" t="n">
        <v>36.99</v>
      </c>
      <c r="H699" s="42" t="n">
        <f aca="false">SUM($C699,$G699,R$4,R$6)</f>
        <v>1755.04</v>
      </c>
      <c r="I699" s="42" t="n">
        <f aca="false">SUM($C699,$G699,S$4,S$6)</f>
        <v>1974.7</v>
      </c>
      <c r="J699" s="42" t="n">
        <f aca="false">SUM($C699,$G699,T$4,T$6)</f>
        <v>2213.54</v>
      </c>
      <c r="K699" s="42" t="n">
        <f aca="false">SUM($C699,$G699,U$4,U$6)</f>
        <v>2552.35</v>
      </c>
      <c r="L699" s="26" t="n">
        <v>0</v>
      </c>
      <c r="M699" s="27" t="n">
        <v>87.4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667.77</v>
      </c>
      <c r="D700" s="31" t="n">
        <v>36.8</v>
      </c>
      <c r="E700" s="31" t="n">
        <v>0</v>
      </c>
      <c r="F700" s="25" t="n">
        <v>1702.84</v>
      </c>
      <c r="G700" s="25" t="n">
        <v>37.57</v>
      </c>
      <c r="H700" s="42" t="n">
        <f aca="false">SUM($C700,$G700,R$4,R$6)</f>
        <v>1781.04</v>
      </c>
      <c r="I700" s="42" t="n">
        <f aca="false">SUM($C700,$G700,S$4,S$6)</f>
        <v>2000.7</v>
      </c>
      <c r="J700" s="42" t="n">
        <f aca="false">SUM($C700,$G700,T$4,T$6)</f>
        <v>2239.54</v>
      </c>
      <c r="K700" s="42" t="n">
        <f aca="false">SUM($C700,$G700,U$4,U$6)</f>
        <v>2578.35</v>
      </c>
      <c r="L700" s="26" t="n">
        <v>37.6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746.34</v>
      </c>
      <c r="D701" s="31" t="n">
        <v>0</v>
      </c>
      <c r="E701" s="31" t="n">
        <v>139.28</v>
      </c>
      <c r="F701" s="25" t="n">
        <v>1781.41</v>
      </c>
      <c r="G701" s="25" t="n">
        <v>39.34</v>
      </c>
      <c r="H701" s="42" t="n">
        <f aca="false">SUM($C701,$G701,R$4,R$6)</f>
        <v>1861.38</v>
      </c>
      <c r="I701" s="42" t="n">
        <f aca="false">SUM($C701,$G701,S$4,S$6)</f>
        <v>2081.04</v>
      </c>
      <c r="J701" s="42" t="n">
        <f aca="false">SUM($C701,$G701,T$4,T$6)</f>
        <v>2319.88</v>
      </c>
      <c r="K701" s="42" t="n">
        <f aca="false">SUM($C701,$G701,U$4,U$6)</f>
        <v>2658.69</v>
      </c>
      <c r="L701" s="26" t="n">
        <v>0</v>
      </c>
      <c r="M701" s="27" t="n">
        <v>142.4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680.19</v>
      </c>
      <c r="D702" s="31" t="n">
        <v>0</v>
      </c>
      <c r="E702" s="31" t="n">
        <v>190.27</v>
      </c>
      <c r="F702" s="25" t="n">
        <v>1715.26</v>
      </c>
      <c r="G702" s="25" t="n">
        <v>37.85</v>
      </c>
      <c r="H702" s="42" t="n">
        <f aca="false">SUM($C702,$G702,R$4,R$6)</f>
        <v>1793.74</v>
      </c>
      <c r="I702" s="42" t="n">
        <f aca="false">SUM($C702,$G702,S$4,S$6)</f>
        <v>2013.4</v>
      </c>
      <c r="J702" s="42" t="n">
        <f aca="false">SUM($C702,$G702,T$4,T$6)</f>
        <v>2252.24</v>
      </c>
      <c r="K702" s="42" t="n">
        <f aca="false">SUM($C702,$G702,U$4,U$6)</f>
        <v>2591.05</v>
      </c>
      <c r="L702" s="26" t="n">
        <v>0</v>
      </c>
      <c r="M702" s="27" t="n">
        <v>194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632.39</v>
      </c>
      <c r="D703" s="31" t="n">
        <v>0</v>
      </c>
      <c r="E703" s="31" t="n">
        <v>435.07</v>
      </c>
      <c r="F703" s="25" t="n">
        <v>1667.46</v>
      </c>
      <c r="G703" s="25" t="n">
        <v>36.77</v>
      </c>
      <c r="H703" s="42" t="n">
        <f aca="false">SUM($C703,$G703,R$4,R$6)</f>
        <v>1744.86</v>
      </c>
      <c r="I703" s="42" t="n">
        <f aca="false">SUM($C703,$G703,S$4,S$6)</f>
        <v>1964.52</v>
      </c>
      <c r="J703" s="42" t="n">
        <f aca="false">SUM($C703,$G703,T$4,T$6)</f>
        <v>2203.36</v>
      </c>
      <c r="K703" s="42" t="n">
        <f aca="false">SUM($C703,$G703,U$4,U$6)</f>
        <v>2542.17</v>
      </c>
      <c r="L703" s="26" t="n">
        <v>0</v>
      </c>
      <c r="M703" s="27" t="n">
        <v>444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448.95</v>
      </c>
      <c r="D704" s="31" t="n">
        <v>0</v>
      </c>
      <c r="E704" s="31" t="n">
        <v>511.01</v>
      </c>
      <c r="F704" s="25" t="n">
        <v>1484.02</v>
      </c>
      <c r="G704" s="25" t="n">
        <v>32.64</v>
      </c>
      <c r="H704" s="42" t="n">
        <f aca="false">SUM($C704,$G704,R$4,R$6)</f>
        <v>1557.29</v>
      </c>
      <c r="I704" s="42" t="n">
        <f aca="false">SUM($C704,$G704,S$4,S$6)</f>
        <v>1776.95</v>
      </c>
      <c r="J704" s="42" t="n">
        <f aca="false">SUM($C704,$G704,T$4,T$6)</f>
        <v>2015.79</v>
      </c>
      <c r="K704" s="42" t="n">
        <f aca="false">SUM($C704,$G704,U$4,U$6)</f>
        <v>2354.6</v>
      </c>
      <c r="L704" s="26" t="n">
        <v>0</v>
      </c>
      <c r="M704" s="27" t="n">
        <v>522.5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1397.26</v>
      </c>
      <c r="D705" s="31" t="n">
        <v>0</v>
      </c>
      <c r="E705" s="31" t="n">
        <v>434.36</v>
      </c>
      <c r="F705" s="25" t="n">
        <v>1432.33</v>
      </c>
      <c r="G705" s="25" t="n">
        <v>31.47</v>
      </c>
      <c r="H705" s="42" t="n">
        <f aca="false">SUM($C705,$G705,R$4,R$6)</f>
        <v>1504.43</v>
      </c>
      <c r="I705" s="42" t="n">
        <f aca="false">SUM($C705,$G705,S$4,S$6)</f>
        <v>1724.09</v>
      </c>
      <c r="J705" s="42" t="n">
        <f aca="false">SUM($C705,$G705,T$4,T$6)</f>
        <v>1962.93</v>
      </c>
      <c r="K705" s="42" t="n">
        <f aca="false">SUM($C705,$G705,U$4,U$6)</f>
        <v>2301.74</v>
      </c>
      <c r="L705" s="26" t="n">
        <v>0</v>
      </c>
      <c r="M705" s="27" t="n">
        <v>444.1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1200.47</v>
      </c>
      <c r="D706" s="31" t="n">
        <v>0</v>
      </c>
      <c r="E706" s="31" t="n">
        <v>326.96</v>
      </c>
      <c r="F706" s="25" t="n">
        <v>1235.54</v>
      </c>
      <c r="G706" s="25" t="n">
        <v>27.04</v>
      </c>
      <c r="H706" s="42" t="n">
        <f aca="false">SUM($C706,$G706,R$4,R$6)</f>
        <v>1303.21</v>
      </c>
      <c r="I706" s="42" t="n">
        <f aca="false">SUM($C706,$G706,S$4,S$6)</f>
        <v>1522.87</v>
      </c>
      <c r="J706" s="42" t="n">
        <f aca="false">SUM($C706,$G706,T$4,T$6)</f>
        <v>1761.71</v>
      </c>
      <c r="K706" s="42" t="n">
        <f aca="false">SUM($C706,$G706,U$4,U$6)</f>
        <v>2100.52</v>
      </c>
      <c r="L706" s="26" t="n">
        <v>0</v>
      </c>
      <c r="M706" s="27" t="n">
        <v>334.3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1134</v>
      </c>
      <c r="D707" s="31" t="n">
        <v>0</v>
      </c>
      <c r="E707" s="31" t="n">
        <v>224.17</v>
      </c>
      <c r="F707" s="25" t="n">
        <v>1169.07</v>
      </c>
      <c r="G707" s="25" t="n">
        <v>25.54</v>
      </c>
      <c r="H707" s="42" t="n">
        <f aca="false">SUM($C707,$G707,R$4,R$6)</f>
        <v>1235.24</v>
      </c>
      <c r="I707" s="42" t="n">
        <f aca="false">SUM($C707,$G707,S$4,S$6)</f>
        <v>1454.9</v>
      </c>
      <c r="J707" s="42" t="n">
        <f aca="false">SUM($C707,$G707,T$4,T$6)</f>
        <v>1693.74</v>
      </c>
      <c r="K707" s="42" t="n">
        <f aca="false">SUM($C707,$G707,U$4,U$6)</f>
        <v>2032.55</v>
      </c>
      <c r="L707" s="26" t="n">
        <v>0</v>
      </c>
      <c r="M707" s="27" t="n">
        <v>229.2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1102.67</v>
      </c>
      <c r="D708" s="31" t="n">
        <v>0</v>
      </c>
      <c r="E708" s="31" t="n">
        <v>197.2</v>
      </c>
      <c r="F708" s="25" t="n">
        <v>1137.74</v>
      </c>
      <c r="G708" s="25" t="n">
        <v>24.84</v>
      </c>
      <c r="H708" s="42" t="n">
        <f aca="false">SUM($C708,$G708,R$4,R$6)</f>
        <v>1203.21</v>
      </c>
      <c r="I708" s="42" t="n">
        <f aca="false">SUM($C708,$G708,S$4,S$6)</f>
        <v>1422.87</v>
      </c>
      <c r="J708" s="42" t="n">
        <f aca="false">SUM($C708,$G708,T$4,T$6)</f>
        <v>1661.71</v>
      </c>
      <c r="K708" s="42" t="n">
        <f aca="false">SUM($C708,$G708,U$4,U$6)</f>
        <v>2000.52</v>
      </c>
      <c r="L708" s="26" t="n">
        <v>0</v>
      </c>
      <c r="M708" s="27" t="n">
        <v>201.6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1114.04</v>
      </c>
      <c r="D709" s="31" t="n">
        <v>0</v>
      </c>
      <c r="E709" s="31" t="n">
        <v>195.59</v>
      </c>
      <c r="F709" s="25" t="n">
        <v>1149.11</v>
      </c>
      <c r="G709" s="25" t="n">
        <v>25.09</v>
      </c>
      <c r="H709" s="42" t="n">
        <f aca="false">SUM($C709,$G709,R$4,R$6)</f>
        <v>1214.83</v>
      </c>
      <c r="I709" s="42" t="n">
        <f aca="false">SUM($C709,$G709,S$4,S$6)</f>
        <v>1434.49</v>
      </c>
      <c r="J709" s="42" t="n">
        <f aca="false">SUM($C709,$G709,T$4,T$6)</f>
        <v>1673.33</v>
      </c>
      <c r="K709" s="42" t="n">
        <f aca="false">SUM($C709,$G709,U$4,U$6)</f>
        <v>2012.14</v>
      </c>
      <c r="L709" s="26" t="n">
        <v>0</v>
      </c>
      <c r="M709" s="27" t="n">
        <v>20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1114.57</v>
      </c>
      <c r="D710" s="31" t="n">
        <v>0</v>
      </c>
      <c r="E710" s="31" t="n">
        <v>28.8</v>
      </c>
      <c r="F710" s="25" t="n">
        <v>1149.64</v>
      </c>
      <c r="G710" s="25" t="n">
        <v>25.11</v>
      </c>
      <c r="H710" s="42" t="n">
        <f aca="false">SUM($C710,$G710,R$4,R$6)</f>
        <v>1215.38</v>
      </c>
      <c r="I710" s="42" t="n">
        <f aca="false">SUM($C710,$G710,S$4,S$6)</f>
        <v>1435.04</v>
      </c>
      <c r="J710" s="42" t="n">
        <f aca="false">SUM($C710,$G710,T$4,T$6)</f>
        <v>1673.88</v>
      </c>
      <c r="K710" s="42" t="n">
        <f aca="false">SUM($C710,$G710,U$4,U$6)</f>
        <v>2012.69</v>
      </c>
      <c r="L710" s="26" t="n">
        <v>0</v>
      </c>
      <c r="M710" s="27" t="n">
        <v>29.4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1240.47</v>
      </c>
      <c r="D711" s="31" t="n">
        <v>0</v>
      </c>
      <c r="E711" s="31" t="n">
        <v>227.35</v>
      </c>
      <c r="F711" s="25" t="n">
        <v>1275.54</v>
      </c>
      <c r="G711" s="25" t="n">
        <v>27.94</v>
      </c>
      <c r="H711" s="42" t="n">
        <f aca="false">SUM($C711,$G711,R$4,R$6)</f>
        <v>1344.11</v>
      </c>
      <c r="I711" s="42" t="n">
        <f aca="false">SUM($C711,$G711,S$4,S$6)</f>
        <v>1563.77</v>
      </c>
      <c r="J711" s="42" t="n">
        <f aca="false">SUM($C711,$G711,T$4,T$6)</f>
        <v>1802.61</v>
      </c>
      <c r="K711" s="42" t="n">
        <f aca="false">SUM($C711,$G711,U$4,U$6)</f>
        <v>2141.42</v>
      </c>
      <c r="L711" s="26" t="n">
        <v>0</v>
      </c>
      <c r="M711" s="27" t="n">
        <v>232.4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392.47</v>
      </c>
      <c r="D712" s="31" t="n">
        <v>0</v>
      </c>
      <c r="E712" s="31" t="n">
        <v>66</v>
      </c>
      <c r="F712" s="25" t="n">
        <v>1427.54</v>
      </c>
      <c r="G712" s="25" t="n">
        <v>31.37</v>
      </c>
      <c r="H712" s="42" t="n">
        <f aca="false">SUM($C712,$G712,R$4,R$6)</f>
        <v>1499.54</v>
      </c>
      <c r="I712" s="42" t="n">
        <f aca="false">SUM($C712,$G712,S$4,S$6)</f>
        <v>1719.2</v>
      </c>
      <c r="J712" s="42" t="n">
        <f aca="false">SUM($C712,$G712,T$4,T$6)</f>
        <v>1958.04</v>
      </c>
      <c r="K712" s="42" t="n">
        <f aca="false">SUM($C712,$G712,U$4,U$6)</f>
        <v>2296.85</v>
      </c>
      <c r="L712" s="26" t="n">
        <v>0</v>
      </c>
      <c r="M712" s="27" t="n">
        <v>67.4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636.47</v>
      </c>
      <c r="D713" s="31" t="n">
        <v>0</v>
      </c>
      <c r="E713" s="31" t="n">
        <v>46.91</v>
      </c>
      <c r="F713" s="25" t="n">
        <v>1671.54</v>
      </c>
      <c r="G713" s="25" t="n">
        <v>36.86</v>
      </c>
      <c r="H713" s="42" t="n">
        <f aca="false">SUM($C713,$G713,R$4,R$6)</f>
        <v>1749.03</v>
      </c>
      <c r="I713" s="42" t="n">
        <f aca="false">SUM($C713,$G713,S$4,S$6)</f>
        <v>1968.69</v>
      </c>
      <c r="J713" s="42" t="n">
        <f aca="false">SUM($C713,$G713,T$4,T$6)</f>
        <v>2207.53</v>
      </c>
      <c r="K713" s="42" t="n">
        <f aca="false">SUM($C713,$G713,U$4,U$6)</f>
        <v>2546.34</v>
      </c>
      <c r="L713" s="26" t="n">
        <v>0</v>
      </c>
      <c r="M713" s="27" t="n">
        <v>47.9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662.97</v>
      </c>
      <c r="D714" s="31" t="n">
        <v>26.63</v>
      </c>
      <c r="E714" s="31" t="n">
        <v>0</v>
      </c>
      <c r="F714" s="25" t="n">
        <v>1698.04</v>
      </c>
      <c r="G714" s="25" t="n">
        <v>37.46</v>
      </c>
      <c r="H714" s="42" t="n">
        <f aca="false">SUM($C714,$G714,R$4,R$6)</f>
        <v>1776.13</v>
      </c>
      <c r="I714" s="42" t="n">
        <f aca="false">SUM($C714,$G714,S$4,S$6)</f>
        <v>1995.79</v>
      </c>
      <c r="J714" s="42" t="n">
        <f aca="false">SUM($C714,$G714,T$4,T$6)</f>
        <v>2234.63</v>
      </c>
      <c r="K714" s="42" t="n">
        <f aca="false">SUM($C714,$G714,U$4,U$6)</f>
        <v>2573.44</v>
      </c>
      <c r="L714" s="26" t="n">
        <v>27.2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88.04</v>
      </c>
      <c r="D715" s="31" t="n">
        <v>0</v>
      </c>
      <c r="E715" s="31" t="n">
        <v>12.87</v>
      </c>
      <c r="F715" s="25" t="n">
        <v>1723.11</v>
      </c>
      <c r="G715" s="25" t="n">
        <v>38.02</v>
      </c>
      <c r="H715" s="42" t="n">
        <f aca="false">SUM($C715,$G715,R$4,R$6)</f>
        <v>1801.76</v>
      </c>
      <c r="I715" s="42" t="n">
        <f aca="false">SUM($C715,$G715,S$4,S$6)</f>
        <v>2021.42</v>
      </c>
      <c r="J715" s="42" t="n">
        <f aca="false">SUM($C715,$G715,T$4,T$6)</f>
        <v>2260.26</v>
      </c>
      <c r="K715" s="42" t="n">
        <f aca="false">SUM($C715,$G715,U$4,U$6)</f>
        <v>2599.07</v>
      </c>
      <c r="L715" s="26" t="n">
        <v>0</v>
      </c>
      <c r="M715" s="27" t="n">
        <v>13.1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90.69</v>
      </c>
      <c r="D716" s="31" t="n">
        <v>0</v>
      </c>
      <c r="E716" s="31" t="n">
        <v>77.5</v>
      </c>
      <c r="F716" s="25" t="n">
        <v>1725.76</v>
      </c>
      <c r="G716" s="25" t="n">
        <v>38.08</v>
      </c>
      <c r="H716" s="42" t="n">
        <f aca="false">SUM($C716,$G716,R$4,R$6)</f>
        <v>1804.47</v>
      </c>
      <c r="I716" s="42" t="n">
        <f aca="false">SUM($C716,$G716,S$4,S$6)</f>
        <v>2024.13</v>
      </c>
      <c r="J716" s="42" t="n">
        <f aca="false">SUM($C716,$G716,T$4,T$6)</f>
        <v>2262.97</v>
      </c>
      <c r="K716" s="42" t="n">
        <f aca="false">SUM($C716,$G716,U$4,U$6)</f>
        <v>2601.78</v>
      </c>
      <c r="L716" s="26" t="n">
        <v>0</v>
      </c>
      <c r="M716" s="27" t="n">
        <v>79.2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684.2</v>
      </c>
      <c r="D717" s="31" t="n">
        <v>0</v>
      </c>
      <c r="E717" s="31" t="n">
        <v>116.97</v>
      </c>
      <c r="F717" s="25" t="n">
        <v>1719.27</v>
      </c>
      <c r="G717" s="25" t="n">
        <v>37.94</v>
      </c>
      <c r="H717" s="42" t="n">
        <f aca="false">SUM($C717,$G717,R$4,R$6)</f>
        <v>1797.84</v>
      </c>
      <c r="I717" s="42" t="n">
        <f aca="false">SUM($C717,$G717,S$4,S$6)</f>
        <v>2017.5</v>
      </c>
      <c r="J717" s="42" t="n">
        <f aca="false">SUM($C717,$G717,T$4,T$6)</f>
        <v>2256.34</v>
      </c>
      <c r="K717" s="42" t="n">
        <f aca="false">SUM($C717,$G717,U$4,U$6)</f>
        <v>2595.15</v>
      </c>
      <c r="L717" s="26" t="n">
        <v>0</v>
      </c>
      <c r="M717" s="27" t="n">
        <v>119.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90.9</v>
      </c>
      <c r="D718" s="31" t="n">
        <v>0</v>
      </c>
      <c r="E718" s="31" t="n">
        <v>92.93</v>
      </c>
      <c r="F718" s="25" t="n">
        <v>1725.97</v>
      </c>
      <c r="G718" s="25" t="n">
        <v>38.09</v>
      </c>
      <c r="H718" s="42" t="n">
        <f aca="false">SUM($C718,$G718,R$4,R$6)</f>
        <v>1804.69</v>
      </c>
      <c r="I718" s="42" t="n">
        <f aca="false">SUM($C718,$G718,S$4,S$6)</f>
        <v>2024.35</v>
      </c>
      <c r="J718" s="42" t="n">
        <f aca="false">SUM($C718,$G718,T$4,T$6)</f>
        <v>2263.19</v>
      </c>
      <c r="K718" s="42" t="n">
        <f aca="false">SUM($C718,$G718,U$4,U$6)</f>
        <v>2602</v>
      </c>
      <c r="L718" s="26" t="n">
        <v>0</v>
      </c>
      <c r="M718" s="27" t="n">
        <v>95.0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700.77</v>
      </c>
      <c r="D719" s="31" t="n">
        <v>0</v>
      </c>
      <c r="E719" s="31" t="n">
        <v>151.77</v>
      </c>
      <c r="F719" s="25" t="n">
        <v>1735.84</v>
      </c>
      <c r="G719" s="25" t="n">
        <v>38.31</v>
      </c>
      <c r="H719" s="42" t="n">
        <f aca="false">SUM($C719,$G719,R$4,R$6)</f>
        <v>1814.78</v>
      </c>
      <c r="I719" s="42" t="n">
        <f aca="false">SUM($C719,$G719,S$4,S$6)</f>
        <v>2034.44</v>
      </c>
      <c r="J719" s="42" t="n">
        <f aca="false">SUM($C719,$G719,T$4,T$6)</f>
        <v>2273.28</v>
      </c>
      <c r="K719" s="42" t="n">
        <f aca="false">SUM($C719,$G719,U$4,U$6)</f>
        <v>2612.09</v>
      </c>
      <c r="L719" s="26" t="n">
        <v>0</v>
      </c>
      <c r="M719" s="27" t="n">
        <v>155.1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730.45</v>
      </c>
      <c r="D720" s="31" t="n">
        <v>0</v>
      </c>
      <c r="E720" s="31" t="n">
        <v>182.14</v>
      </c>
      <c r="F720" s="25" t="n">
        <v>1765.52</v>
      </c>
      <c r="G720" s="25" t="n">
        <v>38.98</v>
      </c>
      <c r="H720" s="42" t="n">
        <f aca="false">SUM($C720,$G720,R$4,R$6)</f>
        <v>1845.13</v>
      </c>
      <c r="I720" s="42" t="n">
        <f aca="false">SUM($C720,$G720,S$4,S$6)</f>
        <v>2064.79</v>
      </c>
      <c r="J720" s="42" t="n">
        <f aca="false">SUM($C720,$G720,T$4,T$6)</f>
        <v>2303.63</v>
      </c>
      <c r="K720" s="42" t="n">
        <f aca="false">SUM($C720,$G720,U$4,U$6)</f>
        <v>2642.44</v>
      </c>
      <c r="L720" s="26" t="n">
        <v>0</v>
      </c>
      <c r="M720" s="27" t="n">
        <v>186.2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88.28</v>
      </c>
      <c r="D721" s="31" t="n">
        <v>0</v>
      </c>
      <c r="E721" s="31" t="n">
        <v>157.41</v>
      </c>
      <c r="F721" s="25" t="n">
        <v>1723.35</v>
      </c>
      <c r="G721" s="25" t="n">
        <v>38.03</v>
      </c>
      <c r="H721" s="42" t="n">
        <f aca="false">SUM($C721,$G721,R$4,R$6)</f>
        <v>1802.01</v>
      </c>
      <c r="I721" s="42" t="n">
        <f aca="false">SUM($C721,$G721,S$4,S$6)</f>
        <v>2021.67</v>
      </c>
      <c r="J721" s="42" t="n">
        <f aca="false">SUM($C721,$G721,T$4,T$6)</f>
        <v>2260.51</v>
      </c>
      <c r="K721" s="42" t="n">
        <f aca="false">SUM($C721,$G721,U$4,U$6)</f>
        <v>2599.32</v>
      </c>
      <c r="L721" s="26" t="n">
        <v>0</v>
      </c>
      <c r="M721" s="27" t="n">
        <v>160.9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674.1</v>
      </c>
      <c r="D722" s="31" t="n">
        <v>0</v>
      </c>
      <c r="E722" s="31" t="n">
        <v>154.56</v>
      </c>
      <c r="F722" s="25" t="n">
        <v>1709.17</v>
      </c>
      <c r="G722" s="25" t="n">
        <v>37.71</v>
      </c>
      <c r="H722" s="42" t="n">
        <f aca="false">SUM($C722,$G722,R$4,R$6)</f>
        <v>1787.51</v>
      </c>
      <c r="I722" s="42" t="n">
        <f aca="false">SUM($C722,$G722,S$4,S$6)</f>
        <v>2007.17</v>
      </c>
      <c r="J722" s="42" t="n">
        <f aca="false">SUM($C722,$G722,T$4,T$6)</f>
        <v>2246.01</v>
      </c>
      <c r="K722" s="42" t="n">
        <f aca="false">SUM($C722,$G722,U$4,U$6)</f>
        <v>2584.82</v>
      </c>
      <c r="L722" s="26" t="n">
        <v>0</v>
      </c>
      <c r="M722" s="27" t="n">
        <v>158.0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637.81</v>
      </c>
      <c r="D723" s="31" t="n">
        <v>0</v>
      </c>
      <c r="E723" s="31" t="n">
        <v>90.49</v>
      </c>
      <c r="F723" s="25" t="n">
        <v>1672.88</v>
      </c>
      <c r="G723" s="25" t="n">
        <v>36.89</v>
      </c>
      <c r="H723" s="42" t="n">
        <f aca="false">SUM($C723,$G723,R$4,R$6)</f>
        <v>1750.4</v>
      </c>
      <c r="I723" s="42" t="n">
        <f aca="false">SUM($C723,$G723,S$4,S$6)</f>
        <v>1970.06</v>
      </c>
      <c r="J723" s="42" t="n">
        <f aca="false">SUM($C723,$G723,T$4,T$6)</f>
        <v>2208.9</v>
      </c>
      <c r="K723" s="42" t="n">
        <f aca="false">SUM($C723,$G723,U$4,U$6)</f>
        <v>2547.71</v>
      </c>
      <c r="L723" s="26" t="n">
        <v>0</v>
      </c>
      <c r="M723" s="27" t="n">
        <v>92.5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651.23</v>
      </c>
      <c r="D724" s="31" t="n">
        <v>0</v>
      </c>
      <c r="E724" s="31" t="n">
        <v>21.48</v>
      </c>
      <c r="F724" s="25" t="n">
        <v>1686.3</v>
      </c>
      <c r="G724" s="25" t="n">
        <v>37.19</v>
      </c>
      <c r="H724" s="42" t="n">
        <f aca="false">SUM($C724,$G724,R$4,R$6)</f>
        <v>1764.12</v>
      </c>
      <c r="I724" s="42" t="n">
        <f aca="false">SUM($C724,$G724,S$4,S$6)</f>
        <v>1983.78</v>
      </c>
      <c r="J724" s="42" t="n">
        <f aca="false">SUM($C724,$G724,T$4,T$6)</f>
        <v>2222.62</v>
      </c>
      <c r="K724" s="42" t="n">
        <f aca="false">SUM($C724,$G724,U$4,U$6)</f>
        <v>2561.43</v>
      </c>
      <c r="L724" s="26" t="n">
        <v>0</v>
      </c>
      <c r="M724" s="27" t="n">
        <v>21.9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773.32</v>
      </c>
      <c r="D725" s="31" t="n">
        <v>0</v>
      </c>
      <c r="E725" s="31" t="n">
        <v>225.27</v>
      </c>
      <c r="F725" s="25" t="n">
        <v>1808.39</v>
      </c>
      <c r="G725" s="25" t="n">
        <v>39.94</v>
      </c>
      <c r="H725" s="42" t="n">
        <f aca="false">SUM($C725,$G725,R$4,R$6)</f>
        <v>1888.96</v>
      </c>
      <c r="I725" s="42" t="n">
        <f aca="false">SUM($C725,$G725,S$4,S$6)</f>
        <v>2108.62</v>
      </c>
      <c r="J725" s="42" t="n">
        <f aca="false">SUM($C725,$G725,T$4,T$6)</f>
        <v>2347.46</v>
      </c>
      <c r="K725" s="42" t="n">
        <f aca="false">SUM($C725,$G725,U$4,U$6)</f>
        <v>2686.27</v>
      </c>
      <c r="L725" s="26" t="n">
        <v>0</v>
      </c>
      <c r="M725" s="27" t="n">
        <v>230.3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738.14</v>
      </c>
      <c r="D726" s="31" t="n">
        <v>0</v>
      </c>
      <c r="E726" s="31" t="n">
        <v>404.69</v>
      </c>
      <c r="F726" s="25" t="n">
        <v>1773.21</v>
      </c>
      <c r="G726" s="25" t="n">
        <v>39.15</v>
      </c>
      <c r="H726" s="42" t="n">
        <f aca="false">SUM($C726,$G726,R$4,R$6)</f>
        <v>1852.99</v>
      </c>
      <c r="I726" s="42" t="n">
        <f aca="false">SUM($C726,$G726,S$4,S$6)</f>
        <v>2072.65</v>
      </c>
      <c r="J726" s="42" t="n">
        <f aca="false">SUM($C726,$G726,T$4,T$6)</f>
        <v>2311.49</v>
      </c>
      <c r="K726" s="42" t="n">
        <f aca="false">SUM($C726,$G726,U$4,U$6)</f>
        <v>2650.3</v>
      </c>
      <c r="L726" s="26" t="n">
        <v>0</v>
      </c>
      <c r="M726" s="27" t="n">
        <v>41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620.72</v>
      </c>
      <c r="D727" s="31" t="n">
        <v>0</v>
      </c>
      <c r="E727" s="31" t="n">
        <v>400.52</v>
      </c>
      <c r="F727" s="25" t="n">
        <v>1655.79</v>
      </c>
      <c r="G727" s="25" t="n">
        <v>36.51</v>
      </c>
      <c r="H727" s="42" t="n">
        <f aca="false">SUM($C727,$G727,R$4,R$6)</f>
        <v>1732.93</v>
      </c>
      <c r="I727" s="42" t="n">
        <f aca="false">SUM($C727,$G727,S$4,S$6)</f>
        <v>1952.59</v>
      </c>
      <c r="J727" s="42" t="n">
        <f aca="false">SUM($C727,$G727,T$4,T$6)</f>
        <v>2191.43</v>
      </c>
      <c r="K727" s="42" t="n">
        <f aca="false">SUM($C727,$G727,U$4,U$6)</f>
        <v>2530.24</v>
      </c>
      <c r="L727" s="26" t="n">
        <v>0</v>
      </c>
      <c r="M727" s="27" t="n">
        <v>409.5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485.47</v>
      </c>
      <c r="D728" s="31" t="n">
        <v>0</v>
      </c>
      <c r="E728" s="31" t="n">
        <v>530.78</v>
      </c>
      <c r="F728" s="25" t="n">
        <v>1520.54</v>
      </c>
      <c r="G728" s="25" t="n">
        <v>33.46</v>
      </c>
      <c r="H728" s="42" t="n">
        <f aca="false">SUM($C728,$G728,R$4,R$6)</f>
        <v>1594.63</v>
      </c>
      <c r="I728" s="42" t="n">
        <f aca="false">SUM($C728,$G728,S$4,S$6)</f>
        <v>1814.29</v>
      </c>
      <c r="J728" s="42" t="n">
        <f aca="false">SUM($C728,$G728,T$4,T$6)</f>
        <v>2053.13</v>
      </c>
      <c r="K728" s="42" t="n">
        <f aca="false">SUM($C728,$G728,U$4,U$6)</f>
        <v>2391.94</v>
      </c>
      <c r="L728" s="26" t="n">
        <v>0</v>
      </c>
      <c r="M728" s="27" t="n">
        <v>542.7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5" t="n">
        <v>23.5</v>
      </c>
      <c r="H729" s="42" t="n">
        <f aca="false">SUM($C729,$G729,R$4,R$6)</f>
        <v>1142.32</v>
      </c>
      <c r="I729" s="42" t="n">
        <f aca="false">SUM($C729,$G729,S$4,S$6)</f>
        <v>1361.98</v>
      </c>
      <c r="J729" s="42" t="n">
        <f aca="false">SUM($C729,$G729,T$4,T$6)</f>
        <v>1600.82</v>
      </c>
      <c r="K729" s="42" t="n">
        <f aca="false">SUM($C729,$G729,U$4,U$6)</f>
        <v>1939.63</v>
      </c>
      <c r="L729" s="26" t="n">
        <v>0</v>
      </c>
      <c r="M729" s="27" t="n">
        <v>191.2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5" t="n">
        <v>20.27</v>
      </c>
      <c r="H730" s="42" t="n">
        <f aca="false">SUM($C730,$G730,R$4,R$6)</f>
        <v>995.89</v>
      </c>
      <c r="I730" s="42" t="n">
        <f aca="false">SUM($C730,$G730,S$4,S$6)</f>
        <v>1215.55</v>
      </c>
      <c r="J730" s="42" t="n">
        <f aca="false">SUM($C730,$G730,T$4,T$6)</f>
        <v>1454.39</v>
      </c>
      <c r="K730" s="42" t="n">
        <f aca="false">SUM($C730,$G730,U$4,U$6)</f>
        <v>1793.2</v>
      </c>
      <c r="L730" s="26" t="n">
        <v>0</v>
      </c>
      <c r="M730" s="27" t="n">
        <v>60.2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5" t="n">
        <v>19.63</v>
      </c>
      <c r="H731" s="42" t="n">
        <f aca="false">SUM($C731,$G731,R$4,R$6)</f>
        <v>967</v>
      </c>
      <c r="I731" s="42" t="n">
        <f aca="false">SUM($C731,$G731,S$4,S$6)</f>
        <v>1186.66</v>
      </c>
      <c r="J731" s="42" t="n">
        <f aca="false">SUM($C731,$G731,T$4,T$6)</f>
        <v>1425.5</v>
      </c>
      <c r="K731" s="42" t="n">
        <f aca="false">SUM($C731,$G731,U$4,U$6)</f>
        <v>1764.31</v>
      </c>
      <c r="L731" s="26" t="n">
        <v>0</v>
      </c>
      <c r="M731" s="27" t="n">
        <v>57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5" t="n">
        <v>19.28</v>
      </c>
      <c r="H732" s="42" t="n">
        <f aca="false">SUM($C732,$G732,R$4,R$6)</f>
        <v>951.05</v>
      </c>
      <c r="I732" s="42" t="n">
        <f aca="false">SUM($C732,$G732,S$4,S$6)</f>
        <v>1170.71</v>
      </c>
      <c r="J732" s="42" t="n">
        <f aca="false">SUM($C732,$G732,T$4,T$6)</f>
        <v>1409.55</v>
      </c>
      <c r="K732" s="42" t="n">
        <f aca="false">SUM($C732,$G732,U$4,U$6)</f>
        <v>1748.36</v>
      </c>
      <c r="L732" s="26" t="n">
        <v>0</v>
      </c>
      <c r="M732" s="27" t="n">
        <v>43.7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5" t="n">
        <v>19.59</v>
      </c>
      <c r="H733" s="42" t="n">
        <f aca="false">SUM($C733,$G733,R$4,R$6)</f>
        <v>964.91</v>
      </c>
      <c r="I733" s="42" t="n">
        <f aca="false">SUM($C733,$G733,S$4,S$6)</f>
        <v>1184.57</v>
      </c>
      <c r="J733" s="42" t="n">
        <f aca="false">SUM($C733,$G733,T$4,T$6)</f>
        <v>1423.41</v>
      </c>
      <c r="K733" s="42" t="n">
        <f aca="false">SUM($C733,$G733,U$4,U$6)</f>
        <v>1762.22</v>
      </c>
      <c r="L733" s="26" t="n">
        <v>0</v>
      </c>
      <c r="M733" s="27" t="n">
        <v>11.6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5" t="n">
        <v>20.22</v>
      </c>
      <c r="H734" s="42" t="n">
        <f aca="false">SUM($C734,$G734,R$4,R$6)</f>
        <v>993.77</v>
      </c>
      <c r="I734" s="42" t="n">
        <f aca="false">SUM($C734,$G734,S$4,S$6)</f>
        <v>1213.43</v>
      </c>
      <c r="J734" s="42" t="n">
        <f aca="false">SUM($C734,$G734,T$4,T$6)</f>
        <v>1452.27</v>
      </c>
      <c r="K734" s="42" t="n">
        <f aca="false">SUM($C734,$G734,U$4,U$6)</f>
        <v>1791.08</v>
      </c>
      <c r="L734" s="26" t="n">
        <v>114.1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5" t="n">
        <v>23.32</v>
      </c>
      <c r="H735" s="42" t="n">
        <f aca="false">SUM($C735,$G735,R$4,R$6)</f>
        <v>1134.37</v>
      </c>
      <c r="I735" s="42" t="n">
        <f aca="false">SUM($C735,$G735,S$4,S$6)</f>
        <v>1354.03</v>
      </c>
      <c r="J735" s="42" t="n">
        <f aca="false">SUM($C735,$G735,T$4,T$6)</f>
        <v>1592.87</v>
      </c>
      <c r="K735" s="42" t="n">
        <f aca="false">SUM($C735,$G735,U$4,U$6)</f>
        <v>1931.68</v>
      </c>
      <c r="L735" s="26" t="n">
        <v>123.4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5" t="n">
        <v>30.74</v>
      </c>
      <c r="H736" s="42" t="n">
        <f aca="false">SUM($C736,$G736,R$4,R$6)</f>
        <v>1470.94</v>
      </c>
      <c r="I736" s="42" t="n">
        <f aca="false">SUM($C736,$G736,S$4,S$6)</f>
        <v>1690.6</v>
      </c>
      <c r="J736" s="42" t="n">
        <f aca="false">SUM($C736,$G736,T$4,T$6)</f>
        <v>1929.44</v>
      </c>
      <c r="K736" s="42" t="n">
        <f aca="false">SUM($C736,$G736,U$4,U$6)</f>
        <v>2268.25</v>
      </c>
      <c r="L736" s="26" t="n">
        <v>71.0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5" t="n">
        <v>34.39</v>
      </c>
      <c r="H737" s="42" t="n">
        <f aca="false">SUM($C737,$G737,R$4,R$6)</f>
        <v>1636.81</v>
      </c>
      <c r="I737" s="42" t="n">
        <f aca="false">SUM($C737,$G737,S$4,S$6)</f>
        <v>1856.47</v>
      </c>
      <c r="J737" s="42" t="n">
        <f aca="false">SUM($C737,$G737,T$4,T$6)</f>
        <v>2095.31</v>
      </c>
      <c r="K737" s="42" t="n">
        <f aca="false">SUM($C737,$G737,U$4,U$6)</f>
        <v>2434.12</v>
      </c>
      <c r="L737" s="26" t="n">
        <v>59.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5" t="n">
        <v>36.9</v>
      </c>
      <c r="H738" s="42" t="n">
        <f aca="false">SUM($C738,$G738,R$4,R$6)</f>
        <v>1750.68</v>
      </c>
      <c r="I738" s="42" t="n">
        <f aca="false">SUM($C738,$G738,S$4,S$6)</f>
        <v>1970.34</v>
      </c>
      <c r="J738" s="42" t="n">
        <f aca="false">SUM($C738,$G738,T$4,T$6)</f>
        <v>2209.18</v>
      </c>
      <c r="K738" s="42" t="n">
        <f aca="false">SUM($C738,$G738,U$4,U$6)</f>
        <v>2547.99</v>
      </c>
      <c r="L738" s="26" t="n">
        <v>0</v>
      </c>
      <c r="M738" s="27" t="n">
        <v>75.7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5" t="n">
        <v>36.98</v>
      </c>
      <c r="H739" s="42" t="n">
        <f aca="false">SUM($C739,$G739,R$4,R$6)</f>
        <v>1754.28</v>
      </c>
      <c r="I739" s="42" t="n">
        <f aca="false">SUM($C739,$G739,S$4,S$6)</f>
        <v>1973.94</v>
      </c>
      <c r="J739" s="42" t="n">
        <f aca="false">SUM($C739,$G739,T$4,T$6)</f>
        <v>2212.78</v>
      </c>
      <c r="K739" s="42" t="n">
        <f aca="false">SUM($C739,$G739,U$4,U$6)</f>
        <v>2551.59</v>
      </c>
      <c r="L739" s="26" t="n">
        <v>0</v>
      </c>
      <c r="M739" s="27" t="n">
        <v>82.2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5" t="n">
        <v>36.97</v>
      </c>
      <c r="H740" s="42" t="n">
        <f aca="false">SUM($C740,$G740,R$4,R$6)</f>
        <v>1754</v>
      </c>
      <c r="I740" s="42" t="n">
        <f aca="false">SUM($C740,$G740,S$4,S$6)</f>
        <v>1973.66</v>
      </c>
      <c r="J740" s="42" t="n">
        <f aca="false">SUM($C740,$G740,T$4,T$6)</f>
        <v>2212.5</v>
      </c>
      <c r="K740" s="42" t="n">
        <f aca="false">SUM($C740,$G740,U$4,U$6)</f>
        <v>2551.31</v>
      </c>
      <c r="L740" s="26" t="n">
        <v>0</v>
      </c>
      <c r="M740" s="27" t="n">
        <v>173.9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5" t="n">
        <v>36.92</v>
      </c>
      <c r="H741" s="42" t="n">
        <f aca="false">SUM($C741,$G741,R$4,R$6)</f>
        <v>1751.68</v>
      </c>
      <c r="I741" s="42" t="n">
        <f aca="false">SUM($C741,$G741,S$4,S$6)</f>
        <v>1971.34</v>
      </c>
      <c r="J741" s="42" t="n">
        <f aca="false">SUM($C741,$G741,T$4,T$6)</f>
        <v>2210.18</v>
      </c>
      <c r="K741" s="42" t="n">
        <f aca="false">SUM($C741,$G741,U$4,U$6)</f>
        <v>2548.99</v>
      </c>
      <c r="L741" s="26" t="n">
        <v>0</v>
      </c>
      <c r="M741" s="27" t="n">
        <v>168.9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5" t="n">
        <v>36.94</v>
      </c>
      <c r="H742" s="42" t="n">
        <f aca="false">SUM($C742,$G742,R$4,R$6)</f>
        <v>1752.54</v>
      </c>
      <c r="I742" s="42" t="n">
        <f aca="false">SUM($C742,$G742,S$4,S$6)</f>
        <v>1972.2</v>
      </c>
      <c r="J742" s="42" t="n">
        <f aca="false">SUM($C742,$G742,T$4,T$6)</f>
        <v>2211.04</v>
      </c>
      <c r="K742" s="42" t="n">
        <f aca="false">SUM($C742,$G742,U$4,U$6)</f>
        <v>2549.85</v>
      </c>
      <c r="L742" s="26" t="n">
        <v>0</v>
      </c>
      <c r="M742" s="27" t="n">
        <v>144.3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5" t="n">
        <v>37</v>
      </c>
      <c r="H743" s="42" t="n">
        <f aca="false">SUM($C743,$G743,R$4,R$6)</f>
        <v>1755.17</v>
      </c>
      <c r="I743" s="42" t="n">
        <f aca="false">SUM($C743,$G743,S$4,S$6)</f>
        <v>1974.83</v>
      </c>
      <c r="J743" s="42" t="n">
        <f aca="false">SUM($C743,$G743,T$4,T$6)</f>
        <v>2213.67</v>
      </c>
      <c r="K743" s="42" t="n">
        <f aca="false">SUM($C743,$G743,U$4,U$6)</f>
        <v>2552.48</v>
      </c>
      <c r="L743" s="26" t="n">
        <v>0</v>
      </c>
      <c r="M743" s="27" t="n">
        <v>176.0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5" t="n">
        <v>37.05</v>
      </c>
      <c r="H744" s="42" t="n">
        <f aca="false">SUM($C744,$G744,R$4,R$6)</f>
        <v>1757.64</v>
      </c>
      <c r="I744" s="42" t="n">
        <f aca="false">SUM($C744,$G744,S$4,S$6)</f>
        <v>1977.3</v>
      </c>
      <c r="J744" s="42" t="n">
        <f aca="false">SUM($C744,$G744,T$4,T$6)</f>
        <v>2216.14</v>
      </c>
      <c r="K744" s="42" t="n">
        <f aca="false">SUM($C744,$G744,U$4,U$6)</f>
        <v>2554.95</v>
      </c>
      <c r="L744" s="26" t="n">
        <v>0</v>
      </c>
      <c r="M744" s="27" t="n">
        <v>172.7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5" t="n">
        <v>36.79</v>
      </c>
      <c r="H745" s="42" t="n">
        <f aca="false">SUM($C745,$G745,R$4,R$6)</f>
        <v>1745.92</v>
      </c>
      <c r="I745" s="42" t="n">
        <f aca="false">SUM($C745,$G745,S$4,S$6)</f>
        <v>1965.58</v>
      </c>
      <c r="J745" s="42" t="n">
        <f aca="false">SUM($C745,$G745,T$4,T$6)</f>
        <v>2204.42</v>
      </c>
      <c r="K745" s="42" t="n">
        <f aca="false">SUM($C745,$G745,U$4,U$6)</f>
        <v>2543.23</v>
      </c>
      <c r="L745" s="26" t="n">
        <v>0</v>
      </c>
      <c r="M745" s="27" t="n">
        <v>286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5" t="n">
        <v>35.95</v>
      </c>
      <c r="H746" s="42" t="n">
        <f aca="false">SUM($C746,$G746,R$4,R$6)</f>
        <v>1707.43</v>
      </c>
      <c r="I746" s="42" t="n">
        <f aca="false">SUM($C746,$G746,S$4,S$6)</f>
        <v>1927.09</v>
      </c>
      <c r="J746" s="42" t="n">
        <f aca="false">SUM($C746,$G746,T$4,T$6)</f>
        <v>2165.93</v>
      </c>
      <c r="K746" s="42" t="n">
        <f aca="false">SUM($C746,$G746,U$4,U$6)</f>
        <v>2504.74</v>
      </c>
      <c r="L746" s="26" t="n">
        <v>0</v>
      </c>
      <c r="M746" s="27" t="n">
        <v>194.4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5" t="n">
        <v>35.62</v>
      </c>
      <c r="H747" s="42" t="n">
        <f aca="false">SUM($C747,$G747,R$4,R$6)</f>
        <v>1692.59</v>
      </c>
      <c r="I747" s="42" t="n">
        <f aca="false">SUM($C747,$G747,S$4,S$6)</f>
        <v>1912.25</v>
      </c>
      <c r="J747" s="42" t="n">
        <f aca="false">SUM($C747,$G747,T$4,T$6)</f>
        <v>2151.09</v>
      </c>
      <c r="K747" s="42" t="n">
        <f aca="false">SUM($C747,$G747,U$4,U$6)</f>
        <v>2489.9</v>
      </c>
      <c r="L747" s="26" t="n">
        <v>0</v>
      </c>
      <c r="M747" s="27" t="n">
        <v>151.4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5" t="n">
        <v>36.02</v>
      </c>
      <c r="H748" s="42" t="n">
        <f aca="false">SUM($C748,$G748,R$4,R$6)</f>
        <v>1710.82</v>
      </c>
      <c r="I748" s="42" t="n">
        <f aca="false">SUM($C748,$G748,S$4,S$6)</f>
        <v>1930.48</v>
      </c>
      <c r="J748" s="42" t="n">
        <f aca="false">SUM($C748,$G748,T$4,T$6)</f>
        <v>2169.32</v>
      </c>
      <c r="K748" s="42" t="n">
        <f aca="false">SUM($C748,$G748,U$4,U$6)</f>
        <v>2508.13</v>
      </c>
      <c r="L748" s="26" t="n">
        <v>0</v>
      </c>
      <c r="M748" s="27" t="n">
        <v>75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5" t="n">
        <v>36.93</v>
      </c>
      <c r="H749" s="42" t="n">
        <f aca="false">SUM($C749,$G749,R$4,R$6)</f>
        <v>1751.9</v>
      </c>
      <c r="I749" s="42" t="n">
        <f aca="false">SUM($C749,$G749,S$4,S$6)</f>
        <v>1971.56</v>
      </c>
      <c r="J749" s="42" t="n">
        <f aca="false">SUM($C749,$G749,T$4,T$6)</f>
        <v>2210.4</v>
      </c>
      <c r="K749" s="42" t="n">
        <f aca="false">SUM($C749,$G749,U$4,U$6)</f>
        <v>2549.21</v>
      </c>
      <c r="L749" s="26" t="n">
        <v>0</v>
      </c>
      <c r="M749" s="27" t="n">
        <v>115.9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5" t="n">
        <v>37.01</v>
      </c>
      <c r="H750" s="42" t="n">
        <f aca="false">SUM($C750,$G750,R$4,R$6)</f>
        <v>1755.6</v>
      </c>
      <c r="I750" s="42" t="n">
        <f aca="false">SUM($C750,$G750,S$4,S$6)</f>
        <v>1975.26</v>
      </c>
      <c r="J750" s="42" t="n">
        <f aca="false">SUM($C750,$G750,T$4,T$6)</f>
        <v>2214.1</v>
      </c>
      <c r="K750" s="42" t="n">
        <f aca="false">SUM($C750,$G750,U$4,U$6)</f>
        <v>2552.91</v>
      </c>
      <c r="L750" s="26" t="n">
        <v>0</v>
      </c>
      <c r="M750" s="27" t="n">
        <v>199.9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5" t="n">
        <v>36.5</v>
      </c>
      <c r="H751" s="42" t="n">
        <f aca="false">SUM($C751,$G751,R$4,R$6)</f>
        <v>1732.58</v>
      </c>
      <c r="I751" s="42" t="n">
        <f aca="false">SUM($C751,$G751,S$4,S$6)</f>
        <v>1952.24</v>
      </c>
      <c r="J751" s="42" t="n">
        <f aca="false">SUM($C751,$G751,T$4,T$6)</f>
        <v>2191.08</v>
      </c>
      <c r="K751" s="42" t="n">
        <f aca="false">SUM($C751,$G751,U$4,U$6)</f>
        <v>2529.89</v>
      </c>
      <c r="L751" s="26" t="n">
        <v>0</v>
      </c>
      <c r="M751" s="27" t="n">
        <v>243.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5" t="n">
        <v>31.85</v>
      </c>
      <c r="H752" s="42" t="n">
        <f aca="false">SUM($C752,$G752,R$4,R$6)</f>
        <v>1521.71</v>
      </c>
      <c r="I752" s="42" t="n">
        <f aca="false">SUM($C752,$G752,S$4,S$6)</f>
        <v>1741.37</v>
      </c>
      <c r="J752" s="42" t="n">
        <f aca="false">SUM($C752,$G752,T$4,T$6)</f>
        <v>1980.21</v>
      </c>
      <c r="K752" s="42" t="n">
        <f aca="false">SUM($C752,$G752,U$4,U$6)</f>
        <v>2319.02</v>
      </c>
      <c r="L752" s="26" t="n">
        <v>0</v>
      </c>
      <c r="M752" s="27" t="n">
        <v>378.4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667296.0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3.4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9-11T07:18:32Z</dcterms:modified>
  <cp:revision>0</cp:revision>
  <dc:subject/>
  <dc:title/>
</cp:coreProperties>
</file>