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СЕНТЯБР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012.68</v>
      </c>
      <c r="E8" s="15" t="n">
        <f aca="false">SUM(J8+M8)</f>
        <v>2387.12</v>
      </c>
      <c r="F8" s="15" t="n">
        <f aca="false">SUM(J8+N8)</f>
        <v>2999.96</v>
      </c>
      <c r="G8" s="15" t="n">
        <f aca="false">SUM(J8+O8)</f>
        <v>4360.61</v>
      </c>
      <c r="H8" s="6"/>
      <c r="I8" s="16"/>
      <c r="J8" s="17" t="n">
        <v>739.57</v>
      </c>
      <c r="K8" s="17" t="n">
        <v>45.9</v>
      </c>
      <c r="L8" s="18" t="n">
        <v>1273.11</v>
      </c>
      <c r="M8" s="18" t="n">
        <v>1647.55</v>
      </c>
      <c r="N8" s="18" t="n">
        <v>2260.39</v>
      </c>
      <c r="O8" s="18" t="n">
        <v>3621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5.33</v>
      </c>
      <c r="E9" s="15" t="n">
        <f aca="false">SUM(J9+M9)</f>
        <v>4639.77</v>
      </c>
      <c r="F9" s="15" t="n">
        <f aca="false">SUM(J9+N9)</f>
        <v>5252.61</v>
      </c>
      <c r="G9" s="15" t="n">
        <f aca="false">SUM(J9+O9)</f>
        <v>6613.26</v>
      </c>
      <c r="H9" s="6"/>
      <c r="I9" s="16"/>
      <c r="J9" s="17" t="n">
        <v>2860.59</v>
      </c>
      <c r="K9" s="17" t="n">
        <v>177.53</v>
      </c>
      <c r="L9" s="18" t="n">
        <v>1404.74</v>
      </c>
      <c r="M9" s="18" t="n">
        <v>1779.18</v>
      </c>
      <c r="N9" s="18" t="n">
        <v>2392.02</v>
      </c>
      <c r="O9" s="18" t="n">
        <v>3752.6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279.84</v>
      </c>
      <c r="E10" s="15" t="n">
        <f aca="false">SUM(J10+M10)</f>
        <v>8654.28</v>
      </c>
      <c r="F10" s="15" t="n">
        <f aca="false">SUM(J10+N10)</f>
        <v>9267.12</v>
      </c>
      <c r="G10" s="15" t="n">
        <f aca="false">SUM(J10+O10)</f>
        <v>10627.77</v>
      </c>
      <c r="H10" s="6"/>
      <c r="I10" s="16"/>
      <c r="J10" s="17" t="n">
        <v>6640.52</v>
      </c>
      <c r="K10" s="17" t="n">
        <v>412.11</v>
      </c>
      <c r="L10" s="18" t="n">
        <v>1639.32</v>
      </c>
      <c r="M10" s="18" t="n">
        <v>2013.76</v>
      </c>
      <c r="N10" s="18" t="n">
        <v>2626.6</v>
      </c>
      <c r="O10" s="18" t="n">
        <v>398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12.68</v>
      </c>
      <c r="E15" s="15" t="n">
        <f aca="false">SUM(J15,M15)</f>
        <v>2387.12</v>
      </c>
      <c r="F15" s="15" t="n">
        <f aca="false">SUM(J15,N15)</f>
        <v>2999.96</v>
      </c>
      <c r="G15" s="15" t="n">
        <f aca="false">SUM(J15,O15)</f>
        <v>4360.61</v>
      </c>
      <c r="H15" s="6"/>
      <c r="J15" s="19" t="n">
        <v>739.57</v>
      </c>
      <c r="K15" s="17" t="n">
        <v>45.9</v>
      </c>
      <c r="L15" s="18" t="n">
        <v>1273.11</v>
      </c>
      <c r="M15" s="18" t="n">
        <v>1647.55</v>
      </c>
      <c r="N15" s="18" t="n">
        <v>2260.39</v>
      </c>
      <c r="O15" s="18" t="n">
        <v>3621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20.5</v>
      </c>
      <c r="E16" s="15" t="n">
        <f aca="false">SUM(J16,M16)</f>
        <v>6394.94</v>
      </c>
      <c r="F16" s="15" t="n">
        <f aca="false">SUM(J16,N16)</f>
        <v>7007.78</v>
      </c>
      <c r="G16" s="15" t="n">
        <f aca="false">SUM(J16,O16)</f>
        <v>8368.43</v>
      </c>
      <c r="H16" s="6"/>
      <c r="J16" s="19" t="n">
        <v>4513.2</v>
      </c>
      <c r="K16" s="17" t="n">
        <v>280.09</v>
      </c>
      <c r="L16" s="18" t="n">
        <v>1507.3</v>
      </c>
      <c r="M16" s="18" t="n">
        <v>1881.74</v>
      </c>
      <c r="N16" s="18" t="n">
        <v>2494.58</v>
      </c>
      <c r="O16" s="18" t="n">
        <v>3855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08.94</v>
      </c>
      <c r="E8" s="15" t="n">
        <f aca="false">SUM(J8,M8)</f>
        <v>2383.38</v>
      </c>
      <c r="F8" s="15" t="n">
        <f aca="false">SUM(J8,N8)</f>
        <v>2996.22</v>
      </c>
      <c r="G8" s="15" t="n">
        <f aca="false">SUM(J8,O8)</f>
        <v>4356.87</v>
      </c>
      <c r="H8" s="6"/>
      <c r="I8" s="16"/>
      <c r="J8" s="17" t="n">
        <v>739.57</v>
      </c>
      <c r="K8" s="17" t="n">
        <v>42.16</v>
      </c>
      <c r="L8" s="18" t="n">
        <v>1269.37</v>
      </c>
      <c r="M8" s="18" t="n">
        <v>1643.81</v>
      </c>
      <c r="N8" s="18" t="n">
        <v>2256.65</v>
      </c>
      <c r="O8" s="18" t="n">
        <v>3617.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50.86</v>
      </c>
      <c r="E9" s="15" t="n">
        <f aca="false">SUM(J9,M9)</f>
        <v>4625.3</v>
      </c>
      <c r="F9" s="15" t="n">
        <f aca="false">SUM(J9,N9)</f>
        <v>5238.14</v>
      </c>
      <c r="G9" s="15" t="n">
        <f aca="false">SUM(J9,O9)</f>
        <v>6598.79</v>
      </c>
      <c r="H9" s="6"/>
      <c r="I9" s="16"/>
      <c r="J9" s="17" t="n">
        <v>2860.59</v>
      </c>
      <c r="K9" s="17" t="n">
        <v>163.06</v>
      </c>
      <c r="L9" s="18" t="n">
        <v>1390.27</v>
      </c>
      <c r="M9" s="18" t="n">
        <v>1764.71</v>
      </c>
      <c r="N9" s="18" t="n">
        <v>2377.55</v>
      </c>
      <c r="O9" s="18" t="n">
        <v>3738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46.26</v>
      </c>
      <c r="E10" s="15" t="n">
        <f aca="false">SUM(J10,M10)</f>
        <v>8620.7</v>
      </c>
      <c r="F10" s="15" t="n">
        <f aca="false">SUM(J10,N10)</f>
        <v>9233.54</v>
      </c>
      <c r="G10" s="15" t="n">
        <f aca="false">SUM(J10,O10)</f>
        <v>10594.19</v>
      </c>
      <c r="H10" s="6"/>
      <c r="I10" s="16"/>
      <c r="J10" s="17" t="n">
        <v>6640.52</v>
      </c>
      <c r="K10" s="17" t="n">
        <v>378.53</v>
      </c>
      <c r="L10" s="18" t="n">
        <v>1605.74</v>
      </c>
      <c r="M10" s="18" t="n">
        <v>1980.18</v>
      </c>
      <c r="N10" s="18" t="n">
        <v>2593.02</v>
      </c>
      <c r="O10" s="18" t="n">
        <v>3953.6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08.94</v>
      </c>
      <c r="E15" s="15" t="n">
        <f aca="false">SUM(J15,M15)</f>
        <v>2383.38</v>
      </c>
      <c r="F15" s="15" t="n">
        <f aca="false">SUM(J15,N15)</f>
        <v>2996.22</v>
      </c>
      <c r="G15" s="15" t="n">
        <f aca="false">SUM(J15,O15)</f>
        <v>4356.87</v>
      </c>
      <c r="H15" s="6"/>
      <c r="J15" s="19" t="n">
        <v>739.57</v>
      </c>
      <c r="K15" s="19" t="n">
        <v>42.16</v>
      </c>
      <c r="L15" s="18" t="n">
        <v>1269.37</v>
      </c>
      <c r="M15" s="18" t="n">
        <v>1643.81</v>
      </c>
      <c r="N15" s="18" t="n">
        <v>2256.65</v>
      </c>
      <c r="O15" s="18" t="n">
        <v>3617.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7.68</v>
      </c>
      <c r="E16" s="15" t="n">
        <f aca="false">SUM(J16,M16)</f>
        <v>6372.12</v>
      </c>
      <c r="F16" s="15" t="n">
        <f aca="false">SUM(J16,N16)</f>
        <v>6984.96</v>
      </c>
      <c r="G16" s="15" t="n">
        <f aca="false">SUM(J16,O16)</f>
        <v>8345.61</v>
      </c>
      <c r="H16" s="6"/>
      <c r="J16" s="19" t="n">
        <v>4513.2</v>
      </c>
      <c r="K16" s="19" t="n">
        <v>257.27</v>
      </c>
      <c r="L16" s="18" t="n">
        <v>1484.48</v>
      </c>
      <c r="M16" s="18" t="n">
        <v>1858.92</v>
      </c>
      <c r="N16" s="18" t="n">
        <v>2471.76</v>
      </c>
      <c r="O16" s="18" t="n">
        <v>383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1995.51</v>
      </c>
      <c r="E8" s="15" t="n">
        <f aca="false">SUM(J8,M8)</f>
        <v>2369.95</v>
      </c>
      <c r="F8" s="15" t="n">
        <f aca="false">SUM(J8,N8)</f>
        <v>2982.79</v>
      </c>
      <c r="G8" s="15" t="n">
        <f aca="false">SUM(J8,O8)</f>
        <v>4343.44</v>
      </c>
      <c r="H8" s="6"/>
      <c r="I8" s="16"/>
      <c r="J8" s="17" t="n">
        <v>739.57</v>
      </c>
      <c r="K8" s="17" t="n">
        <v>28.73</v>
      </c>
      <c r="L8" s="18" t="n">
        <v>1255.94</v>
      </c>
      <c r="M8" s="18" t="n">
        <v>1630.38</v>
      </c>
      <c r="N8" s="18" t="n">
        <v>2243.22</v>
      </c>
      <c r="O8" s="18" t="n">
        <v>360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98.92</v>
      </c>
      <c r="E9" s="15" t="n">
        <f aca="false">SUM(J9,M9)</f>
        <v>4573.36</v>
      </c>
      <c r="F9" s="15" t="n">
        <f aca="false">SUM(J9,N9)</f>
        <v>5186.2</v>
      </c>
      <c r="G9" s="15" t="n">
        <f aca="false">SUM(J9,O9)</f>
        <v>6546.85</v>
      </c>
      <c r="H9" s="6"/>
      <c r="I9" s="16"/>
      <c r="J9" s="17" t="n">
        <v>2860.59</v>
      </c>
      <c r="K9" s="17" t="n">
        <v>111.12</v>
      </c>
      <c r="L9" s="18" t="n">
        <v>1338.33</v>
      </c>
      <c r="M9" s="18" t="n">
        <v>1712.77</v>
      </c>
      <c r="N9" s="18" t="n">
        <v>2325.61</v>
      </c>
      <c r="O9" s="18" t="n">
        <v>3686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25.68</v>
      </c>
      <c r="E10" s="15" t="n">
        <f aca="false">SUM(J10,M10)</f>
        <v>8500.12</v>
      </c>
      <c r="F10" s="15" t="n">
        <f aca="false">SUM(J10,N10)</f>
        <v>9112.96</v>
      </c>
      <c r="G10" s="15" t="n">
        <f aca="false">SUM(J10,O10)</f>
        <v>10473.61</v>
      </c>
      <c r="H10" s="6"/>
      <c r="I10" s="16"/>
      <c r="J10" s="17" t="n">
        <v>6640.52</v>
      </c>
      <c r="K10" s="17" t="n">
        <v>257.95</v>
      </c>
      <c r="L10" s="18" t="n">
        <v>1485.16</v>
      </c>
      <c r="M10" s="18" t="n">
        <v>1859.6</v>
      </c>
      <c r="N10" s="18" t="n">
        <v>2472.44</v>
      </c>
      <c r="O10" s="18" t="n">
        <v>3833.0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1995.51</v>
      </c>
      <c r="E15" s="15" t="n">
        <f aca="false">SUM(J15,M15)</f>
        <v>2369.95</v>
      </c>
      <c r="F15" s="15" t="n">
        <f aca="false">SUM(J15,N15)</f>
        <v>2982.79</v>
      </c>
      <c r="G15" s="15" t="n">
        <f aca="false">SUM(J15,O15)</f>
        <v>4343.44</v>
      </c>
      <c r="H15" s="6"/>
      <c r="J15" s="19" t="n">
        <v>739.57</v>
      </c>
      <c r="K15" s="17" t="n">
        <v>28.73</v>
      </c>
      <c r="L15" s="18" t="n">
        <v>1255.94</v>
      </c>
      <c r="M15" s="18" t="n">
        <v>1630.38</v>
      </c>
      <c r="N15" s="18" t="n">
        <v>2243.22</v>
      </c>
      <c r="O15" s="18" t="n">
        <v>3603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15.72</v>
      </c>
      <c r="E16" s="15" t="n">
        <f aca="false">SUM(J16,M16)</f>
        <v>6290.16</v>
      </c>
      <c r="F16" s="15" t="n">
        <f aca="false">SUM(J16,N16)</f>
        <v>6903</v>
      </c>
      <c r="G16" s="15" t="n">
        <f aca="false">SUM(J16,O16)</f>
        <v>8263.65</v>
      </c>
      <c r="H16" s="6"/>
      <c r="J16" s="19" t="n">
        <v>4513.2</v>
      </c>
      <c r="K16" s="17" t="n">
        <v>175.31</v>
      </c>
      <c r="L16" s="18" t="n">
        <v>1402.52</v>
      </c>
      <c r="M16" s="18" t="n">
        <v>1776.96</v>
      </c>
      <c r="N16" s="18" t="n">
        <v>2389.8</v>
      </c>
      <c r="O16" s="18" t="n">
        <v>3750.4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1983.44</v>
      </c>
      <c r="E8" s="15" t="n">
        <f aca="false">SUM($J8,M8)</f>
        <v>2357.88</v>
      </c>
      <c r="F8" s="15" t="n">
        <f aca="false">SUM($J8,N8)</f>
        <v>2970.72</v>
      </c>
      <c r="G8" s="15" t="n">
        <f aca="false">SUM($J8,O8)</f>
        <v>4331.37</v>
      </c>
      <c r="H8" s="6"/>
      <c r="I8" s="16"/>
      <c r="J8" s="17" t="n">
        <v>739.57</v>
      </c>
      <c r="K8" s="17" t="n">
        <v>16.66</v>
      </c>
      <c r="L8" s="18" t="n">
        <v>1243.87</v>
      </c>
      <c r="M8" s="18" t="n">
        <v>1618.31</v>
      </c>
      <c r="N8" s="18" t="n">
        <v>2231.15</v>
      </c>
      <c r="O8" s="18" t="n">
        <v>3591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52.24</v>
      </c>
      <c r="E9" s="15" t="n">
        <f aca="false">SUM($J9,M9)</f>
        <v>4526.68</v>
      </c>
      <c r="F9" s="15" t="n">
        <f aca="false">SUM($J9,N9)</f>
        <v>5139.52</v>
      </c>
      <c r="G9" s="15" t="n">
        <f aca="false">SUM($J9,O9)</f>
        <v>6500.17</v>
      </c>
      <c r="H9" s="6"/>
      <c r="I9" s="16"/>
      <c r="J9" s="17" t="n">
        <v>2860.59</v>
      </c>
      <c r="K9" s="17" t="n">
        <v>64.44</v>
      </c>
      <c r="L9" s="18" t="n">
        <v>1291.65</v>
      </c>
      <c r="M9" s="18" t="n">
        <v>1666.09</v>
      </c>
      <c r="N9" s="18" t="n">
        <v>2278.93</v>
      </c>
      <c r="O9" s="18" t="n">
        <v>3639.5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017.31</v>
      </c>
      <c r="E10" s="15" t="n">
        <f aca="false">SUM($J10,M10)</f>
        <v>8391.75</v>
      </c>
      <c r="F10" s="15" t="n">
        <f aca="false">SUM($J10,N10)</f>
        <v>9004.59</v>
      </c>
      <c r="G10" s="15" t="n">
        <f aca="false">SUM($J10,O10)</f>
        <v>10365.24</v>
      </c>
      <c r="H10" s="6"/>
      <c r="I10" s="16"/>
      <c r="J10" s="17" t="n">
        <v>6640.52</v>
      </c>
      <c r="K10" s="17" t="n">
        <v>149.58</v>
      </c>
      <c r="L10" s="18" t="n">
        <v>1376.79</v>
      </c>
      <c r="M10" s="18" t="n">
        <v>1751.23</v>
      </c>
      <c r="N10" s="18" t="n">
        <v>2364.07</v>
      </c>
      <c r="O10" s="18" t="n">
        <v>3724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1983.44</v>
      </c>
      <c r="E15" s="15" t="n">
        <f aca="false">SUM($J15,M15)</f>
        <v>2357.88</v>
      </c>
      <c r="F15" s="15" t="n">
        <f aca="false">SUM($J15,N15)</f>
        <v>2970.72</v>
      </c>
      <c r="G15" s="15" t="n">
        <f aca="false">SUM($J15,O15)</f>
        <v>4331.37</v>
      </c>
      <c r="H15" s="6"/>
      <c r="J15" s="19" t="n">
        <v>739.57</v>
      </c>
      <c r="K15" s="17" t="n">
        <v>16.66</v>
      </c>
      <c r="L15" s="18" t="n">
        <v>1243.87</v>
      </c>
      <c r="M15" s="18" t="n">
        <v>1618.31</v>
      </c>
      <c r="N15" s="18" t="n">
        <v>2231.15</v>
      </c>
      <c r="O15" s="18" t="n">
        <v>3591.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42.07</v>
      </c>
      <c r="E16" s="15" t="n">
        <f aca="false">SUM($J16,M16)</f>
        <v>6216.51</v>
      </c>
      <c r="F16" s="15" t="n">
        <f aca="false">SUM($J16,N16)</f>
        <v>6829.35</v>
      </c>
      <c r="G16" s="15" t="n">
        <f aca="false">SUM($J16,O16)</f>
        <v>8190</v>
      </c>
      <c r="H16" s="6"/>
      <c r="J16" s="19" t="n">
        <v>4513.2</v>
      </c>
      <c r="K16" s="17" t="n">
        <v>101.66</v>
      </c>
      <c r="L16" s="18" t="n">
        <v>1328.87</v>
      </c>
      <c r="M16" s="18" t="n">
        <v>1703.31</v>
      </c>
      <c r="N16" s="18" t="n">
        <v>2316.15</v>
      </c>
      <c r="O16" s="18" t="n">
        <v>3676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8-11T06:37:03Z</dcterms:modified>
  <cp:revision>0</cp:revision>
  <dc:subject/>
  <dc:title/>
</cp:coreProperties>
</file>