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СЕНТЯБРЬ 2017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I719" activePane="bottomRight" state="frozen"/>
      <selection pane="topLeft" activeCell="A1" activeCellId="0" sqref="A1"/>
      <selection pane="topRight" activeCell="I1" activeCellId="0" sqref="I1"/>
      <selection pane="bottomLeft" activeCell="A719" activeCellId="0" sqref="A719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69453.23</v>
      </c>
      <c r="S5" s="15" t="n">
        <v>709168.65</v>
      </c>
      <c r="T5" s="15" t="n">
        <v>941901.07</v>
      </c>
      <c r="U5" s="15" t="n">
        <v>1204187.87</v>
      </c>
    </row>
    <row r="6" customFormat="false" ht="12.75" hidden="false" customHeight="false" outlineLevel="0" collapsed="false">
      <c r="Q6" s="14" t="s">
        <v>13</v>
      </c>
      <c r="R6" s="15" t="n">
        <v>3</v>
      </c>
      <c r="S6" s="15" t="n">
        <v>3</v>
      </c>
      <c r="T6" s="15" t="n">
        <v>3</v>
      </c>
      <c r="U6" s="15" t="n">
        <v>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979</v>
      </c>
      <c r="B9" s="24" t="n">
        <v>0</v>
      </c>
      <c r="C9" s="25" t="n">
        <v>1012</v>
      </c>
      <c r="D9" s="25" t="n">
        <v>0</v>
      </c>
      <c r="E9" s="25" t="n">
        <v>146.93</v>
      </c>
      <c r="F9" s="25" t="n">
        <v>1037.29</v>
      </c>
      <c r="G9" s="25" t="n">
        <v>62.8</v>
      </c>
      <c r="H9" s="26" t="n">
        <f aca="false">SUM($C9,$G9,R$4,R$6)</f>
        <v>1150.66</v>
      </c>
      <c r="I9" s="26" t="n">
        <f aca="false">SUM($C9,$G9,S$4,S$6)</f>
        <v>1370.32</v>
      </c>
      <c r="J9" s="26" t="n">
        <f aca="false">SUM($C9,$G9,T$4,T$6)</f>
        <v>1609.16</v>
      </c>
      <c r="K9" s="26" t="n">
        <f aca="false">SUM($C9,$G9,U$4,U$6)</f>
        <v>1947.97</v>
      </c>
      <c r="L9" s="26" t="n">
        <v>0</v>
      </c>
      <c r="M9" s="27" t="n">
        <v>156.05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979</v>
      </c>
      <c r="B10" s="30" t="n">
        <v>1</v>
      </c>
      <c r="C10" s="31" t="n">
        <v>865.93</v>
      </c>
      <c r="D10" s="31" t="n">
        <v>0</v>
      </c>
      <c r="E10" s="31" t="n">
        <v>36.59</v>
      </c>
      <c r="F10" s="31" t="n">
        <v>891.22</v>
      </c>
      <c r="G10" s="25" t="n">
        <v>53.74</v>
      </c>
      <c r="H10" s="26" t="n">
        <f aca="false">SUM($C10,$G10,R$4,R$6)</f>
        <v>995.53</v>
      </c>
      <c r="I10" s="26" t="n">
        <f aca="false">SUM($C10,$G10,S$4,S$6)</f>
        <v>1215.19</v>
      </c>
      <c r="J10" s="26" t="n">
        <f aca="false">SUM($C10,$G10,T$4,T$6)</f>
        <v>1454.03</v>
      </c>
      <c r="K10" s="26" t="n">
        <f aca="false">SUM($C10,$G10,U$4,U$6)</f>
        <v>1792.84</v>
      </c>
      <c r="L10" s="26" t="n">
        <v>0</v>
      </c>
      <c r="M10" s="27" t="n">
        <v>38.8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979</v>
      </c>
      <c r="B11" s="30" t="n">
        <v>2</v>
      </c>
      <c r="C11" s="31" t="n">
        <v>778.31</v>
      </c>
      <c r="D11" s="31" t="n">
        <v>0</v>
      </c>
      <c r="E11" s="31" t="n">
        <v>15.91</v>
      </c>
      <c r="F11" s="31" t="n">
        <v>803.6</v>
      </c>
      <c r="G11" s="25" t="n">
        <v>48.3</v>
      </c>
      <c r="H11" s="26" t="n">
        <f aca="false">SUM($C11,$G11,R$4,R$6)</f>
        <v>902.47</v>
      </c>
      <c r="I11" s="26" t="n">
        <f aca="false">SUM($C11,$G11,S$4,S$6)</f>
        <v>1122.13</v>
      </c>
      <c r="J11" s="26" t="n">
        <f aca="false">SUM($C11,$G11,T$4,T$6)</f>
        <v>1360.97</v>
      </c>
      <c r="K11" s="26" t="n">
        <f aca="false">SUM($C11,$G11,U$4,U$6)</f>
        <v>1699.78</v>
      </c>
      <c r="L11" s="26" t="n">
        <v>0</v>
      </c>
      <c r="M11" s="27" t="n">
        <v>16.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979</v>
      </c>
      <c r="B12" s="30" t="n">
        <v>3</v>
      </c>
      <c r="C12" s="31" t="n">
        <v>709.74</v>
      </c>
      <c r="D12" s="31" t="n">
        <v>0</v>
      </c>
      <c r="E12" s="31" t="n">
        <v>26.42</v>
      </c>
      <c r="F12" s="31" t="n">
        <v>735.03</v>
      </c>
      <c r="G12" s="25" t="n">
        <v>44.05</v>
      </c>
      <c r="H12" s="26" t="n">
        <f aca="false">SUM($C12,$G12,R$4,R$6)</f>
        <v>829.65</v>
      </c>
      <c r="I12" s="26" t="n">
        <f aca="false">SUM($C12,$G12,S$4,S$6)</f>
        <v>1049.31</v>
      </c>
      <c r="J12" s="26" t="n">
        <f aca="false">SUM($C12,$G12,T$4,T$6)</f>
        <v>1288.15</v>
      </c>
      <c r="K12" s="26" t="n">
        <f aca="false">SUM($C12,$G12,U$4,U$6)</f>
        <v>1626.96</v>
      </c>
      <c r="L12" s="26" t="n">
        <v>0</v>
      </c>
      <c r="M12" s="27" t="n">
        <v>28.0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979</v>
      </c>
      <c r="B13" s="30" t="n">
        <v>4</v>
      </c>
      <c r="C13" s="31" t="n">
        <v>651.7</v>
      </c>
      <c r="D13" s="31" t="n">
        <v>14.57</v>
      </c>
      <c r="E13" s="31" t="n">
        <v>0</v>
      </c>
      <c r="F13" s="31" t="n">
        <v>676.99</v>
      </c>
      <c r="G13" s="25" t="n">
        <v>40.44</v>
      </c>
      <c r="H13" s="26" t="n">
        <f aca="false">SUM($C13,$G13,R$4,R$6)</f>
        <v>768</v>
      </c>
      <c r="I13" s="26" t="n">
        <f aca="false">SUM($C13,$G13,S$4,S$6)</f>
        <v>987.66</v>
      </c>
      <c r="J13" s="26" t="n">
        <f aca="false">SUM($C13,$G13,T$4,T$6)</f>
        <v>1226.5</v>
      </c>
      <c r="K13" s="26" t="n">
        <f aca="false">SUM($C13,$G13,U$4,U$6)</f>
        <v>1565.31</v>
      </c>
      <c r="L13" s="26" t="n">
        <v>15.47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979</v>
      </c>
      <c r="B14" s="30" t="n">
        <v>5</v>
      </c>
      <c r="C14" s="31" t="n">
        <v>692.34</v>
      </c>
      <c r="D14" s="31" t="n">
        <v>99.1</v>
      </c>
      <c r="E14" s="31" t="n">
        <v>0</v>
      </c>
      <c r="F14" s="31" t="n">
        <v>717.63</v>
      </c>
      <c r="G14" s="25" t="n">
        <v>42.97</v>
      </c>
      <c r="H14" s="26" t="n">
        <f aca="false">SUM($C14,$G14,R$4,R$6)</f>
        <v>811.17</v>
      </c>
      <c r="I14" s="26" t="n">
        <f aca="false">SUM($C14,$G14,S$4,S$6)</f>
        <v>1030.83</v>
      </c>
      <c r="J14" s="26" t="n">
        <f aca="false">SUM($C14,$G14,T$4,T$6)</f>
        <v>1269.67</v>
      </c>
      <c r="K14" s="26" t="n">
        <f aca="false">SUM($C14,$G14,U$4,U$6)</f>
        <v>1608.48</v>
      </c>
      <c r="L14" s="26" t="n">
        <v>105.2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979</v>
      </c>
      <c r="B15" s="30" t="n">
        <v>6</v>
      </c>
      <c r="C15" s="31" t="n">
        <v>677.93</v>
      </c>
      <c r="D15" s="31" t="n">
        <v>129.56</v>
      </c>
      <c r="E15" s="31" t="n">
        <v>0</v>
      </c>
      <c r="F15" s="31" t="n">
        <v>703.22</v>
      </c>
      <c r="G15" s="25" t="n">
        <v>42.07</v>
      </c>
      <c r="H15" s="26" t="n">
        <f aca="false">SUM($C15,$G15,R$4,R$6)</f>
        <v>795.86</v>
      </c>
      <c r="I15" s="26" t="n">
        <f aca="false">SUM($C15,$G15,S$4,S$6)</f>
        <v>1015.52</v>
      </c>
      <c r="J15" s="26" t="n">
        <f aca="false">SUM($C15,$G15,T$4,T$6)</f>
        <v>1254.36</v>
      </c>
      <c r="K15" s="26" t="n">
        <f aca="false">SUM($C15,$G15,U$4,U$6)</f>
        <v>1593.17</v>
      </c>
      <c r="L15" s="26" t="n">
        <v>137.6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979</v>
      </c>
      <c r="B16" s="30" t="n">
        <v>7</v>
      </c>
      <c r="C16" s="31" t="n">
        <v>812.59</v>
      </c>
      <c r="D16" s="31" t="n">
        <v>57.32</v>
      </c>
      <c r="E16" s="31" t="n">
        <v>0</v>
      </c>
      <c r="F16" s="31" t="n">
        <v>837.88</v>
      </c>
      <c r="G16" s="25" t="n">
        <v>50.43</v>
      </c>
      <c r="H16" s="26" t="n">
        <f aca="false">SUM($C16,$G16,R$4,R$6)</f>
        <v>938.88</v>
      </c>
      <c r="I16" s="26" t="n">
        <f aca="false">SUM($C16,$G16,S$4,S$6)</f>
        <v>1158.54</v>
      </c>
      <c r="J16" s="26" t="n">
        <f aca="false">SUM($C16,$G16,T$4,T$6)</f>
        <v>1397.38</v>
      </c>
      <c r="K16" s="26" t="n">
        <f aca="false">SUM($C16,$G16,U$4,U$6)</f>
        <v>1736.19</v>
      </c>
      <c r="L16" s="26" t="n">
        <v>60.88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979</v>
      </c>
      <c r="B17" s="30" t="n">
        <v>8</v>
      </c>
      <c r="C17" s="31" t="n">
        <v>1084.36</v>
      </c>
      <c r="D17" s="31" t="n">
        <v>395.54</v>
      </c>
      <c r="E17" s="31" t="n">
        <v>0</v>
      </c>
      <c r="F17" s="31" t="n">
        <v>1109.65</v>
      </c>
      <c r="G17" s="25" t="n">
        <v>67.29</v>
      </c>
      <c r="H17" s="26" t="n">
        <f aca="false">SUM($C17,$G17,R$4,R$6)</f>
        <v>1227.51</v>
      </c>
      <c r="I17" s="26" t="n">
        <f aca="false">SUM($C17,$G17,S$4,S$6)</f>
        <v>1447.17</v>
      </c>
      <c r="J17" s="26" t="n">
        <f aca="false">SUM($C17,$G17,T$4,T$6)</f>
        <v>1686.01</v>
      </c>
      <c r="K17" s="26" t="n">
        <f aca="false">SUM($C17,$G17,U$4,U$6)</f>
        <v>2024.82</v>
      </c>
      <c r="L17" s="26" t="n">
        <v>420.09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979</v>
      </c>
      <c r="B18" s="30" t="n">
        <v>9</v>
      </c>
      <c r="C18" s="31" t="n">
        <v>1104.3</v>
      </c>
      <c r="D18" s="31" t="n">
        <v>466.9</v>
      </c>
      <c r="E18" s="31" t="n">
        <v>0</v>
      </c>
      <c r="F18" s="31" t="n">
        <v>1129.59</v>
      </c>
      <c r="G18" s="25" t="n">
        <v>68.53</v>
      </c>
      <c r="H18" s="26" t="n">
        <f aca="false">SUM($C18,$G18,R$4,R$6)</f>
        <v>1248.69</v>
      </c>
      <c r="I18" s="26" t="n">
        <f aca="false">SUM($C18,$G18,S$4,S$6)</f>
        <v>1468.35</v>
      </c>
      <c r="J18" s="26" t="n">
        <f aca="false">SUM($C18,$G18,T$4,T$6)</f>
        <v>1707.19</v>
      </c>
      <c r="K18" s="26" t="n">
        <f aca="false">SUM($C18,$G18,U$4,U$6)</f>
        <v>2046</v>
      </c>
      <c r="L18" s="26" t="n">
        <v>495.88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979</v>
      </c>
      <c r="B19" s="30" t="n">
        <v>10</v>
      </c>
      <c r="C19" s="31" t="n">
        <v>1408.28</v>
      </c>
      <c r="D19" s="31" t="n">
        <v>155.8</v>
      </c>
      <c r="E19" s="31" t="n">
        <v>0</v>
      </c>
      <c r="F19" s="31" t="n">
        <v>1433.57</v>
      </c>
      <c r="G19" s="25" t="n">
        <v>87.4</v>
      </c>
      <c r="H19" s="26" t="n">
        <f aca="false">SUM($C19,$G19,R$4,R$6)</f>
        <v>1571.54</v>
      </c>
      <c r="I19" s="26" t="n">
        <f aca="false">SUM($C19,$G19,S$4,S$6)</f>
        <v>1791.2</v>
      </c>
      <c r="J19" s="26" t="n">
        <f aca="false">SUM($C19,$G19,T$4,T$6)</f>
        <v>2030.04</v>
      </c>
      <c r="K19" s="26" t="n">
        <f aca="false">SUM($C19,$G19,U$4,U$6)</f>
        <v>2368.85</v>
      </c>
      <c r="L19" s="26" t="n">
        <v>165.47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979</v>
      </c>
      <c r="B20" s="30" t="n">
        <v>11</v>
      </c>
      <c r="C20" s="31" t="n">
        <v>1431.15</v>
      </c>
      <c r="D20" s="31" t="n">
        <v>232.71</v>
      </c>
      <c r="E20" s="31" t="n">
        <v>0</v>
      </c>
      <c r="F20" s="31" t="n">
        <v>1456.44</v>
      </c>
      <c r="G20" s="25" t="n">
        <v>88.82</v>
      </c>
      <c r="H20" s="26" t="n">
        <f aca="false">SUM($C20,$G20,R$4,R$6)</f>
        <v>1595.83</v>
      </c>
      <c r="I20" s="26" t="n">
        <f aca="false">SUM($C20,$G20,S$4,S$6)</f>
        <v>1815.49</v>
      </c>
      <c r="J20" s="26" t="n">
        <f aca="false">SUM($C20,$G20,T$4,T$6)</f>
        <v>2054.33</v>
      </c>
      <c r="K20" s="26" t="n">
        <f aca="false">SUM($C20,$G20,U$4,U$6)</f>
        <v>2393.14</v>
      </c>
      <c r="L20" s="26" t="n">
        <v>247.15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979</v>
      </c>
      <c r="B21" s="30" t="n">
        <v>12</v>
      </c>
      <c r="C21" s="31" t="n">
        <v>1427.99</v>
      </c>
      <c r="D21" s="31" t="n">
        <v>214.14</v>
      </c>
      <c r="E21" s="31" t="n">
        <v>0</v>
      </c>
      <c r="F21" s="31" t="n">
        <v>1453.28</v>
      </c>
      <c r="G21" s="25" t="n">
        <v>88.62</v>
      </c>
      <c r="H21" s="26" t="n">
        <f aca="false">SUM($C21,$G21,R$4,R$6)</f>
        <v>1592.47</v>
      </c>
      <c r="I21" s="26" t="n">
        <f aca="false">SUM($C21,$G21,S$4,S$6)</f>
        <v>1812.13</v>
      </c>
      <c r="J21" s="26" t="n">
        <f aca="false">SUM($C21,$G21,T$4,T$6)</f>
        <v>2050.97</v>
      </c>
      <c r="K21" s="26" t="n">
        <f aca="false">SUM($C21,$G21,U$4,U$6)</f>
        <v>2389.78</v>
      </c>
      <c r="L21" s="26" t="n">
        <v>227.43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979</v>
      </c>
      <c r="B22" s="30" t="n">
        <v>13</v>
      </c>
      <c r="C22" s="31" t="n">
        <v>1427.4</v>
      </c>
      <c r="D22" s="31" t="n">
        <v>232.3</v>
      </c>
      <c r="E22" s="31" t="n">
        <v>0</v>
      </c>
      <c r="F22" s="31" t="n">
        <v>1452.69</v>
      </c>
      <c r="G22" s="25" t="n">
        <v>88.58</v>
      </c>
      <c r="H22" s="26" t="n">
        <f aca="false">SUM($C22,$G22,R$4,R$6)</f>
        <v>1591.84</v>
      </c>
      <c r="I22" s="26" t="n">
        <f aca="false">SUM($C22,$G22,S$4,S$6)</f>
        <v>1811.5</v>
      </c>
      <c r="J22" s="26" t="n">
        <f aca="false">SUM($C22,$G22,T$4,T$6)</f>
        <v>2050.34</v>
      </c>
      <c r="K22" s="26" t="n">
        <f aca="false">SUM($C22,$G22,U$4,U$6)</f>
        <v>2389.15</v>
      </c>
      <c r="L22" s="26" t="n">
        <v>246.72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979</v>
      </c>
      <c r="B23" s="30" t="n">
        <v>14</v>
      </c>
      <c r="C23" s="31" t="n">
        <v>1475.81</v>
      </c>
      <c r="D23" s="31" t="n">
        <v>189.13</v>
      </c>
      <c r="E23" s="31" t="n">
        <v>0</v>
      </c>
      <c r="F23" s="31" t="n">
        <v>1501.1</v>
      </c>
      <c r="G23" s="25" t="n">
        <v>91.59</v>
      </c>
      <c r="H23" s="26" t="n">
        <f aca="false">SUM($C23,$G23,R$4,R$6)</f>
        <v>1643.26</v>
      </c>
      <c r="I23" s="26" t="n">
        <f aca="false">SUM($C23,$G23,S$4,S$6)</f>
        <v>1862.92</v>
      </c>
      <c r="J23" s="26" t="n">
        <f aca="false">SUM($C23,$G23,T$4,T$6)</f>
        <v>2101.76</v>
      </c>
      <c r="K23" s="26" t="n">
        <f aca="false">SUM($C23,$G23,U$4,U$6)</f>
        <v>2440.57</v>
      </c>
      <c r="L23" s="26" t="n">
        <v>200.87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979</v>
      </c>
      <c r="B24" s="30" t="n">
        <v>15</v>
      </c>
      <c r="C24" s="31" t="n">
        <v>1497.55</v>
      </c>
      <c r="D24" s="31" t="n">
        <v>172.71</v>
      </c>
      <c r="E24" s="31" t="n">
        <v>0</v>
      </c>
      <c r="F24" s="31" t="n">
        <v>1522.84</v>
      </c>
      <c r="G24" s="25" t="n">
        <v>92.94</v>
      </c>
      <c r="H24" s="26" t="n">
        <f aca="false">SUM($C24,$G24,R$4,R$6)</f>
        <v>1666.35</v>
      </c>
      <c r="I24" s="26" t="n">
        <f aca="false">SUM($C24,$G24,S$4,S$6)</f>
        <v>1886.01</v>
      </c>
      <c r="J24" s="26" t="n">
        <f aca="false">SUM($C24,$G24,T$4,T$6)</f>
        <v>2124.85</v>
      </c>
      <c r="K24" s="26" t="n">
        <f aca="false">SUM($C24,$G24,U$4,U$6)</f>
        <v>2463.66</v>
      </c>
      <c r="L24" s="26" t="n">
        <v>183.43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979</v>
      </c>
      <c r="B25" s="30" t="n">
        <v>16</v>
      </c>
      <c r="C25" s="31" t="n">
        <v>1476.35</v>
      </c>
      <c r="D25" s="31" t="n">
        <v>175.56</v>
      </c>
      <c r="E25" s="31" t="n">
        <v>0</v>
      </c>
      <c r="F25" s="31" t="n">
        <v>1501.64</v>
      </c>
      <c r="G25" s="25" t="n">
        <v>91.62</v>
      </c>
      <c r="H25" s="26" t="n">
        <f aca="false">SUM($C25,$G25,R$4,R$6)</f>
        <v>1643.83</v>
      </c>
      <c r="I25" s="26" t="n">
        <f aca="false">SUM($C25,$G25,S$4,S$6)</f>
        <v>1863.49</v>
      </c>
      <c r="J25" s="26" t="n">
        <f aca="false">SUM($C25,$G25,T$4,T$6)</f>
        <v>2102.33</v>
      </c>
      <c r="K25" s="26" t="n">
        <f aca="false">SUM($C25,$G25,U$4,U$6)</f>
        <v>2441.14</v>
      </c>
      <c r="L25" s="26" t="n">
        <v>186.46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979</v>
      </c>
      <c r="B26" s="30" t="n">
        <v>17</v>
      </c>
      <c r="C26" s="31" t="n">
        <v>1424.86</v>
      </c>
      <c r="D26" s="31" t="n">
        <v>184.01</v>
      </c>
      <c r="E26" s="31" t="n">
        <v>0</v>
      </c>
      <c r="F26" s="31" t="n">
        <v>1450.15</v>
      </c>
      <c r="G26" s="25" t="n">
        <v>88.43</v>
      </c>
      <c r="H26" s="26" t="n">
        <f aca="false">SUM($C26,$G26,R$4,R$6)</f>
        <v>1589.15</v>
      </c>
      <c r="I26" s="26" t="n">
        <f aca="false">SUM($C26,$G26,S$4,S$6)</f>
        <v>1808.81</v>
      </c>
      <c r="J26" s="26" t="n">
        <f aca="false">SUM($C26,$G26,T$4,T$6)</f>
        <v>2047.65</v>
      </c>
      <c r="K26" s="26" t="n">
        <f aca="false">SUM($C26,$G26,U$4,U$6)</f>
        <v>2386.46</v>
      </c>
      <c r="L26" s="26" t="n">
        <v>195.43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979</v>
      </c>
      <c r="B27" s="30" t="n">
        <v>18</v>
      </c>
      <c r="C27" s="31" t="n">
        <v>1423.25</v>
      </c>
      <c r="D27" s="31" t="n">
        <v>154.04</v>
      </c>
      <c r="E27" s="31" t="n">
        <v>0</v>
      </c>
      <c r="F27" s="31" t="n">
        <v>1448.54</v>
      </c>
      <c r="G27" s="25" t="n">
        <v>88.33</v>
      </c>
      <c r="H27" s="26" t="n">
        <f aca="false">SUM($C27,$G27,R$4,R$6)</f>
        <v>1587.44</v>
      </c>
      <c r="I27" s="26" t="n">
        <f aca="false">SUM($C27,$G27,S$4,S$6)</f>
        <v>1807.1</v>
      </c>
      <c r="J27" s="26" t="n">
        <f aca="false">SUM($C27,$G27,T$4,T$6)</f>
        <v>2045.94</v>
      </c>
      <c r="K27" s="26" t="n">
        <f aca="false">SUM($C27,$G27,U$4,U$6)</f>
        <v>2384.75</v>
      </c>
      <c r="L27" s="26" t="n">
        <v>163.6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979</v>
      </c>
      <c r="B28" s="30" t="n">
        <v>19</v>
      </c>
      <c r="C28" s="31" t="n">
        <v>1412.56</v>
      </c>
      <c r="D28" s="31" t="n">
        <v>207.35</v>
      </c>
      <c r="E28" s="31" t="n">
        <v>0</v>
      </c>
      <c r="F28" s="31" t="n">
        <v>1437.85</v>
      </c>
      <c r="G28" s="25" t="n">
        <v>87.66</v>
      </c>
      <c r="H28" s="26" t="n">
        <f aca="false">SUM($C28,$G28,R$4,R$6)</f>
        <v>1576.08</v>
      </c>
      <c r="I28" s="26" t="n">
        <f aca="false">SUM($C28,$G28,S$4,S$6)</f>
        <v>1795.74</v>
      </c>
      <c r="J28" s="26" t="n">
        <f aca="false">SUM($C28,$G28,T$4,T$6)</f>
        <v>2034.58</v>
      </c>
      <c r="K28" s="26" t="n">
        <f aca="false">SUM($C28,$G28,U$4,U$6)</f>
        <v>2373.39</v>
      </c>
      <c r="L28" s="26" t="n">
        <v>220.22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979</v>
      </c>
      <c r="B29" s="30" t="n">
        <v>20</v>
      </c>
      <c r="C29" s="31" t="n">
        <v>1404.83</v>
      </c>
      <c r="D29" s="31" t="n">
        <v>278.52</v>
      </c>
      <c r="E29" s="31" t="n">
        <v>0</v>
      </c>
      <c r="F29" s="31" t="n">
        <v>1430.12</v>
      </c>
      <c r="G29" s="25" t="n">
        <v>87.18</v>
      </c>
      <c r="H29" s="26" t="n">
        <f aca="false">SUM($C29,$G29,R$4,R$6)</f>
        <v>1567.87</v>
      </c>
      <c r="I29" s="26" t="n">
        <f aca="false">SUM($C29,$G29,S$4,S$6)</f>
        <v>1787.53</v>
      </c>
      <c r="J29" s="26" t="n">
        <f aca="false">SUM($C29,$G29,T$4,T$6)</f>
        <v>2026.37</v>
      </c>
      <c r="K29" s="26" t="n">
        <f aca="false">SUM($C29,$G29,U$4,U$6)</f>
        <v>2365.18</v>
      </c>
      <c r="L29" s="26" t="n">
        <v>295.8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979</v>
      </c>
      <c r="B30" s="30" t="n">
        <v>21</v>
      </c>
      <c r="C30" s="31" t="n">
        <v>1508.52</v>
      </c>
      <c r="D30" s="31" t="n">
        <v>160.77</v>
      </c>
      <c r="E30" s="31" t="n">
        <v>0</v>
      </c>
      <c r="F30" s="31" t="n">
        <v>1533.81</v>
      </c>
      <c r="G30" s="25" t="n">
        <v>93.62</v>
      </c>
      <c r="H30" s="26" t="n">
        <f aca="false">SUM($C30,$G30,R$4,R$6)</f>
        <v>1678</v>
      </c>
      <c r="I30" s="26" t="n">
        <f aca="false">SUM($C30,$G30,S$4,S$6)</f>
        <v>1897.66</v>
      </c>
      <c r="J30" s="26" t="n">
        <f aca="false">SUM($C30,$G30,T$4,T$6)</f>
        <v>2136.5</v>
      </c>
      <c r="K30" s="26" t="n">
        <f aca="false">SUM($C30,$G30,U$4,U$6)</f>
        <v>2475.31</v>
      </c>
      <c r="L30" s="26" t="n">
        <v>170.75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979</v>
      </c>
      <c r="B31" s="30" t="n">
        <v>22</v>
      </c>
      <c r="C31" s="31" t="n">
        <v>1410.31</v>
      </c>
      <c r="D31" s="31" t="n">
        <v>0</v>
      </c>
      <c r="E31" s="31" t="n">
        <v>202.16</v>
      </c>
      <c r="F31" s="31" t="n">
        <v>1435.6</v>
      </c>
      <c r="G31" s="25" t="n">
        <v>87.52</v>
      </c>
      <c r="H31" s="26" t="n">
        <f aca="false">SUM($C31,$G31,R$4,R$6)</f>
        <v>1573.69</v>
      </c>
      <c r="I31" s="26" t="n">
        <f aca="false">SUM($C31,$G31,S$4,S$6)</f>
        <v>1793.35</v>
      </c>
      <c r="J31" s="26" t="n">
        <f aca="false">SUM($C31,$G31,T$4,T$6)</f>
        <v>2032.19</v>
      </c>
      <c r="K31" s="26" t="n">
        <f aca="false">SUM($C31,$G31,U$4,U$6)</f>
        <v>2371</v>
      </c>
      <c r="L31" s="26" t="n">
        <v>0</v>
      </c>
      <c r="M31" s="27" t="n">
        <v>214.71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979</v>
      </c>
      <c r="B32" s="30" t="n">
        <v>23</v>
      </c>
      <c r="C32" s="31" t="n">
        <v>1105.4</v>
      </c>
      <c r="D32" s="31" t="n">
        <v>0</v>
      </c>
      <c r="E32" s="31" t="n">
        <v>210.81</v>
      </c>
      <c r="F32" s="31" t="n">
        <v>1130.69</v>
      </c>
      <c r="G32" s="25" t="n">
        <v>68.6</v>
      </c>
      <c r="H32" s="26" t="n">
        <f aca="false">SUM($C32,$G32,R$4,R$6)</f>
        <v>1249.86</v>
      </c>
      <c r="I32" s="26" t="n">
        <f aca="false">SUM($C32,$G32,S$4,S$6)</f>
        <v>1469.52</v>
      </c>
      <c r="J32" s="26" t="n">
        <f aca="false">SUM($C32,$G32,T$4,T$6)</f>
        <v>1708.36</v>
      </c>
      <c r="K32" s="26" t="n">
        <f aca="false">SUM($C32,$G32,U$4,U$6)</f>
        <v>2047.17</v>
      </c>
      <c r="L32" s="26" t="n">
        <v>0</v>
      </c>
      <c r="M32" s="27" t="n">
        <v>223.89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980</v>
      </c>
      <c r="B33" s="30" t="n">
        <v>0</v>
      </c>
      <c r="C33" s="31" t="n">
        <v>1011.96</v>
      </c>
      <c r="D33" s="31" t="n">
        <v>0</v>
      </c>
      <c r="E33" s="31" t="n">
        <v>185.07</v>
      </c>
      <c r="F33" s="31" t="n">
        <v>1037.25</v>
      </c>
      <c r="G33" s="25" t="n">
        <v>62.8</v>
      </c>
      <c r="H33" s="26" t="n">
        <f aca="false">SUM($C33,$G33,R$4,R$6)</f>
        <v>1150.62</v>
      </c>
      <c r="I33" s="26" t="n">
        <f aca="false">SUM($C33,$G33,S$4,S$6)</f>
        <v>1370.28</v>
      </c>
      <c r="J33" s="26" t="n">
        <f aca="false">SUM($C33,$G33,T$4,T$6)</f>
        <v>1609.12</v>
      </c>
      <c r="K33" s="26" t="n">
        <f aca="false">SUM($C33,$G33,U$4,U$6)</f>
        <v>1947.93</v>
      </c>
      <c r="L33" s="26" t="n">
        <v>0</v>
      </c>
      <c r="M33" s="27" t="n">
        <v>196.56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980</v>
      </c>
      <c r="B34" s="30" t="n">
        <v>1</v>
      </c>
      <c r="C34" s="31" t="n">
        <v>888.26</v>
      </c>
      <c r="D34" s="31" t="n">
        <v>0</v>
      </c>
      <c r="E34" s="31" t="n">
        <v>48.4</v>
      </c>
      <c r="F34" s="31" t="n">
        <v>913.55</v>
      </c>
      <c r="G34" s="25" t="n">
        <v>55.12</v>
      </c>
      <c r="H34" s="26" t="n">
        <f aca="false">SUM($C34,$G34,R$4,R$6)</f>
        <v>1019.24</v>
      </c>
      <c r="I34" s="26" t="n">
        <f aca="false">SUM($C34,$G34,S$4,S$6)</f>
        <v>1238.9</v>
      </c>
      <c r="J34" s="26" t="n">
        <f aca="false">SUM($C34,$G34,T$4,T$6)</f>
        <v>1477.74</v>
      </c>
      <c r="K34" s="26" t="n">
        <f aca="false">SUM($C34,$G34,U$4,U$6)</f>
        <v>1816.55</v>
      </c>
      <c r="L34" s="26" t="n">
        <v>0</v>
      </c>
      <c r="M34" s="27" t="n">
        <v>51.4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980</v>
      </c>
      <c r="B35" s="30" t="n">
        <v>2</v>
      </c>
      <c r="C35" s="31" t="n">
        <v>793.22</v>
      </c>
      <c r="D35" s="31" t="n">
        <v>0</v>
      </c>
      <c r="E35" s="31" t="n">
        <v>127.62</v>
      </c>
      <c r="F35" s="31" t="n">
        <v>818.51</v>
      </c>
      <c r="G35" s="25" t="n">
        <v>49.23</v>
      </c>
      <c r="H35" s="26" t="n">
        <f aca="false">SUM($C35,$G35,R$4,R$6)</f>
        <v>918.31</v>
      </c>
      <c r="I35" s="26" t="n">
        <f aca="false">SUM($C35,$G35,S$4,S$6)</f>
        <v>1137.97</v>
      </c>
      <c r="J35" s="26" t="n">
        <f aca="false">SUM($C35,$G35,T$4,T$6)</f>
        <v>1376.81</v>
      </c>
      <c r="K35" s="26" t="n">
        <f aca="false">SUM($C35,$G35,U$4,U$6)</f>
        <v>1715.62</v>
      </c>
      <c r="L35" s="26" t="n">
        <v>0</v>
      </c>
      <c r="M35" s="27" t="n">
        <v>135.54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980</v>
      </c>
      <c r="B36" s="30" t="n">
        <v>3</v>
      </c>
      <c r="C36" s="31" t="n">
        <v>726.56</v>
      </c>
      <c r="D36" s="31" t="n">
        <v>0</v>
      </c>
      <c r="E36" s="31" t="n">
        <v>405.42</v>
      </c>
      <c r="F36" s="31" t="n">
        <v>751.85</v>
      </c>
      <c r="G36" s="25" t="n">
        <v>45.09</v>
      </c>
      <c r="H36" s="26" t="n">
        <f aca="false">SUM($C36,$G36,R$4,R$6)</f>
        <v>847.51</v>
      </c>
      <c r="I36" s="26" t="n">
        <f aca="false">SUM($C36,$G36,S$4,S$6)</f>
        <v>1067.17</v>
      </c>
      <c r="J36" s="26" t="n">
        <f aca="false">SUM($C36,$G36,T$4,T$6)</f>
        <v>1306.01</v>
      </c>
      <c r="K36" s="26" t="n">
        <f aca="false">SUM($C36,$G36,U$4,U$6)</f>
        <v>1644.82</v>
      </c>
      <c r="L36" s="26" t="n">
        <v>0</v>
      </c>
      <c r="M36" s="27" t="n">
        <v>430.58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980</v>
      </c>
      <c r="B37" s="30" t="n">
        <v>4</v>
      </c>
      <c r="C37" s="31" t="n">
        <v>627.21</v>
      </c>
      <c r="D37" s="31" t="n">
        <v>0</v>
      </c>
      <c r="E37" s="31" t="n">
        <v>645.32</v>
      </c>
      <c r="F37" s="31" t="n">
        <v>652.5</v>
      </c>
      <c r="G37" s="25" t="n">
        <v>38.92</v>
      </c>
      <c r="H37" s="26" t="n">
        <f aca="false">SUM($C37,$G37,R$4,R$6)</f>
        <v>741.99</v>
      </c>
      <c r="I37" s="26" t="n">
        <f aca="false">SUM($C37,$G37,S$4,S$6)</f>
        <v>961.65</v>
      </c>
      <c r="J37" s="26" t="n">
        <f aca="false">SUM($C37,$G37,T$4,T$6)</f>
        <v>1200.49</v>
      </c>
      <c r="K37" s="26" t="n">
        <f aca="false">SUM($C37,$G37,U$4,U$6)</f>
        <v>1539.3</v>
      </c>
      <c r="L37" s="26" t="n">
        <v>0</v>
      </c>
      <c r="M37" s="27" t="n">
        <v>685.37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980</v>
      </c>
      <c r="B38" s="30" t="n">
        <v>5</v>
      </c>
      <c r="C38" s="31" t="n">
        <v>648.73</v>
      </c>
      <c r="D38" s="31" t="n">
        <v>65.24</v>
      </c>
      <c r="E38" s="31" t="n">
        <v>0</v>
      </c>
      <c r="F38" s="31" t="n">
        <v>674.02</v>
      </c>
      <c r="G38" s="25" t="n">
        <v>40.26</v>
      </c>
      <c r="H38" s="26" t="n">
        <f aca="false">SUM($C38,$G38,R$4,R$6)</f>
        <v>764.85</v>
      </c>
      <c r="I38" s="26" t="n">
        <f aca="false">SUM($C38,$G38,S$4,S$6)</f>
        <v>984.51</v>
      </c>
      <c r="J38" s="26" t="n">
        <f aca="false">SUM($C38,$G38,T$4,T$6)</f>
        <v>1223.35</v>
      </c>
      <c r="K38" s="26" t="n">
        <f aca="false">SUM($C38,$G38,U$4,U$6)</f>
        <v>1562.16</v>
      </c>
      <c r="L38" s="26" t="n">
        <v>69.29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980</v>
      </c>
      <c r="B39" s="30" t="n">
        <v>6</v>
      </c>
      <c r="C39" s="31" t="n">
        <v>708.41</v>
      </c>
      <c r="D39" s="31" t="n">
        <v>24.32</v>
      </c>
      <c r="E39" s="31" t="n">
        <v>0</v>
      </c>
      <c r="F39" s="31" t="n">
        <v>733.7</v>
      </c>
      <c r="G39" s="25" t="n">
        <v>43.96</v>
      </c>
      <c r="H39" s="26" t="n">
        <f aca="false">SUM($C39,$G39,R$4,R$6)</f>
        <v>828.23</v>
      </c>
      <c r="I39" s="26" t="n">
        <f aca="false">SUM($C39,$G39,S$4,S$6)</f>
        <v>1047.89</v>
      </c>
      <c r="J39" s="26" t="n">
        <f aca="false">SUM($C39,$G39,T$4,T$6)</f>
        <v>1286.73</v>
      </c>
      <c r="K39" s="26" t="n">
        <f aca="false">SUM($C39,$G39,U$4,U$6)</f>
        <v>1625.54</v>
      </c>
      <c r="L39" s="26" t="n">
        <v>25.83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980</v>
      </c>
      <c r="B40" s="30" t="n">
        <v>7</v>
      </c>
      <c r="C40" s="31" t="n">
        <v>788.29</v>
      </c>
      <c r="D40" s="31" t="n">
        <v>46.04</v>
      </c>
      <c r="E40" s="31" t="n">
        <v>0</v>
      </c>
      <c r="F40" s="31" t="n">
        <v>813.58</v>
      </c>
      <c r="G40" s="25" t="n">
        <v>48.92</v>
      </c>
      <c r="H40" s="26" t="n">
        <f aca="false">SUM($C40,$G40,R$4,R$6)</f>
        <v>913.07</v>
      </c>
      <c r="I40" s="26" t="n">
        <f aca="false">SUM($C40,$G40,S$4,S$6)</f>
        <v>1132.73</v>
      </c>
      <c r="J40" s="26" t="n">
        <f aca="false">SUM($C40,$G40,T$4,T$6)</f>
        <v>1371.57</v>
      </c>
      <c r="K40" s="26" t="n">
        <f aca="false">SUM($C40,$G40,U$4,U$6)</f>
        <v>1710.38</v>
      </c>
      <c r="L40" s="26" t="n">
        <v>48.9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980</v>
      </c>
      <c r="B41" s="30" t="n">
        <v>8</v>
      </c>
      <c r="C41" s="31" t="n">
        <v>970.6</v>
      </c>
      <c r="D41" s="31" t="n">
        <v>91.27</v>
      </c>
      <c r="E41" s="31" t="n">
        <v>0</v>
      </c>
      <c r="F41" s="31" t="n">
        <v>995.89</v>
      </c>
      <c r="G41" s="25" t="n">
        <v>60.23</v>
      </c>
      <c r="H41" s="26" t="n">
        <f aca="false">SUM($C41,$G41,R$4,R$6)</f>
        <v>1106.69</v>
      </c>
      <c r="I41" s="26" t="n">
        <f aca="false">SUM($C41,$G41,S$4,S$6)</f>
        <v>1326.35</v>
      </c>
      <c r="J41" s="26" t="n">
        <f aca="false">SUM($C41,$G41,T$4,T$6)</f>
        <v>1565.19</v>
      </c>
      <c r="K41" s="26" t="n">
        <f aca="false">SUM($C41,$G41,U$4,U$6)</f>
        <v>1904</v>
      </c>
      <c r="L41" s="26" t="n">
        <v>96.93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980</v>
      </c>
      <c r="B42" s="30" t="n">
        <v>9</v>
      </c>
      <c r="C42" s="31" t="n">
        <v>1326.76</v>
      </c>
      <c r="D42" s="31" t="n">
        <v>143.33</v>
      </c>
      <c r="E42" s="31" t="n">
        <v>0</v>
      </c>
      <c r="F42" s="31" t="n">
        <v>1352.05</v>
      </c>
      <c r="G42" s="25" t="n">
        <v>82.34</v>
      </c>
      <c r="H42" s="26" t="n">
        <f aca="false">SUM($C42,$G42,R$4,R$6)</f>
        <v>1484.96</v>
      </c>
      <c r="I42" s="26" t="n">
        <f aca="false">SUM($C42,$G42,S$4,S$6)</f>
        <v>1704.62</v>
      </c>
      <c r="J42" s="26" t="n">
        <f aca="false">SUM($C42,$G42,T$4,T$6)</f>
        <v>1943.46</v>
      </c>
      <c r="K42" s="26" t="n">
        <f aca="false">SUM($C42,$G42,U$4,U$6)</f>
        <v>2282.27</v>
      </c>
      <c r="L42" s="26" t="n">
        <v>152.22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980</v>
      </c>
      <c r="B43" s="30" t="n">
        <v>10</v>
      </c>
      <c r="C43" s="31" t="n">
        <v>1574.32</v>
      </c>
      <c r="D43" s="31" t="n">
        <v>0</v>
      </c>
      <c r="E43" s="31" t="n">
        <v>75.15</v>
      </c>
      <c r="F43" s="31" t="n">
        <v>1599.61</v>
      </c>
      <c r="G43" s="25" t="n">
        <v>97.7</v>
      </c>
      <c r="H43" s="26" t="n">
        <f aca="false">SUM($C43,$G43,R$4,R$6)</f>
        <v>1747.88</v>
      </c>
      <c r="I43" s="26" t="n">
        <f aca="false">SUM($C43,$G43,S$4,S$6)</f>
        <v>1967.54</v>
      </c>
      <c r="J43" s="26" t="n">
        <f aca="false">SUM($C43,$G43,T$4,T$6)</f>
        <v>2206.38</v>
      </c>
      <c r="K43" s="26" t="n">
        <f aca="false">SUM($C43,$G43,U$4,U$6)</f>
        <v>2545.19</v>
      </c>
      <c r="L43" s="26" t="n">
        <v>0</v>
      </c>
      <c r="M43" s="27" t="n">
        <v>79.81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980</v>
      </c>
      <c r="B44" s="30" t="n">
        <v>11</v>
      </c>
      <c r="C44" s="31" t="n">
        <v>1620.95</v>
      </c>
      <c r="D44" s="31" t="n">
        <v>0</v>
      </c>
      <c r="E44" s="31" t="n">
        <v>112.12</v>
      </c>
      <c r="F44" s="31" t="n">
        <v>1646.24</v>
      </c>
      <c r="G44" s="25" t="n">
        <v>100.6</v>
      </c>
      <c r="H44" s="26" t="n">
        <f aca="false">SUM($C44,$G44,R$4,R$6)</f>
        <v>1797.41</v>
      </c>
      <c r="I44" s="26" t="n">
        <f aca="false">SUM($C44,$G44,S$4,S$6)</f>
        <v>2017.07</v>
      </c>
      <c r="J44" s="26" t="n">
        <f aca="false">SUM($C44,$G44,T$4,T$6)</f>
        <v>2255.91</v>
      </c>
      <c r="K44" s="26" t="n">
        <f aca="false">SUM($C44,$G44,U$4,U$6)</f>
        <v>2594.72</v>
      </c>
      <c r="L44" s="26" t="n">
        <v>0</v>
      </c>
      <c r="M44" s="27" t="n">
        <v>119.08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980</v>
      </c>
      <c r="B45" s="30" t="n">
        <v>12</v>
      </c>
      <c r="C45" s="31" t="n">
        <v>1626.53</v>
      </c>
      <c r="D45" s="31" t="n">
        <v>0</v>
      </c>
      <c r="E45" s="31" t="n">
        <v>68.12</v>
      </c>
      <c r="F45" s="31" t="n">
        <v>1651.82</v>
      </c>
      <c r="G45" s="25" t="n">
        <v>100.94</v>
      </c>
      <c r="H45" s="26" t="n">
        <f aca="false">SUM($C45,$G45,R$4,R$6)</f>
        <v>1803.33</v>
      </c>
      <c r="I45" s="26" t="n">
        <f aca="false">SUM($C45,$G45,S$4,S$6)</f>
        <v>2022.99</v>
      </c>
      <c r="J45" s="26" t="n">
        <f aca="false">SUM($C45,$G45,T$4,T$6)</f>
        <v>2261.83</v>
      </c>
      <c r="K45" s="26" t="n">
        <f aca="false">SUM($C45,$G45,U$4,U$6)</f>
        <v>2600.64</v>
      </c>
      <c r="L45" s="26" t="n">
        <v>0</v>
      </c>
      <c r="M45" s="27" t="n">
        <v>72.35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980</v>
      </c>
      <c r="B46" s="30" t="n">
        <v>13</v>
      </c>
      <c r="C46" s="31" t="n">
        <v>1616.69</v>
      </c>
      <c r="D46" s="31" t="n">
        <v>791.87</v>
      </c>
      <c r="E46" s="31" t="n">
        <v>0</v>
      </c>
      <c r="F46" s="31" t="n">
        <v>1641.98</v>
      </c>
      <c r="G46" s="25" t="n">
        <v>100.33</v>
      </c>
      <c r="H46" s="26" t="n">
        <f aca="false">SUM($C46,$G46,R$4,R$6)</f>
        <v>1792.88</v>
      </c>
      <c r="I46" s="26" t="n">
        <f aca="false">SUM($C46,$G46,S$4,S$6)</f>
        <v>2012.54</v>
      </c>
      <c r="J46" s="26" t="n">
        <f aca="false">SUM($C46,$G46,T$4,T$6)</f>
        <v>2251.38</v>
      </c>
      <c r="K46" s="26" t="n">
        <f aca="false">SUM($C46,$G46,U$4,U$6)</f>
        <v>2590.19</v>
      </c>
      <c r="L46" s="26" t="n">
        <v>841.01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980</v>
      </c>
      <c r="B47" s="30" t="n">
        <v>14</v>
      </c>
      <c r="C47" s="31" t="n">
        <v>1617.36</v>
      </c>
      <c r="D47" s="31" t="n">
        <v>830.73</v>
      </c>
      <c r="E47" s="31" t="n">
        <v>0</v>
      </c>
      <c r="F47" s="31" t="n">
        <v>1642.65</v>
      </c>
      <c r="G47" s="25" t="n">
        <v>100.37</v>
      </c>
      <c r="H47" s="26" t="n">
        <f aca="false">SUM($C47,$G47,R$4,R$6)</f>
        <v>1793.59</v>
      </c>
      <c r="I47" s="26" t="n">
        <f aca="false">SUM($C47,$G47,S$4,S$6)</f>
        <v>2013.25</v>
      </c>
      <c r="J47" s="26" t="n">
        <f aca="false">SUM($C47,$G47,T$4,T$6)</f>
        <v>2252.09</v>
      </c>
      <c r="K47" s="26" t="n">
        <f aca="false">SUM($C47,$G47,U$4,U$6)</f>
        <v>2590.9</v>
      </c>
      <c r="L47" s="26" t="n">
        <v>882.28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980</v>
      </c>
      <c r="B48" s="30" t="n">
        <v>15</v>
      </c>
      <c r="C48" s="31" t="n">
        <v>1623.26</v>
      </c>
      <c r="D48" s="31" t="n">
        <v>809.96</v>
      </c>
      <c r="E48" s="31" t="n">
        <v>0</v>
      </c>
      <c r="F48" s="31" t="n">
        <v>1648.55</v>
      </c>
      <c r="G48" s="25" t="n">
        <v>100.74</v>
      </c>
      <c r="H48" s="26" t="n">
        <f aca="false">SUM($C48,$G48,R$4,R$6)</f>
        <v>1799.86</v>
      </c>
      <c r="I48" s="26" t="n">
        <f aca="false">SUM($C48,$G48,S$4,S$6)</f>
        <v>2019.52</v>
      </c>
      <c r="J48" s="26" t="n">
        <f aca="false">SUM($C48,$G48,T$4,T$6)</f>
        <v>2258.36</v>
      </c>
      <c r="K48" s="26" t="n">
        <f aca="false">SUM($C48,$G48,U$4,U$6)</f>
        <v>2597.17</v>
      </c>
      <c r="L48" s="26" t="n">
        <v>860.23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980</v>
      </c>
      <c r="B49" s="30" t="n">
        <v>16</v>
      </c>
      <c r="C49" s="31" t="n">
        <v>1585.81</v>
      </c>
      <c r="D49" s="31" t="n">
        <v>16.12</v>
      </c>
      <c r="E49" s="31" t="n">
        <v>0</v>
      </c>
      <c r="F49" s="31" t="n">
        <v>1611.1</v>
      </c>
      <c r="G49" s="25" t="n">
        <v>98.41</v>
      </c>
      <c r="H49" s="26" t="n">
        <f aca="false">SUM($C49,$G49,R$4,R$6)</f>
        <v>1760.08</v>
      </c>
      <c r="I49" s="26" t="n">
        <f aca="false">SUM($C49,$G49,S$4,S$6)</f>
        <v>1979.74</v>
      </c>
      <c r="J49" s="26" t="n">
        <f aca="false">SUM($C49,$G49,T$4,T$6)</f>
        <v>2218.58</v>
      </c>
      <c r="K49" s="26" t="n">
        <f aca="false">SUM($C49,$G49,U$4,U$6)</f>
        <v>2557.39</v>
      </c>
      <c r="L49" s="26" t="n">
        <v>17.12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980</v>
      </c>
      <c r="B50" s="30" t="n">
        <v>17</v>
      </c>
      <c r="C50" s="31" t="n">
        <v>1216.59</v>
      </c>
      <c r="D50" s="31" t="n">
        <v>255.05</v>
      </c>
      <c r="E50" s="31" t="n">
        <v>0</v>
      </c>
      <c r="F50" s="31" t="n">
        <v>1241.88</v>
      </c>
      <c r="G50" s="25" t="n">
        <v>75.5</v>
      </c>
      <c r="H50" s="26" t="n">
        <f aca="false">SUM($C50,$G50,R$4,R$6)</f>
        <v>1367.95</v>
      </c>
      <c r="I50" s="26" t="n">
        <f aca="false">SUM($C50,$G50,S$4,S$6)</f>
        <v>1587.61</v>
      </c>
      <c r="J50" s="26" t="n">
        <f aca="false">SUM($C50,$G50,T$4,T$6)</f>
        <v>1826.45</v>
      </c>
      <c r="K50" s="26" t="n">
        <f aca="false">SUM($C50,$G50,U$4,U$6)</f>
        <v>2165.26</v>
      </c>
      <c r="L50" s="26" t="n">
        <v>270.88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980</v>
      </c>
      <c r="B51" s="30" t="n">
        <v>18</v>
      </c>
      <c r="C51" s="31" t="n">
        <v>1456.1</v>
      </c>
      <c r="D51" s="31" t="n">
        <v>0</v>
      </c>
      <c r="E51" s="31" t="n">
        <v>469.72</v>
      </c>
      <c r="F51" s="31" t="n">
        <v>1481.39</v>
      </c>
      <c r="G51" s="25" t="n">
        <v>90.36</v>
      </c>
      <c r="H51" s="26" t="n">
        <f aca="false">SUM($C51,$G51,R$4,R$6)</f>
        <v>1622.32</v>
      </c>
      <c r="I51" s="26" t="n">
        <f aca="false">SUM($C51,$G51,S$4,S$6)</f>
        <v>1841.98</v>
      </c>
      <c r="J51" s="26" t="n">
        <f aca="false">SUM($C51,$G51,T$4,T$6)</f>
        <v>2080.82</v>
      </c>
      <c r="K51" s="26" t="n">
        <f aca="false">SUM($C51,$G51,U$4,U$6)</f>
        <v>2419.63</v>
      </c>
      <c r="L51" s="26" t="n">
        <v>0</v>
      </c>
      <c r="M51" s="27" t="n">
        <v>498.87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980</v>
      </c>
      <c r="B52" s="30" t="n">
        <v>19</v>
      </c>
      <c r="C52" s="31" t="n">
        <v>1466.16</v>
      </c>
      <c r="D52" s="31" t="n">
        <v>0</v>
      </c>
      <c r="E52" s="31" t="n">
        <v>157.5</v>
      </c>
      <c r="F52" s="31" t="n">
        <v>1491.45</v>
      </c>
      <c r="G52" s="25" t="n">
        <v>90.99</v>
      </c>
      <c r="H52" s="26" t="n">
        <f aca="false">SUM($C52,$G52,R$4,R$6)</f>
        <v>1633.01</v>
      </c>
      <c r="I52" s="26" t="n">
        <f aca="false">SUM($C52,$G52,S$4,S$6)</f>
        <v>1852.67</v>
      </c>
      <c r="J52" s="26" t="n">
        <f aca="false">SUM($C52,$G52,T$4,T$6)</f>
        <v>2091.51</v>
      </c>
      <c r="K52" s="26" t="n">
        <f aca="false">SUM($C52,$G52,U$4,U$6)</f>
        <v>2430.32</v>
      </c>
      <c r="L52" s="26" t="n">
        <v>0</v>
      </c>
      <c r="M52" s="27" t="n">
        <v>167.27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980</v>
      </c>
      <c r="B53" s="30" t="n">
        <v>20</v>
      </c>
      <c r="C53" s="31" t="n">
        <v>1568.57</v>
      </c>
      <c r="D53" s="31" t="n">
        <v>95.56</v>
      </c>
      <c r="E53" s="31" t="n">
        <v>0</v>
      </c>
      <c r="F53" s="31" t="n">
        <v>1593.86</v>
      </c>
      <c r="G53" s="25" t="n">
        <v>97.34</v>
      </c>
      <c r="H53" s="26" t="n">
        <f aca="false">SUM($C53,$G53,R$4,R$6)</f>
        <v>1741.77</v>
      </c>
      <c r="I53" s="26" t="n">
        <f aca="false">SUM($C53,$G53,S$4,S$6)</f>
        <v>1961.43</v>
      </c>
      <c r="J53" s="26" t="n">
        <f aca="false">SUM($C53,$G53,T$4,T$6)</f>
        <v>2200.27</v>
      </c>
      <c r="K53" s="26" t="n">
        <f aca="false">SUM($C53,$G53,U$4,U$6)</f>
        <v>2539.08</v>
      </c>
      <c r="L53" s="26" t="n">
        <v>101.49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980</v>
      </c>
      <c r="B54" s="30" t="n">
        <v>21</v>
      </c>
      <c r="C54" s="31" t="n">
        <v>1654.72</v>
      </c>
      <c r="D54" s="31" t="n">
        <v>0</v>
      </c>
      <c r="E54" s="31" t="n">
        <v>188.57</v>
      </c>
      <c r="F54" s="31" t="n">
        <v>1680.01</v>
      </c>
      <c r="G54" s="25" t="n">
        <v>102.69</v>
      </c>
      <c r="H54" s="26" t="n">
        <f aca="false">SUM($C54,$G54,R$4,R$6)</f>
        <v>1833.27</v>
      </c>
      <c r="I54" s="26" t="n">
        <f aca="false">SUM($C54,$G54,S$4,S$6)</f>
        <v>2052.93</v>
      </c>
      <c r="J54" s="26" t="n">
        <f aca="false">SUM($C54,$G54,T$4,T$6)</f>
        <v>2291.77</v>
      </c>
      <c r="K54" s="26" t="n">
        <f aca="false">SUM($C54,$G54,U$4,U$6)</f>
        <v>2630.58</v>
      </c>
      <c r="L54" s="26" t="n">
        <v>0</v>
      </c>
      <c r="M54" s="27" t="n">
        <v>200.27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980</v>
      </c>
      <c r="B55" s="30" t="n">
        <v>22</v>
      </c>
      <c r="C55" s="31" t="n">
        <v>1574.91</v>
      </c>
      <c r="D55" s="31" t="n">
        <v>0</v>
      </c>
      <c r="E55" s="31" t="n">
        <v>438.89</v>
      </c>
      <c r="F55" s="31" t="n">
        <v>1600.2</v>
      </c>
      <c r="G55" s="25" t="n">
        <v>97.74</v>
      </c>
      <c r="H55" s="26" t="n">
        <f aca="false">SUM($C55,$G55,R$4,R$6)</f>
        <v>1748.51</v>
      </c>
      <c r="I55" s="26" t="n">
        <f aca="false">SUM($C55,$G55,S$4,S$6)</f>
        <v>1968.17</v>
      </c>
      <c r="J55" s="26" t="n">
        <f aca="false">SUM($C55,$G55,T$4,T$6)</f>
        <v>2207.01</v>
      </c>
      <c r="K55" s="26" t="n">
        <f aca="false">SUM($C55,$G55,U$4,U$6)</f>
        <v>2545.82</v>
      </c>
      <c r="L55" s="26" t="n">
        <v>0</v>
      </c>
      <c r="M55" s="27" t="n">
        <v>466.13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980</v>
      </c>
      <c r="B56" s="30" t="n">
        <v>23</v>
      </c>
      <c r="C56" s="31" t="n">
        <v>1280.8</v>
      </c>
      <c r="D56" s="31" t="n">
        <v>0</v>
      </c>
      <c r="E56" s="31" t="n">
        <v>650.61</v>
      </c>
      <c r="F56" s="31" t="n">
        <v>1306.09</v>
      </c>
      <c r="G56" s="25" t="n">
        <v>79.49</v>
      </c>
      <c r="H56" s="26" t="n">
        <f aca="false">SUM($C56,$G56,R$4,R$6)</f>
        <v>1436.15</v>
      </c>
      <c r="I56" s="26" t="n">
        <f aca="false">SUM($C56,$G56,S$4,S$6)</f>
        <v>1655.81</v>
      </c>
      <c r="J56" s="26" t="n">
        <f aca="false">SUM($C56,$G56,T$4,T$6)</f>
        <v>1894.65</v>
      </c>
      <c r="K56" s="26" t="n">
        <f aca="false">SUM($C56,$G56,U$4,U$6)</f>
        <v>2233.46</v>
      </c>
      <c r="L56" s="26" t="n">
        <v>0</v>
      </c>
      <c r="M56" s="27" t="n">
        <v>690.99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981</v>
      </c>
      <c r="B57" s="30" t="n">
        <v>0</v>
      </c>
      <c r="C57" s="31" t="n">
        <v>907.58</v>
      </c>
      <c r="D57" s="31" t="n">
        <v>0</v>
      </c>
      <c r="E57" s="31" t="n">
        <v>330.78</v>
      </c>
      <c r="F57" s="31" t="n">
        <v>932.87</v>
      </c>
      <c r="G57" s="25" t="n">
        <v>56.32</v>
      </c>
      <c r="H57" s="26" t="n">
        <f aca="false">SUM($C57,$G57,R$4,R$6)</f>
        <v>1039.76</v>
      </c>
      <c r="I57" s="26" t="n">
        <f aca="false">SUM($C57,$G57,S$4,S$6)</f>
        <v>1259.42</v>
      </c>
      <c r="J57" s="26" t="n">
        <f aca="false">SUM($C57,$G57,T$4,T$6)</f>
        <v>1498.26</v>
      </c>
      <c r="K57" s="26" t="n">
        <f aca="false">SUM($C57,$G57,U$4,U$6)</f>
        <v>1837.07</v>
      </c>
      <c r="L57" s="26" t="n">
        <v>0</v>
      </c>
      <c r="M57" s="27" t="n">
        <v>351.31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981</v>
      </c>
      <c r="B58" s="30" t="n">
        <v>1</v>
      </c>
      <c r="C58" s="31" t="n">
        <v>796.19</v>
      </c>
      <c r="D58" s="31" t="n">
        <v>0</v>
      </c>
      <c r="E58" s="31" t="n">
        <v>820.91</v>
      </c>
      <c r="F58" s="31" t="n">
        <v>821.48</v>
      </c>
      <c r="G58" s="25" t="n">
        <v>49.41</v>
      </c>
      <c r="H58" s="26" t="n">
        <f aca="false">SUM($C58,$G58,R$4,R$6)</f>
        <v>921.46</v>
      </c>
      <c r="I58" s="26" t="n">
        <f aca="false">SUM($C58,$G58,S$4,S$6)</f>
        <v>1141.12</v>
      </c>
      <c r="J58" s="26" t="n">
        <f aca="false">SUM($C58,$G58,T$4,T$6)</f>
        <v>1379.96</v>
      </c>
      <c r="K58" s="26" t="n">
        <f aca="false">SUM($C58,$G58,U$4,U$6)</f>
        <v>1718.77</v>
      </c>
      <c r="L58" s="26" t="n">
        <v>0</v>
      </c>
      <c r="M58" s="27" t="n">
        <v>871.86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981</v>
      </c>
      <c r="B59" s="30" t="n">
        <v>2</v>
      </c>
      <c r="C59" s="31" t="n">
        <v>607.47</v>
      </c>
      <c r="D59" s="31" t="n">
        <v>0</v>
      </c>
      <c r="E59" s="31" t="n">
        <v>577.4</v>
      </c>
      <c r="F59" s="31" t="n">
        <v>632.76</v>
      </c>
      <c r="G59" s="25" t="n">
        <v>37.7</v>
      </c>
      <c r="H59" s="26" t="n">
        <f aca="false">SUM($C59,$G59,R$4,R$6)</f>
        <v>721.03</v>
      </c>
      <c r="I59" s="26" t="n">
        <f aca="false">SUM($C59,$G59,S$4,S$6)</f>
        <v>940.69</v>
      </c>
      <c r="J59" s="26" t="n">
        <f aca="false">SUM($C59,$G59,T$4,T$6)</f>
        <v>1179.53</v>
      </c>
      <c r="K59" s="26" t="n">
        <f aca="false">SUM($C59,$G59,U$4,U$6)</f>
        <v>1518.34</v>
      </c>
      <c r="L59" s="26" t="n">
        <v>0</v>
      </c>
      <c r="M59" s="27" t="n">
        <v>613.23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981</v>
      </c>
      <c r="B60" s="30" t="n">
        <v>3</v>
      </c>
      <c r="C60" s="31" t="n">
        <v>472.57</v>
      </c>
      <c r="D60" s="31" t="n">
        <v>0</v>
      </c>
      <c r="E60" s="31" t="n">
        <v>486.97</v>
      </c>
      <c r="F60" s="31" t="n">
        <v>497.86</v>
      </c>
      <c r="G60" s="25" t="n">
        <v>29.33</v>
      </c>
      <c r="H60" s="26" t="n">
        <f aca="false">SUM($C60,$G60,R$4,R$6)</f>
        <v>577.76</v>
      </c>
      <c r="I60" s="26" t="n">
        <f aca="false">SUM($C60,$G60,S$4,S$6)</f>
        <v>797.42</v>
      </c>
      <c r="J60" s="26" t="n">
        <f aca="false">SUM($C60,$G60,T$4,T$6)</f>
        <v>1036.26</v>
      </c>
      <c r="K60" s="26" t="n">
        <f aca="false">SUM($C60,$G60,U$4,U$6)</f>
        <v>1375.07</v>
      </c>
      <c r="L60" s="26" t="n">
        <v>0</v>
      </c>
      <c r="M60" s="27" t="n">
        <v>517.19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981</v>
      </c>
      <c r="B61" s="30" t="n">
        <v>4</v>
      </c>
      <c r="C61" s="31" t="n">
        <v>426.36</v>
      </c>
      <c r="D61" s="31" t="n">
        <v>0</v>
      </c>
      <c r="E61" s="31" t="n">
        <v>392.32</v>
      </c>
      <c r="F61" s="31" t="n">
        <v>451.65</v>
      </c>
      <c r="G61" s="25" t="n">
        <v>26.46</v>
      </c>
      <c r="H61" s="26" t="n">
        <f aca="false">SUM($C61,$G61,R$4,R$6)</f>
        <v>528.68</v>
      </c>
      <c r="I61" s="26" t="n">
        <f aca="false">SUM($C61,$G61,S$4,S$6)</f>
        <v>748.34</v>
      </c>
      <c r="J61" s="26" t="n">
        <f aca="false">SUM($C61,$G61,T$4,T$6)</f>
        <v>987.18</v>
      </c>
      <c r="K61" s="26" t="n">
        <f aca="false">SUM($C61,$G61,U$4,U$6)</f>
        <v>1325.99</v>
      </c>
      <c r="L61" s="26" t="n">
        <v>0</v>
      </c>
      <c r="M61" s="27" t="n">
        <v>416.67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981</v>
      </c>
      <c r="B62" s="30" t="n">
        <v>5</v>
      </c>
      <c r="C62" s="31" t="n">
        <v>625.12</v>
      </c>
      <c r="D62" s="31" t="n">
        <v>82.8</v>
      </c>
      <c r="E62" s="31" t="n">
        <v>0</v>
      </c>
      <c r="F62" s="31" t="n">
        <v>650.41</v>
      </c>
      <c r="G62" s="25" t="n">
        <v>38.79</v>
      </c>
      <c r="H62" s="26" t="n">
        <f aca="false">SUM($C62,$G62,R$4,R$6)</f>
        <v>739.77</v>
      </c>
      <c r="I62" s="26" t="n">
        <f aca="false">SUM($C62,$G62,S$4,S$6)</f>
        <v>959.43</v>
      </c>
      <c r="J62" s="26" t="n">
        <f aca="false">SUM($C62,$G62,T$4,T$6)</f>
        <v>1198.27</v>
      </c>
      <c r="K62" s="26" t="n">
        <f aca="false">SUM($C62,$G62,U$4,U$6)</f>
        <v>1537.08</v>
      </c>
      <c r="L62" s="26" t="n">
        <v>87.94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981</v>
      </c>
      <c r="B63" s="30" t="n">
        <v>6</v>
      </c>
      <c r="C63" s="31" t="n">
        <v>759.92</v>
      </c>
      <c r="D63" s="31" t="n">
        <v>133.14</v>
      </c>
      <c r="E63" s="31" t="n">
        <v>0</v>
      </c>
      <c r="F63" s="31" t="n">
        <v>785.21</v>
      </c>
      <c r="G63" s="25" t="n">
        <v>47.16</v>
      </c>
      <c r="H63" s="26" t="n">
        <f aca="false">SUM($C63,$G63,R$4,R$6)</f>
        <v>882.94</v>
      </c>
      <c r="I63" s="26" t="n">
        <f aca="false">SUM($C63,$G63,S$4,S$6)</f>
        <v>1102.6</v>
      </c>
      <c r="J63" s="26" t="n">
        <f aca="false">SUM($C63,$G63,T$4,T$6)</f>
        <v>1341.44</v>
      </c>
      <c r="K63" s="26" t="n">
        <f aca="false">SUM($C63,$G63,U$4,U$6)</f>
        <v>1680.25</v>
      </c>
      <c r="L63" s="26" t="n">
        <v>141.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981</v>
      </c>
      <c r="B64" s="30" t="n">
        <v>7</v>
      </c>
      <c r="C64" s="31" t="n">
        <v>1055.7</v>
      </c>
      <c r="D64" s="31" t="n">
        <v>194.11</v>
      </c>
      <c r="E64" s="31" t="n">
        <v>0</v>
      </c>
      <c r="F64" s="31" t="n">
        <v>1080.99</v>
      </c>
      <c r="G64" s="25" t="n">
        <v>65.52</v>
      </c>
      <c r="H64" s="26" t="n">
        <f aca="false">SUM($C64,$G64,R$4,R$6)</f>
        <v>1197.08</v>
      </c>
      <c r="I64" s="26" t="n">
        <f aca="false">SUM($C64,$G64,S$4,S$6)</f>
        <v>1416.74</v>
      </c>
      <c r="J64" s="26" t="n">
        <f aca="false">SUM($C64,$G64,T$4,T$6)</f>
        <v>1655.58</v>
      </c>
      <c r="K64" s="26" t="n">
        <f aca="false">SUM($C64,$G64,U$4,U$6)</f>
        <v>1994.39</v>
      </c>
      <c r="L64" s="26" t="n">
        <v>206.16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981</v>
      </c>
      <c r="B65" s="30" t="n">
        <v>8</v>
      </c>
      <c r="C65" s="31" t="n">
        <v>1432.04</v>
      </c>
      <c r="D65" s="31" t="n">
        <v>112.65</v>
      </c>
      <c r="E65" s="31" t="n">
        <v>0</v>
      </c>
      <c r="F65" s="31" t="n">
        <v>1457.33</v>
      </c>
      <c r="G65" s="25" t="n">
        <v>88.87</v>
      </c>
      <c r="H65" s="26" t="n">
        <f aca="false">SUM($C65,$G65,R$4,R$6)</f>
        <v>1596.77</v>
      </c>
      <c r="I65" s="26" t="n">
        <f aca="false">SUM($C65,$G65,S$4,S$6)</f>
        <v>1816.43</v>
      </c>
      <c r="J65" s="26" t="n">
        <f aca="false">SUM($C65,$G65,T$4,T$6)</f>
        <v>2055.27</v>
      </c>
      <c r="K65" s="26" t="n">
        <f aca="false">SUM($C65,$G65,U$4,U$6)</f>
        <v>2394.08</v>
      </c>
      <c r="L65" s="26" t="n">
        <v>119.64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981</v>
      </c>
      <c r="B66" s="30" t="n">
        <v>9</v>
      </c>
      <c r="C66" s="31" t="n">
        <v>1582.52</v>
      </c>
      <c r="D66" s="31" t="n">
        <v>9.02</v>
      </c>
      <c r="E66" s="31" t="n">
        <v>0</v>
      </c>
      <c r="F66" s="31" t="n">
        <v>1607.81</v>
      </c>
      <c r="G66" s="25" t="n">
        <v>98.21</v>
      </c>
      <c r="H66" s="26" t="n">
        <f aca="false">SUM($C66,$G66,R$4,R$6)</f>
        <v>1756.59</v>
      </c>
      <c r="I66" s="26" t="n">
        <f aca="false">SUM($C66,$G66,S$4,S$6)</f>
        <v>1976.25</v>
      </c>
      <c r="J66" s="26" t="n">
        <f aca="false">SUM($C66,$G66,T$4,T$6)</f>
        <v>2215.09</v>
      </c>
      <c r="K66" s="26" t="n">
        <f aca="false">SUM($C66,$G66,U$4,U$6)</f>
        <v>2553.9</v>
      </c>
      <c r="L66" s="26" t="n">
        <v>9.58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981</v>
      </c>
      <c r="B67" s="30" t="n">
        <v>10</v>
      </c>
      <c r="C67" s="31" t="n">
        <v>1666.36</v>
      </c>
      <c r="D67" s="31" t="n">
        <v>0</v>
      </c>
      <c r="E67" s="31" t="n">
        <v>36.1</v>
      </c>
      <c r="F67" s="31" t="n">
        <v>1691.65</v>
      </c>
      <c r="G67" s="25" t="n">
        <v>103.41</v>
      </c>
      <c r="H67" s="26" t="n">
        <f aca="false">SUM($C67,$G67,R$4,R$6)</f>
        <v>1845.63</v>
      </c>
      <c r="I67" s="26" t="n">
        <f aca="false">SUM($C67,$G67,S$4,S$6)</f>
        <v>2065.29</v>
      </c>
      <c r="J67" s="26" t="n">
        <f aca="false">SUM($C67,$G67,T$4,T$6)</f>
        <v>2304.13</v>
      </c>
      <c r="K67" s="26" t="n">
        <f aca="false">SUM($C67,$G67,U$4,U$6)</f>
        <v>2642.94</v>
      </c>
      <c r="L67" s="26" t="n">
        <v>0</v>
      </c>
      <c r="M67" s="27" t="n">
        <v>38.34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981</v>
      </c>
      <c r="B68" s="30" t="n">
        <v>11</v>
      </c>
      <c r="C68" s="31" t="n">
        <v>1675.91</v>
      </c>
      <c r="D68" s="31" t="n">
        <v>0</v>
      </c>
      <c r="E68" s="31" t="n">
        <v>35.46</v>
      </c>
      <c r="F68" s="31" t="n">
        <v>1701.2</v>
      </c>
      <c r="G68" s="25" t="n">
        <v>104.01</v>
      </c>
      <c r="H68" s="26" t="n">
        <f aca="false">SUM($C68,$G68,R$4,R$6)</f>
        <v>1855.78</v>
      </c>
      <c r="I68" s="26" t="n">
        <f aca="false">SUM($C68,$G68,S$4,S$6)</f>
        <v>2075.44</v>
      </c>
      <c r="J68" s="26" t="n">
        <f aca="false">SUM($C68,$G68,T$4,T$6)</f>
        <v>2314.28</v>
      </c>
      <c r="K68" s="26" t="n">
        <f aca="false">SUM($C68,$G68,U$4,U$6)</f>
        <v>2653.09</v>
      </c>
      <c r="L68" s="26" t="n">
        <v>0</v>
      </c>
      <c r="M68" s="27" t="n">
        <v>37.66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981</v>
      </c>
      <c r="B69" s="30" t="n">
        <v>12</v>
      </c>
      <c r="C69" s="31" t="n">
        <v>1672.46</v>
      </c>
      <c r="D69" s="31" t="n">
        <v>0</v>
      </c>
      <c r="E69" s="31" t="n">
        <v>1.6</v>
      </c>
      <c r="F69" s="31" t="n">
        <v>1697.75</v>
      </c>
      <c r="G69" s="25" t="n">
        <v>103.79</v>
      </c>
      <c r="H69" s="26" t="n">
        <f aca="false">SUM($C69,$G69,R$4,R$6)</f>
        <v>1852.11</v>
      </c>
      <c r="I69" s="26" t="n">
        <f aca="false">SUM($C69,$G69,S$4,S$6)</f>
        <v>2071.77</v>
      </c>
      <c r="J69" s="26" t="n">
        <f aca="false">SUM($C69,$G69,T$4,T$6)</f>
        <v>2310.61</v>
      </c>
      <c r="K69" s="26" t="n">
        <f aca="false">SUM($C69,$G69,U$4,U$6)</f>
        <v>2649.42</v>
      </c>
      <c r="L69" s="26" t="n">
        <v>0</v>
      </c>
      <c r="M69" s="27" t="n">
        <v>1.7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981</v>
      </c>
      <c r="B70" s="30" t="n">
        <v>13</v>
      </c>
      <c r="C70" s="31" t="n">
        <v>1692.37</v>
      </c>
      <c r="D70" s="31" t="n">
        <v>26.5</v>
      </c>
      <c r="E70" s="31" t="n">
        <v>0</v>
      </c>
      <c r="F70" s="31" t="n">
        <v>1717.66</v>
      </c>
      <c r="G70" s="25" t="n">
        <v>105.03</v>
      </c>
      <c r="H70" s="26" t="n">
        <f aca="false">SUM($C70,$G70,R$4,R$6)</f>
        <v>1873.26</v>
      </c>
      <c r="I70" s="26" t="n">
        <f aca="false">SUM($C70,$G70,S$4,S$6)</f>
        <v>2092.92</v>
      </c>
      <c r="J70" s="26" t="n">
        <f aca="false">SUM($C70,$G70,T$4,T$6)</f>
        <v>2331.76</v>
      </c>
      <c r="K70" s="26" t="n">
        <f aca="false">SUM($C70,$G70,U$4,U$6)</f>
        <v>2670.57</v>
      </c>
      <c r="L70" s="26" t="n">
        <v>28.14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981</v>
      </c>
      <c r="B71" s="30" t="n">
        <v>14</v>
      </c>
      <c r="C71" s="31" t="n">
        <v>1685.89</v>
      </c>
      <c r="D71" s="31" t="n">
        <v>409.7</v>
      </c>
      <c r="E71" s="31" t="n">
        <v>0</v>
      </c>
      <c r="F71" s="31" t="n">
        <v>1711.18</v>
      </c>
      <c r="G71" s="25" t="n">
        <v>104.63</v>
      </c>
      <c r="H71" s="26" t="n">
        <f aca="false">SUM($C71,$G71,R$4,R$6)</f>
        <v>1866.38</v>
      </c>
      <c r="I71" s="26" t="n">
        <f aca="false">SUM($C71,$G71,S$4,S$6)</f>
        <v>2086.04</v>
      </c>
      <c r="J71" s="26" t="n">
        <f aca="false">SUM($C71,$G71,T$4,T$6)</f>
        <v>2324.88</v>
      </c>
      <c r="K71" s="26" t="n">
        <f aca="false">SUM($C71,$G71,U$4,U$6)</f>
        <v>2663.69</v>
      </c>
      <c r="L71" s="26" t="n">
        <v>435.13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981</v>
      </c>
      <c r="B72" s="30" t="n">
        <v>15</v>
      </c>
      <c r="C72" s="31" t="n">
        <v>1682.67</v>
      </c>
      <c r="D72" s="31" t="n">
        <v>294.25</v>
      </c>
      <c r="E72" s="31" t="n">
        <v>0</v>
      </c>
      <c r="F72" s="31" t="n">
        <v>1707.96</v>
      </c>
      <c r="G72" s="25" t="n">
        <v>104.43</v>
      </c>
      <c r="H72" s="26" t="n">
        <f aca="false">SUM($C72,$G72,R$4,R$6)</f>
        <v>1862.96</v>
      </c>
      <c r="I72" s="26" t="n">
        <f aca="false">SUM($C72,$G72,S$4,S$6)</f>
        <v>2082.62</v>
      </c>
      <c r="J72" s="26" t="n">
        <f aca="false">SUM($C72,$G72,T$4,T$6)</f>
        <v>2321.46</v>
      </c>
      <c r="K72" s="26" t="n">
        <f aca="false">SUM($C72,$G72,U$4,U$6)</f>
        <v>2660.27</v>
      </c>
      <c r="L72" s="26" t="n">
        <v>312.51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981</v>
      </c>
      <c r="B73" s="30" t="n">
        <v>16</v>
      </c>
      <c r="C73" s="31" t="n">
        <v>1654.26</v>
      </c>
      <c r="D73" s="31" t="n">
        <v>177.23</v>
      </c>
      <c r="E73" s="31" t="n">
        <v>0</v>
      </c>
      <c r="F73" s="31" t="n">
        <v>1679.55</v>
      </c>
      <c r="G73" s="25" t="n">
        <v>102.66</v>
      </c>
      <c r="H73" s="26" t="n">
        <f aca="false">SUM($C73,$G73,R$4,R$6)</f>
        <v>1832.78</v>
      </c>
      <c r="I73" s="26" t="n">
        <f aca="false">SUM($C73,$G73,S$4,S$6)</f>
        <v>2052.44</v>
      </c>
      <c r="J73" s="26" t="n">
        <f aca="false">SUM($C73,$G73,T$4,T$6)</f>
        <v>2291.28</v>
      </c>
      <c r="K73" s="26" t="n">
        <f aca="false">SUM($C73,$G73,U$4,U$6)</f>
        <v>2630.09</v>
      </c>
      <c r="L73" s="26" t="n">
        <v>188.23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981</v>
      </c>
      <c r="B74" s="30" t="n">
        <v>17</v>
      </c>
      <c r="C74" s="31" t="n">
        <v>1615.63</v>
      </c>
      <c r="D74" s="31" t="n">
        <v>0</v>
      </c>
      <c r="E74" s="31" t="n">
        <v>7.63</v>
      </c>
      <c r="F74" s="31" t="n">
        <v>1640.92</v>
      </c>
      <c r="G74" s="25" t="n">
        <v>100.27</v>
      </c>
      <c r="H74" s="26" t="n">
        <f aca="false">SUM($C74,$G74,R$4,R$6)</f>
        <v>1791.76</v>
      </c>
      <c r="I74" s="26" t="n">
        <f aca="false">SUM($C74,$G74,S$4,S$6)</f>
        <v>2011.42</v>
      </c>
      <c r="J74" s="26" t="n">
        <f aca="false">SUM($C74,$G74,T$4,T$6)</f>
        <v>2250.26</v>
      </c>
      <c r="K74" s="26" t="n">
        <f aca="false">SUM($C74,$G74,U$4,U$6)</f>
        <v>2589.07</v>
      </c>
      <c r="L74" s="26" t="n">
        <v>0</v>
      </c>
      <c r="M74" s="27" t="n">
        <v>8.1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981</v>
      </c>
      <c r="B75" s="30" t="n">
        <v>18</v>
      </c>
      <c r="C75" s="31" t="n">
        <v>1560.32</v>
      </c>
      <c r="D75" s="31" t="n">
        <v>83.88</v>
      </c>
      <c r="E75" s="31" t="n">
        <v>0</v>
      </c>
      <c r="F75" s="31" t="n">
        <v>1585.61</v>
      </c>
      <c r="G75" s="25" t="n">
        <v>96.83</v>
      </c>
      <c r="H75" s="26" t="n">
        <f aca="false">SUM($C75,$G75,R$4,R$6)</f>
        <v>1733.01</v>
      </c>
      <c r="I75" s="26" t="n">
        <f aca="false">SUM($C75,$G75,S$4,S$6)</f>
        <v>1952.67</v>
      </c>
      <c r="J75" s="26" t="n">
        <f aca="false">SUM($C75,$G75,T$4,T$6)</f>
        <v>2191.51</v>
      </c>
      <c r="K75" s="26" t="n">
        <f aca="false">SUM($C75,$G75,U$4,U$6)</f>
        <v>2530.32</v>
      </c>
      <c r="L75" s="26" t="n">
        <v>89.09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981</v>
      </c>
      <c r="B76" s="30" t="n">
        <v>19</v>
      </c>
      <c r="C76" s="31" t="n">
        <v>1497.47</v>
      </c>
      <c r="D76" s="31" t="n">
        <v>117.27</v>
      </c>
      <c r="E76" s="31" t="n">
        <v>0</v>
      </c>
      <c r="F76" s="31" t="n">
        <v>1522.76</v>
      </c>
      <c r="G76" s="25" t="n">
        <v>92.93</v>
      </c>
      <c r="H76" s="26" t="n">
        <f aca="false">SUM($C76,$G76,R$4,R$6)</f>
        <v>1666.26</v>
      </c>
      <c r="I76" s="26" t="n">
        <f aca="false">SUM($C76,$G76,S$4,S$6)</f>
        <v>1885.92</v>
      </c>
      <c r="J76" s="26" t="n">
        <f aca="false">SUM($C76,$G76,T$4,T$6)</f>
        <v>2124.76</v>
      </c>
      <c r="K76" s="26" t="n">
        <f aca="false">SUM($C76,$G76,U$4,U$6)</f>
        <v>2463.57</v>
      </c>
      <c r="L76" s="26" t="n">
        <v>124.55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981</v>
      </c>
      <c r="B77" s="30" t="n">
        <v>20</v>
      </c>
      <c r="C77" s="31" t="n">
        <v>1576.64</v>
      </c>
      <c r="D77" s="31" t="n">
        <v>87.93</v>
      </c>
      <c r="E77" s="31" t="n">
        <v>0</v>
      </c>
      <c r="F77" s="31" t="n">
        <v>1601.93</v>
      </c>
      <c r="G77" s="25" t="n">
        <v>97.85</v>
      </c>
      <c r="H77" s="26" t="n">
        <f aca="false">SUM($C77,$G77,R$4,R$6)</f>
        <v>1750.35</v>
      </c>
      <c r="I77" s="26" t="n">
        <f aca="false">SUM($C77,$G77,S$4,S$6)</f>
        <v>1970.01</v>
      </c>
      <c r="J77" s="26" t="n">
        <f aca="false">SUM($C77,$G77,T$4,T$6)</f>
        <v>2208.85</v>
      </c>
      <c r="K77" s="26" t="n">
        <f aca="false">SUM($C77,$G77,U$4,U$6)</f>
        <v>2547.66</v>
      </c>
      <c r="L77" s="26" t="n">
        <v>93.39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981</v>
      </c>
      <c r="B78" s="30" t="n">
        <v>21</v>
      </c>
      <c r="C78" s="31" t="n">
        <v>1634.86</v>
      </c>
      <c r="D78" s="31" t="n">
        <v>0</v>
      </c>
      <c r="E78" s="31" t="n">
        <v>28.4</v>
      </c>
      <c r="F78" s="31" t="n">
        <v>1660.15</v>
      </c>
      <c r="G78" s="25" t="n">
        <v>101.46</v>
      </c>
      <c r="H78" s="26" t="n">
        <f aca="false">SUM($C78,$G78,R$4,R$6)</f>
        <v>1812.18</v>
      </c>
      <c r="I78" s="26" t="n">
        <f aca="false">SUM($C78,$G78,S$4,S$6)</f>
        <v>2031.84</v>
      </c>
      <c r="J78" s="26" t="n">
        <f aca="false">SUM($C78,$G78,T$4,T$6)</f>
        <v>2270.68</v>
      </c>
      <c r="K78" s="26" t="n">
        <f aca="false">SUM($C78,$G78,U$4,U$6)</f>
        <v>2609.49</v>
      </c>
      <c r="L78" s="26" t="n">
        <v>0</v>
      </c>
      <c r="M78" s="27" t="n">
        <v>30.16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981</v>
      </c>
      <c r="B79" s="30" t="n">
        <v>22</v>
      </c>
      <c r="C79" s="31" t="n">
        <v>1508.19</v>
      </c>
      <c r="D79" s="31" t="n">
        <v>0</v>
      </c>
      <c r="E79" s="31" t="n">
        <v>260.42</v>
      </c>
      <c r="F79" s="31" t="n">
        <v>1533.48</v>
      </c>
      <c r="G79" s="25" t="n">
        <v>93.6</v>
      </c>
      <c r="H79" s="26" t="n">
        <f aca="false">SUM($C79,$G79,R$4,R$6)</f>
        <v>1677.65</v>
      </c>
      <c r="I79" s="26" t="n">
        <f aca="false">SUM($C79,$G79,S$4,S$6)</f>
        <v>1897.31</v>
      </c>
      <c r="J79" s="26" t="n">
        <f aca="false">SUM($C79,$G79,T$4,T$6)</f>
        <v>2136.15</v>
      </c>
      <c r="K79" s="26" t="n">
        <f aca="false">SUM($C79,$G79,U$4,U$6)</f>
        <v>2474.96</v>
      </c>
      <c r="L79" s="26" t="n">
        <v>0</v>
      </c>
      <c r="M79" s="27" t="n">
        <v>276.58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981</v>
      </c>
      <c r="B80" s="30" t="n">
        <v>23</v>
      </c>
      <c r="C80" s="31" t="n">
        <v>1092.47</v>
      </c>
      <c r="D80" s="31" t="n">
        <v>0</v>
      </c>
      <c r="E80" s="31" t="n">
        <v>241.87</v>
      </c>
      <c r="F80" s="31" t="n">
        <v>1117.76</v>
      </c>
      <c r="G80" s="25" t="n">
        <v>67.8</v>
      </c>
      <c r="H80" s="26" t="n">
        <f aca="false">SUM($C80,$G80,R$4,R$6)</f>
        <v>1236.13</v>
      </c>
      <c r="I80" s="26" t="n">
        <f aca="false">SUM($C80,$G80,S$4,S$6)</f>
        <v>1455.79</v>
      </c>
      <c r="J80" s="26" t="n">
        <f aca="false">SUM($C80,$G80,T$4,T$6)</f>
        <v>1694.63</v>
      </c>
      <c r="K80" s="26" t="n">
        <f aca="false">SUM($C80,$G80,U$4,U$6)</f>
        <v>2033.44</v>
      </c>
      <c r="L80" s="26" t="n">
        <v>0</v>
      </c>
      <c r="M80" s="27" t="n">
        <v>256.88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982</v>
      </c>
      <c r="B81" s="30" t="n">
        <v>0</v>
      </c>
      <c r="C81" s="31" t="n">
        <v>825.87</v>
      </c>
      <c r="D81" s="31" t="n">
        <v>0</v>
      </c>
      <c r="E81" s="31" t="n">
        <v>330.84</v>
      </c>
      <c r="F81" s="31" t="n">
        <v>851.16</v>
      </c>
      <c r="G81" s="25" t="n">
        <v>51.25</v>
      </c>
      <c r="H81" s="26" t="n">
        <f aca="false">SUM($C81,$G81,R$4,R$6)</f>
        <v>952.98</v>
      </c>
      <c r="I81" s="26" t="n">
        <f aca="false">SUM($C81,$G81,S$4,S$6)</f>
        <v>1172.64</v>
      </c>
      <c r="J81" s="26" t="n">
        <f aca="false">SUM($C81,$G81,T$4,T$6)</f>
        <v>1411.48</v>
      </c>
      <c r="K81" s="26" t="n">
        <f aca="false">SUM($C81,$G81,U$4,U$6)</f>
        <v>1750.29</v>
      </c>
      <c r="L81" s="26" t="n">
        <v>0</v>
      </c>
      <c r="M81" s="27" t="n">
        <v>351.37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982</v>
      </c>
      <c r="B82" s="30" t="n">
        <v>1</v>
      </c>
      <c r="C82" s="31" t="n">
        <v>1.38</v>
      </c>
      <c r="D82" s="31" t="n">
        <v>0.66</v>
      </c>
      <c r="E82" s="31" t="n">
        <v>0</v>
      </c>
      <c r="F82" s="31" t="n">
        <v>26.67</v>
      </c>
      <c r="G82" s="25" t="n">
        <v>0.09</v>
      </c>
      <c r="H82" s="26" t="n">
        <f aca="false">SUM($C82,$G82,R$4,R$6)</f>
        <v>77.33</v>
      </c>
      <c r="I82" s="26" t="n">
        <f aca="false">SUM($C82,$G82,S$4,S$6)</f>
        <v>296.99</v>
      </c>
      <c r="J82" s="26" t="n">
        <f aca="false">SUM($C82,$G82,T$4,T$6)</f>
        <v>535.83</v>
      </c>
      <c r="K82" s="26" t="n">
        <f aca="false">SUM($C82,$G82,U$4,U$6)</f>
        <v>874.64</v>
      </c>
      <c r="L82" s="26" t="n">
        <v>0.7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982</v>
      </c>
      <c r="B83" s="30" t="n">
        <v>2</v>
      </c>
      <c r="C83" s="31" t="n">
        <v>0</v>
      </c>
      <c r="D83" s="31" t="n">
        <v>1.6</v>
      </c>
      <c r="E83" s="31" t="n">
        <v>0</v>
      </c>
      <c r="F83" s="31" t="n">
        <v>25.29</v>
      </c>
      <c r="G83" s="25" t="n">
        <v>0</v>
      </c>
      <c r="H83" s="26" t="n">
        <f aca="false">SUM($C83,$G83,R$4,R$6)</f>
        <v>75.86</v>
      </c>
      <c r="I83" s="26" t="n">
        <f aca="false">SUM($C83,$G83,S$4,S$6)</f>
        <v>295.52</v>
      </c>
      <c r="J83" s="26" t="n">
        <f aca="false">SUM($C83,$G83,T$4,T$6)</f>
        <v>534.36</v>
      </c>
      <c r="K83" s="26" t="n">
        <f aca="false">SUM($C83,$G83,U$4,U$6)</f>
        <v>873.17</v>
      </c>
      <c r="L83" s="26" t="n">
        <v>1.7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982</v>
      </c>
      <c r="B84" s="30" t="n">
        <v>3</v>
      </c>
      <c r="C84" s="31" t="n">
        <v>0</v>
      </c>
      <c r="D84" s="31" t="n">
        <v>0</v>
      </c>
      <c r="E84" s="31" t="n">
        <v>0</v>
      </c>
      <c r="F84" s="31" t="n">
        <v>25.29</v>
      </c>
      <c r="G84" s="25" t="n">
        <v>0</v>
      </c>
      <c r="H84" s="26" t="n">
        <f aca="false">SUM($C84,$G84,R$4,R$6)</f>
        <v>75.86</v>
      </c>
      <c r="I84" s="26" t="n">
        <f aca="false">SUM($C84,$G84,S$4,S$6)</f>
        <v>295.52</v>
      </c>
      <c r="J84" s="26" t="n">
        <f aca="false">SUM($C84,$G84,T$4,T$6)</f>
        <v>534.36</v>
      </c>
      <c r="K84" s="26" t="n">
        <f aca="false">SUM($C84,$G84,U$4,U$6)</f>
        <v>873.17</v>
      </c>
      <c r="L84" s="26" t="n">
        <v>0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982</v>
      </c>
      <c r="B85" s="30" t="n">
        <v>4</v>
      </c>
      <c r="C85" s="31" t="n">
        <v>0</v>
      </c>
      <c r="D85" s="31" t="n">
        <v>0</v>
      </c>
      <c r="E85" s="31" t="n">
        <v>0</v>
      </c>
      <c r="F85" s="31" t="n">
        <v>25.29</v>
      </c>
      <c r="G85" s="25" t="n">
        <v>0</v>
      </c>
      <c r="H85" s="26" t="n">
        <f aca="false">SUM($C85,$G85,R$4,R$6)</f>
        <v>75.86</v>
      </c>
      <c r="I85" s="26" t="n">
        <f aca="false">SUM($C85,$G85,S$4,S$6)</f>
        <v>295.52</v>
      </c>
      <c r="J85" s="26" t="n">
        <f aca="false">SUM($C85,$G85,T$4,T$6)</f>
        <v>534.36</v>
      </c>
      <c r="K85" s="26" t="n">
        <f aca="false">SUM($C85,$G85,U$4,U$6)</f>
        <v>873.17</v>
      </c>
      <c r="L85" s="26" t="n">
        <v>0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982</v>
      </c>
      <c r="B86" s="30" t="n">
        <v>5</v>
      </c>
      <c r="C86" s="31" t="n">
        <v>560.42</v>
      </c>
      <c r="D86" s="31" t="n">
        <v>238.53</v>
      </c>
      <c r="E86" s="31" t="n">
        <v>0</v>
      </c>
      <c r="F86" s="31" t="n">
        <v>585.71</v>
      </c>
      <c r="G86" s="25" t="n">
        <v>34.78</v>
      </c>
      <c r="H86" s="26" t="n">
        <f aca="false">SUM($C86,$G86,R$4,R$6)</f>
        <v>671.06</v>
      </c>
      <c r="I86" s="26" t="n">
        <f aca="false">SUM($C86,$G86,S$4,S$6)</f>
        <v>890.72</v>
      </c>
      <c r="J86" s="26" t="n">
        <f aca="false">SUM($C86,$G86,T$4,T$6)</f>
        <v>1129.56</v>
      </c>
      <c r="K86" s="26" t="n">
        <f aca="false">SUM($C86,$G86,U$4,U$6)</f>
        <v>1468.37</v>
      </c>
      <c r="L86" s="26" t="n">
        <v>253.33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982</v>
      </c>
      <c r="B87" s="30" t="n">
        <v>6</v>
      </c>
      <c r="C87" s="31" t="n">
        <v>748.39</v>
      </c>
      <c r="D87" s="31" t="n">
        <v>145.36</v>
      </c>
      <c r="E87" s="31" t="n">
        <v>0</v>
      </c>
      <c r="F87" s="31" t="n">
        <v>773.68</v>
      </c>
      <c r="G87" s="25" t="n">
        <v>46.44</v>
      </c>
      <c r="H87" s="26" t="n">
        <f aca="false">SUM($C87,$G87,R$4,R$6)</f>
        <v>870.69</v>
      </c>
      <c r="I87" s="26" t="n">
        <f aca="false">SUM($C87,$G87,S$4,S$6)</f>
        <v>1090.35</v>
      </c>
      <c r="J87" s="26" t="n">
        <f aca="false">SUM($C87,$G87,T$4,T$6)</f>
        <v>1329.19</v>
      </c>
      <c r="K87" s="26" t="n">
        <f aca="false">SUM($C87,$G87,U$4,U$6)</f>
        <v>1668</v>
      </c>
      <c r="L87" s="26" t="n">
        <v>154.38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982</v>
      </c>
      <c r="B88" s="30" t="n">
        <v>7</v>
      </c>
      <c r="C88" s="31" t="n">
        <v>1074.33</v>
      </c>
      <c r="D88" s="31" t="n">
        <v>215.63</v>
      </c>
      <c r="E88" s="31" t="n">
        <v>0</v>
      </c>
      <c r="F88" s="31" t="n">
        <v>1099.62</v>
      </c>
      <c r="G88" s="25" t="n">
        <v>66.67</v>
      </c>
      <c r="H88" s="26" t="n">
        <f aca="false">SUM($C88,$G88,R$4,R$6)</f>
        <v>1216.86</v>
      </c>
      <c r="I88" s="26" t="n">
        <f aca="false">SUM($C88,$G88,S$4,S$6)</f>
        <v>1436.52</v>
      </c>
      <c r="J88" s="26" t="n">
        <f aca="false">SUM($C88,$G88,T$4,T$6)</f>
        <v>1675.36</v>
      </c>
      <c r="K88" s="26" t="n">
        <f aca="false">SUM($C88,$G88,U$4,U$6)</f>
        <v>2014.17</v>
      </c>
      <c r="L88" s="26" t="n">
        <v>229.01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982</v>
      </c>
      <c r="B89" s="30" t="n">
        <v>8</v>
      </c>
      <c r="C89" s="31" t="n">
        <v>1363.48</v>
      </c>
      <c r="D89" s="31" t="n">
        <v>31.76</v>
      </c>
      <c r="E89" s="31" t="n">
        <v>0</v>
      </c>
      <c r="F89" s="31" t="n">
        <v>1388.77</v>
      </c>
      <c r="G89" s="25" t="n">
        <v>84.62</v>
      </c>
      <c r="H89" s="26" t="n">
        <f aca="false">SUM($C89,$G89,R$4,R$6)</f>
        <v>1523.96</v>
      </c>
      <c r="I89" s="26" t="n">
        <f aca="false">SUM($C89,$G89,S$4,S$6)</f>
        <v>1743.62</v>
      </c>
      <c r="J89" s="26" t="n">
        <f aca="false">SUM($C89,$G89,T$4,T$6)</f>
        <v>1982.46</v>
      </c>
      <c r="K89" s="26" t="n">
        <f aca="false">SUM($C89,$G89,U$4,U$6)</f>
        <v>2321.27</v>
      </c>
      <c r="L89" s="26" t="n">
        <v>33.73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982</v>
      </c>
      <c r="B90" s="30" t="n">
        <v>9</v>
      </c>
      <c r="C90" s="31" t="n">
        <v>1580.64</v>
      </c>
      <c r="D90" s="31" t="n">
        <v>102.59</v>
      </c>
      <c r="E90" s="31" t="n">
        <v>0</v>
      </c>
      <c r="F90" s="31" t="n">
        <v>1605.93</v>
      </c>
      <c r="G90" s="25" t="n">
        <v>98.09</v>
      </c>
      <c r="H90" s="26" t="n">
        <f aca="false">SUM($C90,$G90,R$4,R$6)</f>
        <v>1754.59</v>
      </c>
      <c r="I90" s="26" t="n">
        <f aca="false">SUM($C90,$G90,S$4,S$6)</f>
        <v>1974.25</v>
      </c>
      <c r="J90" s="26" t="n">
        <f aca="false">SUM($C90,$G90,T$4,T$6)</f>
        <v>2213.09</v>
      </c>
      <c r="K90" s="26" t="n">
        <f aca="false">SUM($C90,$G90,U$4,U$6)</f>
        <v>2551.9</v>
      </c>
      <c r="L90" s="26" t="n">
        <v>108.96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982</v>
      </c>
      <c r="B91" s="30" t="n">
        <v>10</v>
      </c>
      <c r="C91" s="31" t="n">
        <v>1601.27</v>
      </c>
      <c r="D91" s="31" t="n">
        <v>90.63</v>
      </c>
      <c r="E91" s="31" t="n">
        <v>0</v>
      </c>
      <c r="F91" s="31" t="n">
        <v>1626.56</v>
      </c>
      <c r="G91" s="25" t="n">
        <v>99.37</v>
      </c>
      <c r="H91" s="26" t="n">
        <f aca="false">SUM($C91,$G91,R$4,R$6)</f>
        <v>1776.5</v>
      </c>
      <c r="I91" s="26" t="n">
        <f aca="false">SUM($C91,$G91,S$4,S$6)</f>
        <v>1996.16</v>
      </c>
      <c r="J91" s="26" t="n">
        <f aca="false">SUM($C91,$G91,T$4,T$6)</f>
        <v>2235</v>
      </c>
      <c r="K91" s="26" t="n">
        <f aca="false">SUM($C91,$G91,U$4,U$6)</f>
        <v>2573.81</v>
      </c>
      <c r="L91" s="26" t="n">
        <v>96.25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982</v>
      </c>
      <c r="B92" s="30" t="n">
        <v>11</v>
      </c>
      <c r="C92" s="31" t="n">
        <v>1604.75</v>
      </c>
      <c r="D92" s="31" t="n">
        <v>792.91</v>
      </c>
      <c r="E92" s="31" t="n">
        <v>0</v>
      </c>
      <c r="F92" s="31" t="n">
        <v>1630.04</v>
      </c>
      <c r="G92" s="25" t="n">
        <v>99.59</v>
      </c>
      <c r="H92" s="26" t="n">
        <f aca="false">SUM($C92,$G92,R$4,R$6)</f>
        <v>1780.2</v>
      </c>
      <c r="I92" s="26" t="n">
        <f aca="false">SUM($C92,$G92,S$4,S$6)</f>
        <v>1999.86</v>
      </c>
      <c r="J92" s="26" t="n">
        <f aca="false">SUM($C92,$G92,T$4,T$6)</f>
        <v>2238.7</v>
      </c>
      <c r="K92" s="26" t="n">
        <f aca="false">SUM($C92,$G92,U$4,U$6)</f>
        <v>2577.51</v>
      </c>
      <c r="L92" s="26" t="n">
        <v>842.12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982</v>
      </c>
      <c r="B93" s="30" t="n">
        <v>12</v>
      </c>
      <c r="C93" s="31" t="n">
        <v>1604.95</v>
      </c>
      <c r="D93" s="31" t="n">
        <v>723.26</v>
      </c>
      <c r="E93" s="31" t="n">
        <v>0</v>
      </c>
      <c r="F93" s="31" t="n">
        <v>1630.24</v>
      </c>
      <c r="G93" s="25" t="n">
        <v>99.6</v>
      </c>
      <c r="H93" s="26" t="n">
        <f aca="false">SUM($C93,$G93,R$4,R$6)</f>
        <v>1780.41</v>
      </c>
      <c r="I93" s="26" t="n">
        <f aca="false">SUM($C93,$G93,S$4,S$6)</f>
        <v>2000.07</v>
      </c>
      <c r="J93" s="26" t="n">
        <f aca="false">SUM($C93,$G93,T$4,T$6)</f>
        <v>2238.91</v>
      </c>
      <c r="K93" s="26" t="n">
        <f aca="false">SUM($C93,$G93,U$4,U$6)</f>
        <v>2577.72</v>
      </c>
      <c r="L93" s="26" t="n">
        <v>768.15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982</v>
      </c>
      <c r="B94" s="30" t="n">
        <v>13</v>
      </c>
      <c r="C94" s="31" t="n">
        <v>1683.27</v>
      </c>
      <c r="D94" s="31" t="n">
        <v>27.16</v>
      </c>
      <c r="E94" s="31" t="n">
        <v>0</v>
      </c>
      <c r="F94" s="31" t="n">
        <v>1708.56</v>
      </c>
      <c r="G94" s="25" t="n">
        <v>104.46</v>
      </c>
      <c r="H94" s="26" t="n">
        <f aca="false">SUM($C94,$G94,R$4,R$6)</f>
        <v>1863.59</v>
      </c>
      <c r="I94" s="26" t="n">
        <f aca="false">SUM($C94,$G94,S$4,S$6)</f>
        <v>2083.25</v>
      </c>
      <c r="J94" s="26" t="n">
        <f aca="false">SUM($C94,$G94,T$4,T$6)</f>
        <v>2322.09</v>
      </c>
      <c r="K94" s="26" t="n">
        <f aca="false">SUM($C94,$G94,U$4,U$6)</f>
        <v>2660.9</v>
      </c>
      <c r="L94" s="26" t="n">
        <v>28.85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982</v>
      </c>
      <c r="B95" s="30" t="n">
        <v>14</v>
      </c>
      <c r="C95" s="31" t="n">
        <v>1687.91</v>
      </c>
      <c r="D95" s="31" t="n">
        <v>15.48</v>
      </c>
      <c r="E95" s="31" t="n">
        <v>0</v>
      </c>
      <c r="F95" s="31" t="n">
        <v>1713.2</v>
      </c>
      <c r="G95" s="25" t="n">
        <v>104.75</v>
      </c>
      <c r="H95" s="26" t="n">
        <f aca="false">SUM($C95,$G95,R$4,R$6)</f>
        <v>1868.52</v>
      </c>
      <c r="I95" s="26" t="n">
        <f aca="false">SUM($C95,$G95,S$4,S$6)</f>
        <v>2088.18</v>
      </c>
      <c r="J95" s="26" t="n">
        <f aca="false">SUM($C95,$G95,T$4,T$6)</f>
        <v>2327.02</v>
      </c>
      <c r="K95" s="26" t="n">
        <f aca="false">SUM($C95,$G95,U$4,U$6)</f>
        <v>2665.83</v>
      </c>
      <c r="L95" s="26" t="n">
        <v>16.44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982</v>
      </c>
      <c r="B96" s="30" t="n">
        <v>15</v>
      </c>
      <c r="C96" s="31" t="n">
        <v>1670.15</v>
      </c>
      <c r="D96" s="31" t="n">
        <v>29.38</v>
      </c>
      <c r="E96" s="31" t="n">
        <v>0</v>
      </c>
      <c r="F96" s="31" t="n">
        <v>1695.44</v>
      </c>
      <c r="G96" s="25" t="n">
        <v>103.65</v>
      </c>
      <c r="H96" s="26" t="n">
        <f aca="false">SUM($C96,$G96,R$4,R$6)</f>
        <v>1849.66</v>
      </c>
      <c r="I96" s="26" t="n">
        <f aca="false">SUM($C96,$G96,S$4,S$6)</f>
        <v>2069.32</v>
      </c>
      <c r="J96" s="26" t="n">
        <f aca="false">SUM($C96,$G96,T$4,T$6)</f>
        <v>2308.16</v>
      </c>
      <c r="K96" s="26" t="n">
        <f aca="false">SUM($C96,$G96,U$4,U$6)</f>
        <v>2646.97</v>
      </c>
      <c r="L96" s="26" t="n">
        <v>31.2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982</v>
      </c>
      <c r="B97" s="30" t="n">
        <v>16</v>
      </c>
      <c r="C97" s="31" t="n">
        <v>1595.04</v>
      </c>
      <c r="D97" s="31" t="n">
        <v>71.97</v>
      </c>
      <c r="E97" s="31" t="n">
        <v>0</v>
      </c>
      <c r="F97" s="31" t="n">
        <v>1620.33</v>
      </c>
      <c r="G97" s="25" t="n">
        <v>98.99</v>
      </c>
      <c r="H97" s="26" t="n">
        <f aca="false">SUM($C97,$G97,R$4,R$6)</f>
        <v>1769.89</v>
      </c>
      <c r="I97" s="26" t="n">
        <f aca="false">SUM($C97,$G97,S$4,S$6)</f>
        <v>1989.55</v>
      </c>
      <c r="J97" s="26" t="n">
        <f aca="false">SUM($C97,$G97,T$4,T$6)</f>
        <v>2228.39</v>
      </c>
      <c r="K97" s="26" t="n">
        <f aca="false">SUM($C97,$G97,U$4,U$6)</f>
        <v>2567.2</v>
      </c>
      <c r="L97" s="26" t="n">
        <v>76.44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982</v>
      </c>
      <c r="B98" s="30" t="n">
        <v>17</v>
      </c>
      <c r="C98" s="31" t="n">
        <v>1587.58</v>
      </c>
      <c r="D98" s="31" t="n">
        <v>0</v>
      </c>
      <c r="E98" s="31" t="n">
        <v>53.09</v>
      </c>
      <c r="F98" s="31" t="n">
        <v>1612.87</v>
      </c>
      <c r="G98" s="25" t="n">
        <v>98.52</v>
      </c>
      <c r="H98" s="26" t="n">
        <f aca="false">SUM($C98,$G98,R$4,R$6)</f>
        <v>1761.96</v>
      </c>
      <c r="I98" s="26" t="n">
        <f aca="false">SUM($C98,$G98,S$4,S$6)</f>
        <v>1981.62</v>
      </c>
      <c r="J98" s="26" t="n">
        <f aca="false">SUM($C98,$G98,T$4,T$6)</f>
        <v>2220.46</v>
      </c>
      <c r="K98" s="26" t="n">
        <f aca="false">SUM($C98,$G98,U$4,U$6)</f>
        <v>2559.27</v>
      </c>
      <c r="L98" s="26" t="n">
        <v>0</v>
      </c>
      <c r="M98" s="27" t="n">
        <v>56.38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982</v>
      </c>
      <c r="B99" s="30" t="n">
        <v>18</v>
      </c>
      <c r="C99" s="31" t="n">
        <v>1561.39</v>
      </c>
      <c r="D99" s="31" t="n">
        <v>0</v>
      </c>
      <c r="E99" s="31" t="n">
        <v>507.06</v>
      </c>
      <c r="F99" s="31" t="n">
        <v>1586.68</v>
      </c>
      <c r="G99" s="25" t="n">
        <v>96.9</v>
      </c>
      <c r="H99" s="26" t="n">
        <f aca="false">SUM($C99,$G99,R$4,R$6)</f>
        <v>1734.15</v>
      </c>
      <c r="I99" s="26" t="n">
        <f aca="false">SUM($C99,$G99,S$4,S$6)</f>
        <v>1953.81</v>
      </c>
      <c r="J99" s="26" t="n">
        <f aca="false">SUM($C99,$G99,T$4,T$6)</f>
        <v>2192.65</v>
      </c>
      <c r="K99" s="26" t="n">
        <f aca="false">SUM($C99,$G99,U$4,U$6)</f>
        <v>2531.46</v>
      </c>
      <c r="L99" s="26" t="n">
        <v>0</v>
      </c>
      <c r="M99" s="27" t="n">
        <v>538.5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982</v>
      </c>
      <c r="B100" s="30" t="n">
        <v>19</v>
      </c>
      <c r="C100" s="31" t="n">
        <v>1489.22</v>
      </c>
      <c r="D100" s="31" t="n">
        <v>0</v>
      </c>
      <c r="E100" s="31" t="n">
        <v>76.4</v>
      </c>
      <c r="F100" s="31" t="n">
        <v>1514.51</v>
      </c>
      <c r="G100" s="25" t="n">
        <v>92.42</v>
      </c>
      <c r="H100" s="26" t="n">
        <f aca="false">SUM($C100,$G100,R$4,R$6)</f>
        <v>1657.5</v>
      </c>
      <c r="I100" s="26" t="n">
        <f aca="false">SUM($C100,$G100,S$4,S$6)</f>
        <v>1877.16</v>
      </c>
      <c r="J100" s="26" t="n">
        <f aca="false">SUM($C100,$G100,T$4,T$6)</f>
        <v>2116</v>
      </c>
      <c r="K100" s="26" t="n">
        <f aca="false">SUM($C100,$G100,U$4,U$6)</f>
        <v>2454.81</v>
      </c>
      <c r="L100" s="26" t="n">
        <v>0</v>
      </c>
      <c r="M100" s="27" t="n">
        <v>81.1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982</v>
      </c>
      <c r="B101" s="30" t="n">
        <v>20</v>
      </c>
      <c r="C101" s="31" t="n">
        <v>1570.23</v>
      </c>
      <c r="D101" s="31" t="n">
        <v>0</v>
      </c>
      <c r="E101" s="31" t="n">
        <v>26.27</v>
      </c>
      <c r="F101" s="31" t="n">
        <v>1595.52</v>
      </c>
      <c r="G101" s="25" t="n">
        <v>97.45</v>
      </c>
      <c r="H101" s="26" t="n">
        <f aca="false">SUM($C101,$G101,R$4,R$6)</f>
        <v>1743.54</v>
      </c>
      <c r="I101" s="26" t="n">
        <f aca="false">SUM($C101,$G101,S$4,S$6)</f>
        <v>1963.2</v>
      </c>
      <c r="J101" s="26" t="n">
        <f aca="false">SUM($C101,$G101,T$4,T$6)</f>
        <v>2202.04</v>
      </c>
      <c r="K101" s="26" t="n">
        <f aca="false">SUM($C101,$G101,U$4,U$6)</f>
        <v>2540.85</v>
      </c>
      <c r="L101" s="26" t="n">
        <v>0</v>
      </c>
      <c r="M101" s="27" t="n">
        <v>27.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982</v>
      </c>
      <c r="B102" s="30" t="n">
        <v>21</v>
      </c>
      <c r="C102" s="31" t="n">
        <v>1607.16</v>
      </c>
      <c r="D102" s="31" t="n">
        <v>0</v>
      </c>
      <c r="E102" s="31" t="n">
        <v>320.71</v>
      </c>
      <c r="F102" s="31" t="n">
        <v>1632.45</v>
      </c>
      <c r="G102" s="25" t="n">
        <v>99.74</v>
      </c>
      <c r="H102" s="26" t="n">
        <f aca="false">SUM($C102,$G102,R$4,R$6)</f>
        <v>1782.76</v>
      </c>
      <c r="I102" s="26" t="n">
        <f aca="false">SUM($C102,$G102,S$4,S$6)</f>
        <v>2002.42</v>
      </c>
      <c r="J102" s="26" t="n">
        <f aca="false">SUM($C102,$G102,T$4,T$6)</f>
        <v>2241.26</v>
      </c>
      <c r="K102" s="26" t="n">
        <f aca="false">SUM($C102,$G102,U$4,U$6)</f>
        <v>2580.07</v>
      </c>
      <c r="L102" s="26" t="n">
        <v>0</v>
      </c>
      <c r="M102" s="27" t="n">
        <v>340.6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982</v>
      </c>
      <c r="B103" s="30" t="n">
        <v>22</v>
      </c>
      <c r="C103" s="31" t="n">
        <v>1465.28</v>
      </c>
      <c r="D103" s="31" t="n">
        <v>0</v>
      </c>
      <c r="E103" s="31" t="n">
        <v>618.2</v>
      </c>
      <c r="F103" s="31" t="n">
        <v>1490.57</v>
      </c>
      <c r="G103" s="25" t="n">
        <v>90.93</v>
      </c>
      <c r="H103" s="26" t="n">
        <f aca="false">SUM($C103,$G103,R$4,R$6)</f>
        <v>1632.07</v>
      </c>
      <c r="I103" s="26" t="n">
        <f aca="false">SUM($C103,$G103,S$4,S$6)</f>
        <v>1851.73</v>
      </c>
      <c r="J103" s="26" t="n">
        <f aca="false">SUM($C103,$G103,T$4,T$6)</f>
        <v>2090.57</v>
      </c>
      <c r="K103" s="26" t="n">
        <f aca="false">SUM($C103,$G103,U$4,U$6)</f>
        <v>2429.38</v>
      </c>
      <c r="L103" s="26" t="n">
        <v>0</v>
      </c>
      <c r="M103" s="27" t="n">
        <v>656.5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982</v>
      </c>
      <c r="B104" s="30" t="n">
        <v>23</v>
      </c>
      <c r="C104" s="31" t="n">
        <v>1116.77</v>
      </c>
      <c r="D104" s="31" t="n">
        <v>0</v>
      </c>
      <c r="E104" s="31" t="n">
        <v>599.07</v>
      </c>
      <c r="F104" s="31" t="n">
        <v>1142.06</v>
      </c>
      <c r="G104" s="25" t="n">
        <v>69.31</v>
      </c>
      <c r="H104" s="26" t="n">
        <f aca="false">SUM($C104,$G104,R$4,R$6)</f>
        <v>1261.94</v>
      </c>
      <c r="I104" s="26" t="n">
        <f aca="false">SUM($C104,$G104,S$4,S$6)</f>
        <v>1481.6</v>
      </c>
      <c r="J104" s="26" t="n">
        <f aca="false">SUM($C104,$G104,T$4,T$6)</f>
        <v>1720.44</v>
      </c>
      <c r="K104" s="26" t="n">
        <f aca="false">SUM($C104,$G104,U$4,U$6)</f>
        <v>2059.25</v>
      </c>
      <c r="L104" s="26" t="n">
        <v>0</v>
      </c>
      <c r="M104" s="27" t="n">
        <v>636.2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983</v>
      </c>
      <c r="B105" s="30" t="n">
        <v>0</v>
      </c>
      <c r="C105" s="31" t="n">
        <v>820.54</v>
      </c>
      <c r="D105" s="31" t="n">
        <v>0</v>
      </c>
      <c r="E105" s="31" t="n">
        <v>345.17</v>
      </c>
      <c r="F105" s="31" t="n">
        <v>845.83</v>
      </c>
      <c r="G105" s="25" t="n">
        <v>50.92</v>
      </c>
      <c r="H105" s="26" t="n">
        <f aca="false">SUM($C105,$G105,R$4,R$6)</f>
        <v>947.32</v>
      </c>
      <c r="I105" s="26" t="n">
        <f aca="false">SUM($C105,$G105,S$4,S$6)</f>
        <v>1166.98</v>
      </c>
      <c r="J105" s="26" t="n">
        <f aca="false">SUM($C105,$G105,T$4,T$6)</f>
        <v>1405.82</v>
      </c>
      <c r="K105" s="26" t="n">
        <f aca="false">SUM($C105,$G105,U$4,U$6)</f>
        <v>1744.63</v>
      </c>
      <c r="L105" s="26" t="n">
        <v>0</v>
      </c>
      <c r="M105" s="27" t="n">
        <v>366.59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983</v>
      </c>
      <c r="B106" s="30" t="n">
        <v>1</v>
      </c>
      <c r="C106" s="31" t="n">
        <v>739.65</v>
      </c>
      <c r="D106" s="31" t="n">
        <v>0</v>
      </c>
      <c r="E106" s="31" t="n">
        <v>304.86</v>
      </c>
      <c r="F106" s="31" t="n">
        <v>764.94</v>
      </c>
      <c r="G106" s="25" t="n">
        <v>45.9</v>
      </c>
      <c r="H106" s="26" t="n">
        <f aca="false">SUM($C106,$G106,R$4,R$6)</f>
        <v>861.41</v>
      </c>
      <c r="I106" s="26" t="n">
        <f aca="false">SUM($C106,$G106,S$4,S$6)</f>
        <v>1081.07</v>
      </c>
      <c r="J106" s="26" t="n">
        <f aca="false">SUM($C106,$G106,T$4,T$6)</f>
        <v>1319.91</v>
      </c>
      <c r="K106" s="26" t="n">
        <f aca="false">SUM($C106,$G106,U$4,U$6)</f>
        <v>1658.72</v>
      </c>
      <c r="L106" s="26" t="n">
        <v>0</v>
      </c>
      <c r="M106" s="27" t="n">
        <v>323.7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983</v>
      </c>
      <c r="B107" s="30" t="n">
        <v>2</v>
      </c>
      <c r="C107" s="31" t="n">
        <v>687.58</v>
      </c>
      <c r="D107" s="31" t="n">
        <v>0</v>
      </c>
      <c r="E107" s="31" t="n">
        <v>701.27</v>
      </c>
      <c r="F107" s="31" t="n">
        <v>712.87</v>
      </c>
      <c r="G107" s="25" t="n">
        <v>42.67</v>
      </c>
      <c r="H107" s="26" t="n">
        <f aca="false">SUM($C107,$G107,R$4,R$6)</f>
        <v>806.11</v>
      </c>
      <c r="I107" s="26" t="n">
        <f aca="false">SUM($C107,$G107,S$4,S$6)</f>
        <v>1025.77</v>
      </c>
      <c r="J107" s="26" t="n">
        <f aca="false">SUM($C107,$G107,T$4,T$6)</f>
        <v>1264.61</v>
      </c>
      <c r="K107" s="26" t="n">
        <f aca="false">SUM($C107,$G107,U$4,U$6)</f>
        <v>1603.42</v>
      </c>
      <c r="L107" s="26" t="n">
        <v>0</v>
      </c>
      <c r="M107" s="27" t="n">
        <v>744.79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983</v>
      </c>
      <c r="B108" s="30" t="n">
        <v>3</v>
      </c>
      <c r="C108" s="31" t="n">
        <v>636.48</v>
      </c>
      <c r="D108" s="31" t="n">
        <v>0</v>
      </c>
      <c r="E108" s="31" t="n">
        <v>654.95</v>
      </c>
      <c r="F108" s="31" t="n">
        <v>661.77</v>
      </c>
      <c r="G108" s="25" t="n">
        <v>39.5</v>
      </c>
      <c r="H108" s="26" t="n">
        <f aca="false">SUM($C108,$G108,R$4,R$6)</f>
        <v>751.84</v>
      </c>
      <c r="I108" s="26" t="n">
        <f aca="false">SUM($C108,$G108,S$4,S$6)</f>
        <v>971.5</v>
      </c>
      <c r="J108" s="26" t="n">
        <f aca="false">SUM($C108,$G108,T$4,T$6)</f>
        <v>1210.34</v>
      </c>
      <c r="K108" s="26" t="n">
        <f aca="false">SUM($C108,$G108,U$4,U$6)</f>
        <v>1549.15</v>
      </c>
      <c r="L108" s="26" t="n">
        <v>0</v>
      </c>
      <c r="M108" s="27" t="n">
        <v>695.6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983</v>
      </c>
      <c r="B109" s="30" t="n">
        <v>4</v>
      </c>
      <c r="C109" s="31" t="n">
        <v>604.11</v>
      </c>
      <c r="D109" s="31" t="n">
        <v>0</v>
      </c>
      <c r="E109" s="31" t="n">
        <v>622.16</v>
      </c>
      <c r="F109" s="31" t="n">
        <v>629.4</v>
      </c>
      <c r="G109" s="25" t="n">
        <v>37.49</v>
      </c>
      <c r="H109" s="26" t="n">
        <f aca="false">SUM($C109,$G109,R$4,R$6)</f>
        <v>717.46</v>
      </c>
      <c r="I109" s="26" t="n">
        <f aca="false">SUM($C109,$G109,S$4,S$6)</f>
        <v>937.12</v>
      </c>
      <c r="J109" s="26" t="n">
        <f aca="false">SUM($C109,$G109,T$4,T$6)</f>
        <v>1175.96</v>
      </c>
      <c r="K109" s="26" t="n">
        <f aca="false">SUM($C109,$G109,U$4,U$6)</f>
        <v>1514.77</v>
      </c>
      <c r="L109" s="26" t="n">
        <v>0</v>
      </c>
      <c r="M109" s="27" t="n">
        <v>660.77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983</v>
      </c>
      <c r="B110" s="30" t="n">
        <v>5</v>
      </c>
      <c r="C110" s="31" t="n">
        <v>660.06</v>
      </c>
      <c r="D110" s="31" t="n">
        <v>9.98</v>
      </c>
      <c r="E110" s="31" t="n">
        <v>0</v>
      </c>
      <c r="F110" s="31" t="n">
        <v>685.35</v>
      </c>
      <c r="G110" s="25" t="n">
        <v>40.96</v>
      </c>
      <c r="H110" s="26" t="n">
        <f aca="false">SUM($C110,$G110,R$4,R$6)</f>
        <v>776.88</v>
      </c>
      <c r="I110" s="26" t="n">
        <f aca="false">SUM($C110,$G110,S$4,S$6)</f>
        <v>996.54</v>
      </c>
      <c r="J110" s="26" t="n">
        <f aca="false">SUM($C110,$G110,T$4,T$6)</f>
        <v>1235.38</v>
      </c>
      <c r="K110" s="26" t="n">
        <f aca="false">SUM($C110,$G110,U$4,U$6)</f>
        <v>1574.19</v>
      </c>
      <c r="L110" s="26" t="n">
        <v>10.6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983</v>
      </c>
      <c r="B111" s="30" t="n">
        <v>6</v>
      </c>
      <c r="C111" s="31" t="n">
        <v>752.66</v>
      </c>
      <c r="D111" s="31" t="n">
        <v>69.1</v>
      </c>
      <c r="E111" s="31" t="n">
        <v>0</v>
      </c>
      <c r="F111" s="31" t="n">
        <v>777.95</v>
      </c>
      <c r="G111" s="25" t="n">
        <v>46.71</v>
      </c>
      <c r="H111" s="26" t="n">
        <f aca="false">SUM($C111,$G111,R$4,R$6)</f>
        <v>875.23</v>
      </c>
      <c r="I111" s="26" t="n">
        <f aca="false">SUM($C111,$G111,S$4,S$6)</f>
        <v>1094.89</v>
      </c>
      <c r="J111" s="26" t="n">
        <f aca="false">SUM($C111,$G111,T$4,T$6)</f>
        <v>1333.73</v>
      </c>
      <c r="K111" s="26" t="n">
        <f aca="false">SUM($C111,$G111,U$4,U$6)</f>
        <v>1672.54</v>
      </c>
      <c r="L111" s="26" t="n">
        <v>73.39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983</v>
      </c>
      <c r="B112" s="30" t="n">
        <v>7</v>
      </c>
      <c r="C112" s="31" t="n">
        <v>1122.39</v>
      </c>
      <c r="D112" s="31" t="n">
        <v>0</v>
      </c>
      <c r="E112" s="31" t="n">
        <v>137.12</v>
      </c>
      <c r="F112" s="31" t="n">
        <v>1147.68</v>
      </c>
      <c r="G112" s="25" t="n">
        <v>69.65</v>
      </c>
      <c r="H112" s="26" t="n">
        <f aca="false">SUM($C112,$G112,R$4,R$6)</f>
        <v>1267.9</v>
      </c>
      <c r="I112" s="26" t="n">
        <f aca="false">SUM($C112,$G112,S$4,S$6)</f>
        <v>1487.56</v>
      </c>
      <c r="J112" s="26" t="n">
        <f aca="false">SUM($C112,$G112,T$4,T$6)</f>
        <v>1726.4</v>
      </c>
      <c r="K112" s="26" t="n">
        <f aca="false">SUM($C112,$G112,U$4,U$6)</f>
        <v>2065.21</v>
      </c>
      <c r="L112" s="26" t="n">
        <v>0</v>
      </c>
      <c r="M112" s="27" t="n">
        <v>145.63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983</v>
      </c>
      <c r="B113" s="30" t="n">
        <v>8</v>
      </c>
      <c r="C113" s="31" t="n">
        <v>1443.38</v>
      </c>
      <c r="D113" s="31" t="n">
        <v>2.08</v>
      </c>
      <c r="E113" s="31" t="n">
        <v>0</v>
      </c>
      <c r="F113" s="31" t="n">
        <v>1468.67</v>
      </c>
      <c r="G113" s="25" t="n">
        <v>89.58</v>
      </c>
      <c r="H113" s="26" t="n">
        <f aca="false">SUM($C113,$G113,R$4,R$6)</f>
        <v>1608.82</v>
      </c>
      <c r="I113" s="26" t="n">
        <f aca="false">SUM($C113,$G113,S$4,S$6)</f>
        <v>1828.48</v>
      </c>
      <c r="J113" s="26" t="n">
        <f aca="false">SUM($C113,$G113,T$4,T$6)</f>
        <v>2067.32</v>
      </c>
      <c r="K113" s="26" t="n">
        <f aca="false">SUM($C113,$G113,U$4,U$6)</f>
        <v>2406.13</v>
      </c>
      <c r="L113" s="26" t="n">
        <v>2.21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983</v>
      </c>
      <c r="B114" s="30" t="n">
        <v>9</v>
      </c>
      <c r="C114" s="31" t="n">
        <v>1552.49</v>
      </c>
      <c r="D114" s="31" t="n">
        <v>0</v>
      </c>
      <c r="E114" s="31" t="n">
        <v>78.12</v>
      </c>
      <c r="F114" s="31" t="n">
        <v>1577.78</v>
      </c>
      <c r="G114" s="25" t="n">
        <v>96.35</v>
      </c>
      <c r="H114" s="26" t="n">
        <f aca="false">SUM($C114,$G114,R$4,R$6)</f>
        <v>1724.7</v>
      </c>
      <c r="I114" s="26" t="n">
        <f aca="false">SUM($C114,$G114,S$4,S$6)</f>
        <v>1944.36</v>
      </c>
      <c r="J114" s="26" t="n">
        <f aca="false">SUM($C114,$G114,T$4,T$6)</f>
        <v>2183.2</v>
      </c>
      <c r="K114" s="26" t="n">
        <f aca="false">SUM($C114,$G114,U$4,U$6)</f>
        <v>2522.01</v>
      </c>
      <c r="L114" s="26" t="n">
        <v>0</v>
      </c>
      <c r="M114" s="27" t="n">
        <v>82.97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983</v>
      </c>
      <c r="B115" s="30" t="n">
        <v>10</v>
      </c>
      <c r="C115" s="31" t="n">
        <v>1610.22</v>
      </c>
      <c r="D115" s="31" t="n">
        <v>0</v>
      </c>
      <c r="E115" s="31" t="n">
        <v>133.79</v>
      </c>
      <c r="F115" s="31" t="n">
        <v>1635.51</v>
      </c>
      <c r="G115" s="25" t="n">
        <v>99.93</v>
      </c>
      <c r="H115" s="26" t="n">
        <f aca="false">SUM($C115,$G115,R$4,R$6)</f>
        <v>1786.01</v>
      </c>
      <c r="I115" s="26" t="n">
        <f aca="false">SUM($C115,$G115,S$4,S$6)</f>
        <v>2005.67</v>
      </c>
      <c r="J115" s="26" t="n">
        <f aca="false">SUM($C115,$G115,T$4,T$6)</f>
        <v>2244.51</v>
      </c>
      <c r="K115" s="26" t="n">
        <f aca="false">SUM($C115,$G115,U$4,U$6)</f>
        <v>2583.32</v>
      </c>
      <c r="L115" s="26" t="n">
        <v>0</v>
      </c>
      <c r="M115" s="27" t="n">
        <v>142.0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983</v>
      </c>
      <c r="B116" s="30" t="n">
        <v>11</v>
      </c>
      <c r="C116" s="31" t="n">
        <v>1612.58</v>
      </c>
      <c r="D116" s="31" t="n">
        <v>0</v>
      </c>
      <c r="E116" s="31" t="n">
        <v>810.92</v>
      </c>
      <c r="F116" s="31" t="n">
        <v>1637.87</v>
      </c>
      <c r="G116" s="25" t="n">
        <v>100.08</v>
      </c>
      <c r="H116" s="26" t="n">
        <f aca="false">SUM($C116,$G116,R$4,R$6)</f>
        <v>1788.52</v>
      </c>
      <c r="I116" s="26" t="n">
        <f aca="false">SUM($C116,$G116,S$4,S$6)</f>
        <v>2008.18</v>
      </c>
      <c r="J116" s="26" t="n">
        <f aca="false">SUM($C116,$G116,T$4,T$6)</f>
        <v>2247.02</v>
      </c>
      <c r="K116" s="26" t="n">
        <f aca="false">SUM($C116,$G116,U$4,U$6)</f>
        <v>2585.83</v>
      </c>
      <c r="L116" s="26" t="n">
        <v>0</v>
      </c>
      <c r="M116" s="27" t="n">
        <v>861.2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983</v>
      </c>
      <c r="B117" s="30" t="n">
        <v>12</v>
      </c>
      <c r="C117" s="31" t="n">
        <v>1609.35</v>
      </c>
      <c r="D117" s="31" t="n">
        <v>0</v>
      </c>
      <c r="E117" s="31" t="n">
        <v>766.02</v>
      </c>
      <c r="F117" s="31" t="n">
        <v>1634.64</v>
      </c>
      <c r="G117" s="25" t="n">
        <v>99.88</v>
      </c>
      <c r="H117" s="26" t="n">
        <f aca="false">SUM($C117,$G117,R$4,R$6)</f>
        <v>1785.09</v>
      </c>
      <c r="I117" s="26" t="n">
        <f aca="false">SUM($C117,$G117,S$4,S$6)</f>
        <v>2004.75</v>
      </c>
      <c r="J117" s="26" t="n">
        <f aca="false">SUM($C117,$G117,T$4,T$6)</f>
        <v>2243.59</v>
      </c>
      <c r="K117" s="26" t="n">
        <f aca="false">SUM($C117,$G117,U$4,U$6)</f>
        <v>2582.4</v>
      </c>
      <c r="L117" s="26" t="n">
        <v>0</v>
      </c>
      <c r="M117" s="27" t="n">
        <v>813.5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983</v>
      </c>
      <c r="B118" s="30" t="n">
        <v>13</v>
      </c>
      <c r="C118" s="31" t="n">
        <v>1644.57</v>
      </c>
      <c r="D118" s="31" t="n">
        <v>0</v>
      </c>
      <c r="E118" s="31" t="n">
        <v>495.16</v>
      </c>
      <c r="F118" s="31" t="n">
        <v>1669.86</v>
      </c>
      <c r="G118" s="25" t="n">
        <v>102.06</v>
      </c>
      <c r="H118" s="26" t="n">
        <f aca="false">SUM($C118,$G118,R$4,R$6)</f>
        <v>1822.49</v>
      </c>
      <c r="I118" s="26" t="n">
        <f aca="false">SUM($C118,$G118,S$4,S$6)</f>
        <v>2042.15</v>
      </c>
      <c r="J118" s="26" t="n">
        <f aca="false">SUM($C118,$G118,T$4,T$6)</f>
        <v>2280.99</v>
      </c>
      <c r="K118" s="26" t="n">
        <f aca="false">SUM($C118,$G118,U$4,U$6)</f>
        <v>2619.8</v>
      </c>
      <c r="L118" s="26" t="n">
        <v>0</v>
      </c>
      <c r="M118" s="27" t="n">
        <v>525.8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983</v>
      </c>
      <c r="B119" s="30" t="n">
        <v>14</v>
      </c>
      <c r="C119" s="31" t="n">
        <v>1650.83</v>
      </c>
      <c r="D119" s="31" t="n">
        <v>0</v>
      </c>
      <c r="E119" s="31" t="n">
        <v>555.9</v>
      </c>
      <c r="F119" s="31" t="n">
        <v>1676.12</v>
      </c>
      <c r="G119" s="25" t="n">
        <v>102.45</v>
      </c>
      <c r="H119" s="26" t="n">
        <f aca="false">SUM($C119,$G119,R$4,R$6)</f>
        <v>1829.14</v>
      </c>
      <c r="I119" s="26" t="n">
        <f aca="false">SUM($C119,$G119,S$4,S$6)</f>
        <v>2048.8</v>
      </c>
      <c r="J119" s="26" t="n">
        <f aca="false">SUM($C119,$G119,T$4,T$6)</f>
        <v>2287.64</v>
      </c>
      <c r="K119" s="26" t="n">
        <f aca="false">SUM($C119,$G119,U$4,U$6)</f>
        <v>2626.45</v>
      </c>
      <c r="L119" s="26" t="n">
        <v>0</v>
      </c>
      <c r="M119" s="27" t="n">
        <v>590.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983</v>
      </c>
      <c r="B120" s="30" t="n">
        <v>15</v>
      </c>
      <c r="C120" s="31" t="n">
        <v>1657.46</v>
      </c>
      <c r="D120" s="31" t="n">
        <v>0</v>
      </c>
      <c r="E120" s="31" t="n">
        <v>578.66</v>
      </c>
      <c r="F120" s="31" t="n">
        <v>1682.75</v>
      </c>
      <c r="G120" s="25" t="n">
        <v>102.86</v>
      </c>
      <c r="H120" s="26" t="n">
        <f aca="false">SUM($C120,$G120,R$4,R$6)</f>
        <v>1836.18</v>
      </c>
      <c r="I120" s="26" t="n">
        <f aca="false">SUM($C120,$G120,S$4,S$6)</f>
        <v>2055.84</v>
      </c>
      <c r="J120" s="26" t="n">
        <f aca="false">SUM($C120,$G120,T$4,T$6)</f>
        <v>2294.68</v>
      </c>
      <c r="K120" s="26" t="n">
        <f aca="false">SUM($C120,$G120,U$4,U$6)</f>
        <v>2633.49</v>
      </c>
      <c r="L120" s="26" t="n">
        <v>0</v>
      </c>
      <c r="M120" s="27" t="n">
        <v>614.5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983</v>
      </c>
      <c r="B121" s="30" t="n">
        <v>16</v>
      </c>
      <c r="C121" s="31" t="n">
        <v>1636.24</v>
      </c>
      <c r="D121" s="31" t="n">
        <v>0</v>
      </c>
      <c r="E121" s="31" t="n">
        <v>726.65</v>
      </c>
      <c r="F121" s="31" t="n">
        <v>1661.53</v>
      </c>
      <c r="G121" s="25" t="n">
        <v>101.54</v>
      </c>
      <c r="H121" s="26" t="n">
        <f aca="false">SUM($C121,$G121,R$4,R$6)</f>
        <v>1813.64</v>
      </c>
      <c r="I121" s="26" t="n">
        <f aca="false">SUM($C121,$G121,S$4,S$6)</f>
        <v>2033.3</v>
      </c>
      <c r="J121" s="26" t="n">
        <f aca="false">SUM($C121,$G121,T$4,T$6)</f>
        <v>2272.14</v>
      </c>
      <c r="K121" s="26" t="n">
        <f aca="false">SUM($C121,$G121,U$4,U$6)</f>
        <v>2610.95</v>
      </c>
      <c r="L121" s="26" t="n">
        <v>0</v>
      </c>
      <c r="M121" s="27" t="n">
        <v>771.7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983</v>
      </c>
      <c r="B122" s="30" t="n">
        <v>17</v>
      </c>
      <c r="C122" s="31" t="n">
        <v>1571.94</v>
      </c>
      <c r="D122" s="31" t="n">
        <v>0</v>
      </c>
      <c r="E122" s="31" t="n">
        <v>778.61</v>
      </c>
      <c r="F122" s="31" t="n">
        <v>1597.23</v>
      </c>
      <c r="G122" s="25" t="n">
        <v>97.55</v>
      </c>
      <c r="H122" s="26" t="n">
        <f aca="false">SUM($C122,$G122,R$4,R$6)</f>
        <v>1745.35</v>
      </c>
      <c r="I122" s="26" t="n">
        <f aca="false">SUM($C122,$G122,S$4,S$6)</f>
        <v>1965.01</v>
      </c>
      <c r="J122" s="26" t="n">
        <f aca="false">SUM($C122,$G122,T$4,T$6)</f>
        <v>2203.85</v>
      </c>
      <c r="K122" s="26" t="n">
        <f aca="false">SUM($C122,$G122,U$4,U$6)</f>
        <v>2542.66</v>
      </c>
      <c r="L122" s="26" t="n">
        <v>0</v>
      </c>
      <c r="M122" s="27" t="n">
        <v>826.93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983</v>
      </c>
      <c r="B123" s="30" t="n">
        <v>18</v>
      </c>
      <c r="C123" s="31" t="n">
        <v>1539.03</v>
      </c>
      <c r="D123" s="31" t="n">
        <v>0</v>
      </c>
      <c r="E123" s="31" t="n">
        <v>767.82</v>
      </c>
      <c r="F123" s="31" t="n">
        <v>1564.32</v>
      </c>
      <c r="G123" s="25" t="n">
        <v>95.51</v>
      </c>
      <c r="H123" s="26" t="n">
        <f aca="false">SUM($C123,$G123,R$4,R$6)</f>
        <v>1710.4</v>
      </c>
      <c r="I123" s="26" t="n">
        <f aca="false">SUM($C123,$G123,S$4,S$6)</f>
        <v>1930.06</v>
      </c>
      <c r="J123" s="26" t="n">
        <f aca="false">SUM($C123,$G123,T$4,T$6)</f>
        <v>2168.9</v>
      </c>
      <c r="K123" s="26" t="n">
        <f aca="false">SUM($C123,$G123,U$4,U$6)</f>
        <v>2507.71</v>
      </c>
      <c r="L123" s="26" t="n">
        <v>0</v>
      </c>
      <c r="M123" s="27" t="n">
        <v>815.47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983</v>
      </c>
      <c r="B124" s="30" t="n">
        <v>19</v>
      </c>
      <c r="C124" s="31" t="n">
        <v>1485.61</v>
      </c>
      <c r="D124" s="31" t="n">
        <v>0</v>
      </c>
      <c r="E124" s="31" t="n">
        <v>318.39</v>
      </c>
      <c r="F124" s="31" t="n">
        <v>1510.9</v>
      </c>
      <c r="G124" s="25" t="n">
        <v>92.2</v>
      </c>
      <c r="H124" s="26" t="n">
        <f aca="false">SUM($C124,$G124,R$4,R$6)</f>
        <v>1653.67</v>
      </c>
      <c r="I124" s="26" t="n">
        <f aca="false">SUM($C124,$G124,S$4,S$6)</f>
        <v>1873.33</v>
      </c>
      <c r="J124" s="26" t="n">
        <f aca="false">SUM($C124,$G124,T$4,T$6)</f>
        <v>2112.17</v>
      </c>
      <c r="K124" s="26" t="n">
        <f aca="false">SUM($C124,$G124,U$4,U$6)</f>
        <v>2450.98</v>
      </c>
      <c r="L124" s="26" t="n">
        <v>0</v>
      </c>
      <c r="M124" s="27" t="n">
        <v>338.15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983</v>
      </c>
      <c r="B125" s="30" t="n">
        <v>20</v>
      </c>
      <c r="C125" s="31" t="n">
        <v>1518.81</v>
      </c>
      <c r="D125" s="31" t="n">
        <v>0</v>
      </c>
      <c r="E125" s="31" t="n">
        <v>32.07</v>
      </c>
      <c r="F125" s="31" t="n">
        <v>1544.1</v>
      </c>
      <c r="G125" s="25" t="n">
        <v>94.26</v>
      </c>
      <c r="H125" s="26" t="n">
        <f aca="false">SUM($C125,$G125,R$4,R$6)</f>
        <v>1688.93</v>
      </c>
      <c r="I125" s="26" t="n">
        <f aca="false">SUM($C125,$G125,S$4,S$6)</f>
        <v>1908.59</v>
      </c>
      <c r="J125" s="26" t="n">
        <f aca="false">SUM($C125,$G125,T$4,T$6)</f>
        <v>2147.43</v>
      </c>
      <c r="K125" s="26" t="n">
        <f aca="false">SUM($C125,$G125,U$4,U$6)</f>
        <v>2486.24</v>
      </c>
      <c r="L125" s="26" t="n">
        <v>0</v>
      </c>
      <c r="M125" s="27" t="n">
        <v>34.0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983</v>
      </c>
      <c r="B126" s="30" t="n">
        <v>21</v>
      </c>
      <c r="C126" s="31" t="n">
        <v>1547.05</v>
      </c>
      <c r="D126" s="31" t="n">
        <v>0</v>
      </c>
      <c r="E126" s="31" t="n">
        <v>302.6</v>
      </c>
      <c r="F126" s="31" t="n">
        <v>1572.34</v>
      </c>
      <c r="G126" s="25" t="n">
        <v>96.01</v>
      </c>
      <c r="H126" s="26" t="n">
        <f aca="false">SUM($C126,$G126,R$4,R$6)</f>
        <v>1718.92</v>
      </c>
      <c r="I126" s="26" t="n">
        <f aca="false">SUM($C126,$G126,S$4,S$6)</f>
        <v>1938.58</v>
      </c>
      <c r="J126" s="26" t="n">
        <f aca="false">SUM($C126,$G126,T$4,T$6)</f>
        <v>2177.42</v>
      </c>
      <c r="K126" s="26" t="n">
        <f aca="false">SUM($C126,$G126,U$4,U$6)</f>
        <v>2516.23</v>
      </c>
      <c r="L126" s="26" t="n">
        <v>0</v>
      </c>
      <c r="M126" s="27" t="n">
        <v>321.3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983</v>
      </c>
      <c r="B127" s="30" t="n">
        <v>22</v>
      </c>
      <c r="C127" s="31" t="n">
        <v>1445.32</v>
      </c>
      <c r="D127" s="31" t="n">
        <v>0</v>
      </c>
      <c r="E127" s="31" t="n">
        <v>698.78</v>
      </c>
      <c r="F127" s="31" t="n">
        <v>1470.61</v>
      </c>
      <c r="G127" s="25" t="n">
        <v>89.7</v>
      </c>
      <c r="H127" s="26" t="n">
        <f aca="false">SUM($C127,$G127,R$4,R$6)</f>
        <v>1610.88</v>
      </c>
      <c r="I127" s="26" t="n">
        <f aca="false">SUM($C127,$G127,S$4,S$6)</f>
        <v>1830.54</v>
      </c>
      <c r="J127" s="26" t="n">
        <f aca="false">SUM($C127,$G127,T$4,T$6)</f>
        <v>2069.38</v>
      </c>
      <c r="K127" s="26" t="n">
        <f aca="false">SUM($C127,$G127,U$4,U$6)</f>
        <v>2408.19</v>
      </c>
      <c r="L127" s="26" t="n">
        <v>0</v>
      </c>
      <c r="M127" s="27" t="n">
        <v>742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983</v>
      </c>
      <c r="B128" s="30" t="n">
        <v>23</v>
      </c>
      <c r="C128" s="31" t="n">
        <v>1180.1</v>
      </c>
      <c r="D128" s="31" t="n">
        <v>0</v>
      </c>
      <c r="E128" s="31" t="n">
        <v>753.19</v>
      </c>
      <c r="F128" s="31" t="n">
        <v>1205.39</v>
      </c>
      <c r="G128" s="25" t="n">
        <v>73.24</v>
      </c>
      <c r="H128" s="26" t="n">
        <f aca="false">SUM($C128,$G128,R$4,R$6)</f>
        <v>1329.2</v>
      </c>
      <c r="I128" s="26" t="n">
        <f aca="false">SUM($C128,$G128,S$4,S$6)</f>
        <v>1548.86</v>
      </c>
      <c r="J128" s="26" t="n">
        <f aca="false">SUM($C128,$G128,T$4,T$6)</f>
        <v>1787.7</v>
      </c>
      <c r="K128" s="26" t="n">
        <f aca="false">SUM($C128,$G128,U$4,U$6)</f>
        <v>2126.51</v>
      </c>
      <c r="L128" s="26" t="n">
        <v>0</v>
      </c>
      <c r="M128" s="27" t="n">
        <v>799.9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984</v>
      </c>
      <c r="B129" s="30" t="n">
        <v>0</v>
      </c>
      <c r="C129" s="31" t="n">
        <v>745.69</v>
      </c>
      <c r="D129" s="31" t="n">
        <v>0</v>
      </c>
      <c r="E129" s="31" t="n">
        <v>309.54</v>
      </c>
      <c r="F129" s="31" t="n">
        <v>770.98</v>
      </c>
      <c r="G129" s="25" t="n">
        <v>46.28</v>
      </c>
      <c r="H129" s="26" t="n">
        <f aca="false">SUM($C129,$G129,R$4,R$6)</f>
        <v>867.83</v>
      </c>
      <c r="I129" s="26" t="n">
        <f aca="false">SUM($C129,$G129,S$4,S$6)</f>
        <v>1087.49</v>
      </c>
      <c r="J129" s="26" t="n">
        <f aca="false">SUM($C129,$G129,T$4,T$6)</f>
        <v>1326.33</v>
      </c>
      <c r="K129" s="26" t="n">
        <f aca="false">SUM($C129,$G129,U$4,U$6)</f>
        <v>1665.14</v>
      </c>
      <c r="L129" s="26" t="n">
        <v>0</v>
      </c>
      <c r="M129" s="27" t="n">
        <v>328.7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984</v>
      </c>
      <c r="B130" s="30" t="n">
        <v>1</v>
      </c>
      <c r="C130" s="31" t="n">
        <v>694.84</v>
      </c>
      <c r="D130" s="31" t="n">
        <v>0</v>
      </c>
      <c r="E130" s="31" t="n">
        <v>219.26</v>
      </c>
      <c r="F130" s="31" t="n">
        <v>720.13</v>
      </c>
      <c r="G130" s="25" t="n">
        <v>43.12</v>
      </c>
      <c r="H130" s="26" t="n">
        <f aca="false">SUM($C130,$G130,R$4,R$6)</f>
        <v>813.82</v>
      </c>
      <c r="I130" s="26" t="n">
        <f aca="false">SUM($C130,$G130,S$4,S$6)</f>
        <v>1033.48</v>
      </c>
      <c r="J130" s="26" t="n">
        <f aca="false">SUM($C130,$G130,T$4,T$6)</f>
        <v>1272.32</v>
      </c>
      <c r="K130" s="26" t="n">
        <f aca="false">SUM($C130,$G130,U$4,U$6)</f>
        <v>1611.13</v>
      </c>
      <c r="L130" s="26" t="n">
        <v>0</v>
      </c>
      <c r="M130" s="27" t="n">
        <v>232.8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984</v>
      </c>
      <c r="B131" s="30" t="n">
        <v>2</v>
      </c>
      <c r="C131" s="31" t="n">
        <v>534.38</v>
      </c>
      <c r="D131" s="31" t="n">
        <v>0</v>
      </c>
      <c r="E131" s="31" t="n">
        <v>223.65</v>
      </c>
      <c r="F131" s="31" t="n">
        <v>559.67</v>
      </c>
      <c r="G131" s="25" t="n">
        <v>33.16</v>
      </c>
      <c r="H131" s="26" t="n">
        <f aca="false">SUM($C131,$G131,R$4,R$6)</f>
        <v>643.4</v>
      </c>
      <c r="I131" s="26" t="n">
        <f aca="false">SUM($C131,$G131,S$4,S$6)</f>
        <v>863.06</v>
      </c>
      <c r="J131" s="26" t="n">
        <f aca="false">SUM($C131,$G131,T$4,T$6)</f>
        <v>1101.9</v>
      </c>
      <c r="K131" s="26" t="n">
        <f aca="false">SUM($C131,$G131,U$4,U$6)</f>
        <v>1440.71</v>
      </c>
      <c r="L131" s="26" t="n">
        <v>0</v>
      </c>
      <c r="M131" s="27" t="n">
        <v>237.53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984</v>
      </c>
      <c r="B132" s="30" t="n">
        <v>3</v>
      </c>
      <c r="C132" s="31" t="n">
        <v>441.41</v>
      </c>
      <c r="D132" s="31" t="n">
        <v>0</v>
      </c>
      <c r="E132" s="31" t="n">
        <v>455.57</v>
      </c>
      <c r="F132" s="31" t="n">
        <v>466.7</v>
      </c>
      <c r="G132" s="25" t="n">
        <v>27.39</v>
      </c>
      <c r="H132" s="26" t="n">
        <f aca="false">SUM($C132,$G132,R$4,R$6)</f>
        <v>544.66</v>
      </c>
      <c r="I132" s="26" t="n">
        <f aca="false">SUM($C132,$G132,S$4,S$6)</f>
        <v>764.32</v>
      </c>
      <c r="J132" s="26" t="n">
        <f aca="false">SUM($C132,$G132,T$4,T$6)</f>
        <v>1003.16</v>
      </c>
      <c r="K132" s="26" t="n">
        <f aca="false">SUM($C132,$G132,U$4,U$6)</f>
        <v>1341.97</v>
      </c>
      <c r="L132" s="26" t="n">
        <v>0</v>
      </c>
      <c r="M132" s="27" t="n">
        <v>483.8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984</v>
      </c>
      <c r="B133" s="30" t="n">
        <v>4</v>
      </c>
      <c r="C133" s="31" t="n">
        <v>425.03</v>
      </c>
      <c r="D133" s="31" t="n">
        <v>22.09</v>
      </c>
      <c r="E133" s="31" t="n">
        <v>0</v>
      </c>
      <c r="F133" s="31" t="n">
        <v>450.32</v>
      </c>
      <c r="G133" s="25" t="n">
        <v>26.38</v>
      </c>
      <c r="H133" s="26" t="n">
        <f aca="false">SUM($C133,$G133,R$4,R$6)</f>
        <v>527.27</v>
      </c>
      <c r="I133" s="26" t="n">
        <f aca="false">SUM($C133,$G133,S$4,S$6)</f>
        <v>746.93</v>
      </c>
      <c r="J133" s="26" t="n">
        <f aca="false">SUM($C133,$G133,T$4,T$6)</f>
        <v>985.77</v>
      </c>
      <c r="K133" s="26" t="n">
        <f aca="false">SUM($C133,$G133,U$4,U$6)</f>
        <v>1324.58</v>
      </c>
      <c r="L133" s="26" t="n">
        <v>23.46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984</v>
      </c>
      <c r="B134" s="30" t="n">
        <v>5</v>
      </c>
      <c r="C134" s="31" t="n">
        <v>609.92</v>
      </c>
      <c r="D134" s="31" t="n">
        <v>69.16</v>
      </c>
      <c r="E134" s="31" t="n">
        <v>0</v>
      </c>
      <c r="F134" s="31" t="n">
        <v>635.21</v>
      </c>
      <c r="G134" s="25" t="n">
        <v>37.85</v>
      </c>
      <c r="H134" s="26" t="n">
        <f aca="false">SUM($C134,$G134,R$4,R$6)</f>
        <v>723.63</v>
      </c>
      <c r="I134" s="26" t="n">
        <f aca="false">SUM($C134,$G134,S$4,S$6)</f>
        <v>943.29</v>
      </c>
      <c r="J134" s="26" t="n">
        <f aca="false">SUM($C134,$G134,T$4,T$6)</f>
        <v>1182.13</v>
      </c>
      <c r="K134" s="26" t="n">
        <f aca="false">SUM($C134,$G134,U$4,U$6)</f>
        <v>1520.94</v>
      </c>
      <c r="L134" s="26" t="n">
        <v>73.45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984</v>
      </c>
      <c r="B135" s="30" t="n">
        <v>6</v>
      </c>
      <c r="C135" s="31" t="n">
        <v>707.67</v>
      </c>
      <c r="D135" s="31" t="n">
        <v>117.92</v>
      </c>
      <c r="E135" s="31" t="n">
        <v>0</v>
      </c>
      <c r="F135" s="31" t="n">
        <v>732.96</v>
      </c>
      <c r="G135" s="25" t="n">
        <v>43.92</v>
      </c>
      <c r="H135" s="26" t="n">
        <f aca="false">SUM($C135,$G135,R$4,R$6)</f>
        <v>827.45</v>
      </c>
      <c r="I135" s="26" t="n">
        <f aca="false">SUM($C135,$G135,S$4,S$6)</f>
        <v>1047.11</v>
      </c>
      <c r="J135" s="26" t="n">
        <f aca="false">SUM($C135,$G135,T$4,T$6)</f>
        <v>1285.95</v>
      </c>
      <c r="K135" s="26" t="n">
        <f aca="false">SUM($C135,$G135,U$4,U$6)</f>
        <v>1624.76</v>
      </c>
      <c r="L135" s="26" t="n">
        <v>125.24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984</v>
      </c>
      <c r="B136" s="30" t="n">
        <v>7</v>
      </c>
      <c r="C136" s="31" t="n">
        <v>953.11</v>
      </c>
      <c r="D136" s="31" t="n">
        <v>28.99</v>
      </c>
      <c r="E136" s="31" t="n">
        <v>0</v>
      </c>
      <c r="F136" s="31" t="n">
        <v>978.4</v>
      </c>
      <c r="G136" s="25" t="n">
        <v>59.15</v>
      </c>
      <c r="H136" s="26" t="n">
        <f aca="false">SUM($C136,$G136,R$4,R$6)</f>
        <v>1088.12</v>
      </c>
      <c r="I136" s="26" t="n">
        <f aca="false">SUM($C136,$G136,S$4,S$6)</f>
        <v>1307.78</v>
      </c>
      <c r="J136" s="26" t="n">
        <f aca="false">SUM($C136,$G136,T$4,T$6)</f>
        <v>1546.62</v>
      </c>
      <c r="K136" s="26" t="n">
        <f aca="false">SUM($C136,$G136,U$4,U$6)</f>
        <v>1885.43</v>
      </c>
      <c r="L136" s="26" t="n">
        <v>30.79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984</v>
      </c>
      <c r="B137" s="30" t="n">
        <v>8</v>
      </c>
      <c r="C137" s="31" t="n">
        <v>1446.81</v>
      </c>
      <c r="D137" s="31" t="n">
        <v>80.91</v>
      </c>
      <c r="E137" s="31" t="n">
        <v>0</v>
      </c>
      <c r="F137" s="31" t="n">
        <v>1472.1</v>
      </c>
      <c r="G137" s="25" t="n">
        <v>89.79</v>
      </c>
      <c r="H137" s="26" t="n">
        <f aca="false">SUM($C137,$G137,R$4,R$6)</f>
        <v>1612.46</v>
      </c>
      <c r="I137" s="26" t="n">
        <f aca="false">SUM($C137,$G137,S$4,S$6)</f>
        <v>1832.12</v>
      </c>
      <c r="J137" s="26" t="n">
        <f aca="false">SUM($C137,$G137,T$4,T$6)</f>
        <v>2070.96</v>
      </c>
      <c r="K137" s="26" t="n">
        <f aca="false">SUM($C137,$G137,U$4,U$6)</f>
        <v>2409.77</v>
      </c>
      <c r="L137" s="26" t="n">
        <v>85.93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984</v>
      </c>
      <c r="B138" s="30" t="n">
        <v>9</v>
      </c>
      <c r="C138" s="31" t="n">
        <v>1551.48</v>
      </c>
      <c r="D138" s="31" t="n">
        <v>41.67</v>
      </c>
      <c r="E138" s="31" t="n">
        <v>0</v>
      </c>
      <c r="F138" s="31" t="n">
        <v>1576.77</v>
      </c>
      <c r="G138" s="25" t="n">
        <v>96.28</v>
      </c>
      <c r="H138" s="26" t="n">
        <f aca="false">SUM($C138,$G138,R$4,R$6)</f>
        <v>1723.62</v>
      </c>
      <c r="I138" s="26" t="n">
        <f aca="false">SUM($C138,$G138,S$4,S$6)</f>
        <v>1943.28</v>
      </c>
      <c r="J138" s="26" t="n">
        <f aca="false">SUM($C138,$G138,T$4,T$6)</f>
        <v>2182.12</v>
      </c>
      <c r="K138" s="26" t="n">
        <f aca="false">SUM($C138,$G138,U$4,U$6)</f>
        <v>2520.93</v>
      </c>
      <c r="L138" s="26" t="n">
        <v>44.26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984</v>
      </c>
      <c r="B139" s="30" t="n">
        <v>10</v>
      </c>
      <c r="C139" s="31" t="n">
        <v>1578.64</v>
      </c>
      <c r="D139" s="31" t="n">
        <v>0</v>
      </c>
      <c r="E139" s="31" t="n">
        <v>27.13</v>
      </c>
      <c r="F139" s="31" t="n">
        <v>1603.93</v>
      </c>
      <c r="G139" s="25" t="n">
        <v>97.97</v>
      </c>
      <c r="H139" s="26" t="n">
        <f aca="false">SUM($C139,$G139,R$4,R$6)</f>
        <v>1752.47</v>
      </c>
      <c r="I139" s="26" t="n">
        <f aca="false">SUM($C139,$G139,S$4,S$6)</f>
        <v>1972.13</v>
      </c>
      <c r="J139" s="26" t="n">
        <f aca="false">SUM($C139,$G139,T$4,T$6)</f>
        <v>2210.97</v>
      </c>
      <c r="K139" s="26" t="n">
        <f aca="false">SUM($C139,$G139,U$4,U$6)</f>
        <v>2549.78</v>
      </c>
      <c r="L139" s="26" t="n">
        <v>0</v>
      </c>
      <c r="M139" s="27" t="n">
        <v>28.8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984</v>
      </c>
      <c r="B140" s="30" t="n">
        <v>11</v>
      </c>
      <c r="C140" s="31" t="n">
        <v>1574.87</v>
      </c>
      <c r="D140" s="31" t="n">
        <v>0</v>
      </c>
      <c r="E140" s="31" t="n">
        <v>226.57</v>
      </c>
      <c r="F140" s="31" t="n">
        <v>1600.16</v>
      </c>
      <c r="G140" s="25" t="n">
        <v>97.74</v>
      </c>
      <c r="H140" s="26" t="n">
        <f aca="false">SUM($C140,$G140,R$4,R$6)</f>
        <v>1748.47</v>
      </c>
      <c r="I140" s="26" t="n">
        <f aca="false">SUM($C140,$G140,S$4,S$6)</f>
        <v>1968.13</v>
      </c>
      <c r="J140" s="26" t="n">
        <f aca="false">SUM($C140,$G140,T$4,T$6)</f>
        <v>2206.97</v>
      </c>
      <c r="K140" s="26" t="n">
        <f aca="false">SUM($C140,$G140,U$4,U$6)</f>
        <v>2545.78</v>
      </c>
      <c r="L140" s="26" t="n">
        <v>0</v>
      </c>
      <c r="M140" s="27" t="n">
        <v>240.6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984</v>
      </c>
      <c r="B141" s="30" t="n">
        <v>12</v>
      </c>
      <c r="C141" s="31" t="n">
        <v>1552.99</v>
      </c>
      <c r="D141" s="31" t="n">
        <v>0</v>
      </c>
      <c r="E141" s="31" t="n">
        <v>345.45</v>
      </c>
      <c r="F141" s="31" t="n">
        <v>1578.28</v>
      </c>
      <c r="G141" s="25" t="n">
        <v>96.38</v>
      </c>
      <c r="H141" s="26" t="n">
        <f aca="false">SUM($C141,$G141,R$4,R$6)</f>
        <v>1725.23</v>
      </c>
      <c r="I141" s="26" t="n">
        <f aca="false">SUM($C141,$G141,S$4,S$6)</f>
        <v>1944.89</v>
      </c>
      <c r="J141" s="26" t="n">
        <f aca="false">SUM($C141,$G141,T$4,T$6)</f>
        <v>2183.73</v>
      </c>
      <c r="K141" s="26" t="n">
        <f aca="false">SUM($C141,$G141,U$4,U$6)</f>
        <v>2522.54</v>
      </c>
      <c r="L141" s="26" t="n">
        <v>0</v>
      </c>
      <c r="M141" s="27" t="n">
        <v>366.8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984</v>
      </c>
      <c r="B142" s="30" t="n">
        <v>13</v>
      </c>
      <c r="C142" s="31" t="n">
        <v>1620.79</v>
      </c>
      <c r="D142" s="31" t="n">
        <v>0</v>
      </c>
      <c r="E142" s="31" t="n">
        <v>245.74</v>
      </c>
      <c r="F142" s="31" t="n">
        <v>1646.08</v>
      </c>
      <c r="G142" s="25" t="n">
        <v>100.59</v>
      </c>
      <c r="H142" s="26" t="n">
        <f aca="false">SUM($C142,$G142,R$4,R$6)</f>
        <v>1797.24</v>
      </c>
      <c r="I142" s="26" t="n">
        <f aca="false">SUM($C142,$G142,S$4,S$6)</f>
        <v>2016.9</v>
      </c>
      <c r="J142" s="26" t="n">
        <f aca="false">SUM($C142,$G142,T$4,T$6)</f>
        <v>2255.74</v>
      </c>
      <c r="K142" s="26" t="n">
        <f aca="false">SUM($C142,$G142,U$4,U$6)</f>
        <v>2594.55</v>
      </c>
      <c r="L142" s="26" t="n">
        <v>0</v>
      </c>
      <c r="M142" s="27" t="n">
        <v>260.9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984</v>
      </c>
      <c r="B143" s="30" t="n">
        <v>14</v>
      </c>
      <c r="C143" s="31" t="n">
        <v>1651.74</v>
      </c>
      <c r="D143" s="31" t="n">
        <v>0</v>
      </c>
      <c r="E143" s="31" t="n">
        <v>385.63</v>
      </c>
      <c r="F143" s="31" t="n">
        <v>1677.03</v>
      </c>
      <c r="G143" s="25" t="n">
        <v>102.51</v>
      </c>
      <c r="H143" s="26" t="n">
        <f aca="false">SUM($C143,$G143,R$4,R$6)</f>
        <v>1830.11</v>
      </c>
      <c r="I143" s="26" t="n">
        <f aca="false">SUM($C143,$G143,S$4,S$6)</f>
        <v>2049.77</v>
      </c>
      <c r="J143" s="26" t="n">
        <f aca="false">SUM($C143,$G143,T$4,T$6)</f>
        <v>2288.61</v>
      </c>
      <c r="K143" s="26" t="n">
        <f aca="false">SUM($C143,$G143,U$4,U$6)</f>
        <v>2627.42</v>
      </c>
      <c r="L143" s="26" t="n">
        <v>0</v>
      </c>
      <c r="M143" s="27" t="n">
        <v>409.5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984</v>
      </c>
      <c r="B144" s="30" t="n">
        <v>15</v>
      </c>
      <c r="C144" s="31" t="n">
        <v>1663.72</v>
      </c>
      <c r="D144" s="31" t="n">
        <v>0</v>
      </c>
      <c r="E144" s="31" t="n">
        <v>333.62</v>
      </c>
      <c r="F144" s="31" t="n">
        <v>1689.01</v>
      </c>
      <c r="G144" s="25" t="n">
        <v>103.25</v>
      </c>
      <c r="H144" s="26" t="n">
        <f aca="false">SUM($C144,$G144,R$4,R$6)</f>
        <v>1842.83</v>
      </c>
      <c r="I144" s="26" t="n">
        <f aca="false">SUM($C144,$G144,S$4,S$6)</f>
        <v>2062.49</v>
      </c>
      <c r="J144" s="26" t="n">
        <f aca="false">SUM($C144,$G144,T$4,T$6)</f>
        <v>2301.33</v>
      </c>
      <c r="K144" s="26" t="n">
        <f aca="false">SUM($C144,$G144,U$4,U$6)</f>
        <v>2640.14</v>
      </c>
      <c r="L144" s="26" t="n">
        <v>0</v>
      </c>
      <c r="M144" s="27" t="n">
        <v>354.3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984</v>
      </c>
      <c r="B145" s="30" t="n">
        <v>16</v>
      </c>
      <c r="C145" s="31" t="n">
        <v>1638.41</v>
      </c>
      <c r="D145" s="31" t="n">
        <v>0</v>
      </c>
      <c r="E145" s="31" t="n">
        <v>351.74</v>
      </c>
      <c r="F145" s="31" t="n">
        <v>1663.7</v>
      </c>
      <c r="G145" s="25" t="n">
        <v>101.68</v>
      </c>
      <c r="H145" s="26" t="n">
        <f aca="false">SUM($C145,$G145,R$4,R$6)</f>
        <v>1815.95</v>
      </c>
      <c r="I145" s="26" t="n">
        <f aca="false">SUM($C145,$G145,S$4,S$6)</f>
        <v>2035.61</v>
      </c>
      <c r="J145" s="26" t="n">
        <f aca="false">SUM($C145,$G145,T$4,T$6)</f>
        <v>2274.45</v>
      </c>
      <c r="K145" s="26" t="n">
        <f aca="false">SUM($C145,$G145,U$4,U$6)</f>
        <v>2613.26</v>
      </c>
      <c r="L145" s="26" t="n">
        <v>0</v>
      </c>
      <c r="M145" s="27" t="n">
        <v>373.5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984</v>
      </c>
      <c r="B146" s="30" t="n">
        <v>17</v>
      </c>
      <c r="C146" s="31" t="n">
        <v>1542.75</v>
      </c>
      <c r="D146" s="31" t="n">
        <v>0</v>
      </c>
      <c r="E146" s="31" t="n">
        <v>317.85</v>
      </c>
      <c r="F146" s="31" t="n">
        <v>1568.04</v>
      </c>
      <c r="G146" s="25" t="n">
        <v>95.74</v>
      </c>
      <c r="H146" s="26" t="n">
        <f aca="false">SUM($C146,$G146,R$4,R$6)</f>
        <v>1714.35</v>
      </c>
      <c r="I146" s="26" t="n">
        <f aca="false">SUM($C146,$G146,S$4,S$6)</f>
        <v>1934.01</v>
      </c>
      <c r="J146" s="26" t="n">
        <f aca="false">SUM($C146,$G146,T$4,T$6)</f>
        <v>2172.85</v>
      </c>
      <c r="K146" s="26" t="n">
        <f aca="false">SUM($C146,$G146,U$4,U$6)</f>
        <v>2511.66</v>
      </c>
      <c r="L146" s="26" t="n">
        <v>0</v>
      </c>
      <c r="M146" s="27" t="n">
        <v>337.5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984</v>
      </c>
      <c r="B147" s="30" t="n">
        <v>18</v>
      </c>
      <c r="C147" s="31" t="n">
        <v>1488.08</v>
      </c>
      <c r="D147" s="31" t="n">
        <v>0</v>
      </c>
      <c r="E147" s="31" t="n">
        <v>308.88</v>
      </c>
      <c r="F147" s="31" t="n">
        <v>1513.37</v>
      </c>
      <c r="G147" s="25" t="n">
        <v>92.35</v>
      </c>
      <c r="H147" s="26" t="n">
        <f aca="false">SUM($C147,$G147,R$4,R$6)</f>
        <v>1656.29</v>
      </c>
      <c r="I147" s="26" t="n">
        <f aca="false">SUM($C147,$G147,S$4,S$6)</f>
        <v>1875.95</v>
      </c>
      <c r="J147" s="26" t="n">
        <f aca="false">SUM($C147,$G147,T$4,T$6)</f>
        <v>2114.79</v>
      </c>
      <c r="K147" s="26" t="n">
        <f aca="false">SUM($C147,$G147,U$4,U$6)</f>
        <v>2453.6</v>
      </c>
      <c r="L147" s="26" t="n">
        <v>0</v>
      </c>
      <c r="M147" s="27" t="n">
        <v>328.0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984</v>
      </c>
      <c r="B148" s="30" t="n">
        <v>19</v>
      </c>
      <c r="C148" s="31" t="n">
        <v>1463.12</v>
      </c>
      <c r="D148" s="31" t="n">
        <v>0</v>
      </c>
      <c r="E148" s="31" t="n">
        <v>512.53</v>
      </c>
      <c r="F148" s="31" t="n">
        <v>1488.41</v>
      </c>
      <c r="G148" s="25" t="n">
        <v>90.8</v>
      </c>
      <c r="H148" s="26" t="n">
        <f aca="false">SUM($C148,$G148,R$4,R$6)</f>
        <v>1629.78</v>
      </c>
      <c r="I148" s="26" t="n">
        <f aca="false">SUM($C148,$G148,S$4,S$6)</f>
        <v>1849.44</v>
      </c>
      <c r="J148" s="26" t="n">
        <f aca="false">SUM($C148,$G148,T$4,T$6)</f>
        <v>2088.28</v>
      </c>
      <c r="K148" s="26" t="n">
        <f aca="false">SUM($C148,$G148,U$4,U$6)</f>
        <v>2427.09</v>
      </c>
      <c r="L148" s="26" t="n">
        <v>0</v>
      </c>
      <c r="M148" s="27" t="n">
        <v>544.3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984</v>
      </c>
      <c r="B149" s="30" t="n">
        <v>20</v>
      </c>
      <c r="C149" s="31" t="n">
        <v>1516.1</v>
      </c>
      <c r="D149" s="31" t="n">
        <v>0</v>
      </c>
      <c r="E149" s="31" t="n">
        <v>211.03</v>
      </c>
      <c r="F149" s="31" t="n">
        <v>1541.39</v>
      </c>
      <c r="G149" s="25" t="n">
        <v>94.09</v>
      </c>
      <c r="H149" s="26" t="n">
        <f aca="false">SUM($C149,$G149,R$4,R$6)</f>
        <v>1686.05</v>
      </c>
      <c r="I149" s="26" t="n">
        <f aca="false">SUM($C149,$G149,S$4,S$6)</f>
        <v>1905.71</v>
      </c>
      <c r="J149" s="26" t="n">
        <f aca="false">SUM($C149,$G149,T$4,T$6)</f>
        <v>2144.55</v>
      </c>
      <c r="K149" s="26" t="n">
        <f aca="false">SUM($C149,$G149,U$4,U$6)</f>
        <v>2483.36</v>
      </c>
      <c r="L149" s="26" t="n">
        <v>0</v>
      </c>
      <c r="M149" s="27" t="n">
        <v>224.1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984</v>
      </c>
      <c r="B150" s="30" t="n">
        <v>21</v>
      </c>
      <c r="C150" s="31" t="n">
        <v>1561.1</v>
      </c>
      <c r="D150" s="31" t="n">
        <v>0</v>
      </c>
      <c r="E150" s="31" t="n">
        <v>347.71</v>
      </c>
      <c r="F150" s="31" t="n">
        <v>1586.39</v>
      </c>
      <c r="G150" s="25" t="n">
        <v>96.88</v>
      </c>
      <c r="H150" s="26" t="n">
        <f aca="false">SUM($C150,$G150,R$4,R$6)</f>
        <v>1733.84</v>
      </c>
      <c r="I150" s="26" t="n">
        <f aca="false">SUM($C150,$G150,S$4,S$6)</f>
        <v>1953.5</v>
      </c>
      <c r="J150" s="26" t="n">
        <f aca="false">SUM($C150,$G150,T$4,T$6)</f>
        <v>2192.34</v>
      </c>
      <c r="K150" s="26" t="n">
        <f aca="false">SUM($C150,$G150,U$4,U$6)</f>
        <v>2531.15</v>
      </c>
      <c r="L150" s="26" t="n">
        <v>0</v>
      </c>
      <c r="M150" s="27" t="n">
        <v>369.2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984</v>
      </c>
      <c r="B151" s="30" t="n">
        <v>22</v>
      </c>
      <c r="C151" s="31" t="n">
        <v>1417.05</v>
      </c>
      <c r="D151" s="31" t="n">
        <v>0</v>
      </c>
      <c r="E151" s="31" t="n">
        <v>651.57</v>
      </c>
      <c r="F151" s="31" t="n">
        <v>1442.34</v>
      </c>
      <c r="G151" s="25" t="n">
        <v>87.94</v>
      </c>
      <c r="H151" s="26" t="n">
        <f aca="false">SUM($C151,$G151,R$4,R$6)</f>
        <v>1580.85</v>
      </c>
      <c r="I151" s="26" t="n">
        <f aca="false">SUM($C151,$G151,S$4,S$6)</f>
        <v>1800.51</v>
      </c>
      <c r="J151" s="26" t="n">
        <f aca="false">SUM($C151,$G151,T$4,T$6)</f>
        <v>2039.35</v>
      </c>
      <c r="K151" s="26" t="n">
        <f aca="false">SUM($C151,$G151,U$4,U$6)</f>
        <v>2378.16</v>
      </c>
      <c r="L151" s="26" t="n">
        <v>0</v>
      </c>
      <c r="M151" s="27" t="n">
        <v>692.0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984</v>
      </c>
      <c r="B152" s="30" t="n">
        <v>23</v>
      </c>
      <c r="C152" s="31" t="n">
        <v>1180.25</v>
      </c>
      <c r="D152" s="31" t="n">
        <v>0</v>
      </c>
      <c r="E152" s="31" t="n">
        <v>1031.69</v>
      </c>
      <c r="F152" s="31" t="n">
        <v>1205.54</v>
      </c>
      <c r="G152" s="25" t="n">
        <v>73.25</v>
      </c>
      <c r="H152" s="26" t="n">
        <f aca="false">SUM($C152,$G152,R$4,R$6)</f>
        <v>1329.36</v>
      </c>
      <c r="I152" s="26" t="n">
        <f aca="false">SUM($C152,$G152,S$4,S$6)</f>
        <v>1549.02</v>
      </c>
      <c r="J152" s="26" t="n">
        <f aca="false">SUM($C152,$G152,T$4,T$6)</f>
        <v>1787.86</v>
      </c>
      <c r="K152" s="26" t="n">
        <f aca="false">SUM($C152,$G152,U$4,U$6)</f>
        <v>2126.67</v>
      </c>
      <c r="L152" s="26" t="n">
        <v>0</v>
      </c>
      <c r="M152" s="27" t="n">
        <v>1095.7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985</v>
      </c>
      <c r="B153" s="30" t="n">
        <v>0</v>
      </c>
      <c r="C153" s="31" t="n">
        <v>758.81</v>
      </c>
      <c r="D153" s="31" t="n">
        <v>0</v>
      </c>
      <c r="E153" s="31" t="n">
        <v>747.43</v>
      </c>
      <c r="F153" s="31" t="n">
        <v>784.1</v>
      </c>
      <c r="G153" s="25" t="n">
        <v>47.09</v>
      </c>
      <c r="H153" s="26" t="n">
        <f aca="false">SUM($C153,$G153,R$4,R$6)</f>
        <v>881.76</v>
      </c>
      <c r="I153" s="26" t="n">
        <f aca="false">SUM($C153,$G153,S$4,S$6)</f>
        <v>1101.42</v>
      </c>
      <c r="J153" s="26" t="n">
        <f aca="false">SUM($C153,$G153,T$4,T$6)</f>
        <v>1340.26</v>
      </c>
      <c r="K153" s="26" t="n">
        <f aca="false">SUM($C153,$G153,U$4,U$6)</f>
        <v>1679.07</v>
      </c>
      <c r="L153" s="26" t="n">
        <v>0</v>
      </c>
      <c r="M153" s="27" t="n">
        <v>793.8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985</v>
      </c>
      <c r="B154" s="30" t="n">
        <v>1</v>
      </c>
      <c r="C154" s="31" t="n">
        <v>688.89</v>
      </c>
      <c r="D154" s="31" t="n">
        <v>0</v>
      </c>
      <c r="E154" s="31" t="n">
        <v>629.49</v>
      </c>
      <c r="F154" s="31" t="n">
        <v>714.18</v>
      </c>
      <c r="G154" s="25" t="n">
        <v>42.75</v>
      </c>
      <c r="H154" s="26" t="n">
        <f aca="false">SUM($C154,$G154,R$4,R$6)</f>
        <v>807.5</v>
      </c>
      <c r="I154" s="26" t="n">
        <f aca="false">SUM($C154,$G154,S$4,S$6)</f>
        <v>1027.16</v>
      </c>
      <c r="J154" s="26" t="n">
        <f aca="false">SUM($C154,$G154,T$4,T$6)</f>
        <v>1266</v>
      </c>
      <c r="K154" s="26" t="n">
        <f aca="false">SUM($C154,$G154,U$4,U$6)</f>
        <v>1604.81</v>
      </c>
      <c r="L154" s="26" t="n">
        <v>0</v>
      </c>
      <c r="M154" s="27" t="n">
        <v>668.5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985</v>
      </c>
      <c r="B155" s="30" t="n">
        <v>2</v>
      </c>
      <c r="C155" s="31" t="n">
        <v>513.12</v>
      </c>
      <c r="D155" s="31" t="n">
        <v>0</v>
      </c>
      <c r="E155" s="31" t="n">
        <v>465.89</v>
      </c>
      <c r="F155" s="31" t="n">
        <v>538.41</v>
      </c>
      <c r="G155" s="25" t="n">
        <v>31.84</v>
      </c>
      <c r="H155" s="26" t="n">
        <f aca="false">SUM($C155,$G155,R$4,R$6)</f>
        <v>620.82</v>
      </c>
      <c r="I155" s="26" t="n">
        <f aca="false">SUM($C155,$G155,S$4,S$6)</f>
        <v>840.48</v>
      </c>
      <c r="J155" s="26" t="n">
        <f aca="false">SUM($C155,$G155,T$4,T$6)</f>
        <v>1079.32</v>
      </c>
      <c r="K155" s="26" t="n">
        <f aca="false">SUM($C155,$G155,U$4,U$6)</f>
        <v>1418.13</v>
      </c>
      <c r="L155" s="26" t="n">
        <v>0</v>
      </c>
      <c r="M155" s="27" t="n">
        <v>494.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985</v>
      </c>
      <c r="B156" s="30" t="n">
        <v>3</v>
      </c>
      <c r="C156" s="31" t="n">
        <v>433.86</v>
      </c>
      <c r="D156" s="31" t="n">
        <v>0</v>
      </c>
      <c r="E156" s="31" t="n">
        <v>448.36</v>
      </c>
      <c r="F156" s="31" t="n">
        <v>459.15</v>
      </c>
      <c r="G156" s="25" t="n">
        <v>26.93</v>
      </c>
      <c r="H156" s="26" t="n">
        <f aca="false">SUM($C156,$G156,R$4,R$6)</f>
        <v>536.65</v>
      </c>
      <c r="I156" s="26" t="n">
        <f aca="false">SUM($C156,$G156,S$4,S$6)</f>
        <v>756.31</v>
      </c>
      <c r="J156" s="26" t="n">
        <f aca="false">SUM($C156,$G156,T$4,T$6)</f>
        <v>995.15</v>
      </c>
      <c r="K156" s="26" t="n">
        <f aca="false">SUM($C156,$G156,U$4,U$6)</f>
        <v>1333.96</v>
      </c>
      <c r="L156" s="26" t="n">
        <v>0</v>
      </c>
      <c r="M156" s="27" t="n">
        <v>476.1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985</v>
      </c>
      <c r="B157" s="30" t="n">
        <v>4</v>
      </c>
      <c r="C157" s="31" t="n">
        <v>439.4</v>
      </c>
      <c r="D157" s="31" t="n">
        <v>0</v>
      </c>
      <c r="E157" s="31" t="n">
        <v>87.49</v>
      </c>
      <c r="F157" s="31" t="n">
        <v>464.69</v>
      </c>
      <c r="G157" s="25" t="n">
        <v>27.27</v>
      </c>
      <c r="H157" s="26" t="n">
        <f aca="false">SUM($C157,$G157,R$4,R$6)</f>
        <v>542.53</v>
      </c>
      <c r="I157" s="26" t="n">
        <f aca="false">SUM($C157,$G157,S$4,S$6)</f>
        <v>762.19</v>
      </c>
      <c r="J157" s="26" t="n">
        <f aca="false">SUM($C157,$G157,T$4,T$6)</f>
        <v>1001.03</v>
      </c>
      <c r="K157" s="26" t="n">
        <f aca="false">SUM($C157,$G157,U$4,U$6)</f>
        <v>1339.84</v>
      </c>
      <c r="L157" s="26" t="n">
        <v>0</v>
      </c>
      <c r="M157" s="27" t="n">
        <v>92.9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985</v>
      </c>
      <c r="B158" s="30" t="n">
        <v>5</v>
      </c>
      <c r="C158" s="31" t="n">
        <v>603.35</v>
      </c>
      <c r="D158" s="31" t="n">
        <v>79.54</v>
      </c>
      <c r="E158" s="31" t="n">
        <v>0</v>
      </c>
      <c r="F158" s="31" t="n">
        <v>628.64</v>
      </c>
      <c r="G158" s="25" t="n">
        <v>37.44</v>
      </c>
      <c r="H158" s="26" t="n">
        <f aca="false">SUM($C158,$G158,R$4,R$6)</f>
        <v>716.65</v>
      </c>
      <c r="I158" s="26" t="n">
        <f aca="false">SUM($C158,$G158,S$4,S$6)</f>
        <v>936.31</v>
      </c>
      <c r="J158" s="26" t="n">
        <f aca="false">SUM($C158,$G158,T$4,T$6)</f>
        <v>1175.15</v>
      </c>
      <c r="K158" s="26" t="n">
        <f aca="false">SUM($C158,$G158,U$4,U$6)</f>
        <v>1513.96</v>
      </c>
      <c r="L158" s="26" t="n">
        <v>84.48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985</v>
      </c>
      <c r="B159" s="30" t="n">
        <v>6</v>
      </c>
      <c r="C159" s="31" t="n">
        <v>723.94</v>
      </c>
      <c r="D159" s="31" t="n">
        <v>44.97</v>
      </c>
      <c r="E159" s="31" t="n">
        <v>0</v>
      </c>
      <c r="F159" s="31" t="n">
        <v>749.23</v>
      </c>
      <c r="G159" s="25" t="n">
        <v>44.93</v>
      </c>
      <c r="H159" s="26" t="n">
        <f aca="false">SUM($C159,$G159,R$4,R$6)</f>
        <v>844.73</v>
      </c>
      <c r="I159" s="26" t="n">
        <f aca="false">SUM($C159,$G159,S$4,S$6)</f>
        <v>1064.39</v>
      </c>
      <c r="J159" s="26" t="n">
        <f aca="false">SUM($C159,$G159,T$4,T$6)</f>
        <v>1303.23</v>
      </c>
      <c r="K159" s="26" t="n">
        <f aca="false">SUM($C159,$G159,U$4,U$6)</f>
        <v>1642.04</v>
      </c>
      <c r="L159" s="26" t="n">
        <v>47.76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985</v>
      </c>
      <c r="B160" s="30" t="n">
        <v>7</v>
      </c>
      <c r="C160" s="31" t="n">
        <v>942.99</v>
      </c>
      <c r="D160" s="31" t="n">
        <v>53.35</v>
      </c>
      <c r="E160" s="31" t="n">
        <v>0</v>
      </c>
      <c r="F160" s="31" t="n">
        <v>968.28</v>
      </c>
      <c r="G160" s="25" t="n">
        <v>58.52</v>
      </c>
      <c r="H160" s="26" t="n">
        <f aca="false">SUM($C160,$G160,R$4,R$6)</f>
        <v>1077.37</v>
      </c>
      <c r="I160" s="26" t="n">
        <f aca="false">SUM($C160,$G160,S$4,S$6)</f>
        <v>1297.03</v>
      </c>
      <c r="J160" s="26" t="n">
        <f aca="false">SUM($C160,$G160,T$4,T$6)</f>
        <v>1535.87</v>
      </c>
      <c r="K160" s="26" t="n">
        <f aca="false">SUM($C160,$G160,U$4,U$6)</f>
        <v>1874.68</v>
      </c>
      <c r="L160" s="26" t="n">
        <v>56.66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985</v>
      </c>
      <c r="B161" s="30" t="n">
        <v>8</v>
      </c>
      <c r="C161" s="31" t="n">
        <v>1316.16</v>
      </c>
      <c r="D161" s="31" t="n">
        <v>10.12</v>
      </c>
      <c r="E161" s="31" t="n">
        <v>0</v>
      </c>
      <c r="F161" s="31" t="n">
        <v>1341.45</v>
      </c>
      <c r="G161" s="25" t="n">
        <v>81.68</v>
      </c>
      <c r="H161" s="26" t="n">
        <f aca="false">SUM($C161,$G161,R$4,R$6)</f>
        <v>1473.7</v>
      </c>
      <c r="I161" s="26" t="n">
        <f aca="false">SUM($C161,$G161,S$4,S$6)</f>
        <v>1693.36</v>
      </c>
      <c r="J161" s="26" t="n">
        <f aca="false">SUM($C161,$G161,T$4,T$6)</f>
        <v>1932.2</v>
      </c>
      <c r="K161" s="26" t="n">
        <f aca="false">SUM($C161,$G161,U$4,U$6)</f>
        <v>2271.01</v>
      </c>
      <c r="L161" s="26" t="n">
        <v>10.75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985</v>
      </c>
      <c r="B162" s="30" t="n">
        <v>9</v>
      </c>
      <c r="C162" s="31" t="n">
        <v>1506.75</v>
      </c>
      <c r="D162" s="31" t="n">
        <v>0</v>
      </c>
      <c r="E162" s="31" t="n">
        <v>12.96</v>
      </c>
      <c r="F162" s="31" t="n">
        <v>1532.04</v>
      </c>
      <c r="G162" s="25" t="n">
        <v>93.51</v>
      </c>
      <c r="H162" s="26" t="n">
        <f aca="false">SUM($C162,$G162,R$4,R$6)</f>
        <v>1676.12</v>
      </c>
      <c r="I162" s="26" t="n">
        <f aca="false">SUM($C162,$G162,S$4,S$6)</f>
        <v>1895.78</v>
      </c>
      <c r="J162" s="26" t="n">
        <f aca="false">SUM($C162,$G162,T$4,T$6)</f>
        <v>2134.62</v>
      </c>
      <c r="K162" s="26" t="n">
        <f aca="false">SUM($C162,$G162,U$4,U$6)</f>
        <v>2473.43</v>
      </c>
      <c r="L162" s="26" t="n">
        <v>0</v>
      </c>
      <c r="M162" s="27" t="n">
        <v>13.7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985</v>
      </c>
      <c r="B163" s="30" t="n">
        <v>10</v>
      </c>
      <c r="C163" s="31" t="n">
        <v>1533.66</v>
      </c>
      <c r="D163" s="31" t="n">
        <v>0</v>
      </c>
      <c r="E163" s="31" t="n">
        <v>185.73</v>
      </c>
      <c r="F163" s="31" t="n">
        <v>1558.95</v>
      </c>
      <c r="G163" s="25" t="n">
        <v>95.18</v>
      </c>
      <c r="H163" s="26" t="n">
        <f aca="false">SUM($C163,$G163,R$4,R$6)</f>
        <v>1704.7</v>
      </c>
      <c r="I163" s="26" t="n">
        <f aca="false">SUM($C163,$G163,S$4,S$6)</f>
        <v>1924.36</v>
      </c>
      <c r="J163" s="26" t="n">
        <f aca="false">SUM($C163,$G163,T$4,T$6)</f>
        <v>2163.2</v>
      </c>
      <c r="K163" s="26" t="n">
        <f aca="false">SUM($C163,$G163,U$4,U$6)</f>
        <v>2502.01</v>
      </c>
      <c r="L163" s="26" t="n">
        <v>0</v>
      </c>
      <c r="M163" s="27" t="n">
        <v>197.2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985</v>
      </c>
      <c r="B164" s="30" t="n">
        <v>11</v>
      </c>
      <c r="C164" s="31" t="n">
        <v>1537.06</v>
      </c>
      <c r="D164" s="31" t="n">
        <v>0</v>
      </c>
      <c r="E164" s="31" t="n">
        <v>349.08</v>
      </c>
      <c r="F164" s="31" t="n">
        <v>1562.35</v>
      </c>
      <c r="G164" s="25" t="n">
        <v>95.39</v>
      </c>
      <c r="H164" s="26" t="n">
        <f aca="false">SUM($C164,$G164,R$4,R$6)</f>
        <v>1708.31</v>
      </c>
      <c r="I164" s="26" t="n">
        <f aca="false">SUM($C164,$G164,S$4,S$6)</f>
        <v>1927.97</v>
      </c>
      <c r="J164" s="26" t="n">
        <f aca="false">SUM($C164,$G164,T$4,T$6)</f>
        <v>2166.81</v>
      </c>
      <c r="K164" s="26" t="n">
        <f aca="false">SUM($C164,$G164,U$4,U$6)</f>
        <v>2505.62</v>
      </c>
      <c r="L164" s="26" t="n">
        <v>0</v>
      </c>
      <c r="M164" s="27" t="n">
        <v>370.7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985</v>
      </c>
      <c r="B165" s="30" t="n">
        <v>12</v>
      </c>
      <c r="C165" s="31" t="n">
        <v>1510.79</v>
      </c>
      <c r="D165" s="31" t="n">
        <v>0</v>
      </c>
      <c r="E165" s="31" t="n">
        <v>211.08</v>
      </c>
      <c r="F165" s="31" t="n">
        <v>1536.08</v>
      </c>
      <c r="G165" s="25" t="n">
        <v>93.76</v>
      </c>
      <c r="H165" s="26" t="n">
        <f aca="false">SUM($C165,$G165,R$4,R$6)</f>
        <v>1680.41</v>
      </c>
      <c r="I165" s="26" t="n">
        <f aca="false">SUM($C165,$G165,S$4,S$6)</f>
        <v>1900.07</v>
      </c>
      <c r="J165" s="26" t="n">
        <f aca="false">SUM($C165,$G165,T$4,T$6)</f>
        <v>2138.91</v>
      </c>
      <c r="K165" s="26" t="n">
        <f aca="false">SUM($C165,$G165,U$4,U$6)</f>
        <v>2477.72</v>
      </c>
      <c r="L165" s="26" t="n">
        <v>0</v>
      </c>
      <c r="M165" s="27" t="n">
        <v>224.1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985</v>
      </c>
      <c r="B166" s="30" t="n">
        <v>13</v>
      </c>
      <c r="C166" s="31" t="n">
        <v>1530.78</v>
      </c>
      <c r="D166" s="31" t="n">
        <v>0</v>
      </c>
      <c r="E166" s="31" t="n">
        <v>196.35</v>
      </c>
      <c r="F166" s="31" t="n">
        <v>1556.07</v>
      </c>
      <c r="G166" s="25" t="n">
        <v>95</v>
      </c>
      <c r="H166" s="26" t="n">
        <f aca="false">SUM($C166,$G166,R$4,R$6)</f>
        <v>1701.64</v>
      </c>
      <c r="I166" s="26" t="n">
        <f aca="false">SUM($C166,$G166,S$4,S$6)</f>
        <v>1921.3</v>
      </c>
      <c r="J166" s="26" t="n">
        <f aca="false">SUM($C166,$G166,T$4,T$6)</f>
        <v>2160.14</v>
      </c>
      <c r="K166" s="26" t="n">
        <f aca="false">SUM($C166,$G166,U$4,U$6)</f>
        <v>2498.95</v>
      </c>
      <c r="L166" s="26" t="n">
        <v>0</v>
      </c>
      <c r="M166" s="27" t="n">
        <v>208.5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985</v>
      </c>
      <c r="B167" s="30" t="n">
        <v>14</v>
      </c>
      <c r="C167" s="31" t="n">
        <v>1542.29</v>
      </c>
      <c r="D167" s="31" t="n">
        <v>0</v>
      </c>
      <c r="E167" s="31" t="n">
        <v>428.43</v>
      </c>
      <c r="F167" s="31" t="n">
        <v>1567.58</v>
      </c>
      <c r="G167" s="25" t="n">
        <v>95.71</v>
      </c>
      <c r="H167" s="26" t="n">
        <f aca="false">SUM($C167,$G167,R$4,R$6)</f>
        <v>1713.86</v>
      </c>
      <c r="I167" s="26" t="n">
        <f aca="false">SUM($C167,$G167,S$4,S$6)</f>
        <v>1933.52</v>
      </c>
      <c r="J167" s="26" t="n">
        <f aca="false">SUM($C167,$G167,T$4,T$6)</f>
        <v>2172.36</v>
      </c>
      <c r="K167" s="26" t="n">
        <f aca="false">SUM($C167,$G167,U$4,U$6)</f>
        <v>2511.17</v>
      </c>
      <c r="L167" s="26" t="n">
        <v>0</v>
      </c>
      <c r="M167" s="27" t="n">
        <v>455.0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985</v>
      </c>
      <c r="B168" s="30" t="n">
        <v>15</v>
      </c>
      <c r="C168" s="31" t="n">
        <v>1541.23</v>
      </c>
      <c r="D168" s="31" t="n">
        <v>0</v>
      </c>
      <c r="E168" s="31" t="n">
        <v>300.29</v>
      </c>
      <c r="F168" s="31" t="n">
        <v>1566.52</v>
      </c>
      <c r="G168" s="25" t="n">
        <v>95.65</v>
      </c>
      <c r="H168" s="26" t="n">
        <f aca="false">SUM($C168,$G168,R$4,R$6)</f>
        <v>1712.74</v>
      </c>
      <c r="I168" s="26" t="n">
        <f aca="false">SUM($C168,$G168,S$4,S$6)</f>
        <v>1932.4</v>
      </c>
      <c r="J168" s="26" t="n">
        <f aca="false">SUM($C168,$G168,T$4,T$6)</f>
        <v>2171.24</v>
      </c>
      <c r="K168" s="26" t="n">
        <f aca="false">SUM($C168,$G168,U$4,U$6)</f>
        <v>2510.05</v>
      </c>
      <c r="L168" s="26" t="n">
        <v>0</v>
      </c>
      <c r="M168" s="27" t="n">
        <v>318.9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985</v>
      </c>
      <c r="B169" s="30" t="n">
        <v>16</v>
      </c>
      <c r="C169" s="31" t="n">
        <v>1496.13</v>
      </c>
      <c r="D169" s="31" t="n">
        <v>0</v>
      </c>
      <c r="E169" s="31" t="n">
        <v>288.53</v>
      </c>
      <c r="F169" s="31" t="n">
        <v>1521.42</v>
      </c>
      <c r="G169" s="25" t="n">
        <v>92.85</v>
      </c>
      <c r="H169" s="26" t="n">
        <f aca="false">SUM($C169,$G169,R$4,R$6)</f>
        <v>1664.84</v>
      </c>
      <c r="I169" s="26" t="n">
        <f aca="false">SUM($C169,$G169,S$4,S$6)</f>
        <v>1884.5</v>
      </c>
      <c r="J169" s="26" t="n">
        <f aca="false">SUM($C169,$G169,T$4,T$6)</f>
        <v>2123.34</v>
      </c>
      <c r="K169" s="26" t="n">
        <f aca="false">SUM($C169,$G169,U$4,U$6)</f>
        <v>2462.15</v>
      </c>
      <c r="L169" s="26" t="n">
        <v>0</v>
      </c>
      <c r="M169" s="27" t="n">
        <v>306.44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985</v>
      </c>
      <c r="B170" s="30" t="n">
        <v>17</v>
      </c>
      <c r="C170" s="31" t="n">
        <v>1427.58</v>
      </c>
      <c r="D170" s="31" t="n">
        <v>0</v>
      </c>
      <c r="E170" s="31" t="n">
        <v>334.18</v>
      </c>
      <c r="F170" s="31" t="n">
        <v>1452.87</v>
      </c>
      <c r="G170" s="25" t="n">
        <v>88.59</v>
      </c>
      <c r="H170" s="26" t="n">
        <f aca="false">SUM($C170,$G170,R$4,R$6)</f>
        <v>1592.03</v>
      </c>
      <c r="I170" s="26" t="n">
        <f aca="false">SUM($C170,$G170,S$4,S$6)</f>
        <v>1811.69</v>
      </c>
      <c r="J170" s="26" t="n">
        <f aca="false">SUM($C170,$G170,T$4,T$6)</f>
        <v>2050.53</v>
      </c>
      <c r="K170" s="26" t="n">
        <f aca="false">SUM($C170,$G170,U$4,U$6)</f>
        <v>2389.34</v>
      </c>
      <c r="L170" s="26" t="n">
        <v>0</v>
      </c>
      <c r="M170" s="27" t="n">
        <v>354.9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985</v>
      </c>
      <c r="B171" s="30" t="n">
        <v>18</v>
      </c>
      <c r="C171" s="31" t="n">
        <v>1335.17</v>
      </c>
      <c r="D171" s="31" t="n">
        <v>0</v>
      </c>
      <c r="E171" s="31" t="n">
        <v>410.08</v>
      </c>
      <c r="F171" s="31" t="n">
        <v>1360.46</v>
      </c>
      <c r="G171" s="25" t="n">
        <v>82.86</v>
      </c>
      <c r="H171" s="26" t="n">
        <f aca="false">SUM($C171,$G171,R$4,R$6)</f>
        <v>1493.89</v>
      </c>
      <c r="I171" s="26" t="n">
        <f aca="false">SUM($C171,$G171,S$4,S$6)</f>
        <v>1713.55</v>
      </c>
      <c r="J171" s="26" t="n">
        <f aca="false">SUM($C171,$G171,T$4,T$6)</f>
        <v>1952.39</v>
      </c>
      <c r="K171" s="26" t="n">
        <f aca="false">SUM($C171,$G171,U$4,U$6)</f>
        <v>2291.2</v>
      </c>
      <c r="L171" s="26" t="n">
        <v>0</v>
      </c>
      <c r="M171" s="27" t="n">
        <v>435.5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985</v>
      </c>
      <c r="B172" s="30" t="n">
        <v>19</v>
      </c>
      <c r="C172" s="31" t="n">
        <v>1235.49</v>
      </c>
      <c r="D172" s="31" t="n">
        <v>0</v>
      </c>
      <c r="E172" s="31" t="n">
        <v>288.27</v>
      </c>
      <c r="F172" s="31" t="n">
        <v>1260.78</v>
      </c>
      <c r="G172" s="25" t="n">
        <v>76.67</v>
      </c>
      <c r="H172" s="26" t="n">
        <f aca="false">SUM($C172,$G172,R$4,R$6)</f>
        <v>1388.02</v>
      </c>
      <c r="I172" s="26" t="n">
        <f aca="false">SUM($C172,$G172,S$4,S$6)</f>
        <v>1607.68</v>
      </c>
      <c r="J172" s="26" t="n">
        <f aca="false">SUM($C172,$G172,T$4,T$6)</f>
        <v>1846.52</v>
      </c>
      <c r="K172" s="26" t="n">
        <f aca="false">SUM($C172,$G172,U$4,U$6)</f>
        <v>2185.33</v>
      </c>
      <c r="L172" s="26" t="n">
        <v>0</v>
      </c>
      <c r="M172" s="27" t="n">
        <v>306.1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985</v>
      </c>
      <c r="B173" s="30" t="n">
        <v>20</v>
      </c>
      <c r="C173" s="31" t="n">
        <v>1392.58</v>
      </c>
      <c r="D173" s="31" t="n">
        <v>0</v>
      </c>
      <c r="E173" s="31" t="n">
        <v>236.18</v>
      </c>
      <c r="F173" s="31" t="n">
        <v>1417.87</v>
      </c>
      <c r="G173" s="25" t="n">
        <v>86.42</v>
      </c>
      <c r="H173" s="26" t="n">
        <f aca="false">SUM($C173,$G173,R$4,R$6)</f>
        <v>1554.86</v>
      </c>
      <c r="I173" s="26" t="n">
        <f aca="false">SUM($C173,$G173,S$4,S$6)</f>
        <v>1774.52</v>
      </c>
      <c r="J173" s="26" t="n">
        <f aca="false">SUM($C173,$G173,T$4,T$6)</f>
        <v>2013.36</v>
      </c>
      <c r="K173" s="26" t="n">
        <f aca="false">SUM($C173,$G173,U$4,U$6)</f>
        <v>2352.17</v>
      </c>
      <c r="L173" s="26" t="n">
        <v>0</v>
      </c>
      <c r="M173" s="27" t="n">
        <v>250.8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985</v>
      </c>
      <c r="B174" s="30" t="n">
        <v>21</v>
      </c>
      <c r="C174" s="31" t="n">
        <v>1471.22</v>
      </c>
      <c r="D174" s="31" t="n">
        <v>0</v>
      </c>
      <c r="E174" s="31" t="n">
        <v>304.44</v>
      </c>
      <c r="F174" s="31" t="n">
        <v>1496.51</v>
      </c>
      <c r="G174" s="25" t="n">
        <v>91.3</v>
      </c>
      <c r="H174" s="26" t="n">
        <f aca="false">SUM($C174,$G174,R$4,R$6)</f>
        <v>1638.38</v>
      </c>
      <c r="I174" s="26" t="n">
        <f aca="false">SUM($C174,$G174,S$4,S$6)</f>
        <v>1858.04</v>
      </c>
      <c r="J174" s="26" t="n">
        <f aca="false">SUM($C174,$G174,T$4,T$6)</f>
        <v>2096.88</v>
      </c>
      <c r="K174" s="26" t="n">
        <f aca="false">SUM($C174,$G174,U$4,U$6)</f>
        <v>2435.69</v>
      </c>
      <c r="L174" s="26" t="n">
        <v>0</v>
      </c>
      <c r="M174" s="27" t="n">
        <v>323.3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985</v>
      </c>
      <c r="B175" s="30" t="n">
        <v>22</v>
      </c>
      <c r="C175" s="31" t="n">
        <v>1369.81</v>
      </c>
      <c r="D175" s="31" t="n">
        <v>0</v>
      </c>
      <c r="E175" s="31" t="n">
        <v>590.09</v>
      </c>
      <c r="F175" s="31" t="n">
        <v>1395.1</v>
      </c>
      <c r="G175" s="25" t="n">
        <v>85.01</v>
      </c>
      <c r="H175" s="26" t="n">
        <f aca="false">SUM($C175,$G175,R$4,R$6)</f>
        <v>1530.68</v>
      </c>
      <c r="I175" s="26" t="n">
        <f aca="false">SUM($C175,$G175,S$4,S$6)</f>
        <v>1750.34</v>
      </c>
      <c r="J175" s="26" t="n">
        <f aca="false">SUM($C175,$G175,T$4,T$6)</f>
        <v>1989.18</v>
      </c>
      <c r="K175" s="26" t="n">
        <f aca="false">SUM($C175,$G175,U$4,U$6)</f>
        <v>2327.99</v>
      </c>
      <c r="L175" s="26" t="n">
        <v>0</v>
      </c>
      <c r="M175" s="27" t="n">
        <v>626.7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985</v>
      </c>
      <c r="B176" s="30" t="n">
        <v>23</v>
      </c>
      <c r="C176" s="31" t="n">
        <v>962.26</v>
      </c>
      <c r="D176" s="31" t="n">
        <v>0</v>
      </c>
      <c r="E176" s="31" t="n">
        <v>532.1</v>
      </c>
      <c r="F176" s="31" t="n">
        <v>987.55</v>
      </c>
      <c r="G176" s="25" t="n">
        <v>59.72</v>
      </c>
      <c r="H176" s="26" t="n">
        <f aca="false">SUM($C176,$G176,R$4,R$6)</f>
        <v>1097.84</v>
      </c>
      <c r="I176" s="26" t="n">
        <f aca="false">SUM($C176,$G176,S$4,S$6)</f>
        <v>1317.5</v>
      </c>
      <c r="J176" s="26" t="n">
        <f aca="false">SUM($C176,$G176,T$4,T$6)</f>
        <v>1556.34</v>
      </c>
      <c r="K176" s="26" t="n">
        <f aca="false">SUM($C176,$G176,U$4,U$6)</f>
        <v>1895.15</v>
      </c>
      <c r="L176" s="26" t="n">
        <v>0</v>
      </c>
      <c r="M176" s="27" t="n">
        <v>565.1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986</v>
      </c>
      <c r="B177" s="30" t="n">
        <v>0</v>
      </c>
      <c r="C177" s="31" t="n">
        <v>873.29</v>
      </c>
      <c r="D177" s="31" t="n">
        <v>0</v>
      </c>
      <c r="E177" s="31" t="n">
        <v>118.23</v>
      </c>
      <c r="F177" s="31" t="n">
        <v>898.58</v>
      </c>
      <c r="G177" s="25" t="n">
        <v>54.2</v>
      </c>
      <c r="H177" s="26" t="n">
        <f aca="false">SUM($C177,$G177,R$4,R$6)</f>
        <v>1003.35</v>
      </c>
      <c r="I177" s="26" t="n">
        <f aca="false">SUM($C177,$G177,S$4,S$6)</f>
        <v>1223.01</v>
      </c>
      <c r="J177" s="26" t="n">
        <f aca="false">SUM($C177,$G177,T$4,T$6)</f>
        <v>1461.85</v>
      </c>
      <c r="K177" s="26" t="n">
        <f aca="false">SUM($C177,$G177,U$4,U$6)</f>
        <v>1800.66</v>
      </c>
      <c r="L177" s="26" t="n">
        <v>0</v>
      </c>
      <c r="M177" s="27" t="n">
        <v>125.5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986</v>
      </c>
      <c r="B178" s="30" t="n">
        <v>1</v>
      </c>
      <c r="C178" s="31" t="n">
        <v>845.14</v>
      </c>
      <c r="D178" s="31" t="n">
        <v>0</v>
      </c>
      <c r="E178" s="31" t="n">
        <v>38.48</v>
      </c>
      <c r="F178" s="31" t="n">
        <v>870.43</v>
      </c>
      <c r="G178" s="25" t="n">
        <v>52.45</v>
      </c>
      <c r="H178" s="26" t="n">
        <f aca="false">SUM($C178,$G178,R$4,R$6)</f>
        <v>973.45</v>
      </c>
      <c r="I178" s="26" t="n">
        <f aca="false">SUM($C178,$G178,S$4,S$6)</f>
        <v>1193.11</v>
      </c>
      <c r="J178" s="26" t="n">
        <f aca="false">SUM($C178,$G178,T$4,T$6)</f>
        <v>1431.95</v>
      </c>
      <c r="K178" s="26" t="n">
        <f aca="false">SUM($C178,$G178,U$4,U$6)</f>
        <v>1770.76</v>
      </c>
      <c r="L178" s="26" t="n">
        <v>0</v>
      </c>
      <c r="M178" s="27" t="n">
        <v>40.8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986</v>
      </c>
      <c r="B179" s="30" t="n">
        <v>2</v>
      </c>
      <c r="C179" s="31" t="n">
        <v>739.45</v>
      </c>
      <c r="D179" s="31" t="n">
        <v>0.15</v>
      </c>
      <c r="E179" s="31" t="n">
        <v>0</v>
      </c>
      <c r="F179" s="31" t="n">
        <v>764.74</v>
      </c>
      <c r="G179" s="25" t="n">
        <v>45.89</v>
      </c>
      <c r="H179" s="26" t="n">
        <f aca="false">SUM($C179,$G179,R$4,R$6)</f>
        <v>861.2</v>
      </c>
      <c r="I179" s="26" t="n">
        <f aca="false">SUM($C179,$G179,S$4,S$6)</f>
        <v>1080.86</v>
      </c>
      <c r="J179" s="26" t="n">
        <f aca="false">SUM($C179,$G179,T$4,T$6)</f>
        <v>1319.7</v>
      </c>
      <c r="K179" s="26" t="n">
        <f aca="false">SUM($C179,$G179,U$4,U$6)</f>
        <v>1658.51</v>
      </c>
      <c r="L179" s="26" t="n">
        <v>0.16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986</v>
      </c>
      <c r="B180" s="30" t="n">
        <v>3</v>
      </c>
      <c r="C180" s="31" t="n">
        <v>698.15</v>
      </c>
      <c r="D180" s="31" t="n">
        <v>0</v>
      </c>
      <c r="E180" s="31" t="n">
        <v>35.23</v>
      </c>
      <c r="F180" s="31" t="n">
        <v>723.44</v>
      </c>
      <c r="G180" s="25" t="n">
        <v>43.33</v>
      </c>
      <c r="H180" s="26" t="n">
        <f aca="false">SUM($C180,$G180,R$4,R$6)</f>
        <v>817.34</v>
      </c>
      <c r="I180" s="26" t="n">
        <f aca="false">SUM($C180,$G180,S$4,S$6)</f>
        <v>1037</v>
      </c>
      <c r="J180" s="26" t="n">
        <f aca="false">SUM($C180,$G180,T$4,T$6)</f>
        <v>1275.84</v>
      </c>
      <c r="K180" s="26" t="n">
        <f aca="false">SUM($C180,$G180,U$4,U$6)</f>
        <v>1614.65</v>
      </c>
      <c r="L180" s="26" t="n">
        <v>0</v>
      </c>
      <c r="M180" s="27" t="n">
        <v>37.4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986</v>
      </c>
      <c r="B181" s="30" t="n">
        <v>4</v>
      </c>
      <c r="C181" s="31" t="n">
        <v>657.9</v>
      </c>
      <c r="D181" s="31" t="n">
        <v>0</v>
      </c>
      <c r="E181" s="31" t="n">
        <v>26.7</v>
      </c>
      <c r="F181" s="31" t="n">
        <v>683.19</v>
      </c>
      <c r="G181" s="25" t="n">
        <v>40.83</v>
      </c>
      <c r="H181" s="26" t="n">
        <f aca="false">SUM($C181,$G181,R$4,R$6)</f>
        <v>774.59</v>
      </c>
      <c r="I181" s="26" t="n">
        <f aca="false">SUM($C181,$G181,S$4,S$6)</f>
        <v>994.25</v>
      </c>
      <c r="J181" s="26" t="n">
        <f aca="false">SUM($C181,$G181,T$4,T$6)</f>
        <v>1233.09</v>
      </c>
      <c r="K181" s="26" t="n">
        <f aca="false">SUM($C181,$G181,U$4,U$6)</f>
        <v>1571.9</v>
      </c>
      <c r="L181" s="26" t="n">
        <v>0</v>
      </c>
      <c r="M181" s="27" t="n">
        <v>28.3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986</v>
      </c>
      <c r="B182" s="30" t="n">
        <v>5</v>
      </c>
      <c r="C182" s="31" t="n">
        <v>674.69</v>
      </c>
      <c r="D182" s="31" t="n">
        <v>72.89</v>
      </c>
      <c r="E182" s="31" t="n">
        <v>0</v>
      </c>
      <c r="F182" s="31" t="n">
        <v>699.98</v>
      </c>
      <c r="G182" s="25" t="n">
        <v>41.87</v>
      </c>
      <c r="H182" s="26" t="n">
        <f aca="false">SUM($C182,$G182,R$4,R$6)</f>
        <v>792.42</v>
      </c>
      <c r="I182" s="26" t="n">
        <f aca="false">SUM($C182,$G182,S$4,S$6)</f>
        <v>1012.08</v>
      </c>
      <c r="J182" s="26" t="n">
        <f aca="false">SUM($C182,$G182,T$4,T$6)</f>
        <v>1250.92</v>
      </c>
      <c r="K182" s="26" t="n">
        <f aca="false">SUM($C182,$G182,U$4,U$6)</f>
        <v>1589.73</v>
      </c>
      <c r="L182" s="26" t="n">
        <v>77.41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986</v>
      </c>
      <c r="B183" s="30" t="n">
        <v>6</v>
      </c>
      <c r="C183" s="31" t="n">
        <v>776.09</v>
      </c>
      <c r="D183" s="31" t="n">
        <v>41.1</v>
      </c>
      <c r="E183" s="31" t="n">
        <v>0</v>
      </c>
      <c r="F183" s="31" t="n">
        <v>801.38</v>
      </c>
      <c r="G183" s="25" t="n">
        <v>48.16</v>
      </c>
      <c r="H183" s="26" t="n">
        <f aca="false">SUM($C183,$G183,R$4,R$6)</f>
        <v>900.11</v>
      </c>
      <c r="I183" s="26" t="n">
        <f aca="false">SUM($C183,$G183,S$4,S$6)</f>
        <v>1119.77</v>
      </c>
      <c r="J183" s="26" t="n">
        <f aca="false">SUM($C183,$G183,T$4,T$6)</f>
        <v>1358.61</v>
      </c>
      <c r="K183" s="26" t="n">
        <f aca="false">SUM($C183,$G183,U$4,U$6)</f>
        <v>1697.42</v>
      </c>
      <c r="L183" s="26" t="n">
        <v>43.65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986</v>
      </c>
      <c r="B184" s="30" t="n">
        <v>7</v>
      </c>
      <c r="C184" s="31" t="n">
        <v>896.15</v>
      </c>
      <c r="D184" s="31" t="n">
        <v>0</v>
      </c>
      <c r="E184" s="31" t="n">
        <v>59.62</v>
      </c>
      <c r="F184" s="31" t="n">
        <v>921.44</v>
      </c>
      <c r="G184" s="25" t="n">
        <v>55.61</v>
      </c>
      <c r="H184" s="26" t="n">
        <f aca="false">SUM($C184,$G184,R$4,R$6)</f>
        <v>1027.62</v>
      </c>
      <c r="I184" s="26" t="n">
        <f aca="false">SUM($C184,$G184,S$4,S$6)</f>
        <v>1247.28</v>
      </c>
      <c r="J184" s="26" t="n">
        <f aca="false">SUM($C184,$G184,T$4,T$6)</f>
        <v>1486.12</v>
      </c>
      <c r="K184" s="26" t="n">
        <f aca="false">SUM($C184,$G184,U$4,U$6)</f>
        <v>1824.93</v>
      </c>
      <c r="L184" s="26" t="n">
        <v>0</v>
      </c>
      <c r="M184" s="27" t="n">
        <v>63.3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986</v>
      </c>
      <c r="B185" s="30" t="n">
        <v>8</v>
      </c>
      <c r="C185" s="31" t="n">
        <v>1207.21</v>
      </c>
      <c r="D185" s="31" t="n">
        <v>0</v>
      </c>
      <c r="E185" s="31" t="n">
        <v>95.32</v>
      </c>
      <c r="F185" s="31" t="n">
        <v>1232.5</v>
      </c>
      <c r="G185" s="25" t="n">
        <v>74.92</v>
      </c>
      <c r="H185" s="26" t="n">
        <f aca="false">SUM($C185,$G185,R$4,R$6)</f>
        <v>1357.99</v>
      </c>
      <c r="I185" s="26" t="n">
        <f aca="false">SUM($C185,$G185,S$4,S$6)</f>
        <v>1577.65</v>
      </c>
      <c r="J185" s="26" t="n">
        <f aca="false">SUM($C185,$G185,T$4,T$6)</f>
        <v>1816.49</v>
      </c>
      <c r="K185" s="26" t="n">
        <f aca="false">SUM($C185,$G185,U$4,U$6)</f>
        <v>2155.3</v>
      </c>
      <c r="L185" s="26" t="n">
        <v>0</v>
      </c>
      <c r="M185" s="27" t="n">
        <v>101.2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986</v>
      </c>
      <c r="B186" s="30" t="n">
        <v>9</v>
      </c>
      <c r="C186" s="31" t="n">
        <v>1372.34</v>
      </c>
      <c r="D186" s="31" t="n">
        <v>65.5</v>
      </c>
      <c r="E186" s="31" t="n">
        <v>0</v>
      </c>
      <c r="F186" s="31" t="n">
        <v>1397.63</v>
      </c>
      <c r="G186" s="25" t="n">
        <v>85.17</v>
      </c>
      <c r="H186" s="26" t="n">
        <f aca="false">SUM($C186,$G186,R$4,R$6)</f>
        <v>1533.37</v>
      </c>
      <c r="I186" s="26" t="n">
        <f aca="false">SUM($C186,$G186,S$4,S$6)</f>
        <v>1753.03</v>
      </c>
      <c r="J186" s="26" t="n">
        <f aca="false">SUM($C186,$G186,T$4,T$6)</f>
        <v>1991.87</v>
      </c>
      <c r="K186" s="26" t="n">
        <f aca="false">SUM($C186,$G186,U$4,U$6)</f>
        <v>2330.68</v>
      </c>
      <c r="L186" s="26" t="n">
        <v>69.56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986</v>
      </c>
      <c r="B187" s="30" t="n">
        <v>10</v>
      </c>
      <c r="C187" s="31" t="n">
        <v>1435.55</v>
      </c>
      <c r="D187" s="31" t="n">
        <v>0</v>
      </c>
      <c r="E187" s="31" t="n">
        <v>25.71</v>
      </c>
      <c r="F187" s="31" t="n">
        <v>1460.84</v>
      </c>
      <c r="G187" s="25" t="n">
        <v>89.09</v>
      </c>
      <c r="H187" s="26" t="n">
        <f aca="false">SUM($C187,$G187,R$4,R$6)</f>
        <v>1600.5</v>
      </c>
      <c r="I187" s="26" t="n">
        <f aca="false">SUM($C187,$G187,S$4,S$6)</f>
        <v>1820.16</v>
      </c>
      <c r="J187" s="26" t="n">
        <f aca="false">SUM($C187,$G187,T$4,T$6)</f>
        <v>2059</v>
      </c>
      <c r="K187" s="26" t="n">
        <f aca="false">SUM($C187,$G187,U$4,U$6)</f>
        <v>2397.81</v>
      </c>
      <c r="L187" s="26" t="n">
        <v>0</v>
      </c>
      <c r="M187" s="27" t="n">
        <v>27.3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986</v>
      </c>
      <c r="B188" s="30" t="n">
        <v>11</v>
      </c>
      <c r="C188" s="31" t="n">
        <v>1471.55</v>
      </c>
      <c r="D188" s="31" t="n">
        <v>0</v>
      </c>
      <c r="E188" s="31" t="n">
        <v>166.94</v>
      </c>
      <c r="F188" s="31" t="n">
        <v>1496.84</v>
      </c>
      <c r="G188" s="25" t="n">
        <v>91.32</v>
      </c>
      <c r="H188" s="26" t="n">
        <f aca="false">SUM($C188,$G188,R$4,R$6)</f>
        <v>1638.73</v>
      </c>
      <c r="I188" s="26" t="n">
        <f aca="false">SUM($C188,$G188,S$4,S$6)</f>
        <v>1858.39</v>
      </c>
      <c r="J188" s="26" t="n">
        <f aca="false">SUM($C188,$G188,T$4,T$6)</f>
        <v>2097.23</v>
      </c>
      <c r="K188" s="26" t="n">
        <f aca="false">SUM($C188,$G188,U$4,U$6)</f>
        <v>2436.04</v>
      </c>
      <c r="L188" s="26" t="n">
        <v>0</v>
      </c>
      <c r="M188" s="27" t="n">
        <v>177.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986</v>
      </c>
      <c r="B189" s="30" t="n">
        <v>12</v>
      </c>
      <c r="C189" s="31" t="n">
        <v>1440.66</v>
      </c>
      <c r="D189" s="31" t="n">
        <v>0</v>
      </c>
      <c r="E189" s="31" t="n">
        <v>185.72</v>
      </c>
      <c r="F189" s="31" t="n">
        <v>1465.95</v>
      </c>
      <c r="G189" s="25" t="n">
        <v>89.41</v>
      </c>
      <c r="H189" s="26" t="n">
        <f aca="false">SUM($C189,$G189,R$4,R$6)</f>
        <v>1605.93</v>
      </c>
      <c r="I189" s="26" t="n">
        <f aca="false">SUM($C189,$G189,S$4,S$6)</f>
        <v>1825.59</v>
      </c>
      <c r="J189" s="26" t="n">
        <f aca="false">SUM($C189,$G189,T$4,T$6)</f>
        <v>2064.43</v>
      </c>
      <c r="K189" s="26" t="n">
        <f aca="false">SUM($C189,$G189,U$4,U$6)</f>
        <v>2403.24</v>
      </c>
      <c r="L189" s="26" t="n">
        <v>0</v>
      </c>
      <c r="M189" s="27" t="n">
        <v>197.2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986</v>
      </c>
      <c r="B190" s="30" t="n">
        <v>13</v>
      </c>
      <c r="C190" s="31" t="n">
        <v>1407.39</v>
      </c>
      <c r="D190" s="31" t="n">
        <v>0</v>
      </c>
      <c r="E190" s="31" t="n">
        <v>434.76</v>
      </c>
      <c r="F190" s="31" t="n">
        <v>1432.68</v>
      </c>
      <c r="G190" s="25" t="n">
        <v>87.34</v>
      </c>
      <c r="H190" s="26" t="n">
        <f aca="false">SUM($C190,$G190,R$4,R$6)</f>
        <v>1570.59</v>
      </c>
      <c r="I190" s="26" t="n">
        <f aca="false">SUM($C190,$G190,S$4,S$6)</f>
        <v>1790.25</v>
      </c>
      <c r="J190" s="26" t="n">
        <f aca="false">SUM($C190,$G190,T$4,T$6)</f>
        <v>2029.09</v>
      </c>
      <c r="K190" s="26" t="n">
        <f aca="false">SUM($C190,$G190,U$4,U$6)</f>
        <v>2367.9</v>
      </c>
      <c r="L190" s="26" t="n">
        <v>0</v>
      </c>
      <c r="M190" s="27" t="n">
        <v>461.74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986</v>
      </c>
      <c r="B191" s="30" t="n">
        <v>14</v>
      </c>
      <c r="C191" s="31" t="n">
        <v>1412.52</v>
      </c>
      <c r="D191" s="31" t="n">
        <v>0</v>
      </c>
      <c r="E191" s="31" t="n">
        <v>465.33</v>
      </c>
      <c r="F191" s="31" t="n">
        <v>1437.81</v>
      </c>
      <c r="G191" s="25" t="n">
        <v>87.66</v>
      </c>
      <c r="H191" s="26" t="n">
        <f aca="false">SUM($C191,$G191,R$4,R$6)</f>
        <v>1576.04</v>
      </c>
      <c r="I191" s="26" t="n">
        <f aca="false">SUM($C191,$G191,S$4,S$6)</f>
        <v>1795.7</v>
      </c>
      <c r="J191" s="26" t="n">
        <f aca="false">SUM($C191,$G191,T$4,T$6)</f>
        <v>2034.54</v>
      </c>
      <c r="K191" s="26" t="n">
        <f aca="false">SUM($C191,$G191,U$4,U$6)</f>
        <v>2373.35</v>
      </c>
      <c r="L191" s="26" t="n">
        <v>0</v>
      </c>
      <c r="M191" s="27" t="n">
        <v>494.2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986</v>
      </c>
      <c r="B192" s="30" t="n">
        <v>15</v>
      </c>
      <c r="C192" s="31" t="n">
        <v>1415.67</v>
      </c>
      <c r="D192" s="31" t="n">
        <v>0</v>
      </c>
      <c r="E192" s="31" t="n">
        <v>113.97</v>
      </c>
      <c r="F192" s="31" t="n">
        <v>1440.96</v>
      </c>
      <c r="G192" s="25" t="n">
        <v>87.86</v>
      </c>
      <c r="H192" s="26" t="n">
        <f aca="false">SUM($C192,$G192,R$4,R$6)</f>
        <v>1579.39</v>
      </c>
      <c r="I192" s="26" t="n">
        <f aca="false">SUM($C192,$G192,S$4,S$6)</f>
        <v>1799.05</v>
      </c>
      <c r="J192" s="26" t="n">
        <f aca="false">SUM($C192,$G192,T$4,T$6)</f>
        <v>2037.89</v>
      </c>
      <c r="K192" s="26" t="n">
        <f aca="false">SUM($C192,$G192,U$4,U$6)</f>
        <v>2376.7</v>
      </c>
      <c r="L192" s="26" t="n">
        <v>0</v>
      </c>
      <c r="M192" s="27" t="n">
        <v>121.0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986</v>
      </c>
      <c r="B193" s="30" t="n">
        <v>16</v>
      </c>
      <c r="C193" s="31" t="n">
        <v>1414.56</v>
      </c>
      <c r="D193" s="31" t="n">
        <v>0</v>
      </c>
      <c r="E193" s="31" t="n">
        <v>257.6</v>
      </c>
      <c r="F193" s="31" t="n">
        <v>1439.85</v>
      </c>
      <c r="G193" s="25" t="n">
        <v>87.79</v>
      </c>
      <c r="H193" s="26" t="n">
        <f aca="false">SUM($C193,$G193,R$4,R$6)</f>
        <v>1578.21</v>
      </c>
      <c r="I193" s="26" t="n">
        <f aca="false">SUM($C193,$G193,S$4,S$6)</f>
        <v>1797.87</v>
      </c>
      <c r="J193" s="26" t="n">
        <f aca="false">SUM($C193,$G193,T$4,T$6)</f>
        <v>2036.71</v>
      </c>
      <c r="K193" s="26" t="n">
        <f aca="false">SUM($C193,$G193,U$4,U$6)</f>
        <v>2375.52</v>
      </c>
      <c r="L193" s="26" t="n">
        <v>0</v>
      </c>
      <c r="M193" s="27" t="n">
        <v>273.5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986</v>
      </c>
      <c r="B194" s="30" t="n">
        <v>17</v>
      </c>
      <c r="C194" s="31" t="n">
        <v>1387.56</v>
      </c>
      <c r="D194" s="31" t="n">
        <v>0</v>
      </c>
      <c r="E194" s="31" t="n">
        <v>248.68</v>
      </c>
      <c r="F194" s="31" t="n">
        <v>1412.85</v>
      </c>
      <c r="G194" s="25" t="n">
        <v>86.11</v>
      </c>
      <c r="H194" s="26" t="n">
        <f aca="false">SUM($C194,$G194,R$4,R$6)</f>
        <v>1549.53</v>
      </c>
      <c r="I194" s="26" t="n">
        <f aca="false">SUM($C194,$G194,S$4,S$6)</f>
        <v>1769.19</v>
      </c>
      <c r="J194" s="26" t="n">
        <f aca="false">SUM($C194,$G194,T$4,T$6)</f>
        <v>2008.03</v>
      </c>
      <c r="K194" s="26" t="n">
        <f aca="false">SUM($C194,$G194,U$4,U$6)</f>
        <v>2346.84</v>
      </c>
      <c r="L194" s="26" t="n">
        <v>0</v>
      </c>
      <c r="M194" s="27" t="n">
        <v>264.1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986</v>
      </c>
      <c r="B195" s="30" t="n">
        <v>18</v>
      </c>
      <c r="C195" s="31" t="n">
        <v>1378.5</v>
      </c>
      <c r="D195" s="31" t="n">
        <v>0</v>
      </c>
      <c r="E195" s="31" t="n">
        <v>351.47</v>
      </c>
      <c r="F195" s="31" t="n">
        <v>1403.79</v>
      </c>
      <c r="G195" s="25" t="n">
        <v>85.55</v>
      </c>
      <c r="H195" s="26" t="n">
        <f aca="false">SUM($C195,$G195,R$4,R$6)</f>
        <v>1539.91</v>
      </c>
      <c r="I195" s="26" t="n">
        <f aca="false">SUM($C195,$G195,S$4,S$6)</f>
        <v>1759.57</v>
      </c>
      <c r="J195" s="26" t="n">
        <f aca="false">SUM($C195,$G195,T$4,T$6)</f>
        <v>1998.41</v>
      </c>
      <c r="K195" s="26" t="n">
        <f aca="false">SUM($C195,$G195,U$4,U$6)</f>
        <v>2337.22</v>
      </c>
      <c r="L195" s="26" t="n">
        <v>0</v>
      </c>
      <c r="M195" s="27" t="n">
        <v>373.2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986</v>
      </c>
      <c r="B196" s="30" t="n">
        <v>19</v>
      </c>
      <c r="C196" s="31" t="n">
        <v>1387.2</v>
      </c>
      <c r="D196" s="31" t="n">
        <v>0</v>
      </c>
      <c r="E196" s="31" t="n">
        <v>150.7</v>
      </c>
      <c r="F196" s="31" t="n">
        <v>1412.49</v>
      </c>
      <c r="G196" s="25" t="n">
        <v>86.09</v>
      </c>
      <c r="H196" s="26" t="n">
        <f aca="false">SUM($C196,$G196,R$4,R$6)</f>
        <v>1549.15</v>
      </c>
      <c r="I196" s="26" t="n">
        <f aca="false">SUM($C196,$G196,S$4,S$6)</f>
        <v>1768.81</v>
      </c>
      <c r="J196" s="26" t="n">
        <f aca="false">SUM($C196,$G196,T$4,T$6)</f>
        <v>2007.65</v>
      </c>
      <c r="K196" s="26" t="n">
        <f aca="false">SUM($C196,$G196,U$4,U$6)</f>
        <v>2346.46</v>
      </c>
      <c r="L196" s="26" t="n">
        <v>0</v>
      </c>
      <c r="M196" s="27" t="n">
        <v>160.0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986</v>
      </c>
      <c r="B197" s="30" t="n">
        <v>20</v>
      </c>
      <c r="C197" s="31" t="n">
        <v>1415.48</v>
      </c>
      <c r="D197" s="31" t="n">
        <v>0</v>
      </c>
      <c r="E197" s="31" t="n">
        <v>101.13</v>
      </c>
      <c r="F197" s="31" t="n">
        <v>1440.77</v>
      </c>
      <c r="G197" s="25" t="n">
        <v>87.84</v>
      </c>
      <c r="H197" s="26" t="n">
        <f aca="false">SUM($C197,$G197,R$4,R$6)</f>
        <v>1579.18</v>
      </c>
      <c r="I197" s="26" t="n">
        <f aca="false">SUM($C197,$G197,S$4,S$6)</f>
        <v>1798.84</v>
      </c>
      <c r="J197" s="26" t="n">
        <f aca="false">SUM($C197,$G197,T$4,T$6)</f>
        <v>2037.68</v>
      </c>
      <c r="K197" s="26" t="n">
        <f aca="false">SUM($C197,$G197,U$4,U$6)</f>
        <v>2376.49</v>
      </c>
      <c r="L197" s="26" t="n">
        <v>0</v>
      </c>
      <c r="M197" s="27" t="n">
        <v>107.4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986</v>
      </c>
      <c r="B198" s="30" t="n">
        <v>21</v>
      </c>
      <c r="C198" s="31" t="n">
        <v>1534.16</v>
      </c>
      <c r="D198" s="31" t="n">
        <v>0</v>
      </c>
      <c r="E198" s="31" t="n">
        <v>138.72</v>
      </c>
      <c r="F198" s="31" t="n">
        <v>1559.45</v>
      </c>
      <c r="G198" s="25" t="n">
        <v>95.21</v>
      </c>
      <c r="H198" s="26" t="n">
        <f aca="false">SUM($C198,$G198,R$4,R$6)</f>
        <v>1705.23</v>
      </c>
      <c r="I198" s="26" t="n">
        <f aca="false">SUM($C198,$G198,S$4,S$6)</f>
        <v>1924.89</v>
      </c>
      <c r="J198" s="26" t="n">
        <f aca="false">SUM($C198,$G198,T$4,T$6)</f>
        <v>2163.73</v>
      </c>
      <c r="K198" s="26" t="n">
        <f aca="false">SUM($C198,$G198,U$4,U$6)</f>
        <v>2502.54</v>
      </c>
      <c r="L198" s="26" t="n">
        <v>0</v>
      </c>
      <c r="M198" s="27" t="n">
        <v>147.3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986</v>
      </c>
      <c r="B199" s="30" t="n">
        <v>22</v>
      </c>
      <c r="C199" s="31" t="n">
        <v>1357.7</v>
      </c>
      <c r="D199" s="31" t="n">
        <v>0</v>
      </c>
      <c r="E199" s="31" t="n">
        <v>524.89</v>
      </c>
      <c r="F199" s="31" t="n">
        <v>1382.99</v>
      </c>
      <c r="G199" s="25" t="n">
        <v>84.26</v>
      </c>
      <c r="H199" s="26" t="n">
        <f aca="false">SUM($C199,$G199,R$4,R$6)</f>
        <v>1517.82</v>
      </c>
      <c r="I199" s="26" t="n">
        <f aca="false">SUM($C199,$G199,S$4,S$6)</f>
        <v>1737.48</v>
      </c>
      <c r="J199" s="26" t="n">
        <f aca="false">SUM($C199,$G199,T$4,T$6)</f>
        <v>1976.32</v>
      </c>
      <c r="K199" s="26" t="n">
        <f aca="false">SUM($C199,$G199,U$4,U$6)</f>
        <v>2315.13</v>
      </c>
      <c r="L199" s="26" t="n">
        <v>0</v>
      </c>
      <c r="M199" s="27" t="n">
        <v>557.4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986</v>
      </c>
      <c r="B200" s="30" t="n">
        <v>23</v>
      </c>
      <c r="C200" s="31" t="n">
        <v>1218.84</v>
      </c>
      <c r="D200" s="31" t="n">
        <v>0</v>
      </c>
      <c r="E200" s="31" t="n">
        <v>601.14</v>
      </c>
      <c r="F200" s="31" t="n">
        <v>1244.13</v>
      </c>
      <c r="G200" s="25" t="n">
        <v>75.64</v>
      </c>
      <c r="H200" s="26" t="n">
        <f aca="false">SUM($C200,$G200,R$4,R$6)</f>
        <v>1370.34</v>
      </c>
      <c r="I200" s="26" t="n">
        <f aca="false">SUM($C200,$G200,S$4,S$6)</f>
        <v>1590</v>
      </c>
      <c r="J200" s="26" t="n">
        <f aca="false">SUM($C200,$G200,T$4,T$6)</f>
        <v>1828.84</v>
      </c>
      <c r="K200" s="26" t="n">
        <f aca="false">SUM($C200,$G200,U$4,U$6)</f>
        <v>2167.65</v>
      </c>
      <c r="L200" s="26" t="n">
        <v>0</v>
      </c>
      <c r="M200" s="27" t="n">
        <v>638.4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987</v>
      </c>
      <c r="B201" s="30" t="n">
        <v>0</v>
      </c>
      <c r="C201" s="31" t="n">
        <v>1141.47</v>
      </c>
      <c r="D201" s="31" t="n">
        <v>0</v>
      </c>
      <c r="E201" s="31" t="n">
        <v>285.77</v>
      </c>
      <c r="F201" s="31" t="n">
        <v>1166.76</v>
      </c>
      <c r="G201" s="25" t="n">
        <v>70.84</v>
      </c>
      <c r="H201" s="26" t="n">
        <f aca="false">SUM($C201,$G201,R$4,R$6)</f>
        <v>1288.17</v>
      </c>
      <c r="I201" s="26" t="n">
        <f aca="false">SUM($C201,$G201,S$4,S$6)</f>
        <v>1507.83</v>
      </c>
      <c r="J201" s="26" t="n">
        <f aca="false">SUM($C201,$G201,T$4,T$6)</f>
        <v>1746.67</v>
      </c>
      <c r="K201" s="26" t="n">
        <f aca="false">SUM($C201,$G201,U$4,U$6)</f>
        <v>2085.48</v>
      </c>
      <c r="L201" s="26" t="n">
        <v>0</v>
      </c>
      <c r="M201" s="27" t="n">
        <v>303.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987</v>
      </c>
      <c r="B202" s="30" t="n">
        <v>1</v>
      </c>
      <c r="C202" s="31" t="n">
        <v>887.79</v>
      </c>
      <c r="D202" s="31" t="n">
        <v>0</v>
      </c>
      <c r="E202" s="31" t="n">
        <v>214.41</v>
      </c>
      <c r="F202" s="31" t="n">
        <v>913.08</v>
      </c>
      <c r="G202" s="25" t="n">
        <v>55.1</v>
      </c>
      <c r="H202" s="26" t="n">
        <f aca="false">SUM($C202,$G202,R$4,R$6)</f>
        <v>1018.75</v>
      </c>
      <c r="I202" s="26" t="n">
        <f aca="false">SUM($C202,$G202,S$4,S$6)</f>
        <v>1238.41</v>
      </c>
      <c r="J202" s="26" t="n">
        <f aca="false">SUM($C202,$G202,T$4,T$6)</f>
        <v>1477.25</v>
      </c>
      <c r="K202" s="26" t="n">
        <f aca="false">SUM($C202,$G202,U$4,U$6)</f>
        <v>1816.06</v>
      </c>
      <c r="L202" s="26" t="n">
        <v>0</v>
      </c>
      <c r="M202" s="27" t="n">
        <v>227.7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987</v>
      </c>
      <c r="B203" s="30" t="n">
        <v>2</v>
      </c>
      <c r="C203" s="31" t="n">
        <v>744.61</v>
      </c>
      <c r="D203" s="31" t="n">
        <v>0</v>
      </c>
      <c r="E203" s="31" t="n">
        <v>169.22</v>
      </c>
      <c r="F203" s="31" t="n">
        <v>769.9</v>
      </c>
      <c r="G203" s="25" t="n">
        <v>46.21</v>
      </c>
      <c r="H203" s="26" t="n">
        <f aca="false">SUM($C203,$G203,R$4,R$6)</f>
        <v>866.68</v>
      </c>
      <c r="I203" s="26" t="n">
        <f aca="false">SUM($C203,$G203,S$4,S$6)</f>
        <v>1086.34</v>
      </c>
      <c r="J203" s="26" t="n">
        <f aca="false">SUM($C203,$G203,T$4,T$6)</f>
        <v>1325.18</v>
      </c>
      <c r="K203" s="26" t="n">
        <f aca="false">SUM($C203,$G203,U$4,U$6)</f>
        <v>1663.99</v>
      </c>
      <c r="L203" s="26" t="n">
        <v>0</v>
      </c>
      <c r="M203" s="27" t="n">
        <v>179.7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987</v>
      </c>
      <c r="B204" s="30" t="n">
        <v>3</v>
      </c>
      <c r="C204" s="31" t="n">
        <v>667.82</v>
      </c>
      <c r="D204" s="31" t="n">
        <v>0</v>
      </c>
      <c r="E204" s="31" t="n">
        <v>119.65</v>
      </c>
      <c r="F204" s="31" t="n">
        <v>693.11</v>
      </c>
      <c r="G204" s="25" t="n">
        <v>41.44</v>
      </c>
      <c r="H204" s="26" t="n">
        <f aca="false">SUM($C204,$G204,R$4,R$6)</f>
        <v>785.12</v>
      </c>
      <c r="I204" s="26" t="n">
        <f aca="false">SUM($C204,$G204,S$4,S$6)</f>
        <v>1004.78</v>
      </c>
      <c r="J204" s="26" t="n">
        <f aca="false">SUM($C204,$G204,T$4,T$6)</f>
        <v>1243.62</v>
      </c>
      <c r="K204" s="26" t="n">
        <f aca="false">SUM($C204,$G204,U$4,U$6)</f>
        <v>1582.43</v>
      </c>
      <c r="L204" s="26" t="n">
        <v>0</v>
      </c>
      <c r="M204" s="27" t="n">
        <v>127.0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987</v>
      </c>
      <c r="B205" s="30" t="n">
        <v>4</v>
      </c>
      <c r="C205" s="31" t="n">
        <v>626.46</v>
      </c>
      <c r="D205" s="31" t="n">
        <v>0</v>
      </c>
      <c r="E205" s="31" t="n">
        <v>84.74</v>
      </c>
      <c r="F205" s="31" t="n">
        <v>651.75</v>
      </c>
      <c r="G205" s="25" t="n">
        <v>38.88</v>
      </c>
      <c r="H205" s="26" t="n">
        <f aca="false">SUM($C205,$G205,R$4,R$6)</f>
        <v>741.2</v>
      </c>
      <c r="I205" s="26" t="n">
        <f aca="false">SUM($C205,$G205,S$4,S$6)</f>
        <v>960.86</v>
      </c>
      <c r="J205" s="26" t="n">
        <f aca="false">SUM($C205,$G205,T$4,T$6)</f>
        <v>1199.7</v>
      </c>
      <c r="K205" s="26" t="n">
        <f aca="false">SUM($C205,$G205,U$4,U$6)</f>
        <v>1538.51</v>
      </c>
      <c r="L205" s="26" t="n">
        <v>0</v>
      </c>
      <c r="M205" s="27" t="n">
        <v>9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987</v>
      </c>
      <c r="B206" s="30" t="n">
        <v>5</v>
      </c>
      <c r="C206" s="31" t="n">
        <v>625.81</v>
      </c>
      <c r="D206" s="31" t="n">
        <v>42.07</v>
      </c>
      <c r="E206" s="31" t="n">
        <v>0</v>
      </c>
      <c r="F206" s="31" t="n">
        <v>651.1</v>
      </c>
      <c r="G206" s="25" t="n">
        <v>38.84</v>
      </c>
      <c r="H206" s="26" t="n">
        <f aca="false">SUM($C206,$G206,R$4,R$6)</f>
        <v>740.51</v>
      </c>
      <c r="I206" s="26" t="n">
        <f aca="false">SUM($C206,$G206,S$4,S$6)</f>
        <v>960.17</v>
      </c>
      <c r="J206" s="26" t="n">
        <f aca="false">SUM($C206,$G206,T$4,T$6)</f>
        <v>1199.01</v>
      </c>
      <c r="K206" s="26" t="n">
        <f aca="false">SUM($C206,$G206,U$4,U$6)</f>
        <v>1537.82</v>
      </c>
      <c r="L206" s="26" t="n">
        <v>44.68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987</v>
      </c>
      <c r="B207" s="30" t="n">
        <v>6</v>
      </c>
      <c r="C207" s="31" t="n">
        <v>626.97</v>
      </c>
      <c r="D207" s="31" t="n">
        <v>93.38</v>
      </c>
      <c r="E207" s="31" t="n">
        <v>0</v>
      </c>
      <c r="F207" s="31" t="n">
        <v>652.26</v>
      </c>
      <c r="G207" s="25" t="n">
        <v>38.91</v>
      </c>
      <c r="H207" s="26" t="n">
        <f aca="false">SUM($C207,$G207,R$4,R$6)</f>
        <v>741.74</v>
      </c>
      <c r="I207" s="26" t="n">
        <f aca="false">SUM($C207,$G207,S$4,S$6)</f>
        <v>961.4</v>
      </c>
      <c r="J207" s="26" t="n">
        <f aca="false">SUM($C207,$G207,T$4,T$6)</f>
        <v>1200.24</v>
      </c>
      <c r="K207" s="26" t="n">
        <f aca="false">SUM($C207,$G207,U$4,U$6)</f>
        <v>1539.05</v>
      </c>
      <c r="L207" s="26" t="n">
        <v>99.18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987</v>
      </c>
      <c r="B208" s="30" t="n">
        <v>7</v>
      </c>
      <c r="C208" s="31" t="n">
        <v>639.08</v>
      </c>
      <c r="D208" s="31" t="n">
        <v>242.04</v>
      </c>
      <c r="E208" s="31" t="n">
        <v>0</v>
      </c>
      <c r="F208" s="31" t="n">
        <v>664.37</v>
      </c>
      <c r="G208" s="25" t="n">
        <v>39.66</v>
      </c>
      <c r="H208" s="26" t="n">
        <f aca="false">SUM($C208,$G208,R$4,R$6)</f>
        <v>754.6</v>
      </c>
      <c r="I208" s="26" t="n">
        <f aca="false">SUM($C208,$G208,S$4,S$6)</f>
        <v>974.26</v>
      </c>
      <c r="J208" s="26" t="n">
        <f aca="false">SUM($C208,$G208,T$4,T$6)</f>
        <v>1213.1</v>
      </c>
      <c r="K208" s="26" t="n">
        <f aca="false">SUM($C208,$G208,U$4,U$6)</f>
        <v>1551.91</v>
      </c>
      <c r="L208" s="26" t="n">
        <v>257.06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987</v>
      </c>
      <c r="B209" s="30" t="n">
        <v>8</v>
      </c>
      <c r="C209" s="31" t="n">
        <v>919.28</v>
      </c>
      <c r="D209" s="31" t="n">
        <v>218.98</v>
      </c>
      <c r="E209" s="31" t="n">
        <v>0</v>
      </c>
      <c r="F209" s="31" t="n">
        <v>944.57</v>
      </c>
      <c r="G209" s="25" t="n">
        <v>57.05</v>
      </c>
      <c r="H209" s="26" t="n">
        <f aca="false">SUM($C209,$G209,R$4,R$6)</f>
        <v>1052.19</v>
      </c>
      <c r="I209" s="26" t="n">
        <f aca="false">SUM($C209,$G209,S$4,S$6)</f>
        <v>1271.85</v>
      </c>
      <c r="J209" s="26" t="n">
        <f aca="false">SUM($C209,$G209,T$4,T$6)</f>
        <v>1510.69</v>
      </c>
      <c r="K209" s="26" t="n">
        <f aca="false">SUM($C209,$G209,U$4,U$6)</f>
        <v>1849.5</v>
      </c>
      <c r="L209" s="26" t="n">
        <v>232.5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987</v>
      </c>
      <c r="B210" s="30" t="n">
        <v>9</v>
      </c>
      <c r="C210" s="31" t="n">
        <v>1097.75</v>
      </c>
      <c r="D210" s="31" t="n">
        <v>0</v>
      </c>
      <c r="E210" s="31" t="n">
        <v>27.47</v>
      </c>
      <c r="F210" s="31" t="n">
        <v>1123.04</v>
      </c>
      <c r="G210" s="25" t="n">
        <v>68.13</v>
      </c>
      <c r="H210" s="26" t="n">
        <f aca="false">SUM($C210,$G210,R$4,R$6)</f>
        <v>1241.74</v>
      </c>
      <c r="I210" s="26" t="n">
        <f aca="false">SUM($C210,$G210,S$4,S$6)</f>
        <v>1461.4</v>
      </c>
      <c r="J210" s="26" t="n">
        <f aca="false">SUM($C210,$G210,T$4,T$6)</f>
        <v>1700.24</v>
      </c>
      <c r="K210" s="26" t="n">
        <f aca="false">SUM($C210,$G210,U$4,U$6)</f>
        <v>2039.05</v>
      </c>
      <c r="L210" s="26" t="n">
        <v>0</v>
      </c>
      <c r="M210" s="27" t="n">
        <v>29.1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987</v>
      </c>
      <c r="B211" s="30" t="n">
        <v>10</v>
      </c>
      <c r="C211" s="31" t="n">
        <v>1278.23</v>
      </c>
      <c r="D211" s="31" t="n">
        <v>29.38</v>
      </c>
      <c r="E211" s="31" t="n">
        <v>0</v>
      </c>
      <c r="F211" s="31" t="n">
        <v>1303.52</v>
      </c>
      <c r="G211" s="25" t="n">
        <v>79.33</v>
      </c>
      <c r="H211" s="26" t="n">
        <f aca="false">SUM($C211,$G211,R$4,R$6)</f>
        <v>1433.42</v>
      </c>
      <c r="I211" s="26" t="n">
        <f aca="false">SUM($C211,$G211,S$4,S$6)</f>
        <v>1653.08</v>
      </c>
      <c r="J211" s="26" t="n">
        <f aca="false">SUM($C211,$G211,T$4,T$6)</f>
        <v>1891.92</v>
      </c>
      <c r="K211" s="26" t="n">
        <f aca="false">SUM($C211,$G211,U$4,U$6)</f>
        <v>2230.73</v>
      </c>
      <c r="L211" s="26" t="n">
        <v>31.2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987</v>
      </c>
      <c r="B212" s="30" t="n">
        <v>11</v>
      </c>
      <c r="C212" s="31" t="n">
        <v>1309.42</v>
      </c>
      <c r="D212" s="31" t="n">
        <v>0</v>
      </c>
      <c r="E212" s="31" t="n">
        <v>191.43</v>
      </c>
      <c r="F212" s="31" t="n">
        <v>1334.71</v>
      </c>
      <c r="G212" s="25" t="n">
        <v>81.26</v>
      </c>
      <c r="H212" s="26" t="n">
        <f aca="false">SUM($C212,$G212,R$4,R$6)</f>
        <v>1466.54</v>
      </c>
      <c r="I212" s="26" t="n">
        <f aca="false">SUM($C212,$G212,S$4,S$6)</f>
        <v>1686.2</v>
      </c>
      <c r="J212" s="26" t="n">
        <f aca="false">SUM($C212,$G212,T$4,T$6)</f>
        <v>1925.04</v>
      </c>
      <c r="K212" s="26" t="n">
        <f aca="false">SUM($C212,$G212,U$4,U$6)</f>
        <v>2263.85</v>
      </c>
      <c r="L212" s="26" t="n">
        <v>0</v>
      </c>
      <c r="M212" s="27" t="n">
        <v>203.3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987</v>
      </c>
      <c r="B213" s="30" t="n">
        <v>12</v>
      </c>
      <c r="C213" s="31" t="n">
        <v>1306.6</v>
      </c>
      <c r="D213" s="31" t="n">
        <v>0</v>
      </c>
      <c r="E213" s="31" t="n">
        <v>179.22</v>
      </c>
      <c r="F213" s="31" t="n">
        <v>1331.89</v>
      </c>
      <c r="G213" s="25" t="n">
        <v>81.09</v>
      </c>
      <c r="H213" s="26" t="n">
        <f aca="false">SUM($C213,$G213,R$4,R$6)</f>
        <v>1463.55</v>
      </c>
      <c r="I213" s="26" t="n">
        <f aca="false">SUM($C213,$G213,S$4,S$6)</f>
        <v>1683.21</v>
      </c>
      <c r="J213" s="26" t="n">
        <f aca="false">SUM($C213,$G213,T$4,T$6)</f>
        <v>1922.05</v>
      </c>
      <c r="K213" s="26" t="n">
        <f aca="false">SUM($C213,$G213,U$4,U$6)</f>
        <v>2260.86</v>
      </c>
      <c r="L213" s="26" t="n">
        <v>0</v>
      </c>
      <c r="M213" s="27" t="n">
        <v>190.3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987</v>
      </c>
      <c r="B214" s="30" t="n">
        <v>13</v>
      </c>
      <c r="C214" s="31" t="n">
        <v>1308.87</v>
      </c>
      <c r="D214" s="31" t="n">
        <v>0</v>
      </c>
      <c r="E214" s="31" t="n">
        <v>383.13</v>
      </c>
      <c r="F214" s="31" t="n">
        <v>1334.16</v>
      </c>
      <c r="G214" s="25" t="n">
        <v>81.23</v>
      </c>
      <c r="H214" s="26" t="n">
        <f aca="false">SUM($C214,$G214,R$4,R$6)</f>
        <v>1465.96</v>
      </c>
      <c r="I214" s="26" t="n">
        <f aca="false">SUM($C214,$G214,S$4,S$6)</f>
        <v>1685.62</v>
      </c>
      <c r="J214" s="26" t="n">
        <f aca="false">SUM($C214,$G214,T$4,T$6)</f>
        <v>1924.46</v>
      </c>
      <c r="K214" s="26" t="n">
        <f aca="false">SUM($C214,$G214,U$4,U$6)</f>
        <v>2263.27</v>
      </c>
      <c r="L214" s="26" t="n">
        <v>0</v>
      </c>
      <c r="M214" s="27" t="n">
        <v>406.9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987</v>
      </c>
      <c r="B215" s="30" t="n">
        <v>14</v>
      </c>
      <c r="C215" s="31" t="n">
        <v>1316</v>
      </c>
      <c r="D215" s="31" t="n">
        <v>0</v>
      </c>
      <c r="E215" s="31" t="n">
        <v>380.65</v>
      </c>
      <c r="F215" s="31" t="n">
        <v>1341.29</v>
      </c>
      <c r="G215" s="25" t="n">
        <v>81.67</v>
      </c>
      <c r="H215" s="26" t="n">
        <f aca="false">SUM($C215,$G215,R$4,R$6)</f>
        <v>1473.53</v>
      </c>
      <c r="I215" s="26" t="n">
        <f aca="false">SUM($C215,$G215,S$4,S$6)</f>
        <v>1693.19</v>
      </c>
      <c r="J215" s="26" t="n">
        <f aca="false">SUM($C215,$G215,T$4,T$6)</f>
        <v>1932.03</v>
      </c>
      <c r="K215" s="26" t="n">
        <f aca="false">SUM($C215,$G215,U$4,U$6)</f>
        <v>2270.84</v>
      </c>
      <c r="L215" s="26" t="n">
        <v>0</v>
      </c>
      <c r="M215" s="27" t="n">
        <v>404.27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987</v>
      </c>
      <c r="B216" s="30" t="n">
        <v>15</v>
      </c>
      <c r="C216" s="31" t="n">
        <v>1317.56</v>
      </c>
      <c r="D216" s="31" t="n">
        <v>0</v>
      </c>
      <c r="E216" s="31" t="n">
        <v>442.44</v>
      </c>
      <c r="F216" s="31" t="n">
        <v>1342.85</v>
      </c>
      <c r="G216" s="25" t="n">
        <v>81.77</v>
      </c>
      <c r="H216" s="26" t="n">
        <f aca="false">SUM($C216,$G216,R$4,R$6)</f>
        <v>1475.19</v>
      </c>
      <c r="I216" s="26" t="n">
        <f aca="false">SUM($C216,$G216,S$4,S$6)</f>
        <v>1694.85</v>
      </c>
      <c r="J216" s="26" t="n">
        <f aca="false">SUM($C216,$G216,T$4,T$6)</f>
        <v>1933.69</v>
      </c>
      <c r="K216" s="26" t="n">
        <f aca="false">SUM($C216,$G216,U$4,U$6)</f>
        <v>2272.5</v>
      </c>
      <c r="L216" s="26" t="n">
        <v>0</v>
      </c>
      <c r="M216" s="27" t="n">
        <v>469.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987</v>
      </c>
      <c r="B217" s="30" t="n">
        <v>16</v>
      </c>
      <c r="C217" s="31" t="n">
        <v>1320.68</v>
      </c>
      <c r="D217" s="31" t="n">
        <v>0</v>
      </c>
      <c r="E217" s="31" t="n">
        <v>433.59</v>
      </c>
      <c r="F217" s="31" t="n">
        <v>1345.97</v>
      </c>
      <c r="G217" s="25" t="n">
        <v>81.96</v>
      </c>
      <c r="H217" s="26" t="n">
        <f aca="false">SUM($C217,$G217,R$4,R$6)</f>
        <v>1478.5</v>
      </c>
      <c r="I217" s="26" t="n">
        <f aca="false">SUM($C217,$G217,S$4,S$6)</f>
        <v>1698.16</v>
      </c>
      <c r="J217" s="26" t="n">
        <f aca="false">SUM($C217,$G217,T$4,T$6)</f>
        <v>1937</v>
      </c>
      <c r="K217" s="26" t="n">
        <f aca="false">SUM($C217,$G217,U$4,U$6)</f>
        <v>2275.81</v>
      </c>
      <c r="L217" s="26" t="n">
        <v>0</v>
      </c>
      <c r="M217" s="27" t="n">
        <v>460.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987</v>
      </c>
      <c r="B218" s="30" t="n">
        <v>17</v>
      </c>
      <c r="C218" s="31" t="n">
        <v>1308.4</v>
      </c>
      <c r="D218" s="31" t="n">
        <v>0</v>
      </c>
      <c r="E218" s="31" t="n">
        <v>327.59</v>
      </c>
      <c r="F218" s="31" t="n">
        <v>1333.69</v>
      </c>
      <c r="G218" s="25" t="n">
        <v>81.2</v>
      </c>
      <c r="H218" s="26" t="n">
        <f aca="false">SUM($C218,$G218,R$4,R$6)</f>
        <v>1465.46</v>
      </c>
      <c r="I218" s="26" t="n">
        <f aca="false">SUM($C218,$G218,S$4,S$6)</f>
        <v>1685.12</v>
      </c>
      <c r="J218" s="26" t="n">
        <f aca="false">SUM($C218,$G218,T$4,T$6)</f>
        <v>1923.96</v>
      </c>
      <c r="K218" s="26" t="n">
        <f aca="false">SUM($C218,$G218,U$4,U$6)</f>
        <v>2262.77</v>
      </c>
      <c r="L218" s="26" t="n">
        <v>0</v>
      </c>
      <c r="M218" s="27" t="n">
        <v>347.9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987</v>
      </c>
      <c r="B219" s="30" t="n">
        <v>18</v>
      </c>
      <c r="C219" s="31" t="n">
        <v>1101.7</v>
      </c>
      <c r="D219" s="31" t="n">
        <v>0</v>
      </c>
      <c r="E219" s="31" t="n">
        <v>55.77</v>
      </c>
      <c r="F219" s="31" t="n">
        <v>1126.99</v>
      </c>
      <c r="G219" s="25" t="n">
        <v>68.37</v>
      </c>
      <c r="H219" s="26" t="n">
        <f aca="false">SUM($C219,$G219,R$4,R$6)</f>
        <v>1245.93</v>
      </c>
      <c r="I219" s="26" t="n">
        <f aca="false">SUM($C219,$G219,S$4,S$6)</f>
        <v>1465.59</v>
      </c>
      <c r="J219" s="26" t="n">
        <f aca="false">SUM($C219,$G219,T$4,T$6)</f>
        <v>1704.43</v>
      </c>
      <c r="K219" s="26" t="n">
        <f aca="false">SUM($C219,$G219,U$4,U$6)</f>
        <v>2043.24</v>
      </c>
      <c r="L219" s="26" t="n">
        <v>0</v>
      </c>
      <c r="M219" s="27" t="n">
        <v>59.2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987</v>
      </c>
      <c r="B220" s="30" t="n">
        <v>19</v>
      </c>
      <c r="C220" s="31" t="n">
        <v>1197.39</v>
      </c>
      <c r="D220" s="31" t="n">
        <v>10.24</v>
      </c>
      <c r="E220" s="31" t="n">
        <v>0</v>
      </c>
      <c r="F220" s="31" t="n">
        <v>1222.68</v>
      </c>
      <c r="G220" s="25" t="n">
        <v>74.31</v>
      </c>
      <c r="H220" s="26" t="n">
        <f aca="false">SUM($C220,$G220,R$4,R$6)</f>
        <v>1347.56</v>
      </c>
      <c r="I220" s="26" t="n">
        <f aca="false">SUM($C220,$G220,S$4,S$6)</f>
        <v>1567.22</v>
      </c>
      <c r="J220" s="26" t="n">
        <f aca="false">SUM($C220,$G220,T$4,T$6)</f>
        <v>1806.06</v>
      </c>
      <c r="K220" s="26" t="n">
        <f aca="false">SUM($C220,$G220,U$4,U$6)</f>
        <v>2144.87</v>
      </c>
      <c r="L220" s="26" t="n">
        <v>10.88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987</v>
      </c>
      <c r="B221" s="30" t="n">
        <v>20</v>
      </c>
      <c r="C221" s="31" t="n">
        <v>1369.85</v>
      </c>
      <c r="D221" s="31" t="n">
        <v>0</v>
      </c>
      <c r="E221" s="31" t="n">
        <v>199.65</v>
      </c>
      <c r="F221" s="31" t="n">
        <v>1395.14</v>
      </c>
      <c r="G221" s="25" t="n">
        <v>85.01</v>
      </c>
      <c r="H221" s="26" t="n">
        <f aca="false">SUM($C221,$G221,R$4,R$6)</f>
        <v>1530.72</v>
      </c>
      <c r="I221" s="26" t="n">
        <f aca="false">SUM($C221,$G221,S$4,S$6)</f>
        <v>1750.38</v>
      </c>
      <c r="J221" s="26" t="n">
        <f aca="false">SUM($C221,$G221,T$4,T$6)</f>
        <v>1989.22</v>
      </c>
      <c r="K221" s="26" t="n">
        <f aca="false">SUM($C221,$G221,U$4,U$6)</f>
        <v>2328.03</v>
      </c>
      <c r="L221" s="26" t="n">
        <v>0</v>
      </c>
      <c r="M221" s="27" t="n">
        <v>212.0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987</v>
      </c>
      <c r="B222" s="30" t="n">
        <v>21</v>
      </c>
      <c r="C222" s="31" t="n">
        <v>1456.08</v>
      </c>
      <c r="D222" s="31" t="n">
        <v>0</v>
      </c>
      <c r="E222" s="31" t="n">
        <v>291.7</v>
      </c>
      <c r="F222" s="31" t="n">
        <v>1481.37</v>
      </c>
      <c r="G222" s="25" t="n">
        <v>90.36</v>
      </c>
      <c r="H222" s="26" t="n">
        <f aca="false">SUM($C222,$G222,R$4,R$6)</f>
        <v>1622.3</v>
      </c>
      <c r="I222" s="26" t="n">
        <f aca="false">SUM($C222,$G222,S$4,S$6)</f>
        <v>1841.96</v>
      </c>
      <c r="J222" s="26" t="n">
        <f aca="false">SUM($C222,$G222,T$4,T$6)</f>
        <v>2080.8</v>
      </c>
      <c r="K222" s="26" t="n">
        <f aca="false">SUM($C222,$G222,U$4,U$6)</f>
        <v>2419.61</v>
      </c>
      <c r="L222" s="26" t="n">
        <v>0</v>
      </c>
      <c r="M222" s="27" t="n">
        <v>309.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987</v>
      </c>
      <c r="B223" s="30" t="n">
        <v>22</v>
      </c>
      <c r="C223" s="31" t="n">
        <v>1301.13</v>
      </c>
      <c r="D223" s="31" t="n">
        <v>0</v>
      </c>
      <c r="E223" s="31" t="n">
        <v>476.49</v>
      </c>
      <c r="F223" s="31" t="n">
        <v>1326.42</v>
      </c>
      <c r="G223" s="25" t="n">
        <v>80.75</v>
      </c>
      <c r="H223" s="26" t="n">
        <f aca="false">SUM($C223,$G223,R$4,R$6)</f>
        <v>1457.74</v>
      </c>
      <c r="I223" s="26" t="n">
        <f aca="false">SUM($C223,$G223,S$4,S$6)</f>
        <v>1677.4</v>
      </c>
      <c r="J223" s="26" t="n">
        <f aca="false">SUM($C223,$G223,T$4,T$6)</f>
        <v>1916.24</v>
      </c>
      <c r="K223" s="26" t="n">
        <f aca="false">SUM($C223,$G223,U$4,U$6)</f>
        <v>2255.05</v>
      </c>
      <c r="L223" s="26" t="n">
        <v>0</v>
      </c>
      <c r="M223" s="27" t="n">
        <v>506.0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987</v>
      </c>
      <c r="B224" s="30" t="n">
        <v>23</v>
      </c>
      <c r="C224" s="31" t="n">
        <v>1005.22</v>
      </c>
      <c r="D224" s="31" t="n">
        <v>0</v>
      </c>
      <c r="E224" s="31" t="n">
        <v>452.56</v>
      </c>
      <c r="F224" s="31" t="n">
        <v>1030.51</v>
      </c>
      <c r="G224" s="25" t="n">
        <v>62.38</v>
      </c>
      <c r="H224" s="26" t="n">
        <f aca="false">SUM($C224,$G224,R$4,R$6)</f>
        <v>1143.46</v>
      </c>
      <c r="I224" s="26" t="n">
        <f aca="false">SUM($C224,$G224,S$4,S$6)</f>
        <v>1363.12</v>
      </c>
      <c r="J224" s="26" t="n">
        <f aca="false">SUM($C224,$G224,T$4,T$6)</f>
        <v>1601.96</v>
      </c>
      <c r="K224" s="26" t="n">
        <f aca="false">SUM($C224,$G224,U$4,U$6)</f>
        <v>1940.77</v>
      </c>
      <c r="L224" s="26" t="n">
        <v>0</v>
      </c>
      <c r="M224" s="27" t="n">
        <v>480.6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988</v>
      </c>
      <c r="B225" s="30" t="n">
        <v>0</v>
      </c>
      <c r="C225" s="31" t="n">
        <v>867.06</v>
      </c>
      <c r="D225" s="31" t="n">
        <v>0</v>
      </c>
      <c r="E225" s="31" t="n">
        <v>79.56</v>
      </c>
      <c r="F225" s="31" t="n">
        <v>892.35</v>
      </c>
      <c r="G225" s="25" t="n">
        <v>53.81</v>
      </c>
      <c r="H225" s="26" t="n">
        <f aca="false">SUM($C225,$G225,R$4,R$6)</f>
        <v>996.73</v>
      </c>
      <c r="I225" s="26" t="n">
        <f aca="false">SUM($C225,$G225,S$4,S$6)</f>
        <v>1216.39</v>
      </c>
      <c r="J225" s="26" t="n">
        <f aca="false">SUM($C225,$G225,T$4,T$6)</f>
        <v>1455.23</v>
      </c>
      <c r="K225" s="26" t="n">
        <f aca="false">SUM($C225,$G225,U$4,U$6)</f>
        <v>1794.04</v>
      </c>
      <c r="L225" s="26" t="n">
        <v>0</v>
      </c>
      <c r="M225" s="27" t="n">
        <v>84.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988</v>
      </c>
      <c r="B226" s="30" t="n">
        <v>1</v>
      </c>
      <c r="C226" s="31" t="n">
        <v>796.17</v>
      </c>
      <c r="D226" s="31" t="n">
        <v>0</v>
      </c>
      <c r="E226" s="31" t="n">
        <v>159.53</v>
      </c>
      <c r="F226" s="31" t="n">
        <v>821.46</v>
      </c>
      <c r="G226" s="25" t="n">
        <v>49.41</v>
      </c>
      <c r="H226" s="26" t="n">
        <f aca="false">SUM($C226,$G226,R$4,R$6)</f>
        <v>921.44</v>
      </c>
      <c r="I226" s="26" t="n">
        <f aca="false">SUM($C226,$G226,S$4,S$6)</f>
        <v>1141.1</v>
      </c>
      <c r="J226" s="26" t="n">
        <f aca="false">SUM($C226,$G226,T$4,T$6)</f>
        <v>1379.94</v>
      </c>
      <c r="K226" s="26" t="n">
        <f aca="false">SUM($C226,$G226,U$4,U$6)</f>
        <v>1718.75</v>
      </c>
      <c r="L226" s="26" t="n">
        <v>0</v>
      </c>
      <c r="M226" s="27" t="n">
        <v>169.4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988</v>
      </c>
      <c r="B227" s="30" t="n">
        <v>2</v>
      </c>
      <c r="C227" s="31" t="n">
        <v>703.5</v>
      </c>
      <c r="D227" s="31" t="n">
        <v>0</v>
      </c>
      <c r="E227" s="31" t="n">
        <v>247.66</v>
      </c>
      <c r="F227" s="31" t="n">
        <v>728.79</v>
      </c>
      <c r="G227" s="25" t="n">
        <v>43.66</v>
      </c>
      <c r="H227" s="26" t="n">
        <f aca="false">SUM($C227,$G227,R$4,R$6)</f>
        <v>823.02</v>
      </c>
      <c r="I227" s="26" t="n">
        <f aca="false">SUM($C227,$G227,S$4,S$6)</f>
        <v>1042.68</v>
      </c>
      <c r="J227" s="26" t="n">
        <f aca="false">SUM($C227,$G227,T$4,T$6)</f>
        <v>1281.52</v>
      </c>
      <c r="K227" s="26" t="n">
        <f aca="false">SUM($C227,$G227,U$4,U$6)</f>
        <v>1620.33</v>
      </c>
      <c r="L227" s="26" t="n">
        <v>0</v>
      </c>
      <c r="M227" s="27" t="n">
        <v>263.0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988</v>
      </c>
      <c r="B228" s="30" t="n">
        <v>3</v>
      </c>
      <c r="C228" s="31" t="n">
        <v>589.88</v>
      </c>
      <c r="D228" s="31" t="n">
        <v>0</v>
      </c>
      <c r="E228" s="31" t="n">
        <v>241.07</v>
      </c>
      <c r="F228" s="31" t="n">
        <v>615.17</v>
      </c>
      <c r="G228" s="25" t="n">
        <v>36.61</v>
      </c>
      <c r="H228" s="26" t="n">
        <f aca="false">SUM($C228,$G228,R$4,R$6)</f>
        <v>702.35</v>
      </c>
      <c r="I228" s="26" t="n">
        <f aca="false">SUM($C228,$G228,S$4,S$6)</f>
        <v>922.01</v>
      </c>
      <c r="J228" s="26" t="n">
        <f aca="false">SUM($C228,$G228,T$4,T$6)</f>
        <v>1160.85</v>
      </c>
      <c r="K228" s="26" t="n">
        <f aca="false">SUM($C228,$G228,U$4,U$6)</f>
        <v>1499.66</v>
      </c>
      <c r="L228" s="26" t="n">
        <v>0</v>
      </c>
      <c r="M228" s="27" t="n">
        <v>256.0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988</v>
      </c>
      <c r="B229" s="30" t="n">
        <v>4</v>
      </c>
      <c r="C229" s="31" t="n">
        <v>554.06</v>
      </c>
      <c r="D229" s="31" t="n">
        <v>0</v>
      </c>
      <c r="E229" s="31" t="n">
        <v>58.55</v>
      </c>
      <c r="F229" s="31" t="n">
        <v>579.35</v>
      </c>
      <c r="G229" s="25" t="n">
        <v>34.38</v>
      </c>
      <c r="H229" s="26" t="n">
        <f aca="false">SUM($C229,$G229,R$4,R$6)</f>
        <v>664.3</v>
      </c>
      <c r="I229" s="26" t="n">
        <f aca="false">SUM($C229,$G229,S$4,S$6)</f>
        <v>883.96</v>
      </c>
      <c r="J229" s="26" t="n">
        <f aca="false">SUM($C229,$G229,T$4,T$6)</f>
        <v>1122.8</v>
      </c>
      <c r="K229" s="26" t="n">
        <f aca="false">SUM($C229,$G229,U$4,U$6)</f>
        <v>1461.61</v>
      </c>
      <c r="L229" s="26" t="n">
        <v>0</v>
      </c>
      <c r="M229" s="27" t="n">
        <v>62.18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988</v>
      </c>
      <c r="B230" s="30" t="n">
        <v>5</v>
      </c>
      <c r="C230" s="31" t="n">
        <v>667.37</v>
      </c>
      <c r="D230" s="31" t="n">
        <v>40.12</v>
      </c>
      <c r="E230" s="31" t="n">
        <v>0</v>
      </c>
      <c r="F230" s="31" t="n">
        <v>692.66</v>
      </c>
      <c r="G230" s="25" t="n">
        <v>41.42</v>
      </c>
      <c r="H230" s="26" t="n">
        <f aca="false">SUM($C230,$G230,R$4,R$6)</f>
        <v>784.65</v>
      </c>
      <c r="I230" s="26" t="n">
        <f aca="false">SUM($C230,$G230,S$4,S$6)</f>
        <v>1004.31</v>
      </c>
      <c r="J230" s="26" t="n">
        <f aca="false">SUM($C230,$G230,T$4,T$6)</f>
        <v>1243.15</v>
      </c>
      <c r="K230" s="26" t="n">
        <f aca="false">SUM($C230,$G230,U$4,U$6)</f>
        <v>1581.96</v>
      </c>
      <c r="L230" s="26" t="n">
        <v>42.61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988</v>
      </c>
      <c r="B231" s="30" t="n">
        <v>6</v>
      </c>
      <c r="C231" s="31" t="n">
        <v>783.82</v>
      </c>
      <c r="D231" s="31" t="n">
        <v>0</v>
      </c>
      <c r="E231" s="31" t="n">
        <v>8.28</v>
      </c>
      <c r="F231" s="31" t="n">
        <v>809.11</v>
      </c>
      <c r="G231" s="25" t="n">
        <v>48.64</v>
      </c>
      <c r="H231" s="26" t="n">
        <f aca="false">SUM($C231,$G231,R$4,R$6)</f>
        <v>908.32</v>
      </c>
      <c r="I231" s="26" t="n">
        <f aca="false">SUM($C231,$G231,S$4,S$6)</f>
        <v>1127.98</v>
      </c>
      <c r="J231" s="26" t="n">
        <f aca="false">SUM($C231,$G231,T$4,T$6)</f>
        <v>1366.82</v>
      </c>
      <c r="K231" s="26" t="n">
        <f aca="false">SUM($C231,$G231,U$4,U$6)</f>
        <v>1705.63</v>
      </c>
      <c r="L231" s="26" t="n">
        <v>0</v>
      </c>
      <c r="M231" s="27" t="n">
        <v>8.7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988</v>
      </c>
      <c r="B232" s="30" t="n">
        <v>7</v>
      </c>
      <c r="C232" s="31" t="n">
        <v>1031.18</v>
      </c>
      <c r="D232" s="31" t="n">
        <v>0</v>
      </c>
      <c r="E232" s="31" t="n">
        <v>45.03</v>
      </c>
      <c r="F232" s="31" t="n">
        <v>1056.47</v>
      </c>
      <c r="G232" s="25" t="n">
        <v>63.99</v>
      </c>
      <c r="H232" s="26" t="n">
        <f aca="false">SUM($C232,$G232,R$4,R$6)</f>
        <v>1171.03</v>
      </c>
      <c r="I232" s="26" t="n">
        <f aca="false">SUM($C232,$G232,S$4,S$6)</f>
        <v>1390.69</v>
      </c>
      <c r="J232" s="26" t="n">
        <f aca="false">SUM($C232,$G232,T$4,T$6)</f>
        <v>1629.53</v>
      </c>
      <c r="K232" s="26" t="n">
        <f aca="false">SUM($C232,$G232,U$4,U$6)</f>
        <v>1968.34</v>
      </c>
      <c r="L232" s="26" t="n">
        <v>0</v>
      </c>
      <c r="M232" s="27" t="n">
        <v>47.82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988</v>
      </c>
      <c r="B233" s="30" t="n">
        <v>8</v>
      </c>
      <c r="C233" s="31" t="n">
        <v>1353.4</v>
      </c>
      <c r="D233" s="31" t="n">
        <v>35.83</v>
      </c>
      <c r="E233" s="31" t="n">
        <v>0</v>
      </c>
      <c r="F233" s="31" t="n">
        <v>1378.69</v>
      </c>
      <c r="G233" s="25" t="n">
        <v>83.99</v>
      </c>
      <c r="H233" s="26" t="n">
        <f aca="false">SUM($C233,$G233,R$4,R$6)</f>
        <v>1513.25</v>
      </c>
      <c r="I233" s="26" t="n">
        <f aca="false">SUM($C233,$G233,S$4,S$6)</f>
        <v>1732.91</v>
      </c>
      <c r="J233" s="26" t="n">
        <f aca="false">SUM($C233,$G233,T$4,T$6)</f>
        <v>1971.75</v>
      </c>
      <c r="K233" s="26" t="n">
        <f aca="false">SUM($C233,$G233,U$4,U$6)</f>
        <v>2310.56</v>
      </c>
      <c r="L233" s="26" t="n">
        <v>38.05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988</v>
      </c>
      <c r="B234" s="30" t="n">
        <v>9</v>
      </c>
      <c r="C234" s="31" t="n">
        <v>1524.55</v>
      </c>
      <c r="D234" s="31" t="n">
        <v>0</v>
      </c>
      <c r="E234" s="31" t="n">
        <v>88.84</v>
      </c>
      <c r="F234" s="31" t="n">
        <v>1549.84</v>
      </c>
      <c r="G234" s="25" t="n">
        <v>94.61</v>
      </c>
      <c r="H234" s="26" t="n">
        <f aca="false">SUM($C234,$G234,R$4,R$6)</f>
        <v>1695.02</v>
      </c>
      <c r="I234" s="26" t="n">
        <f aca="false">SUM($C234,$G234,S$4,S$6)</f>
        <v>1914.68</v>
      </c>
      <c r="J234" s="26" t="n">
        <f aca="false">SUM($C234,$G234,T$4,T$6)</f>
        <v>2153.52</v>
      </c>
      <c r="K234" s="26" t="n">
        <f aca="false">SUM($C234,$G234,U$4,U$6)</f>
        <v>2492.33</v>
      </c>
      <c r="L234" s="26" t="n">
        <v>0</v>
      </c>
      <c r="M234" s="27" t="n">
        <v>94.3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988</v>
      </c>
      <c r="B235" s="30" t="n">
        <v>10</v>
      </c>
      <c r="C235" s="31" t="n">
        <v>1545.91</v>
      </c>
      <c r="D235" s="31" t="n">
        <v>0</v>
      </c>
      <c r="E235" s="31" t="n">
        <v>267.01</v>
      </c>
      <c r="F235" s="31" t="n">
        <v>1571.2</v>
      </c>
      <c r="G235" s="25" t="n">
        <v>95.94</v>
      </c>
      <c r="H235" s="26" t="n">
        <f aca="false">SUM($C235,$G235,R$4,R$6)</f>
        <v>1717.71</v>
      </c>
      <c r="I235" s="26" t="n">
        <f aca="false">SUM($C235,$G235,S$4,S$6)</f>
        <v>1937.37</v>
      </c>
      <c r="J235" s="26" t="n">
        <f aca="false">SUM($C235,$G235,T$4,T$6)</f>
        <v>2176.21</v>
      </c>
      <c r="K235" s="26" t="n">
        <f aca="false">SUM($C235,$G235,U$4,U$6)</f>
        <v>2515.02</v>
      </c>
      <c r="L235" s="26" t="n">
        <v>0</v>
      </c>
      <c r="M235" s="27" t="n">
        <v>283.5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988</v>
      </c>
      <c r="B236" s="30" t="n">
        <v>11</v>
      </c>
      <c r="C236" s="31" t="n">
        <v>1546.97</v>
      </c>
      <c r="D236" s="31" t="n">
        <v>0</v>
      </c>
      <c r="E236" s="31" t="n">
        <v>345.5</v>
      </c>
      <c r="F236" s="31" t="n">
        <v>1572.26</v>
      </c>
      <c r="G236" s="25" t="n">
        <v>96</v>
      </c>
      <c r="H236" s="26" t="n">
        <f aca="false">SUM($C236,$G236,R$4,R$6)</f>
        <v>1718.83</v>
      </c>
      <c r="I236" s="26" t="n">
        <f aca="false">SUM($C236,$G236,S$4,S$6)</f>
        <v>1938.49</v>
      </c>
      <c r="J236" s="26" t="n">
        <f aca="false">SUM($C236,$G236,T$4,T$6)</f>
        <v>2177.33</v>
      </c>
      <c r="K236" s="26" t="n">
        <f aca="false">SUM($C236,$G236,U$4,U$6)</f>
        <v>2516.14</v>
      </c>
      <c r="L236" s="26" t="n">
        <v>0</v>
      </c>
      <c r="M236" s="27" t="n">
        <v>366.94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988</v>
      </c>
      <c r="B237" s="30" t="n">
        <v>12</v>
      </c>
      <c r="C237" s="31" t="n">
        <v>1535.72</v>
      </c>
      <c r="D237" s="31" t="n">
        <v>0</v>
      </c>
      <c r="E237" s="31" t="n">
        <v>343.02</v>
      </c>
      <c r="F237" s="31" t="n">
        <v>1561.01</v>
      </c>
      <c r="G237" s="25" t="n">
        <v>95.31</v>
      </c>
      <c r="H237" s="26" t="n">
        <f aca="false">SUM($C237,$G237,R$4,R$6)</f>
        <v>1706.89</v>
      </c>
      <c r="I237" s="26" t="n">
        <f aca="false">SUM($C237,$G237,S$4,S$6)</f>
        <v>1926.55</v>
      </c>
      <c r="J237" s="26" t="n">
        <f aca="false">SUM($C237,$G237,T$4,T$6)</f>
        <v>2165.39</v>
      </c>
      <c r="K237" s="26" t="n">
        <f aca="false">SUM($C237,$G237,U$4,U$6)</f>
        <v>2504.2</v>
      </c>
      <c r="L237" s="26" t="n">
        <v>0</v>
      </c>
      <c r="M237" s="27" t="n">
        <v>364.3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988</v>
      </c>
      <c r="B238" s="30" t="n">
        <v>13</v>
      </c>
      <c r="C238" s="31" t="n">
        <v>1548.67</v>
      </c>
      <c r="D238" s="31" t="n">
        <v>0</v>
      </c>
      <c r="E238" s="31" t="n">
        <v>350.01</v>
      </c>
      <c r="F238" s="31" t="n">
        <v>1573.96</v>
      </c>
      <c r="G238" s="25" t="n">
        <v>96.11</v>
      </c>
      <c r="H238" s="26" t="n">
        <f aca="false">SUM($C238,$G238,R$4,R$6)</f>
        <v>1720.64</v>
      </c>
      <c r="I238" s="26" t="n">
        <f aca="false">SUM($C238,$G238,S$4,S$6)</f>
        <v>1940.3</v>
      </c>
      <c r="J238" s="26" t="n">
        <f aca="false">SUM($C238,$G238,T$4,T$6)</f>
        <v>2179.14</v>
      </c>
      <c r="K238" s="26" t="n">
        <f aca="false">SUM($C238,$G238,U$4,U$6)</f>
        <v>2517.95</v>
      </c>
      <c r="L238" s="26" t="n">
        <v>0</v>
      </c>
      <c r="M238" s="27" t="n">
        <v>371.7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988</v>
      </c>
      <c r="B239" s="30" t="n">
        <v>14</v>
      </c>
      <c r="C239" s="31" t="n">
        <v>1550.46</v>
      </c>
      <c r="D239" s="31" t="n">
        <v>0</v>
      </c>
      <c r="E239" s="31" t="n">
        <v>302.24</v>
      </c>
      <c r="F239" s="31" t="n">
        <v>1575.75</v>
      </c>
      <c r="G239" s="25" t="n">
        <v>96.22</v>
      </c>
      <c r="H239" s="26" t="n">
        <f aca="false">SUM($C239,$G239,R$4,R$6)</f>
        <v>1722.54</v>
      </c>
      <c r="I239" s="26" t="n">
        <f aca="false">SUM($C239,$G239,S$4,S$6)</f>
        <v>1942.2</v>
      </c>
      <c r="J239" s="26" t="n">
        <f aca="false">SUM($C239,$G239,T$4,T$6)</f>
        <v>2181.04</v>
      </c>
      <c r="K239" s="26" t="n">
        <f aca="false">SUM($C239,$G239,U$4,U$6)</f>
        <v>2519.85</v>
      </c>
      <c r="L239" s="26" t="n">
        <v>0</v>
      </c>
      <c r="M239" s="27" t="n">
        <v>321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988</v>
      </c>
      <c r="B240" s="30" t="n">
        <v>15</v>
      </c>
      <c r="C240" s="31" t="n">
        <v>1552.17</v>
      </c>
      <c r="D240" s="31" t="n">
        <v>0</v>
      </c>
      <c r="E240" s="31" t="n">
        <v>124.61</v>
      </c>
      <c r="F240" s="31" t="n">
        <v>1577.46</v>
      </c>
      <c r="G240" s="25" t="n">
        <v>96.33</v>
      </c>
      <c r="H240" s="26" t="n">
        <f aca="false">SUM($C240,$G240,R$4,R$6)</f>
        <v>1724.36</v>
      </c>
      <c r="I240" s="26" t="n">
        <f aca="false">SUM($C240,$G240,S$4,S$6)</f>
        <v>1944.02</v>
      </c>
      <c r="J240" s="26" t="n">
        <f aca="false">SUM($C240,$G240,T$4,T$6)</f>
        <v>2182.86</v>
      </c>
      <c r="K240" s="26" t="n">
        <f aca="false">SUM($C240,$G240,U$4,U$6)</f>
        <v>2521.67</v>
      </c>
      <c r="L240" s="26" t="n">
        <v>0</v>
      </c>
      <c r="M240" s="27" t="n">
        <v>132.3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988</v>
      </c>
      <c r="B241" s="30" t="n">
        <v>16</v>
      </c>
      <c r="C241" s="31" t="n">
        <v>1519.89</v>
      </c>
      <c r="D241" s="31" t="n">
        <v>0</v>
      </c>
      <c r="E241" s="31" t="n">
        <v>349.95</v>
      </c>
      <c r="F241" s="31" t="n">
        <v>1545.18</v>
      </c>
      <c r="G241" s="25" t="n">
        <v>94.32</v>
      </c>
      <c r="H241" s="26" t="n">
        <f aca="false">SUM($C241,$G241,R$4,R$6)</f>
        <v>1690.07</v>
      </c>
      <c r="I241" s="26" t="n">
        <f aca="false">SUM($C241,$G241,S$4,S$6)</f>
        <v>1909.73</v>
      </c>
      <c r="J241" s="26" t="n">
        <f aca="false">SUM($C241,$G241,T$4,T$6)</f>
        <v>2148.57</v>
      </c>
      <c r="K241" s="26" t="n">
        <f aca="false">SUM($C241,$G241,U$4,U$6)</f>
        <v>2487.38</v>
      </c>
      <c r="L241" s="26" t="n">
        <v>0</v>
      </c>
      <c r="M241" s="27" t="n">
        <v>371.6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988</v>
      </c>
      <c r="B242" s="30" t="n">
        <v>17</v>
      </c>
      <c r="C242" s="31" t="n">
        <v>1441.71</v>
      </c>
      <c r="D242" s="31" t="n">
        <v>0</v>
      </c>
      <c r="E242" s="31" t="n">
        <v>309.38</v>
      </c>
      <c r="F242" s="31" t="n">
        <v>1467</v>
      </c>
      <c r="G242" s="25" t="n">
        <v>89.47</v>
      </c>
      <c r="H242" s="26" t="n">
        <f aca="false">SUM($C242,$G242,R$4,R$6)</f>
        <v>1607.04</v>
      </c>
      <c r="I242" s="26" t="n">
        <f aca="false">SUM($C242,$G242,S$4,S$6)</f>
        <v>1826.7</v>
      </c>
      <c r="J242" s="26" t="n">
        <f aca="false">SUM($C242,$G242,T$4,T$6)</f>
        <v>2065.54</v>
      </c>
      <c r="K242" s="26" t="n">
        <f aca="false">SUM($C242,$G242,U$4,U$6)</f>
        <v>2404.35</v>
      </c>
      <c r="L242" s="26" t="n">
        <v>0</v>
      </c>
      <c r="M242" s="27" t="n">
        <v>328.5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988</v>
      </c>
      <c r="B243" s="30" t="n">
        <v>18</v>
      </c>
      <c r="C243" s="31" t="n">
        <v>1339.57</v>
      </c>
      <c r="D243" s="31" t="n">
        <v>0</v>
      </c>
      <c r="E243" s="31" t="n">
        <v>129.33</v>
      </c>
      <c r="F243" s="31" t="n">
        <v>1364.86</v>
      </c>
      <c r="G243" s="25" t="n">
        <v>83.13</v>
      </c>
      <c r="H243" s="26" t="n">
        <f aca="false">SUM($C243,$G243,R$4,R$6)</f>
        <v>1498.56</v>
      </c>
      <c r="I243" s="26" t="n">
        <f aca="false">SUM($C243,$G243,S$4,S$6)</f>
        <v>1718.22</v>
      </c>
      <c r="J243" s="26" t="n">
        <f aca="false">SUM($C243,$G243,T$4,T$6)</f>
        <v>1957.06</v>
      </c>
      <c r="K243" s="26" t="n">
        <f aca="false">SUM($C243,$G243,U$4,U$6)</f>
        <v>2295.87</v>
      </c>
      <c r="L243" s="26" t="n">
        <v>0</v>
      </c>
      <c r="M243" s="27" t="n">
        <v>137.3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988</v>
      </c>
      <c r="B244" s="30" t="n">
        <v>19</v>
      </c>
      <c r="C244" s="31" t="n">
        <v>1269.7</v>
      </c>
      <c r="D244" s="31" t="n">
        <v>0</v>
      </c>
      <c r="E244" s="31" t="n">
        <v>67.32</v>
      </c>
      <c r="F244" s="31" t="n">
        <v>1294.99</v>
      </c>
      <c r="G244" s="25" t="n">
        <v>78.8</v>
      </c>
      <c r="H244" s="26" t="n">
        <f aca="false">SUM($C244,$G244,R$4,R$6)</f>
        <v>1424.36</v>
      </c>
      <c r="I244" s="26" t="n">
        <f aca="false">SUM($C244,$G244,S$4,S$6)</f>
        <v>1644.02</v>
      </c>
      <c r="J244" s="26" t="n">
        <f aca="false">SUM($C244,$G244,T$4,T$6)</f>
        <v>1882.86</v>
      </c>
      <c r="K244" s="26" t="n">
        <f aca="false">SUM($C244,$G244,U$4,U$6)</f>
        <v>2221.67</v>
      </c>
      <c r="L244" s="26" t="n">
        <v>0</v>
      </c>
      <c r="M244" s="27" t="n">
        <v>71.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988</v>
      </c>
      <c r="B245" s="30" t="n">
        <v>20</v>
      </c>
      <c r="C245" s="31" t="n">
        <v>1377.88</v>
      </c>
      <c r="D245" s="31" t="n">
        <v>39.21</v>
      </c>
      <c r="E245" s="31" t="n">
        <v>0</v>
      </c>
      <c r="F245" s="31" t="n">
        <v>1403.17</v>
      </c>
      <c r="G245" s="25" t="n">
        <v>85.51</v>
      </c>
      <c r="H245" s="26" t="n">
        <f aca="false">SUM($C245,$G245,R$4,R$6)</f>
        <v>1539.25</v>
      </c>
      <c r="I245" s="26" t="n">
        <f aca="false">SUM($C245,$G245,S$4,S$6)</f>
        <v>1758.91</v>
      </c>
      <c r="J245" s="26" t="n">
        <f aca="false">SUM($C245,$G245,T$4,T$6)</f>
        <v>1997.75</v>
      </c>
      <c r="K245" s="26" t="n">
        <f aca="false">SUM($C245,$G245,U$4,U$6)</f>
        <v>2336.56</v>
      </c>
      <c r="L245" s="26" t="n">
        <v>41.64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988</v>
      </c>
      <c r="B246" s="30" t="n">
        <v>21</v>
      </c>
      <c r="C246" s="31" t="n">
        <v>1545.55</v>
      </c>
      <c r="D246" s="31" t="n">
        <v>0</v>
      </c>
      <c r="E246" s="31" t="n">
        <v>88.41</v>
      </c>
      <c r="F246" s="31" t="n">
        <v>1570.84</v>
      </c>
      <c r="G246" s="25" t="n">
        <v>95.92</v>
      </c>
      <c r="H246" s="26" t="n">
        <f aca="false">SUM($C246,$G246,R$4,R$6)</f>
        <v>1717.33</v>
      </c>
      <c r="I246" s="26" t="n">
        <f aca="false">SUM($C246,$G246,S$4,S$6)</f>
        <v>1936.99</v>
      </c>
      <c r="J246" s="26" t="n">
        <f aca="false">SUM($C246,$G246,T$4,T$6)</f>
        <v>2175.83</v>
      </c>
      <c r="K246" s="26" t="n">
        <f aca="false">SUM($C246,$G246,U$4,U$6)</f>
        <v>2514.64</v>
      </c>
      <c r="L246" s="26" t="n">
        <v>0</v>
      </c>
      <c r="M246" s="27" t="n">
        <v>93.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988</v>
      </c>
      <c r="B247" s="30" t="n">
        <v>22</v>
      </c>
      <c r="C247" s="31" t="n">
        <v>1318.24</v>
      </c>
      <c r="D247" s="31" t="n">
        <v>0</v>
      </c>
      <c r="E247" s="31" t="n">
        <v>498.62</v>
      </c>
      <c r="F247" s="31" t="n">
        <v>1343.53</v>
      </c>
      <c r="G247" s="25" t="n">
        <v>81.81</v>
      </c>
      <c r="H247" s="26" t="n">
        <f aca="false">SUM($C247,$G247,R$4,R$6)</f>
        <v>1475.91</v>
      </c>
      <c r="I247" s="26" t="n">
        <f aca="false">SUM($C247,$G247,S$4,S$6)</f>
        <v>1695.57</v>
      </c>
      <c r="J247" s="26" t="n">
        <f aca="false">SUM($C247,$G247,T$4,T$6)</f>
        <v>1934.41</v>
      </c>
      <c r="K247" s="26" t="n">
        <f aca="false">SUM($C247,$G247,U$4,U$6)</f>
        <v>2273.22</v>
      </c>
      <c r="L247" s="26" t="n">
        <v>0</v>
      </c>
      <c r="M247" s="27" t="n">
        <v>529.5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988</v>
      </c>
      <c r="B248" s="30" t="n">
        <v>23</v>
      </c>
      <c r="C248" s="31" t="n">
        <v>1036.59</v>
      </c>
      <c r="D248" s="31" t="n">
        <v>0</v>
      </c>
      <c r="E248" s="31" t="n">
        <v>534.2</v>
      </c>
      <c r="F248" s="31" t="n">
        <v>1061.88</v>
      </c>
      <c r="G248" s="25" t="n">
        <v>64.33</v>
      </c>
      <c r="H248" s="26" t="n">
        <f aca="false">SUM($C248,$G248,R$4,R$6)</f>
        <v>1176.78</v>
      </c>
      <c r="I248" s="26" t="n">
        <f aca="false">SUM($C248,$G248,S$4,S$6)</f>
        <v>1396.44</v>
      </c>
      <c r="J248" s="26" t="n">
        <f aca="false">SUM($C248,$G248,T$4,T$6)</f>
        <v>1635.28</v>
      </c>
      <c r="K248" s="26" t="n">
        <f aca="false">SUM($C248,$G248,U$4,U$6)</f>
        <v>1974.09</v>
      </c>
      <c r="L248" s="26" t="n">
        <v>0</v>
      </c>
      <c r="M248" s="27" t="n">
        <v>567.3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989</v>
      </c>
      <c r="B249" s="30" t="n">
        <v>0</v>
      </c>
      <c r="C249" s="31" t="n">
        <v>804.85</v>
      </c>
      <c r="D249" s="31" t="n">
        <v>0</v>
      </c>
      <c r="E249" s="31" t="n">
        <v>281.74</v>
      </c>
      <c r="F249" s="31" t="n">
        <v>830.14</v>
      </c>
      <c r="G249" s="25" t="n">
        <v>49.95</v>
      </c>
      <c r="H249" s="26" t="n">
        <f aca="false">SUM($C249,$G249,R$4,R$6)</f>
        <v>930.66</v>
      </c>
      <c r="I249" s="26" t="n">
        <f aca="false">SUM($C249,$G249,S$4,S$6)</f>
        <v>1150.32</v>
      </c>
      <c r="J249" s="26" t="n">
        <f aca="false">SUM($C249,$G249,T$4,T$6)</f>
        <v>1389.16</v>
      </c>
      <c r="K249" s="26" t="n">
        <f aca="false">SUM($C249,$G249,U$4,U$6)</f>
        <v>1727.97</v>
      </c>
      <c r="L249" s="26" t="n">
        <v>0</v>
      </c>
      <c r="M249" s="27" t="n">
        <v>299.2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989</v>
      </c>
      <c r="B250" s="30" t="n">
        <v>1</v>
      </c>
      <c r="C250" s="31" t="n">
        <v>0</v>
      </c>
      <c r="D250" s="31" t="n">
        <v>484.77</v>
      </c>
      <c r="E250" s="31" t="n">
        <v>0</v>
      </c>
      <c r="F250" s="31" t="n">
        <v>25.29</v>
      </c>
      <c r="G250" s="25" t="n">
        <v>0</v>
      </c>
      <c r="H250" s="26" t="n">
        <f aca="false">SUM($C250,$G250,R$4,R$6)</f>
        <v>75.86</v>
      </c>
      <c r="I250" s="26" t="n">
        <f aca="false">SUM($C250,$G250,S$4,S$6)</f>
        <v>295.52</v>
      </c>
      <c r="J250" s="26" t="n">
        <f aca="false">SUM($C250,$G250,T$4,T$6)</f>
        <v>534.36</v>
      </c>
      <c r="K250" s="26" t="n">
        <f aca="false">SUM($C250,$G250,U$4,U$6)</f>
        <v>873.17</v>
      </c>
      <c r="L250" s="26" t="n">
        <v>514.85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989</v>
      </c>
      <c r="B251" s="30" t="n">
        <v>2</v>
      </c>
      <c r="C251" s="31" t="n">
        <v>0</v>
      </c>
      <c r="D251" s="31" t="n">
        <v>410.04</v>
      </c>
      <c r="E251" s="31" t="n">
        <v>0</v>
      </c>
      <c r="F251" s="31" t="n">
        <v>25.29</v>
      </c>
      <c r="G251" s="25" t="n">
        <v>0</v>
      </c>
      <c r="H251" s="26" t="n">
        <f aca="false">SUM($C251,$G251,R$4,R$6)</f>
        <v>75.86</v>
      </c>
      <c r="I251" s="26" t="n">
        <f aca="false">SUM($C251,$G251,S$4,S$6)</f>
        <v>295.52</v>
      </c>
      <c r="J251" s="26" t="n">
        <f aca="false">SUM($C251,$G251,T$4,T$6)</f>
        <v>534.36</v>
      </c>
      <c r="K251" s="26" t="n">
        <f aca="false">SUM($C251,$G251,U$4,U$6)</f>
        <v>873.17</v>
      </c>
      <c r="L251" s="26" t="n">
        <v>435.49</v>
      </c>
      <c r="M251" s="2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989</v>
      </c>
      <c r="B252" s="30" t="n">
        <v>3</v>
      </c>
      <c r="C252" s="31" t="n">
        <v>0</v>
      </c>
      <c r="D252" s="31" t="n">
        <v>288.2</v>
      </c>
      <c r="E252" s="31" t="n">
        <v>0</v>
      </c>
      <c r="F252" s="31" t="n">
        <v>25.29</v>
      </c>
      <c r="G252" s="25" t="n">
        <v>0</v>
      </c>
      <c r="H252" s="26" t="n">
        <f aca="false">SUM($C252,$G252,R$4,R$6)</f>
        <v>75.86</v>
      </c>
      <c r="I252" s="26" t="n">
        <f aca="false">SUM($C252,$G252,S$4,S$6)</f>
        <v>295.52</v>
      </c>
      <c r="J252" s="26" t="n">
        <f aca="false">SUM($C252,$G252,T$4,T$6)</f>
        <v>534.36</v>
      </c>
      <c r="K252" s="26" t="n">
        <f aca="false">SUM($C252,$G252,U$4,U$6)</f>
        <v>873.17</v>
      </c>
      <c r="L252" s="26" t="n">
        <v>306.09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989</v>
      </c>
      <c r="B253" s="30" t="n">
        <v>4</v>
      </c>
      <c r="C253" s="31" t="n">
        <v>0</v>
      </c>
      <c r="D253" s="31" t="n">
        <v>526.59</v>
      </c>
      <c r="E253" s="31" t="n">
        <v>0</v>
      </c>
      <c r="F253" s="31" t="n">
        <v>25.29</v>
      </c>
      <c r="G253" s="25" t="n">
        <v>0</v>
      </c>
      <c r="H253" s="26" t="n">
        <f aca="false">SUM($C253,$G253,R$4,R$6)</f>
        <v>75.86</v>
      </c>
      <c r="I253" s="26" t="n">
        <f aca="false">SUM($C253,$G253,S$4,S$6)</f>
        <v>295.52</v>
      </c>
      <c r="J253" s="26" t="n">
        <f aca="false">SUM($C253,$G253,T$4,T$6)</f>
        <v>534.36</v>
      </c>
      <c r="K253" s="26" t="n">
        <f aca="false">SUM($C253,$G253,U$4,U$6)</f>
        <v>873.17</v>
      </c>
      <c r="L253" s="26" t="n">
        <v>559.27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989</v>
      </c>
      <c r="B254" s="30" t="n">
        <v>5</v>
      </c>
      <c r="C254" s="31" t="n">
        <v>517.11</v>
      </c>
      <c r="D254" s="31" t="n">
        <v>235.42</v>
      </c>
      <c r="E254" s="31" t="n">
        <v>0</v>
      </c>
      <c r="F254" s="31" t="n">
        <v>542.4</v>
      </c>
      <c r="G254" s="25" t="n">
        <v>32.09</v>
      </c>
      <c r="H254" s="26" t="n">
        <f aca="false">SUM($C254,$G254,R$4,R$6)</f>
        <v>625.06</v>
      </c>
      <c r="I254" s="26" t="n">
        <f aca="false">SUM($C254,$G254,S$4,S$6)</f>
        <v>844.72</v>
      </c>
      <c r="J254" s="26" t="n">
        <f aca="false">SUM($C254,$G254,T$4,T$6)</f>
        <v>1083.56</v>
      </c>
      <c r="K254" s="26" t="n">
        <f aca="false">SUM($C254,$G254,U$4,U$6)</f>
        <v>1422.37</v>
      </c>
      <c r="L254" s="26" t="n">
        <v>250.03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989</v>
      </c>
      <c r="B255" s="30" t="n">
        <v>6</v>
      </c>
      <c r="C255" s="31" t="n">
        <v>792.47</v>
      </c>
      <c r="D255" s="31" t="n">
        <v>215.79</v>
      </c>
      <c r="E255" s="31" t="n">
        <v>0</v>
      </c>
      <c r="F255" s="31" t="n">
        <v>817.76</v>
      </c>
      <c r="G255" s="25" t="n">
        <v>49.18</v>
      </c>
      <c r="H255" s="26" t="n">
        <f aca="false">SUM($C255,$G255,R$4,R$6)</f>
        <v>917.51</v>
      </c>
      <c r="I255" s="26" t="n">
        <f aca="false">SUM($C255,$G255,S$4,S$6)</f>
        <v>1137.17</v>
      </c>
      <c r="J255" s="26" t="n">
        <f aca="false">SUM($C255,$G255,T$4,T$6)</f>
        <v>1376.01</v>
      </c>
      <c r="K255" s="26" t="n">
        <f aca="false">SUM($C255,$G255,U$4,U$6)</f>
        <v>1714.82</v>
      </c>
      <c r="L255" s="26" t="n">
        <v>229.18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989</v>
      </c>
      <c r="B256" s="30" t="n">
        <v>7</v>
      </c>
      <c r="C256" s="31" t="n">
        <v>1102</v>
      </c>
      <c r="D256" s="31" t="n">
        <v>130.17</v>
      </c>
      <c r="E256" s="31" t="n">
        <v>0</v>
      </c>
      <c r="F256" s="31" t="n">
        <v>1127.29</v>
      </c>
      <c r="G256" s="25" t="n">
        <v>68.39</v>
      </c>
      <c r="H256" s="26" t="n">
        <f aca="false">SUM($C256,$G256,R$4,R$6)</f>
        <v>1246.25</v>
      </c>
      <c r="I256" s="26" t="n">
        <f aca="false">SUM($C256,$G256,S$4,S$6)</f>
        <v>1465.91</v>
      </c>
      <c r="J256" s="26" t="n">
        <f aca="false">SUM($C256,$G256,T$4,T$6)</f>
        <v>1704.75</v>
      </c>
      <c r="K256" s="26" t="n">
        <f aca="false">SUM($C256,$G256,U$4,U$6)</f>
        <v>2043.56</v>
      </c>
      <c r="L256" s="26" t="n">
        <v>138.25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989</v>
      </c>
      <c r="B257" s="30" t="n">
        <v>8</v>
      </c>
      <c r="C257" s="31" t="n">
        <v>1426.43</v>
      </c>
      <c r="D257" s="31" t="n">
        <v>125.44</v>
      </c>
      <c r="E257" s="31" t="n">
        <v>0</v>
      </c>
      <c r="F257" s="31" t="n">
        <v>1451.72</v>
      </c>
      <c r="G257" s="25" t="n">
        <v>88.52</v>
      </c>
      <c r="H257" s="26" t="n">
        <f aca="false">SUM($C257,$G257,R$4,R$6)</f>
        <v>1590.81</v>
      </c>
      <c r="I257" s="26" t="n">
        <f aca="false">SUM($C257,$G257,S$4,S$6)</f>
        <v>1810.47</v>
      </c>
      <c r="J257" s="26" t="n">
        <f aca="false">SUM($C257,$G257,T$4,T$6)</f>
        <v>2049.31</v>
      </c>
      <c r="K257" s="26" t="n">
        <f aca="false">SUM($C257,$G257,U$4,U$6)</f>
        <v>2388.12</v>
      </c>
      <c r="L257" s="26" t="n">
        <v>133.22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989</v>
      </c>
      <c r="B258" s="30" t="n">
        <v>9</v>
      </c>
      <c r="C258" s="31" t="n">
        <v>1552.78</v>
      </c>
      <c r="D258" s="31" t="n">
        <v>4.01</v>
      </c>
      <c r="E258" s="31" t="n">
        <v>0</v>
      </c>
      <c r="F258" s="31" t="n">
        <v>1578.07</v>
      </c>
      <c r="G258" s="25" t="n">
        <v>96.36</v>
      </c>
      <c r="H258" s="26" t="n">
        <f aca="false">SUM($C258,$G258,R$4,R$6)</f>
        <v>1725</v>
      </c>
      <c r="I258" s="26" t="n">
        <f aca="false">SUM($C258,$G258,S$4,S$6)</f>
        <v>1944.66</v>
      </c>
      <c r="J258" s="26" t="n">
        <f aca="false">SUM($C258,$G258,T$4,T$6)</f>
        <v>2183.5</v>
      </c>
      <c r="K258" s="26" t="n">
        <f aca="false">SUM($C258,$G258,U$4,U$6)</f>
        <v>2522.31</v>
      </c>
      <c r="L258" s="26" t="n">
        <v>4.26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989</v>
      </c>
      <c r="B259" s="30" t="n">
        <v>10</v>
      </c>
      <c r="C259" s="31" t="n">
        <v>1583.81</v>
      </c>
      <c r="D259" s="31" t="n">
        <v>0</v>
      </c>
      <c r="E259" s="31" t="n">
        <v>47.95</v>
      </c>
      <c r="F259" s="31" t="n">
        <v>1609.1</v>
      </c>
      <c r="G259" s="25" t="n">
        <v>98.29</v>
      </c>
      <c r="H259" s="26" t="n">
        <f aca="false">SUM($C259,$G259,R$4,R$6)</f>
        <v>1757.96</v>
      </c>
      <c r="I259" s="26" t="n">
        <f aca="false">SUM($C259,$G259,S$4,S$6)</f>
        <v>1977.62</v>
      </c>
      <c r="J259" s="26" t="n">
        <f aca="false">SUM($C259,$G259,T$4,T$6)</f>
        <v>2216.46</v>
      </c>
      <c r="K259" s="26" t="n">
        <f aca="false">SUM($C259,$G259,U$4,U$6)</f>
        <v>2555.27</v>
      </c>
      <c r="L259" s="26" t="n">
        <v>0</v>
      </c>
      <c r="M259" s="27" t="n">
        <v>50.9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989</v>
      </c>
      <c r="B260" s="30" t="n">
        <v>11</v>
      </c>
      <c r="C260" s="31" t="n">
        <v>1562.92</v>
      </c>
      <c r="D260" s="31" t="n">
        <v>0</v>
      </c>
      <c r="E260" s="31" t="n">
        <v>168.98</v>
      </c>
      <c r="F260" s="31" t="n">
        <v>1588.21</v>
      </c>
      <c r="G260" s="25" t="n">
        <v>96.99</v>
      </c>
      <c r="H260" s="26" t="n">
        <f aca="false">SUM($C260,$G260,R$4,R$6)</f>
        <v>1735.77</v>
      </c>
      <c r="I260" s="26" t="n">
        <f aca="false">SUM($C260,$G260,S$4,S$6)</f>
        <v>1955.43</v>
      </c>
      <c r="J260" s="26" t="n">
        <f aca="false">SUM($C260,$G260,T$4,T$6)</f>
        <v>2194.27</v>
      </c>
      <c r="K260" s="26" t="n">
        <f aca="false">SUM($C260,$G260,U$4,U$6)</f>
        <v>2533.08</v>
      </c>
      <c r="L260" s="26" t="n">
        <v>0</v>
      </c>
      <c r="M260" s="27" t="n">
        <v>179.4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989</v>
      </c>
      <c r="B261" s="30" t="n">
        <v>12</v>
      </c>
      <c r="C261" s="31" t="n">
        <v>1551.77</v>
      </c>
      <c r="D261" s="31" t="n">
        <v>0</v>
      </c>
      <c r="E261" s="31" t="n">
        <v>17.68</v>
      </c>
      <c r="F261" s="31" t="n">
        <v>1577.06</v>
      </c>
      <c r="G261" s="25" t="n">
        <v>96.3</v>
      </c>
      <c r="H261" s="26" t="n">
        <f aca="false">SUM($C261,$G261,R$4,R$6)</f>
        <v>1723.93</v>
      </c>
      <c r="I261" s="26" t="n">
        <f aca="false">SUM($C261,$G261,S$4,S$6)</f>
        <v>1943.59</v>
      </c>
      <c r="J261" s="26" t="n">
        <f aca="false">SUM($C261,$G261,T$4,T$6)</f>
        <v>2182.43</v>
      </c>
      <c r="K261" s="26" t="n">
        <f aca="false">SUM($C261,$G261,U$4,U$6)</f>
        <v>2521.24</v>
      </c>
      <c r="L261" s="26" t="n">
        <v>0</v>
      </c>
      <c r="M261" s="27" t="n">
        <v>18.7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989</v>
      </c>
      <c r="B262" s="30" t="n">
        <v>13</v>
      </c>
      <c r="C262" s="31" t="n">
        <v>1576.66</v>
      </c>
      <c r="D262" s="31" t="n">
        <v>0</v>
      </c>
      <c r="E262" s="31" t="n">
        <v>40.87</v>
      </c>
      <c r="F262" s="31" t="n">
        <v>1601.95</v>
      </c>
      <c r="G262" s="25" t="n">
        <v>97.85</v>
      </c>
      <c r="H262" s="26" t="n">
        <f aca="false">SUM($C262,$G262,R$4,R$6)</f>
        <v>1750.37</v>
      </c>
      <c r="I262" s="26" t="n">
        <f aca="false">SUM($C262,$G262,S$4,S$6)</f>
        <v>1970.03</v>
      </c>
      <c r="J262" s="26" t="n">
        <f aca="false">SUM($C262,$G262,T$4,T$6)</f>
        <v>2208.87</v>
      </c>
      <c r="K262" s="26" t="n">
        <f aca="false">SUM($C262,$G262,U$4,U$6)</f>
        <v>2547.68</v>
      </c>
      <c r="L262" s="26" t="n">
        <v>0</v>
      </c>
      <c r="M262" s="27" t="n">
        <v>43.4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989</v>
      </c>
      <c r="B263" s="30" t="n">
        <v>14</v>
      </c>
      <c r="C263" s="31" t="n">
        <v>1575.24</v>
      </c>
      <c r="D263" s="31" t="n">
        <v>0</v>
      </c>
      <c r="E263" s="31" t="n">
        <v>42.51</v>
      </c>
      <c r="F263" s="31" t="n">
        <v>1600.53</v>
      </c>
      <c r="G263" s="25" t="n">
        <v>97.76</v>
      </c>
      <c r="H263" s="26" t="n">
        <f aca="false">SUM($C263,$G263,R$4,R$6)</f>
        <v>1748.86</v>
      </c>
      <c r="I263" s="26" t="n">
        <f aca="false">SUM($C263,$G263,S$4,S$6)</f>
        <v>1968.52</v>
      </c>
      <c r="J263" s="26" t="n">
        <f aca="false">SUM($C263,$G263,T$4,T$6)</f>
        <v>2207.36</v>
      </c>
      <c r="K263" s="26" t="n">
        <f aca="false">SUM($C263,$G263,U$4,U$6)</f>
        <v>2546.17</v>
      </c>
      <c r="L263" s="26" t="n">
        <v>0</v>
      </c>
      <c r="M263" s="27" t="n">
        <v>45.1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989</v>
      </c>
      <c r="B264" s="30" t="n">
        <v>15</v>
      </c>
      <c r="C264" s="31" t="n">
        <v>1585.93</v>
      </c>
      <c r="D264" s="31" t="n">
        <v>0</v>
      </c>
      <c r="E264" s="31" t="n">
        <v>116.98</v>
      </c>
      <c r="F264" s="31" t="n">
        <v>1611.22</v>
      </c>
      <c r="G264" s="25" t="n">
        <v>98.42</v>
      </c>
      <c r="H264" s="26" t="n">
        <f aca="false">SUM($C264,$G264,R$4,R$6)</f>
        <v>1760.21</v>
      </c>
      <c r="I264" s="26" t="n">
        <f aca="false">SUM($C264,$G264,S$4,S$6)</f>
        <v>1979.87</v>
      </c>
      <c r="J264" s="26" t="n">
        <f aca="false">SUM($C264,$G264,T$4,T$6)</f>
        <v>2218.71</v>
      </c>
      <c r="K264" s="26" t="n">
        <f aca="false">SUM($C264,$G264,U$4,U$6)</f>
        <v>2557.52</v>
      </c>
      <c r="L264" s="26" t="n">
        <v>0</v>
      </c>
      <c r="M264" s="27" t="n">
        <v>124.2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989</v>
      </c>
      <c r="B265" s="30" t="n">
        <v>16</v>
      </c>
      <c r="C265" s="31" t="n">
        <v>1562.33</v>
      </c>
      <c r="D265" s="31" t="n">
        <v>0</v>
      </c>
      <c r="E265" s="31" t="n">
        <v>184.12</v>
      </c>
      <c r="F265" s="31" t="n">
        <v>1587.62</v>
      </c>
      <c r="G265" s="25" t="n">
        <v>96.96</v>
      </c>
      <c r="H265" s="26" t="n">
        <f aca="false">SUM($C265,$G265,R$4,R$6)</f>
        <v>1735.15</v>
      </c>
      <c r="I265" s="26" t="n">
        <f aca="false">SUM($C265,$G265,S$4,S$6)</f>
        <v>1954.81</v>
      </c>
      <c r="J265" s="26" t="n">
        <f aca="false">SUM($C265,$G265,T$4,T$6)</f>
        <v>2193.65</v>
      </c>
      <c r="K265" s="26" t="n">
        <f aca="false">SUM($C265,$G265,U$4,U$6)</f>
        <v>2532.46</v>
      </c>
      <c r="L265" s="26" t="n">
        <v>0</v>
      </c>
      <c r="M265" s="27" t="n">
        <v>195.55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989</v>
      </c>
      <c r="B266" s="30" t="n">
        <v>17</v>
      </c>
      <c r="C266" s="31" t="n">
        <v>1522.37</v>
      </c>
      <c r="D266" s="31" t="n">
        <v>0</v>
      </c>
      <c r="E266" s="31" t="n">
        <v>151.76</v>
      </c>
      <c r="F266" s="31" t="n">
        <v>1547.66</v>
      </c>
      <c r="G266" s="25" t="n">
        <v>94.48</v>
      </c>
      <c r="H266" s="26" t="n">
        <f aca="false">SUM($C266,$G266,R$4,R$6)</f>
        <v>1692.71</v>
      </c>
      <c r="I266" s="26" t="n">
        <f aca="false">SUM($C266,$G266,S$4,S$6)</f>
        <v>1912.37</v>
      </c>
      <c r="J266" s="26" t="n">
        <f aca="false">SUM($C266,$G266,T$4,T$6)</f>
        <v>2151.21</v>
      </c>
      <c r="K266" s="26" t="n">
        <f aca="false">SUM($C266,$G266,U$4,U$6)</f>
        <v>2490.02</v>
      </c>
      <c r="L266" s="26" t="n">
        <v>0</v>
      </c>
      <c r="M266" s="27" t="n">
        <v>161.1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989</v>
      </c>
      <c r="B267" s="30" t="n">
        <v>18</v>
      </c>
      <c r="C267" s="31" t="n">
        <v>1458.95</v>
      </c>
      <c r="D267" s="31" t="n">
        <v>0</v>
      </c>
      <c r="E267" s="31" t="n">
        <v>189.53</v>
      </c>
      <c r="F267" s="31" t="n">
        <v>1484.24</v>
      </c>
      <c r="G267" s="25" t="n">
        <v>90.54</v>
      </c>
      <c r="H267" s="26" t="n">
        <f aca="false">SUM($C267,$G267,R$4,R$6)</f>
        <v>1625.35</v>
      </c>
      <c r="I267" s="26" t="n">
        <f aca="false">SUM($C267,$G267,S$4,S$6)</f>
        <v>1845.01</v>
      </c>
      <c r="J267" s="26" t="n">
        <f aca="false">SUM($C267,$G267,T$4,T$6)</f>
        <v>2083.85</v>
      </c>
      <c r="K267" s="26" t="n">
        <f aca="false">SUM($C267,$G267,U$4,U$6)</f>
        <v>2422.66</v>
      </c>
      <c r="L267" s="26" t="n">
        <v>0</v>
      </c>
      <c r="M267" s="27" t="n">
        <v>201.29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989</v>
      </c>
      <c r="B268" s="30" t="n">
        <v>19</v>
      </c>
      <c r="C268" s="31" t="n">
        <v>1408.67</v>
      </c>
      <c r="D268" s="31" t="n">
        <v>16.04</v>
      </c>
      <c r="E268" s="31" t="n">
        <v>0</v>
      </c>
      <c r="F268" s="31" t="n">
        <v>1433.96</v>
      </c>
      <c r="G268" s="25" t="n">
        <v>87.42</v>
      </c>
      <c r="H268" s="26" t="n">
        <f aca="false">SUM($C268,$G268,R$4,R$6)</f>
        <v>1571.95</v>
      </c>
      <c r="I268" s="26" t="n">
        <f aca="false">SUM($C268,$G268,S$4,S$6)</f>
        <v>1791.61</v>
      </c>
      <c r="J268" s="26" t="n">
        <f aca="false">SUM($C268,$G268,T$4,T$6)</f>
        <v>2030.45</v>
      </c>
      <c r="K268" s="26" t="n">
        <f aca="false">SUM($C268,$G268,U$4,U$6)</f>
        <v>2369.26</v>
      </c>
      <c r="L268" s="26" t="n">
        <v>17.04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989</v>
      </c>
      <c r="B269" s="30" t="n">
        <v>20</v>
      </c>
      <c r="C269" s="31" t="n">
        <v>1518.78</v>
      </c>
      <c r="D269" s="31" t="n">
        <v>20.55</v>
      </c>
      <c r="E269" s="31" t="n">
        <v>0</v>
      </c>
      <c r="F269" s="31" t="n">
        <v>1544.07</v>
      </c>
      <c r="G269" s="25" t="n">
        <v>94.25</v>
      </c>
      <c r="H269" s="26" t="n">
        <f aca="false">SUM($C269,$G269,R$4,R$6)</f>
        <v>1688.89</v>
      </c>
      <c r="I269" s="26" t="n">
        <f aca="false">SUM($C269,$G269,S$4,S$6)</f>
        <v>1908.55</v>
      </c>
      <c r="J269" s="26" t="n">
        <f aca="false">SUM($C269,$G269,T$4,T$6)</f>
        <v>2147.39</v>
      </c>
      <c r="K269" s="26" t="n">
        <f aca="false">SUM($C269,$G269,U$4,U$6)</f>
        <v>2486.2</v>
      </c>
      <c r="L269" s="26" t="n">
        <v>21.83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989</v>
      </c>
      <c r="B270" s="30" t="n">
        <v>21</v>
      </c>
      <c r="C270" s="31" t="n">
        <v>1587.66</v>
      </c>
      <c r="D270" s="31" t="n">
        <v>0</v>
      </c>
      <c r="E270" s="31" t="n">
        <v>240.55</v>
      </c>
      <c r="F270" s="31" t="n">
        <v>1612.95</v>
      </c>
      <c r="G270" s="25" t="n">
        <v>98.53</v>
      </c>
      <c r="H270" s="26" t="n">
        <f aca="false">SUM($C270,$G270,R$4,R$6)</f>
        <v>1762.05</v>
      </c>
      <c r="I270" s="26" t="n">
        <f aca="false">SUM($C270,$G270,S$4,S$6)</f>
        <v>1981.71</v>
      </c>
      <c r="J270" s="26" t="n">
        <f aca="false">SUM($C270,$G270,T$4,T$6)</f>
        <v>2220.55</v>
      </c>
      <c r="K270" s="26" t="n">
        <f aca="false">SUM($C270,$G270,U$4,U$6)</f>
        <v>2559.36</v>
      </c>
      <c r="L270" s="26" t="n">
        <v>0</v>
      </c>
      <c r="M270" s="27" t="n">
        <v>255.4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989</v>
      </c>
      <c r="B271" s="30" t="n">
        <v>22</v>
      </c>
      <c r="C271" s="31" t="n">
        <v>1451.96</v>
      </c>
      <c r="D271" s="31" t="n">
        <v>0</v>
      </c>
      <c r="E271" s="31" t="n">
        <v>382.27</v>
      </c>
      <c r="F271" s="31" t="n">
        <v>1477.25</v>
      </c>
      <c r="G271" s="25" t="n">
        <v>90.11</v>
      </c>
      <c r="H271" s="26" t="n">
        <f aca="false">SUM($C271,$G271,R$4,R$6)</f>
        <v>1617.93</v>
      </c>
      <c r="I271" s="26" t="n">
        <f aca="false">SUM($C271,$G271,S$4,S$6)</f>
        <v>1837.59</v>
      </c>
      <c r="J271" s="26" t="n">
        <f aca="false">SUM($C271,$G271,T$4,T$6)</f>
        <v>2076.43</v>
      </c>
      <c r="K271" s="26" t="n">
        <f aca="false">SUM($C271,$G271,U$4,U$6)</f>
        <v>2415.24</v>
      </c>
      <c r="L271" s="26" t="n">
        <v>0</v>
      </c>
      <c r="M271" s="27" t="n">
        <v>405.9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989</v>
      </c>
      <c r="B272" s="30" t="n">
        <v>23</v>
      </c>
      <c r="C272" s="31" t="n">
        <v>1057.84</v>
      </c>
      <c r="D272" s="31" t="n">
        <v>0</v>
      </c>
      <c r="E272" s="31" t="n">
        <v>615.62</v>
      </c>
      <c r="F272" s="31" t="n">
        <v>1083.13</v>
      </c>
      <c r="G272" s="25" t="n">
        <v>65.65</v>
      </c>
      <c r="H272" s="26" t="n">
        <f aca="false">SUM($C272,$G272,R$4,R$6)</f>
        <v>1199.35</v>
      </c>
      <c r="I272" s="26" t="n">
        <f aca="false">SUM($C272,$G272,S$4,S$6)</f>
        <v>1419.01</v>
      </c>
      <c r="J272" s="26" t="n">
        <f aca="false">SUM($C272,$G272,T$4,T$6)</f>
        <v>1657.85</v>
      </c>
      <c r="K272" s="26" t="n">
        <f aca="false">SUM($C272,$G272,U$4,U$6)</f>
        <v>1996.66</v>
      </c>
      <c r="L272" s="26" t="n">
        <v>0</v>
      </c>
      <c r="M272" s="27" t="n">
        <v>653.8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990</v>
      </c>
      <c r="B273" s="30" t="n">
        <v>0</v>
      </c>
      <c r="C273" s="31" t="n">
        <v>788.78</v>
      </c>
      <c r="D273" s="31" t="n">
        <v>0</v>
      </c>
      <c r="E273" s="31" t="n">
        <v>267.58</v>
      </c>
      <c r="F273" s="31" t="n">
        <v>814.07</v>
      </c>
      <c r="G273" s="25" t="n">
        <v>48.95</v>
      </c>
      <c r="H273" s="26" t="n">
        <f aca="false">SUM($C273,$G273,R$4,R$6)</f>
        <v>913.59</v>
      </c>
      <c r="I273" s="26" t="n">
        <f aca="false">SUM($C273,$G273,S$4,S$6)</f>
        <v>1133.25</v>
      </c>
      <c r="J273" s="26" t="n">
        <f aca="false">SUM($C273,$G273,T$4,T$6)</f>
        <v>1372.09</v>
      </c>
      <c r="K273" s="26" t="n">
        <f aca="false">SUM($C273,$G273,U$4,U$6)</f>
        <v>1710.9</v>
      </c>
      <c r="L273" s="26" t="n">
        <v>0</v>
      </c>
      <c r="M273" s="27" t="n">
        <v>284.1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990</v>
      </c>
      <c r="B274" s="30" t="n">
        <v>1</v>
      </c>
      <c r="C274" s="31" t="n">
        <v>0</v>
      </c>
      <c r="D274" s="31" t="n">
        <v>0</v>
      </c>
      <c r="E274" s="31" t="n">
        <v>0</v>
      </c>
      <c r="F274" s="31" t="n">
        <v>25.29</v>
      </c>
      <c r="G274" s="25" t="n">
        <v>0</v>
      </c>
      <c r="H274" s="26" t="n">
        <f aca="false">SUM($C274,$G274,R$4,R$6)</f>
        <v>75.86</v>
      </c>
      <c r="I274" s="26" t="n">
        <f aca="false">SUM($C274,$G274,S$4,S$6)</f>
        <v>295.52</v>
      </c>
      <c r="J274" s="26" t="n">
        <f aca="false">SUM($C274,$G274,T$4,T$6)</f>
        <v>534.36</v>
      </c>
      <c r="K274" s="26" t="n">
        <f aca="false">SUM($C274,$G274,U$4,U$6)</f>
        <v>873.17</v>
      </c>
      <c r="L274" s="26" t="n">
        <v>0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990</v>
      </c>
      <c r="B275" s="30" t="n">
        <v>2</v>
      </c>
      <c r="C275" s="31" t="n">
        <v>0</v>
      </c>
      <c r="D275" s="31" t="n">
        <v>0</v>
      </c>
      <c r="E275" s="31" t="n">
        <v>0</v>
      </c>
      <c r="F275" s="31" t="n">
        <v>25.29</v>
      </c>
      <c r="G275" s="25" t="n">
        <v>0</v>
      </c>
      <c r="H275" s="26" t="n">
        <f aca="false">SUM($C275,$G275,R$4,R$6)</f>
        <v>75.86</v>
      </c>
      <c r="I275" s="26" t="n">
        <f aca="false">SUM($C275,$G275,S$4,S$6)</f>
        <v>295.52</v>
      </c>
      <c r="J275" s="26" t="n">
        <f aca="false">SUM($C275,$G275,T$4,T$6)</f>
        <v>534.36</v>
      </c>
      <c r="K275" s="26" t="n">
        <f aca="false">SUM($C275,$G275,U$4,U$6)</f>
        <v>873.17</v>
      </c>
      <c r="L275" s="26" t="n">
        <v>0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990</v>
      </c>
      <c r="B276" s="30" t="n">
        <v>3</v>
      </c>
      <c r="C276" s="31" t="n">
        <v>0</v>
      </c>
      <c r="D276" s="31" t="n">
        <v>0</v>
      </c>
      <c r="E276" s="31" t="n">
        <v>0</v>
      </c>
      <c r="F276" s="31" t="n">
        <v>25.29</v>
      </c>
      <c r="G276" s="25" t="n">
        <v>0</v>
      </c>
      <c r="H276" s="26" t="n">
        <f aca="false">SUM($C276,$G276,R$4,R$6)</f>
        <v>75.86</v>
      </c>
      <c r="I276" s="26" t="n">
        <f aca="false">SUM($C276,$G276,S$4,S$6)</f>
        <v>295.52</v>
      </c>
      <c r="J276" s="26" t="n">
        <f aca="false">SUM($C276,$G276,T$4,T$6)</f>
        <v>534.36</v>
      </c>
      <c r="K276" s="26" t="n">
        <f aca="false">SUM($C276,$G276,U$4,U$6)</f>
        <v>873.17</v>
      </c>
      <c r="L276" s="26" t="n">
        <v>0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990</v>
      </c>
      <c r="B277" s="30" t="n">
        <v>4</v>
      </c>
      <c r="C277" s="31" t="n">
        <v>0</v>
      </c>
      <c r="D277" s="31" t="n">
        <v>0</v>
      </c>
      <c r="E277" s="31" t="n">
        <v>0</v>
      </c>
      <c r="F277" s="31" t="n">
        <v>25.29</v>
      </c>
      <c r="G277" s="25" t="n">
        <v>0</v>
      </c>
      <c r="H277" s="26" t="n">
        <f aca="false">SUM($C277,$G277,R$4,R$6)</f>
        <v>75.86</v>
      </c>
      <c r="I277" s="26" t="n">
        <f aca="false">SUM($C277,$G277,S$4,S$6)</f>
        <v>295.52</v>
      </c>
      <c r="J277" s="26" t="n">
        <f aca="false">SUM($C277,$G277,T$4,T$6)</f>
        <v>534.36</v>
      </c>
      <c r="K277" s="26" t="n">
        <f aca="false">SUM($C277,$G277,U$4,U$6)</f>
        <v>873.17</v>
      </c>
      <c r="L277" s="26" t="n">
        <v>0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990</v>
      </c>
      <c r="B278" s="30" t="n">
        <v>5</v>
      </c>
      <c r="C278" s="31" t="n">
        <v>469.96</v>
      </c>
      <c r="D278" s="31" t="n">
        <v>202.02</v>
      </c>
      <c r="E278" s="31" t="n">
        <v>0</v>
      </c>
      <c r="F278" s="31" t="n">
        <v>495.25</v>
      </c>
      <c r="G278" s="25" t="n">
        <v>29.17</v>
      </c>
      <c r="H278" s="26" t="n">
        <f aca="false">SUM($C278,$G278,R$4,R$6)</f>
        <v>574.99</v>
      </c>
      <c r="I278" s="26" t="n">
        <f aca="false">SUM($C278,$G278,S$4,S$6)</f>
        <v>794.65</v>
      </c>
      <c r="J278" s="26" t="n">
        <f aca="false">SUM($C278,$G278,T$4,T$6)</f>
        <v>1033.49</v>
      </c>
      <c r="K278" s="26" t="n">
        <f aca="false">SUM($C278,$G278,U$4,U$6)</f>
        <v>1372.3</v>
      </c>
      <c r="L278" s="26" t="n">
        <v>214.56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990</v>
      </c>
      <c r="B279" s="30" t="n">
        <v>6</v>
      </c>
      <c r="C279" s="31" t="n">
        <v>844.88</v>
      </c>
      <c r="D279" s="31" t="n">
        <v>160.37</v>
      </c>
      <c r="E279" s="31" t="n">
        <v>0</v>
      </c>
      <c r="F279" s="31" t="n">
        <v>870.17</v>
      </c>
      <c r="G279" s="25" t="n">
        <v>52.43</v>
      </c>
      <c r="H279" s="26" t="n">
        <f aca="false">SUM($C279,$G279,R$4,R$6)</f>
        <v>973.17</v>
      </c>
      <c r="I279" s="26" t="n">
        <f aca="false">SUM($C279,$G279,S$4,S$6)</f>
        <v>1192.83</v>
      </c>
      <c r="J279" s="26" t="n">
        <f aca="false">SUM($C279,$G279,T$4,T$6)</f>
        <v>1431.67</v>
      </c>
      <c r="K279" s="26" t="n">
        <f aca="false">SUM($C279,$G279,U$4,U$6)</f>
        <v>1770.48</v>
      </c>
      <c r="L279" s="26" t="n">
        <v>170.32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990</v>
      </c>
      <c r="B280" s="30" t="n">
        <v>7</v>
      </c>
      <c r="C280" s="31" t="n">
        <v>1081.81</v>
      </c>
      <c r="D280" s="31" t="n">
        <v>0</v>
      </c>
      <c r="E280" s="31" t="n">
        <v>45.3</v>
      </c>
      <c r="F280" s="31" t="n">
        <v>1107.1</v>
      </c>
      <c r="G280" s="25" t="n">
        <v>67.14</v>
      </c>
      <c r="H280" s="26" t="n">
        <f aca="false">SUM($C280,$G280,R$4,R$6)</f>
        <v>1224.81</v>
      </c>
      <c r="I280" s="26" t="n">
        <f aca="false">SUM($C280,$G280,S$4,S$6)</f>
        <v>1444.47</v>
      </c>
      <c r="J280" s="26" t="n">
        <f aca="false">SUM($C280,$G280,T$4,T$6)</f>
        <v>1683.31</v>
      </c>
      <c r="K280" s="26" t="n">
        <f aca="false">SUM($C280,$G280,U$4,U$6)</f>
        <v>2022.12</v>
      </c>
      <c r="L280" s="26" t="n">
        <v>0</v>
      </c>
      <c r="M280" s="27" t="n">
        <v>48.11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990</v>
      </c>
      <c r="B281" s="30" t="n">
        <v>8</v>
      </c>
      <c r="C281" s="31" t="n">
        <v>1408.88</v>
      </c>
      <c r="D281" s="31" t="n">
        <v>82.55</v>
      </c>
      <c r="E281" s="31" t="n">
        <v>0</v>
      </c>
      <c r="F281" s="31" t="n">
        <v>1434.17</v>
      </c>
      <c r="G281" s="25" t="n">
        <v>87.43</v>
      </c>
      <c r="H281" s="26" t="n">
        <f aca="false">SUM($C281,$G281,R$4,R$6)</f>
        <v>1572.17</v>
      </c>
      <c r="I281" s="26" t="n">
        <f aca="false">SUM($C281,$G281,S$4,S$6)</f>
        <v>1791.83</v>
      </c>
      <c r="J281" s="26" t="n">
        <f aca="false">SUM($C281,$G281,T$4,T$6)</f>
        <v>2030.67</v>
      </c>
      <c r="K281" s="26" t="n">
        <f aca="false">SUM($C281,$G281,U$4,U$6)</f>
        <v>2369.48</v>
      </c>
      <c r="L281" s="26" t="n">
        <v>87.67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990</v>
      </c>
      <c r="B282" s="30" t="n">
        <v>9</v>
      </c>
      <c r="C282" s="31" t="n">
        <v>1536.32</v>
      </c>
      <c r="D282" s="31" t="n">
        <v>0</v>
      </c>
      <c r="E282" s="31" t="n">
        <v>14.86</v>
      </c>
      <c r="F282" s="31" t="n">
        <v>1561.61</v>
      </c>
      <c r="G282" s="25" t="n">
        <v>95.34</v>
      </c>
      <c r="H282" s="26" t="n">
        <f aca="false">SUM($C282,$G282,R$4,R$6)</f>
        <v>1707.52</v>
      </c>
      <c r="I282" s="26" t="n">
        <f aca="false">SUM($C282,$G282,S$4,S$6)</f>
        <v>1927.18</v>
      </c>
      <c r="J282" s="26" t="n">
        <f aca="false">SUM($C282,$G282,T$4,T$6)</f>
        <v>2166.02</v>
      </c>
      <c r="K282" s="26" t="n">
        <f aca="false">SUM($C282,$G282,U$4,U$6)</f>
        <v>2504.83</v>
      </c>
      <c r="L282" s="26" t="n">
        <v>0</v>
      </c>
      <c r="M282" s="27" t="n">
        <v>15.7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990</v>
      </c>
      <c r="B283" s="30" t="n">
        <v>10</v>
      </c>
      <c r="C283" s="31" t="n">
        <v>1546.56</v>
      </c>
      <c r="D283" s="31" t="n">
        <v>0</v>
      </c>
      <c r="E283" s="31" t="n">
        <v>87.43</v>
      </c>
      <c r="F283" s="31" t="n">
        <v>1571.85</v>
      </c>
      <c r="G283" s="25" t="n">
        <v>95.98</v>
      </c>
      <c r="H283" s="26" t="n">
        <f aca="false">SUM($C283,$G283,R$4,R$6)</f>
        <v>1718.4</v>
      </c>
      <c r="I283" s="26" t="n">
        <f aca="false">SUM($C283,$G283,S$4,S$6)</f>
        <v>1938.06</v>
      </c>
      <c r="J283" s="26" t="n">
        <f aca="false">SUM($C283,$G283,T$4,T$6)</f>
        <v>2176.9</v>
      </c>
      <c r="K283" s="26" t="n">
        <f aca="false">SUM($C283,$G283,U$4,U$6)</f>
        <v>2515.71</v>
      </c>
      <c r="L283" s="26" t="n">
        <v>0</v>
      </c>
      <c r="M283" s="27" t="n">
        <v>92.8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990</v>
      </c>
      <c r="B284" s="30" t="n">
        <v>11</v>
      </c>
      <c r="C284" s="31" t="n">
        <v>1540.74</v>
      </c>
      <c r="D284" s="31" t="n">
        <v>0</v>
      </c>
      <c r="E284" s="31" t="n">
        <v>283.41</v>
      </c>
      <c r="F284" s="31" t="n">
        <v>1566.03</v>
      </c>
      <c r="G284" s="25" t="n">
        <v>95.62</v>
      </c>
      <c r="H284" s="26" t="n">
        <f aca="false">SUM($C284,$G284,R$4,R$6)</f>
        <v>1712.22</v>
      </c>
      <c r="I284" s="26" t="n">
        <f aca="false">SUM($C284,$G284,S$4,S$6)</f>
        <v>1931.88</v>
      </c>
      <c r="J284" s="26" t="n">
        <f aca="false">SUM($C284,$G284,T$4,T$6)</f>
        <v>2170.72</v>
      </c>
      <c r="K284" s="26" t="n">
        <f aca="false">SUM($C284,$G284,U$4,U$6)</f>
        <v>2509.53</v>
      </c>
      <c r="L284" s="26" t="n">
        <v>0</v>
      </c>
      <c r="M284" s="27" t="n">
        <v>30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990</v>
      </c>
      <c r="B285" s="30" t="n">
        <v>12</v>
      </c>
      <c r="C285" s="31" t="n">
        <v>1528.39</v>
      </c>
      <c r="D285" s="31" t="n">
        <v>0</v>
      </c>
      <c r="E285" s="31" t="n">
        <v>283.43</v>
      </c>
      <c r="F285" s="31" t="n">
        <v>1553.68</v>
      </c>
      <c r="G285" s="25" t="n">
        <v>94.85</v>
      </c>
      <c r="H285" s="26" t="n">
        <f aca="false">SUM($C285,$G285,R$4,R$6)</f>
        <v>1699.1</v>
      </c>
      <c r="I285" s="26" t="n">
        <f aca="false">SUM($C285,$G285,S$4,S$6)</f>
        <v>1918.76</v>
      </c>
      <c r="J285" s="26" t="n">
        <f aca="false">SUM($C285,$G285,T$4,T$6)</f>
        <v>2157.6</v>
      </c>
      <c r="K285" s="26" t="n">
        <f aca="false">SUM($C285,$G285,U$4,U$6)</f>
        <v>2496.41</v>
      </c>
      <c r="L285" s="26" t="n">
        <v>0</v>
      </c>
      <c r="M285" s="27" t="n">
        <v>301.0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990</v>
      </c>
      <c r="B286" s="30" t="n">
        <v>13</v>
      </c>
      <c r="C286" s="31" t="n">
        <v>1540.44</v>
      </c>
      <c r="D286" s="31" t="n">
        <v>0</v>
      </c>
      <c r="E286" s="31" t="n">
        <v>130.95</v>
      </c>
      <c r="F286" s="31" t="n">
        <v>1565.73</v>
      </c>
      <c r="G286" s="25" t="n">
        <v>95.6</v>
      </c>
      <c r="H286" s="26" t="n">
        <f aca="false">SUM($C286,$G286,R$4,R$6)</f>
        <v>1711.9</v>
      </c>
      <c r="I286" s="26" t="n">
        <f aca="false">SUM($C286,$G286,S$4,S$6)</f>
        <v>1931.56</v>
      </c>
      <c r="J286" s="26" t="n">
        <f aca="false">SUM($C286,$G286,T$4,T$6)</f>
        <v>2170.4</v>
      </c>
      <c r="K286" s="26" t="n">
        <f aca="false">SUM($C286,$G286,U$4,U$6)</f>
        <v>2509.21</v>
      </c>
      <c r="L286" s="26" t="n">
        <v>0</v>
      </c>
      <c r="M286" s="27" t="n">
        <v>139.0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990</v>
      </c>
      <c r="B287" s="30" t="n">
        <v>14</v>
      </c>
      <c r="C287" s="31" t="n">
        <v>1544.82</v>
      </c>
      <c r="D287" s="31" t="n">
        <v>0</v>
      </c>
      <c r="E287" s="31" t="n">
        <v>167.83</v>
      </c>
      <c r="F287" s="31" t="n">
        <v>1570.11</v>
      </c>
      <c r="G287" s="25" t="n">
        <v>95.87</v>
      </c>
      <c r="H287" s="26" t="n">
        <f aca="false">SUM($C287,$G287,R$4,R$6)</f>
        <v>1716.55</v>
      </c>
      <c r="I287" s="26" t="n">
        <f aca="false">SUM($C287,$G287,S$4,S$6)</f>
        <v>1936.21</v>
      </c>
      <c r="J287" s="26" t="n">
        <f aca="false">SUM($C287,$G287,T$4,T$6)</f>
        <v>2175.05</v>
      </c>
      <c r="K287" s="26" t="n">
        <f aca="false">SUM($C287,$G287,U$4,U$6)</f>
        <v>2513.86</v>
      </c>
      <c r="L287" s="26" t="n">
        <v>0</v>
      </c>
      <c r="M287" s="27" t="n">
        <v>178.2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990</v>
      </c>
      <c r="B288" s="30" t="n">
        <v>15</v>
      </c>
      <c r="C288" s="31" t="n">
        <v>1564.32</v>
      </c>
      <c r="D288" s="31" t="n">
        <v>0</v>
      </c>
      <c r="E288" s="31" t="n">
        <v>53.41</v>
      </c>
      <c r="F288" s="31" t="n">
        <v>1589.61</v>
      </c>
      <c r="G288" s="25" t="n">
        <v>97.08</v>
      </c>
      <c r="H288" s="26" t="n">
        <f aca="false">SUM($C288,$G288,R$4,R$6)</f>
        <v>1737.26</v>
      </c>
      <c r="I288" s="26" t="n">
        <f aca="false">SUM($C288,$G288,S$4,S$6)</f>
        <v>1956.92</v>
      </c>
      <c r="J288" s="26" t="n">
        <f aca="false">SUM($C288,$G288,T$4,T$6)</f>
        <v>2195.76</v>
      </c>
      <c r="K288" s="26" t="n">
        <f aca="false">SUM($C288,$G288,U$4,U$6)</f>
        <v>2534.57</v>
      </c>
      <c r="L288" s="26" t="n">
        <v>0</v>
      </c>
      <c r="M288" s="27" t="n">
        <v>56.72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990</v>
      </c>
      <c r="B289" s="30" t="n">
        <v>16</v>
      </c>
      <c r="C289" s="31" t="n">
        <v>1530.8</v>
      </c>
      <c r="D289" s="31" t="n">
        <v>0</v>
      </c>
      <c r="E289" s="31" t="n">
        <v>66.41</v>
      </c>
      <c r="F289" s="31" t="n">
        <v>1556.09</v>
      </c>
      <c r="G289" s="25" t="n">
        <v>95</v>
      </c>
      <c r="H289" s="26" t="n">
        <f aca="false">SUM($C289,$G289,R$4,R$6)</f>
        <v>1701.66</v>
      </c>
      <c r="I289" s="26" t="n">
        <f aca="false">SUM($C289,$G289,S$4,S$6)</f>
        <v>1921.32</v>
      </c>
      <c r="J289" s="26" t="n">
        <f aca="false">SUM($C289,$G289,T$4,T$6)</f>
        <v>2160.16</v>
      </c>
      <c r="K289" s="26" t="n">
        <f aca="false">SUM($C289,$G289,U$4,U$6)</f>
        <v>2498.97</v>
      </c>
      <c r="L289" s="26" t="n">
        <v>0</v>
      </c>
      <c r="M289" s="27" t="n">
        <v>70.5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990</v>
      </c>
      <c r="B290" s="30" t="n">
        <v>17</v>
      </c>
      <c r="C290" s="31" t="n">
        <v>1512.82</v>
      </c>
      <c r="D290" s="31" t="n">
        <v>0</v>
      </c>
      <c r="E290" s="31" t="n">
        <v>238.52</v>
      </c>
      <c r="F290" s="31" t="n">
        <v>1538.11</v>
      </c>
      <c r="G290" s="25" t="n">
        <v>93.88</v>
      </c>
      <c r="H290" s="26" t="n">
        <f aca="false">SUM($C290,$G290,R$4,R$6)</f>
        <v>1682.56</v>
      </c>
      <c r="I290" s="26" t="n">
        <f aca="false">SUM($C290,$G290,S$4,S$6)</f>
        <v>1902.22</v>
      </c>
      <c r="J290" s="26" t="n">
        <f aca="false">SUM($C290,$G290,T$4,T$6)</f>
        <v>2141.06</v>
      </c>
      <c r="K290" s="26" t="n">
        <f aca="false">SUM($C290,$G290,U$4,U$6)</f>
        <v>2479.87</v>
      </c>
      <c r="L290" s="26" t="n">
        <v>0</v>
      </c>
      <c r="M290" s="27" t="n">
        <v>253.3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990</v>
      </c>
      <c r="B291" s="30" t="n">
        <v>18</v>
      </c>
      <c r="C291" s="31" t="n">
        <v>1457.51</v>
      </c>
      <c r="D291" s="31" t="n">
        <v>0</v>
      </c>
      <c r="E291" s="31" t="n">
        <v>105.85</v>
      </c>
      <c r="F291" s="31" t="n">
        <v>1482.8</v>
      </c>
      <c r="G291" s="25" t="n">
        <v>90.45</v>
      </c>
      <c r="H291" s="26" t="n">
        <f aca="false">SUM($C291,$G291,R$4,R$6)</f>
        <v>1623.82</v>
      </c>
      <c r="I291" s="26" t="n">
        <f aca="false">SUM($C291,$G291,S$4,S$6)</f>
        <v>1843.48</v>
      </c>
      <c r="J291" s="26" t="n">
        <f aca="false">SUM($C291,$G291,T$4,T$6)</f>
        <v>2082.32</v>
      </c>
      <c r="K291" s="26" t="n">
        <f aca="false">SUM($C291,$G291,U$4,U$6)</f>
        <v>2421.13</v>
      </c>
      <c r="L291" s="26" t="n">
        <v>0</v>
      </c>
      <c r="M291" s="27" t="n">
        <v>112.4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990</v>
      </c>
      <c r="B292" s="30" t="n">
        <v>19</v>
      </c>
      <c r="C292" s="31" t="n">
        <v>1414.2</v>
      </c>
      <c r="D292" s="31" t="n">
        <v>0</v>
      </c>
      <c r="E292" s="31" t="n">
        <v>71.52</v>
      </c>
      <c r="F292" s="31" t="n">
        <v>1439.49</v>
      </c>
      <c r="G292" s="25" t="n">
        <v>87.76</v>
      </c>
      <c r="H292" s="26" t="n">
        <f aca="false">SUM($C292,$G292,R$4,R$6)</f>
        <v>1577.82</v>
      </c>
      <c r="I292" s="26" t="n">
        <f aca="false">SUM($C292,$G292,S$4,S$6)</f>
        <v>1797.48</v>
      </c>
      <c r="J292" s="26" t="n">
        <f aca="false">SUM($C292,$G292,T$4,T$6)</f>
        <v>2036.32</v>
      </c>
      <c r="K292" s="26" t="n">
        <f aca="false">SUM($C292,$G292,U$4,U$6)</f>
        <v>2375.13</v>
      </c>
      <c r="L292" s="26" t="n">
        <v>0</v>
      </c>
      <c r="M292" s="27" t="n">
        <v>75.96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990</v>
      </c>
      <c r="B293" s="30" t="n">
        <v>20</v>
      </c>
      <c r="C293" s="31" t="n">
        <v>1487.28</v>
      </c>
      <c r="D293" s="31" t="n">
        <v>9.05</v>
      </c>
      <c r="E293" s="31" t="n">
        <v>0</v>
      </c>
      <c r="F293" s="31" t="n">
        <v>1512.57</v>
      </c>
      <c r="G293" s="25" t="n">
        <v>92.3</v>
      </c>
      <c r="H293" s="26" t="n">
        <f aca="false">SUM($C293,$G293,R$4,R$6)</f>
        <v>1655.44</v>
      </c>
      <c r="I293" s="26" t="n">
        <f aca="false">SUM($C293,$G293,S$4,S$6)</f>
        <v>1875.1</v>
      </c>
      <c r="J293" s="26" t="n">
        <f aca="false">SUM($C293,$G293,T$4,T$6)</f>
        <v>2113.94</v>
      </c>
      <c r="K293" s="26" t="n">
        <f aca="false">SUM($C293,$G293,U$4,U$6)</f>
        <v>2452.75</v>
      </c>
      <c r="L293" s="26" t="n">
        <v>9.61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990</v>
      </c>
      <c r="B294" s="30" t="n">
        <v>21</v>
      </c>
      <c r="C294" s="31" t="n">
        <v>1509.84</v>
      </c>
      <c r="D294" s="31" t="n">
        <v>0</v>
      </c>
      <c r="E294" s="31" t="n">
        <v>108.53</v>
      </c>
      <c r="F294" s="31" t="n">
        <v>1535.13</v>
      </c>
      <c r="G294" s="25" t="n">
        <v>93.7</v>
      </c>
      <c r="H294" s="26" t="n">
        <f aca="false">SUM($C294,$G294,R$4,R$6)</f>
        <v>1679.4</v>
      </c>
      <c r="I294" s="26" t="n">
        <f aca="false">SUM($C294,$G294,S$4,S$6)</f>
        <v>1899.06</v>
      </c>
      <c r="J294" s="26" t="n">
        <f aca="false">SUM($C294,$G294,T$4,T$6)</f>
        <v>2137.9</v>
      </c>
      <c r="K294" s="26" t="n">
        <f aca="false">SUM($C294,$G294,U$4,U$6)</f>
        <v>2476.71</v>
      </c>
      <c r="L294" s="26" t="n">
        <v>0</v>
      </c>
      <c r="M294" s="27" t="n">
        <v>115.2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990</v>
      </c>
      <c r="B295" s="30" t="n">
        <v>22</v>
      </c>
      <c r="C295" s="31" t="n">
        <v>1404.12</v>
      </c>
      <c r="D295" s="31" t="n">
        <v>0</v>
      </c>
      <c r="E295" s="31" t="n">
        <v>458.18</v>
      </c>
      <c r="F295" s="31" t="n">
        <v>1429.41</v>
      </c>
      <c r="G295" s="25" t="n">
        <v>87.14</v>
      </c>
      <c r="H295" s="26" t="n">
        <f aca="false">SUM($C295,$G295,R$4,R$6)</f>
        <v>1567.12</v>
      </c>
      <c r="I295" s="26" t="n">
        <f aca="false">SUM($C295,$G295,S$4,S$6)</f>
        <v>1786.78</v>
      </c>
      <c r="J295" s="26" t="n">
        <f aca="false">SUM($C295,$G295,T$4,T$6)</f>
        <v>2025.62</v>
      </c>
      <c r="K295" s="26" t="n">
        <f aca="false">SUM($C295,$G295,U$4,U$6)</f>
        <v>2364.43</v>
      </c>
      <c r="L295" s="26" t="n">
        <v>0</v>
      </c>
      <c r="M295" s="27" t="n">
        <v>486.6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990</v>
      </c>
      <c r="B296" s="30" t="n">
        <v>23</v>
      </c>
      <c r="C296" s="31" t="n">
        <v>1023.83</v>
      </c>
      <c r="D296" s="31" t="n">
        <v>0</v>
      </c>
      <c r="E296" s="31" t="n">
        <v>589.51</v>
      </c>
      <c r="F296" s="31" t="n">
        <v>1049.12</v>
      </c>
      <c r="G296" s="25" t="n">
        <v>63.54</v>
      </c>
      <c r="H296" s="26" t="n">
        <f aca="false">SUM($C296,$G296,R$4,R$6)</f>
        <v>1163.23</v>
      </c>
      <c r="I296" s="26" t="n">
        <f aca="false">SUM($C296,$G296,S$4,S$6)</f>
        <v>1382.89</v>
      </c>
      <c r="J296" s="26" t="n">
        <f aca="false">SUM($C296,$G296,T$4,T$6)</f>
        <v>1621.73</v>
      </c>
      <c r="K296" s="26" t="n">
        <f aca="false">SUM($C296,$G296,U$4,U$6)</f>
        <v>1960.54</v>
      </c>
      <c r="L296" s="26" t="n">
        <v>0</v>
      </c>
      <c r="M296" s="27" t="n">
        <v>626.0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991</v>
      </c>
      <c r="B297" s="30" t="n">
        <v>0</v>
      </c>
      <c r="C297" s="31" t="n">
        <v>783.08</v>
      </c>
      <c r="D297" s="31" t="n">
        <v>0</v>
      </c>
      <c r="E297" s="31" t="n">
        <v>807.56</v>
      </c>
      <c r="F297" s="31" t="n">
        <v>808.37</v>
      </c>
      <c r="G297" s="25" t="n">
        <v>48.6</v>
      </c>
      <c r="H297" s="26" t="n">
        <f aca="false">SUM($C297,$G297,R$4,R$6)</f>
        <v>907.54</v>
      </c>
      <c r="I297" s="26" t="n">
        <f aca="false">SUM($C297,$G297,S$4,S$6)</f>
        <v>1127.2</v>
      </c>
      <c r="J297" s="26" t="n">
        <f aca="false">SUM($C297,$G297,T$4,T$6)</f>
        <v>1366.04</v>
      </c>
      <c r="K297" s="26" t="n">
        <f aca="false">SUM($C297,$G297,U$4,U$6)</f>
        <v>1704.85</v>
      </c>
      <c r="L297" s="26" t="n">
        <v>0</v>
      </c>
      <c r="M297" s="27" t="n">
        <v>857.6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991</v>
      </c>
      <c r="B298" s="30" t="n">
        <v>1</v>
      </c>
      <c r="C298" s="31" t="n">
        <v>208.61</v>
      </c>
      <c r="D298" s="31" t="n">
        <v>0</v>
      </c>
      <c r="E298" s="31" t="n">
        <v>214.56</v>
      </c>
      <c r="F298" s="31" t="n">
        <v>233.9</v>
      </c>
      <c r="G298" s="25" t="n">
        <v>12.95</v>
      </c>
      <c r="H298" s="26" t="n">
        <f aca="false">SUM($C298,$G298,R$4,R$6)</f>
        <v>297.42</v>
      </c>
      <c r="I298" s="26" t="n">
        <f aca="false">SUM($C298,$G298,S$4,S$6)</f>
        <v>517.08</v>
      </c>
      <c r="J298" s="26" t="n">
        <f aca="false">SUM($C298,$G298,T$4,T$6)</f>
        <v>755.92</v>
      </c>
      <c r="K298" s="26" t="n">
        <f aca="false">SUM($C298,$G298,U$4,U$6)</f>
        <v>1094.73</v>
      </c>
      <c r="L298" s="26" t="n">
        <v>0</v>
      </c>
      <c r="M298" s="27" t="n">
        <v>227.8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991</v>
      </c>
      <c r="B299" s="30" t="n">
        <v>2</v>
      </c>
      <c r="C299" s="31" t="n">
        <v>0</v>
      </c>
      <c r="D299" s="31" t="n">
        <v>0</v>
      </c>
      <c r="E299" s="31" t="n">
        <v>0</v>
      </c>
      <c r="F299" s="31" t="n">
        <v>25.29</v>
      </c>
      <c r="G299" s="25" t="n">
        <v>0</v>
      </c>
      <c r="H299" s="26" t="n">
        <f aca="false">SUM($C299,$G299,R$4,R$6)</f>
        <v>75.86</v>
      </c>
      <c r="I299" s="26" t="n">
        <f aca="false">SUM($C299,$G299,S$4,S$6)</f>
        <v>295.52</v>
      </c>
      <c r="J299" s="26" t="n">
        <f aca="false">SUM($C299,$G299,T$4,T$6)</f>
        <v>534.36</v>
      </c>
      <c r="K299" s="26" t="n">
        <f aca="false">SUM($C299,$G299,U$4,U$6)</f>
        <v>873.17</v>
      </c>
      <c r="L299" s="26" t="n">
        <v>0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991</v>
      </c>
      <c r="B300" s="30" t="n">
        <v>3</v>
      </c>
      <c r="C300" s="31" t="n">
        <v>0</v>
      </c>
      <c r="D300" s="31" t="n">
        <v>0</v>
      </c>
      <c r="E300" s="31" t="n">
        <v>0</v>
      </c>
      <c r="F300" s="31" t="n">
        <v>25.29</v>
      </c>
      <c r="G300" s="25" t="n">
        <v>0</v>
      </c>
      <c r="H300" s="26" t="n">
        <f aca="false">SUM($C300,$G300,R$4,R$6)</f>
        <v>75.86</v>
      </c>
      <c r="I300" s="26" t="n">
        <f aca="false">SUM($C300,$G300,S$4,S$6)</f>
        <v>295.52</v>
      </c>
      <c r="J300" s="26" t="n">
        <f aca="false">SUM($C300,$G300,T$4,T$6)</f>
        <v>534.36</v>
      </c>
      <c r="K300" s="26" t="n">
        <f aca="false">SUM($C300,$G300,U$4,U$6)</f>
        <v>873.17</v>
      </c>
      <c r="L300" s="26" t="n">
        <v>0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991</v>
      </c>
      <c r="B301" s="30" t="n">
        <v>4</v>
      </c>
      <c r="C301" s="31" t="n">
        <v>0</v>
      </c>
      <c r="D301" s="31" t="n">
        <v>0</v>
      </c>
      <c r="E301" s="31" t="n">
        <v>0</v>
      </c>
      <c r="F301" s="31" t="n">
        <v>25.29</v>
      </c>
      <c r="G301" s="25" t="n">
        <v>0</v>
      </c>
      <c r="H301" s="26" t="n">
        <f aca="false">SUM($C301,$G301,R$4,R$6)</f>
        <v>75.86</v>
      </c>
      <c r="I301" s="26" t="n">
        <f aca="false">SUM($C301,$G301,S$4,S$6)</f>
        <v>295.52</v>
      </c>
      <c r="J301" s="26" t="n">
        <f aca="false">SUM($C301,$G301,T$4,T$6)</f>
        <v>534.36</v>
      </c>
      <c r="K301" s="26" t="n">
        <f aca="false">SUM($C301,$G301,U$4,U$6)</f>
        <v>873.17</v>
      </c>
      <c r="L301" s="26" t="n">
        <v>0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991</v>
      </c>
      <c r="B302" s="30" t="n">
        <v>5</v>
      </c>
      <c r="C302" s="31" t="n">
        <v>543.45</v>
      </c>
      <c r="D302" s="31" t="n">
        <v>110.3</v>
      </c>
      <c r="E302" s="31" t="n">
        <v>0</v>
      </c>
      <c r="F302" s="31" t="n">
        <v>568.74</v>
      </c>
      <c r="G302" s="25" t="n">
        <v>33.73</v>
      </c>
      <c r="H302" s="26" t="n">
        <f aca="false">SUM($C302,$G302,R$4,R$6)</f>
        <v>653.04</v>
      </c>
      <c r="I302" s="26" t="n">
        <f aca="false">SUM($C302,$G302,S$4,S$6)</f>
        <v>872.7</v>
      </c>
      <c r="J302" s="26" t="n">
        <f aca="false">SUM($C302,$G302,T$4,T$6)</f>
        <v>1111.54</v>
      </c>
      <c r="K302" s="26" t="n">
        <f aca="false">SUM($C302,$G302,U$4,U$6)</f>
        <v>1450.35</v>
      </c>
      <c r="L302" s="26" t="n">
        <v>117.15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991</v>
      </c>
      <c r="B303" s="30" t="n">
        <v>6</v>
      </c>
      <c r="C303" s="31" t="n">
        <v>825.39</v>
      </c>
      <c r="D303" s="31" t="n">
        <v>67.94</v>
      </c>
      <c r="E303" s="31" t="n">
        <v>0</v>
      </c>
      <c r="F303" s="31" t="n">
        <v>850.68</v>
      </c>
      <c r="G303" s="25" t="n">
        <v>51.22</v>
      </c>
      <c r="H303" s="26" t="n">
        <f aca="false">SUM($C303,$G303,R$4,R$6)</f>
        <v>952.47</v>
      </c>
      <c r="I303" s="26" t="n">
        <f aca="false">SUM($C303,$G303,S$4,S$6)</f>
        <v>1172.13</v>
      </c>
      <c r="J303" s="26" t="n">
        <f aca="false">SUM($C303,$G303,T$4,T$6)</f>
        <v>1410.97</v>
      </c>
      <c r="K303" s="26" t="n">
        <f aca="false">SUM($C303,$G303,U$4,U$6)</f>
        <v>1749.78</v>
      </c>
      <c r="L303" s="26" t="n">
        <v>72.16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991</v>
      </c>
      <c r="B304" s="30" t="n">
        <v>7</v>
      </c>
      <c r="C304" s="31" t="n">
        <v>1100.99</v>
      </c>
      <c r="D304" s="31" t="n">
        <v>19.35</v>
      </c>
      <c r="E304" s="31" t="n">
        <v>0</v>
      </c>
      <c r="F304" s="31" t="n">
        <v>1126.28</v>
      </c>
      <c r="G304" s="25" t="n">
        <v>68.33</v>
      </c>
      <c r="H304" s="26" t="n">
        <f aca="false">SUM($C304,$G304,R$4,R$6)</f>
        <v>1245.18</v>
      </c>
      <c r="I304" s="26" t="n">
        <f aca="false">SUM($C304,$G304,S$4,S$6)</f>
        <v>1464.84</v>
      </c>
      <c r="J304" s="26" t="n">
        <f aca="false">SUM($C304,$G304,T$4,T$6)</f>
        <v>1703.68</v>
      </c>
      <c r="K304" s="26" t="n">
        <f aca="false">SUM($C304,$G304,U$4,U$6)</f>
        <v>2042.49</v>
      </c>
      <c r="L304" s="26" t="n">
        <v>20.55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991</v>
      </c>
      <c r="B305" s="30" t="n">
        <v>8</v>
      </c>
      <c r="C305" s="31" t="n">
        <v>1456.33</v>
      </c>
      <c r="D305" s="31" t="n">
        <v>49.55</v>
      </c>
      <c r="E305" s="31" t="n">
        <v>0</v>
      </c>
      <c r="F305" s="31" t="n">
        <v>1481.62</v>
      </c>
      <c r="G305" s="25" t="n">
        <v>90.38</v>
      </c>
      <c r="H305" s="26" t="n">
        <f aca="false">SUM($C305,$G305,R$4,R$6)</f>
        <v>1622.57</v>
      </c>
      <c r="I305" s="26" t="n">
        <f aca="false">SUM($C305,$G305,S$4,S$6)</f>
        <v>1842.23</v>
      </c>
      <c r="J305" s="26" t="n">
        <f aca="false">SUM($C305,$G305,T$4,T$6)</f>
        <v>2081.07</v>
      </c>
      <c r="K305" s="26" t="n">
        <f aca="false">SUM($C305,$G305,U$4,U$6)</f>
        <v>2419.88</v>
      </c>
      <c r="L305" s="26" t="n">
        <v>52.63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991</v>
      </c>
      <c r="B306" s="30" t="n">
        <v>9</v>
      </c>
      <c r="C306" s="31" t="n">
        <v>1546.96</v>
      </c>
      <c r="D306" s="31" t="n">
        <v>34.9</v>
      </c>
      <c r="E306" s="31" t="n">
        <v>0</v>
      </c>
      <c r="F306" s="31" t="n">
        <v>1572.25</v>
      </c>
      <c r="G306" s="25" t="n">
        <v>96</v>
      </c>
      <c r="H306" s="26" t="n">
        <f aca="false">SUM($C306,$G306,R$4,R$6)</f>
        <v>1718.82</v>
      </c>
      <c r="I306" s="26" t="n">
        <f aca="false">SUM($C306,$G306,S$4,S$6)</f>
        <v>1938.48</v>
      </c>
      <c r="J306" s="26" t="n">
        <f aca="false">SUM($C306,$G306,T$4,T$6)</f>
        <v>2177.32</v>
      </c>
      <c r="K306" s="26" t="n">
        <f aca="false">SUM($C306,$G306,U$4,U$6)</f>
        <v>2516.13</v>
      </c>
      <c r="L306" s="26" t="n">
        <v>37.07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991</v>
      </c>
      <c r="B307" s="30" t="n">
        <v>10</v>
      </c>
      <c r="C307" s="31" t="n">
        <v>1558.39</v>
      </c>
      <c r="D307" s="31" t="n">
        <v>18.15</v>
      </c>
      <c r="E307" s="31" t="n">
        <v>0</v>
      </c>
      <c r="F307" s="31" t="n">
        <v>1583.68</v>
      </c>
      <c r="G307" s="25" t="n">
        <v>96.71</v>
      </c>
      <c r="H307" s="26" t="n">
        <f aca="false">SUM($C307,$G307,R$4,R$6)</f>
        <v>1730.96</v>
      </c>
      <c r="I307" s="26" t="n">
        <f aca="false">SUM($C307,$G307,S$4,S$6)</f>
        <v>1950.62</v>
      </c>
      <c r="J307" s="26" t="n">
        <f aca="false">SUM($C307,$G307,T$4,T$6)</f>
        <v>2189.46</v>
      </c>
      <c r="K307" s="26" t="n">
        <f aca="false">SUM($C307,$G307,U$4,U$6)</f>
        <v>2528.27</v>
      </c>
      <c r="L307" s="26" t="n">
        <v>19.28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991</v>
      </c>
      <c r="B308" s="30" t="n">
        <v>11</v>
      </c>
      <c r="C308" s="31" t="n">
        <v>1548.68</v>
      </c>
      <c r="D308" s="31" t="n">
        <v>0</v>
      </c>
      <c r="E308" s="31" t="n">
        <v>152.07</v>
      </c>
      <c r="F308" s="31" t="n">
        <v>1573.97</v>
      </c>
      <c r="G308" s="25" t="n">
        <v>96.11</v>
      </c>
      <c r="H308" s="26" t="n">
        <f aca="false">SUM($C308,$G308,R$4,R$6)</f>
        <v>1720.65</v>
      </c>
      <c r="I308" s="26" t="n">
        <f aca="false">SUM($C308,$G308,S$4,S$6)</f>
        <v>1940.31</v>
      </c>
      <c r="J308" s="26" t="n">
        <f aca="false">SUM($C308,$G308,T$4,T$6)</f>
        <v>2179.15</v>
      </c>
      <c r="K308" s="26" t="n">
        <f aca="false">SUM($C308,$G308,U$4,U$6)</f>
        <v>2517.96</v>
      </c>
      <c r="L308" s="26" t="n">
        <v>0</v>
      </c>
      <c r="M308" s="27" t="n">
        <v>161.5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991</v>
      </c>
      <c r="B309" s="30" t="n">
        <v>12</v>
      </c>
      <c r="C309" s="31" t="n">
        <v>1548.56</v>
      </c>
      <c r="D309" s="31" t="n">
        <v>22.04</v>
      </c>
      <c r="E309" s="31" t="n">
        <v>0</v>
      </c>
      <c r="F309" s="31" t="n">
        <v>1573.85</v>
      </c>
      <c r="G309" s="25" t="n">
        <v>96.1</v>
      </c>
      <c r="H309" s="26" t="n">
        <f aca="false">SUM($C309,$G309,R$4,R$6)</f>
        <v>1720.52</v>
      </c>
      <c r="I309" s="26" t="n">
        <f aca="false">SUM($C309,$G309,S$4,S$6)</f>
        <v>1940.18</v>
      </c>
      <c r="J309" s="26" t="n">
        <f aca="false">SUM($C309,$G309,T$4,T$6)</f>
        <v>2179.02</v>
      </c>
      <c r="K309" s="26" t="n">
        <f aca="false">SUM($C309,$G309,U$4,U$6)</f>
        <v>2517.83</v>
      </c>
      <c r="L309" s="26" t="n">
        <v>23.41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991</v>
      </c>
      <c r="B310" s="30" t="n">
        <v>13</v>
      </c>
      <c r="C310" s="31" t="n">
        <v>1618.08</v>
      </c>
      <c r="D310" s="31" t="n">
        <v>4.31</v>
      </c>
      <c r="E310" s="31" t="n">
        <v>0</v>
      </c>
      <c r="F310" s="31" t="n">
        <v>1643.37</v>
      </c>
      <c r="G310" s="25" t="n">
        <v>100.42</v>
      </c>
      <c r="H310" s="26" t="n">
        <f aca="false">SUM($C310,$G310,R$4,R$6)</f>
        <v>1794.36</v>
      </c>
      <c r="I310" s="26" t="n">
        <f aca="false">SUM($C310,$G310,S$4,S$6)</f>
        <v>2014.02</v>
      </c>
      <c r="J310" s="26" t="n">
        <f aca="false">SUM($C310,$G310,T$4,T$6)</f>
        <v>2252.86</v>
      </c>
      <c r="K310" s="26" t="n">
        <f aca="false">SUM($C310,$G310,U$4,U$6)</f>
        <v>2591.67</v>
      </c>
      <c r="L310" s="26" t="n">
        <v>4.58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991</v>
      </c>
      <c r="B311" s="30" t="n">
        <v>14</v>
      </c>
      <c r="C311" s="31" t="n">
        <v>1621.66</v>
      </c>
      <c r="D311" s="31" t="n">
        <v>17.06</v>
      </c>
      <c r="E311" s="31" t="n">
        <v>0</v>
      </c>
      <c r="F311" s="31" t="n">
        <v>1646.95</v>
      </c>
      <c r="G311" s="25" t="n">
        <v>100.64</v>
      </c>
      <c r="H311" s="26" t="n">
        <f aca="false">SUM($C311,$G311,R$4,R$6)</f>
        <v>1798.16</v>
      </c>
      <c r="I311" s="26" t="n">
        <f aca="false">SUM($C311,$G311,S$4,S$6)</f>
        <v>2017.82</v>
      </c>
      <c r="J311" s="26" t="n">
        <f aca="false">SUM($C311,$G311,T$4,T$6)</f>
        <v>2256.66</v>
      </c>
      <c r="K311" s="26" t="n">
        <f aca="false">SUM($C311,$G311,U$4,U$6)</f>
        <v>2595.47</v>
      </c>
      <c r="L311" s="26" t="n">
        <v>18.12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991</v>
      </c>
      <c r="B312" s="30" t="n">
        <v>15</v>
      </c>
      <c r="C312" s="31" t="n">
        <v>1635.22</v>
      </c>
      <c r="D312" s="31" t="n">
        <v>44.23</v>
      </c>
      <c r="E312" s="31" t="n">
        <v>0</v>
      </c>
      <c r="F312" s="31" t="n">
        <v>1660.51</v>
      </c>
      <c r="G312" s="25" t="n">
        <v>101.48</v>
      </c>
      <c r="H312" s="26" t="n">
        <f aca="false">SUM($C312,$G312,R$4,R$6)</f>
        <v>1812.56</v>
      </c>
      <c r="I312" s="26" t="n">
        <f aca="false">SUM($C312,$G312,S$4,S$6)</f>
        <v>2032.22</v>
      </c>
      <c r="J312" s="26" t="n">
        <f aca="false">SUM($C312,$G312,T$4,T$6)</f>
        <v>2271.06</v>
      </c>
      <c r="K312" s="26" t="n">
        <f aca="false">SUM($C312,$G312,U$4,U$6)</f>
        <v>2609.87</v>
      </c>
      <c r="L312" s="26" t="n">
        <v>46.97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991</v>
      </c>
      <c r="B313" s="30" t="n">
        <v>16</v>
      </c>
      <c r="C313" s="31" t="n">
        <v>1610.81</v>
      </c>
      <c r="D313" s="31" t="n">
        <v>6.24</v>
      </c>
      <c r="E313" s="31" t="n">
        <v>0</v>
      </c>
      <c r="F313" s="31" t="n">
        <v>1636.1</v>
      </c>
      <c r="G313" s="25" t="n">
        <v>99.97</v>
      </c>
      <c r="H313" s="26" t="n">
        <f aca="false">SUM($C313,$G313,R$4,R$6)</f>
        <v>1786.64</v>
      </c>
      <c r="I313" s="26" t="n">
        <f aca="false">SUM($C313,$G313,S$4,S$6)</f>
        <v>2006.3</v>
      </c>
      <c r="J313" s="26" t="n">
        <f aca="false">SUM($C313,$G313,T$4,T$6)</f>
        <v>2245.14</v>
      </c>
      <c r="K313" s="26" t="n">
        <f aca="false">SUM($C313,$G313,U$4,U$6)</f>
        <v>2583.95</v>
      </c>
      <c r="L313" s="26" t="n">
        <v>6.63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991</v>
      </c>
      <c r="B314" s="30" t="n">
        <v>17</v>
      </c>
      <c r="C314" s="31" t="n">
        <v>1540.16</v>
      </c>
      <c r="D314" s="31" t="n">
        <v>14.18</v>
      </c>
      <c r="E314" s="31" t="n">
        <v>0</v>
      </c>
      <c r="F314" s="31" t="n">
        <v>1565.45</v>
      </c>
      <c r="G314" s="25" t="n">
        <v>95.58</v>
      </c>
      <c r="H314" s="26" t="n">
        <f aca="false">SUM($C314,$G314,R$4,R$6)</f>
        <v>1711.6</v>
      </c>
      <c r="I314" s="26" t="n">
        <f aca="false">SUM($C314,$G314,S$4,S$6)</f>
        <v>1931.26</v>
      </c>
      <c r="J314" s="26" t="n">
        <f aca="false">SUM($C314,$G314,T$4,T$6)</f>
        <v>2170.1</v>
      </c>
      <c r="K314" s="26" t="n">
        <f aca="false">SUM($C314,$G314,U$4,U$6)</f>
        <v>2508.91</v>
      </c>
      <c r="L314" s="26" t="n">
        <v>15.06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991</v>
      </c>
      <c r="B315" s="30" t="n">
        <v>18</v>
      </c>
      <c r="C315" s="31" t="n">
        <v>1468.99</v>
      </c>
      <c r="D315" s="31" t="n">
        <v>3.62</v>
      </c>
      <c r="E315" s="31" t="n">
        <v>0</v>
      </c>
      <c r="F315" s="31" t="n">
        <v>1494.28</v>
      </c>
      <c r="G315" s="25" t="n">
        <v>91.16</v>
      </c>
      <c r="H315" s="26" t="n">
        <f aca="false">SUM($C315,$G315,R$4,R$6)</f>
        <v>1636.01</v>
      </c>
      <c r="I315" s="26" t="n">
        <f aca="false">SUM($C315,$G315,S$4,S$6)</f>
        <v>1855.67</v>
      </c>
      <c r="J315" s="26" t="n">
        <f aca="false">SUM($C315,$G315,T$4,T$6)</f>
        <v>2094.51</v>
      </c>
      <c r="K315" s="26" t="n">
        <f aca="false">SUM($C315,$G315,U$4,U$6)</f>
        <v>2433.32</v>
      </c>
      <c r="L315" s="26" t="n">
        <v>3.84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991</v>
      </c>
      <c r="B316" s="30" t="n">
        <v>19</v>
      </c>
      <c r="C316" s="31" t="n">
        <v>1395.15</v>
      </c>
      <c r="D316" s="31" t="n">
        <v>95.35</v>
      </c>
      <c r="E316" s="31" t="n">
        <v>0</v>
      </c>
      <c r="F316" s="31" t="n">
        <v>1420.44</v>
      </c>
      <c r="G316" s="25" t="n">
        <v>86.58</v>
      </c>
      <c r="H316" s="26" t="n">
        <f aca="false">SUM($C316,$G316,R$4,R$6)</f>
        <v>1557.59</v>
      </c>
      <c r="I316" s="26" t="n">
        <f aca="false">SUM($C316,$G316,S$4,S$6)</f>
        <v>1777.25</v>
      </c>
      <c r="J316" s="26" t="n">
        <f aca="false">SUM($C316,$G316,T$4,T$6)</f>
        <v>2016.09</v>
      </c>
      <c r="K316" s="26" t="n">
        <f aca="false">SUM($C316,$G316,U$4,U$6)</f>
        <v>2354.9</v>
      </c>
      <c r="L316" s="26" t="n">
        <v>101.27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991</v>
      </c>
      <c r="B317" s="30" t="n">
        <v>20</v>
      </c>
      <c r="C317" s="31" t="n">
        <v>1473.25</v>
      </c>
      <c r="D317" s="31" t="n">
        <v>145.87</v>
      </c>
      <c r="E317" s="31" t="n">
        <v>0</v>
      </c>
      <c r="F317" s="31" t="n">
        <v>1498.54</v>
      </c>
      <c r="G317" s="25" t="n">
        <v>91.43</v>
      </c>
      <c r="H317" s="26" t="n">
        <f aca="false">SUM($C317,$G317,R$4,R$6)</f>
        <v>1640.54</v>
      </c>
      <c r="I317" s="26" t="n">
        <f aca="false">SUM($C317,$G317,S$4,S$6)</f>
        <v>1860.2</v>
      </c>
      <c r="J317" s="26" t="n">
        <f aca="false">SUM($C317,$G317,T$4,T$6)</f>
        <v>2099.04</v>
      </c>
      <c r="K317" s="26" t="n">
        <f aca="false">SUM($C317,$G317,U$4,U$6)</f>
        <v>2437.85</v>
      </c>
      <c r="L317" s="26" t="n">
        <v>154.92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991</v>
      </c>
      <c r="B318" s="30" t="n">
        <v>21</v>
      </c>
      <c r="C318" s="31" t="n">
        <v>1539.73</v>
      </c>
      <c r="D318" s="31" t="n">
        <v>59.93</v>
      </c>
      <c r="E318" s="31" t="n">
        <v>0</v>
      </c>
      <c r="F318" s="31" t="n">
        <v>1565.02</v>
      </c>
      <c r="G318" s="25" t="n">
        <v>95.55</v>
      </c>
      <c r="H318" s="26" t="n">
        <f aca="false">SUM($C318,$G318,R$4,R$6)</f>
        <v>1711.14</v>
      </c>
      <c r="I318" s="26" t="n">
        <f aca="false">SUM($C318,$G318,S$4,S$6)</f>
        <v>1930.8</v>
      </c>
      <c r="J318" s="26" t="n">
        <f aca="false">SUM($C318,$G318,T$4,T$6)</f>
        <v>2169.64</v>
      </c>
      <c r="K318" s="26" t="n">
        <f aca="false">SUM($C318,$G318,U$4,U$6)</f>
        <v>2508.45</v>
      </c>
      <c r="L318" s="26" t="n">
        <v>63.65</v>
      </c>
      <c r="M318" s="2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991</v>
      </c>
      <c r="B319" s="30" t="n">
        <v>22</v>
      </c>
      <c r="C319" s="31" t="n">
        <v>1431.74</v>
      </c>
      <c r="D319" s="31" t="n">
        <v>0</v>
      </c>
      <c r="E319" s="31" t="n">
        <v>330.81</v>
      </c>
      <c r="F319" s="31" t="n">
        <v>1457.03</v>
      </c>
      <c r="G319" s="25" t="n">
        <v>88.85</v>
      </c>
      <c r="H319" s="26" t="n">
        <f aca="false">SUM($C319,$G319,R$4,R$6)</f>
        <v>1596.45</v>
      </c>
      <c r="I319" s="26" t="n">
        <f aca="false">SUM($C319,$G319,S$4,S$6)</f>
        <v>1816.11</v>
      </c>
      <c r="J319" s="26" t="n">
        <f aca="false">SUM($C319,$G319,T$4,T$6)</f>
        <v>2054.95</v>
      </c>
      <c r="K319" s="26" t="n">
        <f aca="false">SUM($C319,$G319,U$4,U$6)</f>
        <v>2393.76</v>
      </c>
      <c r="L319" s="26" t="n">
        <v>0</v>
      </c>
      <c r="M319" s="27" t="n">
        <v>351.3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991</v>
      </c>
      <c r="B320" s="30" t="n">
        <v>23</v>
      </c>
      <c r="C320" s="31" t="n">
        <v>1198.21</v>
      </c>
      <c r="D320" s="31" t="n">
        <v>0</v>
      </c>
      <c r="E320" s="31" t="n">
        <v>401.61</v>
      </c>
      <c r="F320" s="31" t="n">
        <v>1223.5</v>
      </c>
      <c r="G320" s="25" t="n">
        <v>74.36</v>
      </c>
      <c r="H320" s="26" t="n">
        <f aca="false">SUM($C320,$G320,R$4,R$6)</f>
        <v>1348.43</v>
      </c>
      <c r="I320" s="26" t="n">
        <f aca="false">SUM($C320,$G320,S$4,S$6)</f>
        <v>1568.09</v>
      </c>
      <c r="J320" s="26" t="n">
        <f aca="false">SUM($C320,$G320,T$4,T$6)</f>
        <v>1806.93</v>
      </c>
      <c r="K320" s="26" t="n">
        <f aca="false">SUM($C320,$G320,U$4,U$6)</f>
        <v>2145.74</v>
      </c>
      <c r="L320" s="26" t="n">
        <v>0</v>
      </c>
      <c r="M320" s="27" t="n">
        <v>426.5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992</v>
      </c>
      <c r="B321" s="30" t="n">
        <v>0</v>
      </c>
      <c r="C321" s="31" t="n">
        <v>775.22</v>
      </c>
      <c r="D321" s="31" t="n">
        <v>0</v>
      </c>
      <c r="E321" s="31" t="n">
        <v>37.13</v>
      </c>
      <c r="F321" s="31" t="n">
        <v>800.51</v>
      </c>
      <c r="G321" s="25" t="n">
        <v>48.11</v>
      </c>
      <c r="H321" s="26" t="n">
        <f aca="false">SUM($C321,$G321,R$4,R$6)</f>
        <v>899.19</v>
      </c>
      <c r="I321" s="26" t="n">
        <f aca="false">SUM($C321,$G321,S$4,S$6)</f>
        <v>1118.85</v>
      </c>
      <c r="J321" s="26" t="n">
        <f aca="false">SUM($C321,$G321,T$4,T$6)</f>
        <v>1357.69</v>
      </c>
      <c r="K321" s="26" t="n">
        <f aca="false">SUM($C321,$G321,U$4,U$6)</f>
        <v>1696.5</v>
      </c>
      <c r="L321" s="26" t="n">
        <v>0</v>
      </c>
      <c r="M321" s="27" t="n">
        <v>39.4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992</v>
      </c>
      <c r="B322" s="30" t="n">
        <v>1</v>
      </c>
      <c r="C322" s="31" t="n">
        <v>653.48</v>
      </c>
      <c r="D322" s="31" t="n">
        <v>6.19</v>
      </c>
      <c r="E322" s="31" t="n">
        <v>0</v>
      </c>
      <c r="F322" s="31" t="n">
        <v>678.77</v>
      </c>
      <c r="G322" s="25" t="n">
        <v>40.55</v>
      </c>
      <c r="H322" s="26" t="n">
        <f aca="false">SUM($C322,$G322,R$4,R$6)</f>
        <v>769.89</v>
      </c>
      <c r="I322" s="26" t="n">
        <f aca="false">SUM($C322,$G322,S$4,S$6)</f>
        <v>989.55</v>
      </c>
      <c r="J322" s="26" t="n">
        <f aca="false">SUM($C322,$G322,T$4,T$6)</f>
        <v>1228.39</v>
      </c>
      <c r="K322" s="26" t="n">
        <f aca="false">SUM($C322,$G322,U$4,U$6)</f>
        <v>1567.2</v>
      </c>
      <c r="L322" s="26" t="n">
        <v>6.57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992</v>
      </c>
      <c r="B323" s="30" t="n">
        <v>2</v>
      </c>
      <c r="C323" s="31" t="n">
        <v>479.67</v>
      </c>
      <c r="D323" s="31" t="n">
        <v>133.14</v>
      </c>
      <c r="E323" s="31" t="n">
        <v>0</v>
      </c>
      <c r="F323" s="31" t="n">
        <v>504.96</v>
      </c>
      <c r="G323" s="25" t="n">
        <v>29.77</v>
      </c>
      <c r="H323" s="26" t="n">
        <f aca="false">SUM($C323,$G323,R$4,R$6)</f>
        <v>585.3</v>
      </c>
      <c r="I323" s="26" t="n">
        <f aca="false">SUM($C323,$G323,S$4,S$6)</f>
        <v>804.96</v>
      </c>
      <c r="J323" s="26" t="n">
        <f aca="false">SUM($C323,$G323,T$4,T$6)</f>
        <v>1043.8</v>
      </c>
      <c r="K323" s="26" t="n">
        <f aca="false">SUM($C323,$G323,U$4,U$6)</f>
        <v>1382.61</v>
      </c>
      <c r="L323" s="26" t="n">
        <v>141.4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992</v>
      </c>
      <c r="B324" s="30" t="n">
        <v>3</v>
      </c>
      <c r="C324" s="31" t="n">
        <v>431.13</v>
      </c>
      <c r="D324" s="31" t="n">
        <v>71.93</v>
      </c>
      <c r="E324" s="31" t="n">
        <v>0</v>
      </c>
      <c r="F324" s="31" t="n">
        <v>456.42</v>
      </c>
      <c r="G324" s="25" t="n">
        <v>26.76</v>
      </c>
      <c r="H324" s="26" t="n">
        <f aca="false">SUM($C324,$G324,R$4,R$6)</f>
        <v>533.75</v>
      </c>
      <c r="I324" s="26" t="n">
        <f aca="false">SUM($C324,$G324,S$4,S$6)</f>
        <v>753.41</v>
      </c>
      <c r="J324" s="26" t="n">
        <f aca="false">SUM($C324,$G324,T$4,T$6)</f>
        <v>992.25</v>
      </c>
      <c r="K324" s="26" t="n">
        <f aca="false">SUM($C324,$G324,U$4,U$6)</f>
        <v>1331.06</v>
      </c>
      <c r="L324" s="26" t="n">
        <v>76.39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992</v>
      </c>
      <c r="B325" s="30" t="n">
        <v>4</v>
      </c>
      <c r="C325" s="31" t="n">
        <v>0</v>
      </c>
      <c r="D325" s="31" t="n">
        <v>468.28</v>
      </c>
      <c r="E325" s="31" t="n">
        <v>0</v>
      </c>
      <c r="F325" s="31" t="n">
        <v>25.29</v>
      </c>
      <c r="G325" s="25" t="n">
        <v>0</v>
      </c>
      <c r="H325" s="26" t="n">
        <f aca="false">SUM($C325,$G325,R$4,R$6)</f>
        <v>75.86</v>
      </c>
      <c r="I325" s="26" t="n">
        <f aca="false">SUM($C325,$G325,S$4,S$6)</f>
        <v>295.52</v>
      </c>
      <c r="J325" s="26" t="n">
        <f aca="false">SUM($C325,$G325,T$4,T$6)</f>
        <v>534.36</v>
      </c>
      <c r="K325" s="26" t="n">
        <f aca="false">SUM($C325,$G325,U$4,U$6)</f>
        <v>873.17</v>
      </c>
      <c r="L325" s="26" t="n">
        <v>497.34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992</v>
      </c>
      <c r="B326" s="30" t="n">
        <v>5</v>
      </c>
      <c r="C326" s="31" t="n">
        <v>579.23</v>
      </c>
      <c r="D326" s="31" t="n">
        <v>150.67</v>
      </c>
      <c r="E326" s="31" t="n">
        <v>0</v>
      </c>
      <c r="F326" s="31" t="n">
        <v>604.52</v>
      </c>
      <c r="G326" s="25" t="n">
        <v>35.95</v>
      </c>
      <c r="H326" s="26" t="n">
        <f aca="false">SUM($C326,$G326,R$4,R$6)</f>
        <v>691.04</v>
      </c>
      <c r="I326" s="26" t="n">
        <f aca="false">SUM($C326,$G326,S$4,S$6)</f>
        <v>910.7</v>
      </c>
      <c r="J326" s="26" t="n">
        <f aca="false">SUM($C326,$G326,T$4,T$6)</f>
        <v>1149.54</v>
      </c>
      <c r="K326" s="26" t="n">
        <f aca="false">SUM($C326,$G326,U$4,U$6)</f>
        <v>1488.35</v>
      </c>
      <c r="L326" s="26" t="n">
        <v>160.0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992</v>
      </c>
      <c r="B327" s="30" t="n">
        <v>6</v>
      </c>
      <c r="C327" s="31" t="n">
        <v>795.08</v>
      </c>
      <c r="D327" s="31" t="n">
        <v>204.64</v>
      </c>
      <c r="E327" s="31" t="n">
        <v>0</v>
      </c>
      <c r="F327" s="31" t="n">
        <v>820.37</v>
      </c>
      <c r="G327" s="25" t="n">
        <v>49.34</v>
      </c>
      <c r="H327" s="26" t="n">
        <f aca="false">SUM($C327,$G327,R$4,R$6)</f>
        <v>920.28</v>
      </c>
      <c r="I327" s="26" t="n">
        <f aca="false">SUM($C327,$G327,S$4,S$6)</f>
        <v>1139.94</v>
      </c>
      <c r="J327" s="26" t="n">
        <f aca="false">SUM($C327,$G327,T$4,T$6)</f>
        <v>1378.78</v>
      </c>
      <c r="K327" s="26" t="n">
        <f aca="false">SUM($C327,$G327,U$4,U$6)</f>
        <v>1717.59</v>
      </c>
      <c r="L327" s="26" t="n">
        <v>217.34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992</v>
      </c>
      <c r="B328" s="30" t="n">
        <v>7</v>
      </c>
      <c r="C328" s="31" t="n">
        <v>1121.23</v>
      </c>
      <c r="D328" s="31" t="n">
        <v>95.54</v>
      </c>
      <c r="E328" s="31" t="n">
        <v>0</v>
      </c>
      <c r="F328" s="31" t="n">
        <v>1146.52</v>
      </c>
      <c r="G328" s="25" t="n">
        <v>69.58</v>
      </c>
      <c r="H328" s="26" t="n">
        <f aca="false">SUM($C328,$G328,R$4,R$6)</f>
        <v>1266.67</v>
      </c>
      <c r="I328" s="26" t="n">
        <f aca="false">SUM($C328,$G328,S$4,S$6)</f>
        <v>1486.33</v>
      </c>
      <c r="J328" s="26" t="n">
        <f aca="false">SUM($C328,$G328,T$4,T$6)</f>
        <v>1725.17</v>
      </c>
      <c r="K328" s="26" t="n">
        <f aca="false">SUM($C328,$G328,U$4,U$6)</f>
        <v>2063.98</v>
      </c>
      <c r="L328" s="26" t="n">
        <v>101.47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992</v>
      </c>
      <c r="B329" s="30" t="n">
        <v>8</v>
      </c>
      <c r="C329" s="31" t="n">
        <v>1458.86</v>
      </c>
      <c r="D329" s="31" t="n">
        <v>155.42</v>
      </c>
      <c r="E329" s="31" t="n">
        <v>0</v>
      </c>
      <c r="F329" s="31" t="n">
        <v>1484.15</v>
      </c>
      <c r="G329" s="25" t="n">
        <v>90.54</v>
      </c>
      <c r="H329" s="26" t="n">
        <f aca="false">SUM($C329,$G329,R$4,R$6)</f>
        <v>1625.26</v>
      </c>
      <c r="I329" s="26" t="n">
        <f aca="false">SUM($C329,$G329,S$4,S$6)</f>
        <v>1844.92</v>
      </c>
      <c r="J329" s="26" t="n">
        <f aca="false">SUM($C329,$G329,T$4,T$6)</f>
        <v>2083.76</v>
      </c>
      <c r="K329" s="26" t="n">
        <f aca="false">SUM($C329,$G329,U$4,U$6)</f>
        <v>2422.57</v>
      </c>
      <c r="L329" s="26" t="n">
        <v>165.07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992</v>
      </c>
      <c r="B330" s="30" t="n">
        <v>9</v>
      </c>
      <c r="C330" s="31" t="n">
        <v>1598.4</v>
      </c>
      <c r="D330" s="31" t="n">
        <v>177.92</v>
      </c>
      <c r="E330" s="31" t="n">
        <v>0</v>
      </c>
      <c r="F330" s="31" t="n">
        <v>1623.69</v>
      </c>
      <c r="G330" s="25" t="n">
        <v>99.2</v>
      </c>
      <c r="H330" s="26" t="n">
        <f aca="false">SUM($C330,$G330,R$4,R$6)</f>
        <v>1773.46</v>
      </c>
      <c r="I330" s="26" t="n">
        <f aca="false">SUM($C330,$G330,S$4,S$6)</f>
        <v>1993.12</v>
      </c>
      <c r="J330" s="26" t="n">
        <f aca="false">SUM($C330,$G330,T$4,T$6)</f>
        <v>2231.96</v>
      </c>
      <c r="K330" s="26" t="n">
        <f aca="false">SUM($C330,$G330,U$4,U$6)</f>
        <v>2570.77</v>
      </c>
      <c r="L330" s="26" t="n">
        <v>188.96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992</v>
      </c>
      <c r="B331" s="30" t="n">
        <v>10</v>
      </c>
      <c r="C331" s="31" t="n">
        <v>1618.26</v>
      </c>
      <c r="D331" s="31" t="n">
        <v>133.89</v>
      </c>
      <c r="E331" s="31" t="n">
        <v>0</v>
      </c>
      <c r="F331" s="31" t="n">
        <v>1643.55</v>
      </c>
      <c r="G331" s="25" t="n">
        <v>100.43</v>
      </c>
      <c r="H331" s="26" t="n">
        <f aca="false">SUM($C331,$G331,R$4,R$6)</f>
        <v>1794.55</v>
      </c>
      <c r="I331" s="26" t="n">
        <f aca="false">SUM($C331,$G331,S$4,S$6)</f>
        <v>2014.21</v>
      </c>
      <c r="J331" s="26" t="n">
        <f aca="false">SUM($C331,$G331,T$4,T$6)</f>
        <v>2253.05</v>
      </c>
      <c r="K331" s="26" t="n">
        <f aca="false">SUM($C331,$G331,U$4,U$6)</f>
        <v>2591.86</v>
      </c>
      <c r="L331" s="26" t="n">
        <v>142.2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992</v>
      </c>
      <c r="B332" s="30" t="n">
        <v>11</v>
      </c>
      <c r="C332" s="31" t="n">
        <v>1580.82</v>
      </c>
      <c r="D332" s="31" t="n">
        <v>129.78</v>
      </c>
      <c r="E332" s="31" t="n">
        <v>0</v>
      </c>
      <c r="F332" s="31" t="n">
        <v>1606.11</v>
      </c>
      <c r="G332" s="25" t="n">
        <v>98.1</v>
      </c>
      <c r="H332" s="26" t="n">
        <f aca="false">SUM($C332,$G332,R$4,R$6)</f>
        <v>1754.78</v>
      </c>
      <c r="I332" s="26" t="n">
        <f aca="false">SUM($C332,$G332,S$4,S$6)</f>
        <v>1974.44</v>
      </c>
      <c r="J332" s="26" t="n">
        <f aca="false">SUM($C332,$G332,T$4,T$6)</f>
        <v>2213.28</v>
      </c>
      <c r="K332" s="26" t="n">
        <f aca="false">SUM($C332,$G332,U$4,U$6)</f>
        <v>2552.09</v>
      </c>
      <c r="L332" s="26" t="n">
        <v>137.83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992</v>
      </c>
      <c r="B333" s="30" t="n">
        <v>12</v>
      </c>
      <c r="C333" s="31" t="n">
        <v>1560.79</v>
      </c>
      <c r="D333" s="31" t="n">
        <v>253.98</v>
      </c>
      <c r="E333" s="31" t="n">
        <v>0</v>
      </c>
      <c r="F333" s="31" t="n">
        <v>1586.08</v>
      </c>
      <c r="G333" s="25" t="n">
        <v>96.86</v>
      </c>
      <c r="H333" s="26" t="n">
        <f aca="false">SUM($C333,$G333,R$4,R$6)</f>
        <v>1733.51</v>
      </c>
      <c r="I333" s="26" t="n">
        <f aca="false">SUM($C333,$G333,S$4,S$6)</f>
        <v>1953.17</v>
      </c>
      <c r="J333" s="26" t="n">
        <f aca="false">SUM($C333,$G333,T$4,T$6)</f>
        <v>2192.01</v>
      </c>
      <c r="K333" s="26" t="n">
        <f aca="false">SUM($C333,$G333,U$4,U$6)</f>
        <v>2530.82</v>
      </c>
      <c r="L333" s="26" t="n">
        <v>269.74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992</v>
      </c>
      <c r="B334" s="30" t="n">
        <v>13</v>
      </c>
      <c r="C334" s="31" t="n">
        <v>1604.09</v>
      </c>
      <c r="D334" s="31" t="n">
        <v>384.97</v>
      </c>
      <c r="E334" s="31" t="n">
        <v>0</v>
      </c>
      <c r="F334" s="31" t="n">
        <v>1629.38</v>
      </c>
      <c r="G334" s="25" t="n">
        <v>99.55</v>
      </c>
      <c r="H334" s="26" t="n">
        <f aca="false">SUM($C334,$G334,R$4,R$6)</f>
        <v>1779.5</v>
      </c>
      <c r="I334" s="26" t="n">
        <f aca="false">SUM($C334,$G334,S$4,S$6)</f>
        <v>1999.16</v>
      </c>
      <c r="J334" s="26" t="n">
        <f aca="false">SUM($C334,$G334,T$4,T$6)</f>
        <v>2238</v>
      </c>
      <c r="K334" s="26" t="n">
        <f aca="false">SUM($C334,$G334,U$4,U$6)</f>
        <v>2576.81</v>
      </c>
      <c r="L334" s="26" t="n">
        <v>408.86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992</v>
      </c>
      <c r="B335" s="30" t="n">
        <v>14</v>
      </c>
      <c r="C335" s="31" t="n">
        <v>1624.14</v>
      </c>
      <c r="D335" s="31" t="n">
        <v>325.2</v>
      </c>
      <c r="E335" s="31" t="n">
        <v>0</v>
      </c>
      <c r="F335" s="31" t="n">
        <v>1649.43</v>
      </c>
      <c r="G335" s="25" t="n">
        <v>100.79</v>
      </c>
      <c r="H335" s="26" t="n">
        <f aca="false">SUM($C335,$G335,R$4,R$6)</f>
        <v>1800.79</v>
      </c>
      <c r="I335" s="26" t="n">
        <f aca="false">SUM($C335,$G335,S$4,S$6)</f>
        <v>2020.45</v>
      </c>
      <c r="J335" s="26" t="n">
        <f aca="false">SUM($C335,$G335,T$4,T$6)</f>
        <v>2259.29</v>
      </c>
      <c r="K335" s="26" t="n">
        <f aca="false">SUM($C335,$G335,U$4,U$6)</f>
        <v>2598.1</v>
      </c>
      <c r="L335" s="26" t="n">
        <v>345.38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992</v>
      </c>
      <c r="B336" s="30" t="n">
        <v>15</v>
      </c>
      <c r="C336" s="31" t="n">
        <v>1636.57</v>
      </c>
      <c r="D336" s="31" t="n">
        <v>205.64</v>
      </c>
      <c r="E336" s="31" t="n">
        <v>0</v>
      </c>
      <c r="F336" s="31" t="n">
        <v>1661.86</v>
      </c>
      <c r="G336" s="25" t="n">
        <v>101.56</v>
      </c>
      <c r="H336" s="26" t="n">
        <f aca="false">SUM($C336,$G336,R$4,R$6)</f>
        <v>1813.99</v>
      </c>
      <c r="I336" s="26" t="n">
        <f aca="false">SUM($C336,$G336,S$4,S$6)</f>
        <v>2033.65</v>
      </c>
      <c r="J336" s="26" t="n">
        <f aca="false">SUM($C336,$G336,T$4,T$6)</f>
        <v>2272.49</v>
      </c>
      <c r="K336" s="26" t="n">
        <f aca="false">SUM($C336,$G336,U$4,U$6)</f>
        <v>2611.3</v>
      </c>
      <c r="L336" s="26" t="n">
        <v>218.4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992</v>
      </c>
      <c r="B337" s="30" t="n">
        <v>16</v>
      </c>
      <c r="C337" s="31" t="n">
        <v>1587.44</v>
      </c>
      <c r="D337" s="31" t="n">
        <v>128.25</v>
      </c>
      <c r="E337" s="31" t="n">
        <v>0</v>
      </c>
      <c r="F337" s="31" t="n">
        <v>1612.73</v>
      </c>
      <c r="G337" s="25" t="n">
        <v>98.52</v>
      </c>
      <c r="H337" s="26" t="n">
        <f aca="false">SUM($C337,$G337,R$4,R$6)</f>
        <v>1761.82</v>
      </c>
      <c r="I337" s="26" t="n">
        <f aca="false">SUM($C337,$G337,S$4,S$6)</f>
        <v>1981.48</v>
      </c>
      <c r="J337" s="26" t="n">
        <f aca="false">SUM($C337,$G337,T$4,T$6)</f>
        <v>2220.32</v>
      </c>
      <c r="K337" s="26" t="n">
        <f aca="false">SUM($C337,$G337,U$4,U$6)</f>
        <v>2559.13</v>
      </c>
      <c r="L337" s="26" t="n">
        <v>136.21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992</v>
      </c>
      <c r="B338" s="30" t="n">
        <v>17</v>
      </c>
      <c r="C338" s="31" t="n">
        <v>1541.18</v>
      </c>
      <c r="D338" s="31" t="n">
        <v>20.77</v>
      </c>
      <c r="E338" s="31" t="n">
        <v>0</v>
      </c>
      <c r="F338" s="31" t="n">
        <v>1566.47</v>
      </c>
      <c r="G338" s="25" t="n">
        <v>95.64</v>
      </c>
      <c r="H338" s="26" t="n">
        <f aca="false">SUM($C338,$G338,R$4,R$6)</f>
        <v>1712.68</v>
      </c>
      <c r="I338" s="26" t="n">
        <f aca="false">SUM($C338,$G338,S$4,S$6)</f>
        <v>1932.34</v>
      </c>
      <c r="J338" s="26" t="n">
        <f aca="false">SUM($C338,$G338,T$4,T$6)</f>
        <v>2171.18</v>
      </c>
      <c r="K338" s="26" t="n">
        <f aca="false">SUM($C338,$G338,U$4,U$6)</f>
        <v>2509.99</v>
      </c>
      <c r="L338" s="26" t="n">
        <v>22.06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992</v>
      </c>
      <c r="B339" s="30" t="n">
        <v>18</v>
      </c>
      <c r="C339" s="31" t="n">
        <v>1497.15</v>
      </c>
      <c r="D339" s="31" t="n">
        <v>328.64</v>
      </c>
      <c r="E339" s="31" t="n">
        <v>0</v>
      </c>
      <c r="F339" s="31" t="n">
        <v>1522.44</v>
      </c>
      <c r="G339" s="25" t="n">
        <v>92.91</v>
      </c>
      <c r="H339" s="26" t="n">
        <f aca="false">SUM($C339,$G339,R$4,R$6)</f>
        <v>1665.92</v>
      </c>
      <c r="I339" s="26" t="n">
        <f aca="false">SUM($C339,$G339,S$4,S$6)</f>
        <v>1885.58</v>
      </c>
      <c r="J339" s="26" t="n">
        <f aca="false">SUM($C339,$G339,T$4,T$6)</f>
        <v>2124.42</v>
      </c>
      <c r="K339" s="26" t="n">
        <f aca="false">SUM($C339,$G339,U$4,U$6)</f>
        <v>2463.23</v>
      </c>
      <c r="L339" s="26" t="n">
        <v>349.04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992</v>
      </c>
      <c r="B340" s="30" t="n">
        <v>19</v>
      </c>
      <c r="C340" s="31" t="n">
        <v>1445.06</v>
      </c>
      <c r="D340" s="31" t="n">
        <v>401.53</v>
      </c>
      <c r="E340" s="31" t="n">
        <v>0</v>
      </c>
      <c r="F340" s="31" t="n">
        <v>1470.35</v>
      </c>
      <c r="G340" s="25" t="n">
        <v>89.68</v>
      </c>
      <c r="H340" s="26" t="n">
        <f aca="false">SUM($C340,$G340,R$4,R$6)</f>
        <v>1610.6</v>
      </c>
      <c r="I340" s="26" t="n">
        <f aca="false">SUM($C340,$G340,S$4,S$6)</f>
        <v>1830.26</v>
      </c>
      <c r="J340" s="26" t="n">
        <f aca="false">SUM($C340,$G340,T$4,T$6)</f>
        <v>2069.1</v>
      </c>
      <c r="K340" s="26" t="n">
        <f aca="false">SUM($C340,$G340,U$4,U$6)</f>
        <v>2407.91</v>
      </c>
      <c r="L340" s="26" t="n">
        <v>426.45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992</v>
      </c>
      <c r="B341" s="30" t="n">
        <v>20</v>
      </c>
      <c r="C341" s="31" t="n">
        <v>1501.98</v>
      </c>
      <c r="D341" s="31" t="n">
        <v>0</v>
      </c>
      <c r="E341" s="31" t="n">
        <v>6.43</v>
      </c>
      <c r="F341" s="31" t="n">
        <v>1527.27</v>
      </c>
      <c r="G341" s="25" t="n">
        <v>93.21</v>
      </c>
      <c r="H341" s="26" t="n">
        <f aca="false">SUM($C341,$G341,R$4,R$6)</f>
        <v>1671.05</v>
      </c>
      <c r="I341" s="26" t="n">
        <f aca="false">SUM($C341,$G341,S$4,S$6)</f>
        <v>1890.71</v>
      </c>
      <c r="J341" s="26" t="n">
        <f aca="false">SUM($C341,$G341,T$4,T$6)</f>
        <v>2129.55</v>
      </c>
      <c r="K341" s="26" t="n">
        <f aca="false">SUM($C341,$G341,U$4,U$6)</f>
        <v>2468.36</v>
      </c>
      <c r="L341" s="26" t="n">
        <v>0</v>
      </c>
      <c r="M341" s="27" t="n">
        <v>6.8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992</v>
      </c>
      <c r="B342" s="30" t="n">
        <v>21</v>
      </c>
      <c r="C342" s="31" t="n">
        <v>1566.99</v>
      </c>
      <c r="D342" s="31" t="n">
        <v>0</v>
      </c>
      <c r="E342" s="31" t="n">
        <v>98.82</v>
      </c>
      <c r="F342" s="31" t="n">
        <v>1592.28</v>
      </c>
      <c r="G342" s="25" t="n">
        <v>97.25</v>
      </c>
      <c r="H342" s="26" t="n">
        <f aca="false">SUM($C342,$G342,R$4,R$6)</f>
        <v>1740.1</v>
      </c>
      <c r="I342" s="26" t="n">
        <f aca="false">SUM($C342,$G342,S$4,S$6)</f>
        <v>1959.76</v>
      </c>
      <c r="J342" s="26" t="n">
        <f aca="false">SUM($C342,$G342,T$4,T$6)</f>
        <v>2198.6</v>
      </c>
      <c r="K342" s="26" t="n">
        <f aca="false">SUM($C342,$G342,U$4,U$6)</f>
        <v>2537.41</v>
      </c>
      <c r="L342" s="26" t="n">
        <v>0</v>
      </c>
      <c r="M342" s="27" t="n">
        <v>104.9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992</v>
      </c>
      <c r="B343" s="30" t="n">
        <v>22</v>
      </c>
      <c r="C343" s="31" t="n">
        <v>1470.33</v>
      </c>
      <c r="D343" s="31" t="n">
        <v>0</v>
      </c>
      <c r="E343" s="31" t="n">
        <v>477.81</v>
      </c>
      <c r="F343" s="31" t="n">
        <v>1495.62</v>
      </c>
      <c r="G343" s="25" t="n">
        <v>91.25</v>
      </c>
      <c r="H343" s="26" t="n">
        <f aca="false">SUM($C343,$G343,R$4,R$6)</f>
        <v>1637.44</v>
      </c>
      <c r="I343" s="26" t="n">
        <f aca="false">SUM($C343,$G343,S$4,S$6)</f>
        <v>1857.1</v>
      </c>
      <c r="J343" s="26" t="n">
        <f aca="false">SUM($C343,$G343,T$4,T$6)</f>
        <v>2095.94</v>
      </c>
      <c r="K343" s="26" t="n">
        <f aca="false">SUM($C343,$G343,U$4,U$6)</f>
        <v>2434.75</v>
      </c>
      <c r="L343" s="26" t="n">
        <v>0</v>
      </c>
      <c r="M343" s="27" t="n">
        <v>507.4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992</v>
      </c>
      <c r="B344" s="30" t="n">
        <v>23</v>
      </c>
      <c r="C344" s="31" t="n">
        <v>1191.04</v>
      </c>
      <c r="D344" s="31" t="n">
        <v>0</v>
      </c>
      <c r="E344" s="31" t="n">
        <v>451.43</v>
      </c>
      <c r="F344" s="31" t="n">
        <v>1216.33</v>
      </c>
      <c r="G344" s="25" t="n">
        <v>73.92</v>
      </c>
      <c r="H344" s="26" t="n">
        <f aca="false">SUM($C344,$G344,R$4,R$6)</f>
        <v>1340.82</v>
      </c>
      <c r="I344" s="26" t="n">
        <f aca="false">SUM($C344,$G344,S$4,S$6)</f>
        <v>1560.48</v>
      </c>
      <c r="J344" s="26" t="n">
        <f aca="false">SUM($C344,$G344,T$4,T$6)</f>
        <v>1799.32</v>
      </c>
      <c r="K344" s="26" t="n">
        <f aca="false">SUM($C344,$G344,U$4,U$6)</f>
        <v>2138.13</v>
      </c>
      <c r="L344" s="26" t="n">
        <v>0</v>
      </c>
      <c r="M344" s="27" t="n">
        <v>479.4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993</v>
      </c>
      <c r="B345" s="30" t="n">
        <v>0</v>
      </c>
      <c r="C345" s="31" t="n">
        <v>959.18</v>
      </c>
      <c r="D345" s="31" t="n">
        <v>0</v>
      </c>
      <c r="E345" s="31" t="n">
        <v>157.45</v>
      </c>
      <c r="F345" s="31" t="n">
        <v>984.47</v>
      </c>
      <c r="G345" s="25" t="n">
        <v>59.53</v>
      </c>
      <c r="H345" s="26" t="n">
        <f aca="false">SUM($C345,$G345,R$4,R$6)</f>
        <v>1094.57</v>
      </c>
      <c r="I345" s="26" t="n">
        <f aca="false">SUM($C345,$G345,S$4,S$6)</f>
        <v>1314.23</v>
      </c>
      <c r="J345" s="26" t="n">
        <f aca="false">SUM($C345,$G345,T$4,T$6)</f>
        <v>1553.07</v>
      </c>
      <c r="K345" s="26" t="n">
        <f aca="false">SUM($C345,$G345,U$4,U$6)</f>
        <v>1891.88</v>
      </c>
      <c r="L345" s="26" t="n">
        <v>0</v>
      </c>
      <c r="M345" s="27" t="n">
        <v>167.2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993</v>
      </c>
      <c r="B346" s="30" t="n">
        <v>1</v>
      </c>
      <c r="C346" s="31" t="n">
        <v>829.09</v>
      </c>
      <c r="D346" s="31" t="n">
        <v>0</v>
      </c>
      <c r="E346" s="31" t="n">
        <v>74.21</v>
      </c>
      <c r="F346" s="31" t="n">
        <v>854.38</v>
      </c>
      <c r="G346" s="25" t="n">
        <v>51.45</v>
      </c>
      <c r="H346" s="26" t="n">
        <f aca="false">SUM($C346,$G346,R$4,R$6)</f>
        <v>956.4</v>
      </c>
      <c r="I346" s="26" t="n">
        <f aca="false">SUM($C346,$G346,S$4,S$6)</f>
        <v>1176.06</v>
      </c>
      <c r="J346" s="26" t="n">
        <f aca="false">SUM($C346,$G346,T$4,T$6)</f>
        <v>1414.9</v>
      </c>
      <c r="K346" s="26" t="n">
        <f aca="false">SUM($C346,$G346,U$4,U$6)</f>
        <v>1753.71</v>
      </c>
      <c r="L346" s="26" t="n">
        <v>0</v>
      </c>
      <c r="M346" s="27" t="n">
        <v>78.8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993</v>
      </c>
      <c r="B347" s="30" t="n">
        <v>2</v>
      </c>
      <c r="C347" s="31" t="n">
        <v>742.19</v>
      </c>
      <c r="D347" s="31" t="n">
        <v>0</v>
      </c>
      <c r="E347" s="31" t="n">
        <v>39.07</v>
      </c>
      <c r="F347" s="31" t="n">
        <v>767.48</v>
      </c>
      <c r="G347" s="25" t="n">
        <v>46.06</v>
      </c>
      <c r="H347" s="26" t="n">
        <f aca="false">SUM($C347,$G347,R$4,R$6)</f>
        <v>864.11</v>
      </c>
      <c r="I347" s="26" t="n">
        <f aca="false">SUM($C347,$G347,S$4,S$6)</f>
        <v>1083.77</v>
      </c>
      <c r="J347" s="26" t="n">
        <f aca="false">SUM($C347,$G347,T$4,T$6)</f>
        <v>1322.61</v>
      </c>
      <c r="K347" s="26" t="n">
        <f aca="false">SUM($C347,$G347,U$4,U$6)</f>
        <v>1661.42</v>
      </c>
      <c r="L347" s="26" t="n">
        <v>0</v>
      </c>
      <c r="M347" s="27" t="n">
        <v>41.4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993</v>
      </c>
      <c r="B348" s="30" t="n">
        <v>3</v>
      </c>
      <c r="C348" s="31" t="n">
        <v>684.62</v>
      </c>
      <c r="D348" s="31" t="n">
        <v>0</v>
      </c>
      <c r="E348" s="31" t="n">
        <v>53.05</v>
      </c>
      <c r="F348" s="31" t="n">
        <v>709.91</v>
      </c>
      <c r="G348" s="25" t="n">
        <v>42.49</v>
      </c>
      <c r="H348" s="26" t="n">
        <f aca="false">SUM($C348,$G348,R$4,R$6)</f>
        <v>802.97</v>
      </c>
      <c r="I348" s="26" t="n">
        <f aca="false">SUM($C348,$G348,S$4,S$6)</f>
        <v>1022.63</v>
      </c>
      <c r="J348" s="26" t="n">
        <f aca="false">SUM($C348,$G348,T$4,T$6)</f>
        <v>1261.47</v>
      </c>
      <c r="K348" s="26" t="n">
        <f aca="false">SUM($C348,$G348,U$4,U$6)</f>
        <v>1600.28</v>
      </c>
      <c r="L348" s="26" t="n">
        <v>0</v>
      </c>
      <c r="M348" s="27" t="n">
        <v>56.3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993</v>
      </c>
      <c r="B349" s="30" t="n">
        <v>4</v>
      </c>
      <c r="C349" s="31" t="n">
        <v>633.5</v>
      </c>
      <c r="D349" s="31" t="n">
        <v>0</v>
      </c>
      <c r="E349" s="31" t="n">
        <v>24.29</v>
      </c>
      <c r="F349" s="31" t="n">
        <v>658.79</v>
      </c>
      <c r="G349" s="25" t="n">
        <v>39.31</v>
      </c>
      <c r="H349" s="26" t="n">
        <f aca="false">SUM($C349,$G349,R$4,R$6)</f>
        <v>748.67</v>
      </c>
      <c r="I349" s="26" t="n">
        <f aca="false">SUM($C349,$G349,S$4,S$6)</f>
        <v>968.33</v>
      </c>
      <c r="J349" s="26" t="n">
        <f aca="false">SUM($C349,$G349,T$4,T$6)</f>
        <v>1207.17</v>
      </c>
      <c r="K349" s="26" t="n">
        <f aca="false">SUM($C349,$G349,U$4,U$6)</f>
        <v>1545.98</v>
      </c>
      <c r="L349" s="26" t="n">
        <v>0</v>
      </c>
      <c r="M349" s="27" t="n">
        <v>25.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993</v>
      </c>
      <c r="B350" s="30" t="n">
        <v>5</v>
      </c>
      <c r="C350" s="31" t="n">
        <v>644.24</v>
      </c>
      <c r="D350" s="31" t="n">
        <v>57.23</v>
      </c>
      <c r="E350" s="31" t="n">
        <v>0</v>
      </c>
      <c r="F350" s="31" t="n">
        <v>669.53</v>
      </c>
      <c r="G350" s="25" t="n">
        <v>39.98</v>
      </c>
      <c r="H350" s="26" t="n">
        <f aca="false">SUM($C350,$G350,R$4,R$6)</f>
        <v>760.08</v>
      </c>
      <c r="I350" s="26" t="n">
        <f aca="false">SUM($C350,$G350,S$4,S$6)</f>
        <v>979.74</v>
      </c>
      <c r="J350" s="26" t="n">
        <f aca="false">SUM($C350,$G350,T$4,T$6)</f>
        <v>1218.58</v>
      </c>
      <c r="K350" s="26" t="n">
        <f aca="false">SUM($C350,$G350,U$4,U$6)</f>
        <v>1557.39</v>
      </c>
      <c r="L350" s="26" t="n">
        <v>60.78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993</v>
      </c>
      <c r="B351" s="30" t="n">
        <v>6</v>
      </c>
      <c r="C351" s="31" t="n">
        <v>697.99</v>
      </c>
      <c r="D351" s="31" t="n">
        <v>78.44</v>
      </c>
      <c r="E351" s="31" t="n">
        <v>0</v>
      </c>
      <c r="F351" s="31" t="n">
        <v>723.28</v>
      </c>
      <c r="G351" s="25" t="n">
        <v>43.32</v>
      </c>
      <c r="H351" s="26" t="n">
        <f aca="false">SUM($C351,$G351,R$4,R$6)</f>
        <v>817.17</v>
      </c>
      <c r="I351" s="26" t="n">
        <f aca="false">SUM($C351,$G351,S$4,S$6)</f>
        <v>1036.83</v>
      </c>
      <c r="J351" s="26" t="n">
        <f aca="false">SUM($C351,$G351,T$4,T$6)</f>
        <v>1275.67</v>
      </c>
      <c r="K351" s="26" t="n">
        <f aca="false">SUM($C351,$G351,U$4,U$6)</f>
        <v>1614.48</v>
      </c>
      <c r="L351" s="26" t="n">
        <v>83.3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993</v>
      </c>
      <c r="B352" s="30" t="n">
        <v>7</v>
      </c>
      <c r="C352" s="31" t="n">
        <v>870.63</v>
      </c>
      <c r="D352" s="31" t="n">
        <v>8.18</v>
      </c>
      <c r="E352" s="31" t="n">
        <v>0</v>
      </c>
      <c r="F352" s="31" t="n">
        <v>895.92</v>
      </c>
      <c r="G352" s="25" t="n">
        <v>54.03</v>
      </c>
      <c r="H352" s="26" t="n">
        <f aca="false">SUM($C352,$G352,R$4,R$6)</f>
        <v>1000.52</v>
      </c>
      <c r="I352" s="26" t="n">
        <f aca="false">SUM($C352,$G352,S$4,S$6)</f>
        <v>1220.18</v>
      </c>
      <c r="J352" s="26" t="n">
        <f aca="false">SUM($C352,$G352,T$4,T$6)</f>
        <v>1459.02</v>
      </c>
      <c r="K352" s="26" t="n">
        <f aca="false">SUM($C352,$G352,U$4,U$6)</f>
        <v>1797.83</v>
      </c>
      <c r="L352" s="26" t="n">
        <v>8.6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993</v>
      </c>
      <c r="B353" s="30" t="n">
        <v>8</v>
      </c>
      <c r="C353" s="31" t="n">
        <v>1280.68</v>
      </c>
      <c r="D353" s="31" t="n">
        <v>0</v>
      </c>
      <c r="E353" s="31" t="n">
        <v>109.83</v>
      </c>
      <c r="F353" s="31" t="n">
        <v>1305.97</v>
      </c>
      <c r="G353" s="25" t="n">
        <v>79.48</v>
      </c>
      <c r="H353" s="26" t="n">
        <f aca="false">SUM($C353,$G353,R$4,R$6)</f>
        <v>1436.02</v>
      </c>
      <c r="I353" s="26" t="n">
        <f aca="false">SUM($C353,$G353,S$4,S$6)</f>
        <v>1655.68</v>
      </c>
      <c r="J353" s="26" t="n">
        <f aca="false">SUM($C353,$G353,T$4,T$6)</f>
        <v>1894.52</v>
      </c>
      <c r="K353" s="26" t="n">
        <f aca="false">SUM($C353,$G353,U$4,U$6)</f>
        <v>2233.33</v>
      </c>
      <c r="L353" s="26" t="n">
        <v>0</v>
      </c>
      <c r="M353" s="27" t="n">
        <v>116.65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993</v>
      </c>
      <c r="B354" s="30" t="n">
        <v>9</v>
      </c>
      <c r="C354" s="31" t="n">
        <v>1534.3</v>
      </c>
      <c r="D354" s="31" t="n">
        <v>0</v>
      </c>
      <c r="E354" s="31" t="n">
        <v>29.55</v>
      </c>
      <c r="F354" s="31" t="n">
        <v>1559.59</v>
      </c>
      <c r="G354" s="25" t="n">
        <v>95.22</v>
      </c>
      <c r="H354" s="26" t="n">
        <f aca="false">SUM($C354,$G354,R$4,R$6)</f>
        <v>1705.38</v>
      </c>
      <c r="I354" s="26" t="n">
        <f aca="false">SUM($C354,$G354,S$4,S$6)</f>
        <v>1925.04</v>
      </c>
      <c r="J354" s="26" t="n">
        <f aca="false">SUM($C354,$G354,T$4,T$6)</f>
        <v>2163.88</v>
      </c>
      <c r="K354" s="26" t="n">
        <f aca="false">SUM($C354,$G354,U$4,U$6)</f>
        <v>2502.69</v>
      </c>
      <c r="L354" s="26" t="n">
        <v>0</v>
      </c>
      <c r="M354" s="27" t="n">
        <v>31.38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993</v>
      </c>
      <c r="B355" s="30" t="n">
        <v>10</v>
      </c>
      <c r="C355" s="31" t="n">
        <v>1578.54</v>
      </c>
      <c r="D355" s="31" t="n">
        <v>0</v>
      </c>
      <c r="E355" s="31" t="n">
        <v>34.91</v>
      </c>
      <c r="F355" s="31" t="n">
        <v>1603.83</v>
      </c>
      <c r="G355" s="25" t="n">
        <v>97.96</v>
      </c>
      <c r="H355" s="26" t="n">
        <f aca="false">SUM($C355,$G355,R$4,R$6)</f>
        <v>1752.36</v>
      </c>
      <c r="I355" s="26" t="n">
        <f aca="false">SUM($C355,$G355,S$4,S$6)</f>
        <v>1972.02</v>
      </c>
      <c r="J355" s="26" t="n">
        <f aca="false">SUM($C355,$G355,T$4,T$6)</f>
        <v>2210.86</v>
      </c>
      <c r="K355" s="26" t="n">
        <f aca="false">SUM($C355,$G355,U$4,U$6)</f>
        <v>2549.67</v>
      </c>
      <c r="L355" s="26" t="n">
        <v>0</v>
      </c>
      <c r="M355" s="27" t="n">
        <v>37.0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993</v>
      </c>
      <c r="B356" s="30" t="n">
        <v>11</v>
      </c>
      <c r="C356" s="31" t="n">
        <v>1632.2</v>
      </c>
      <c r="D356" s="31" t="n">
        <v>0</v>
      </c>
      <c r="E356" s="31" t="n">
        <v>99.07</v>
      </c>
      <c r="F356" s="31" t="n">
        <v>1657.49</v>
      </c>
      <c r="G356" s="25" t="n">
        <v>101.29</v>
      </c>
      <c r="H356" s="26" t="n">
        <f aca="false">SUM($C356,$G356,R$4,R$6)</f>
        <v>1809.35</v>
      </c>
      <c r="I356" s="26" t="n">
        <f aca="false">SUM($C356,$G356,S$4,S$6)</f>
        <v>2029.01</v>
      </c>
      <c r="J356" s="26" t="n">
        <f aca="false">SUM($C356,$G356,T$4,T$6)</f>
        <v>2267.85</v>
      </c>
      <c r="K356" s="26" t="n">
        <f aca="false">SUM($C356,$G356,U$4,U$6)</f>
        <v>2606.66</v>
      </c>
      <c r="L356" s="26" t="n">
        <v>0</v>
      </c>
      <c r="M356" s="27" t="n">
        <v>105.2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993</v>
      </c>
      <c r="B357" s="30" t="n">
        <v>12</v>
      </c>
      <c r="C357" s="31" t="n">
        <v>1633.61</v>
      </c>
      <c r="D357" s="31" t="n">
        <v>0</v>
      </c>
      <c r="E357" s="31" t="n">
        <v>199.52</v>
      </c>
      <c r="F357" s="31" t="n">
        <v>1658.9</v>
      </c>
      <c r="G357" s="25" t="n">
        <v>101.38</v>
      </c>
      <c r="H357" s="26" t="n">
        <f aca="false">SUM($C357,$G357,R$4,R$6)</f>
        <v>1810.85</v>
      </c>
      <c r="I357" s="26" t="n">
        <f aca="false">SUM($C357,$G357,S$4,S$6)</f>
        <v>2030.51</v>
      </c>
      <c r="J357" s="26" t="n">
        <f aca="false">SUM($C357,$G357,T$4,T$6)</f>
        <v>2269.35</v>
      </c>
      <c r="K357" s="26" t="n">
        <f aca="false">SUM($C357,$G357,U$4,U$6)</f>
        <v>2608.16</v>
      </c>
      <c r="L357" s="26" t="n">
        <v>0</v>
      </c>
      <c r="M357" s="27" t="n">
        <v>211.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993</v>
      </c>
      <c r="B358" s="30" t="n">
        <v>13</v>
      </c>
      <c r="C358" s="31" t="n">
        <v>1643.1</v>
      </c>
      <c r="D358" s="31" t="n">
        <v>0</v>
      </c>
      <c r="E358" s="31" t="n">
        <v>299.48</v>
      </c>
      <c r="F358" s="31" t="n">
        <v>1668.39</v>
      </c>
      <c r="G358" s="25" t="n">
        <v>101.97</v>
      </c>
      <c r="H358" s="26" t="n">
        <f aca="false">SUM($C358,$G358,R$4,R$6)</f>
        <v>1820.93</v>
      </c>
      <c r="I358" s="26" t="n">
        <f aca="false">SUM($C358,$G358,S$4,S$6)</f>
        <v>2040.59</v>
      </c>
      <c r="J358" s="26" t="n">
        <f aca="false">SUM($C358,$G358,T$4,T$6)</f>
        <v>2279.43</v>
      </c>
      <c r="K358" s="26" t="n">
        <f aca="false">SUM($C358,$G358,U$4,U$6)</f>
        <v>2618.24</v>
      </c>
      <c r="L358" s="26" t="n">
        <v>0</v>
      </c>
      <c r="M358" s="27" t="n">
        <v>318.0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993</v>
      </c>
      <c r="B359" s="30" t="n">
        <v>14</v>
      </c>
      <c r="C359" s="31" t="n">
        <v>1651.34</v>
      </c>
      <c r="D359" s="31" t="n">
        <v>0</v>
      </c>
      <c r="E359" s="31" t="n">
        <v>299.87</v>
      </c>
      <c r="F359" s="31" t="n">
        <v>1676.63</v>
      </c>
      <c r="G359" s="25" t="n">
        <v>102.48</v>
      </c>
      <c r="H359" s="26" t="n">
        <f aca="false">SUM($C359,$G359,R$4,R$6)</f>
        <v>1829.68</v>
      </c>
      <c r="I359" s="26" t="n">
        <f aca="false">SUM($C359,$G359,S$4,S$6)</f>
        <v>2049.34</v>
      </c>
      <c r="J359" s="26" t="n">
        <f aca="false">SUM($C359,$G359,T$4,T$6)</f>
        <v>2288.18</v>
      </c>
      <c r="K359" s="26" t="n">
        <f aca="false">SUM($C359,$G359,U$4,U$6)</f>
        <v>2626.99</v>
      </c>
      <c r="L359" s="26" t="n">
        <v>0</v>
      </c>
      <c r="M359" s="27" t="n">
        <v>318.48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993</v>
      </c>
      <c r="B360" s="30" t="n">
        <v>15</v>
      </c>
      <c r="C360" s="31" t="n">
        <v>1636.27</v>
      </c>
      <c r="D360" s="31" t="n">
        <v>0</v>
      </c>
      <c r="E360" s="31" t="n">
        <v>78.55</v>
      </c>
      <c r="F360" s="31" t="n">
        <v>1661.56</v>
      </c>
      <c r="G360" s="25" t="n">
        <v>101.55</v>
      </c>
      <c r="H360" s="26" t="n">
        <f aca="false">SUM($C360,$G360,R$4,R$6)</f>
        <v>1813.68</v>
      </c>
      <c r="I360" s="26" t="n">
        <f aca="false">SUM($C360,$G360,S$4,S$6)</f>
        <v>2033.34</v>
      </c>
      <c r="J360" s="26" t="n">
        <f aca="false">SUM($C360,$G360,T$4,T$6)</f>
        <v>2272.18</v>
      </c>
      <c r="K360" s="26" t="n">
        <f aca="false">SUM($C360,$G360,U$4,U$6)</f>
        <v>2610.99</v>
      </c>
      <c r="L360" s="26" t="n">
        <v>0</v>
      </c>
      <c r="M360" s="27" t="n">
        <v>83.4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993</v>
      </c>
      <c r="B361" s="30" t="n">
        <v>16</v>
      </c>
      <c r="C361" s="31" t="n">
        <v>1634.85</v>
      </c>
      <c r="D361" s="31" t="n">
        <v>0</v>
      </c>
      <c r="E361" s="31" t="n">
        <v>82.74</v>
      </c>
      <c r="F361" s="31" t="n">
        <v>1660.14</v>
      </c>
      <c r="G361" s="25" t="n">
        <v>101.46</v>
      </c>
      <c r="H361" s="26" t="n">
        <f aca="false">SUM($C361,$G361,R$4,R$6)</f>
        <v>1812.17</v>
      </c>
      <c r="I361" s="26" t="n">
        <f aca="false">SUM($C361,$G361,S$4,S$6)</f>
        <v>2031.83</v>
      </c>
      <c r="J361" s="26" t="n">
        <f aca="false">SUM($C361,$G361,T$4,T$6)</f>
        <v>2270.67</v>
      </c>
      <c r="K361" s="26" t="n">
        <f aca="false">SUM($C361,$G361,U$4,U$6)</f>
        <v>2609.48</v>
      </c>
      <c r="L361" s="26" t="n">
        <v>0</v>
      </c>
      <c r="M361" s="27" t="n">
        <v>87.8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993</v>
      </c>
      <c r="B362" s="30" t="n">
        <v>17</v>
      </c>
      <c r="C362" s="31" t="n">
        <v>1611.51</v>
      </c>
      <c r="D362" s="31" t="n">
        <v>0</v>
      </c>
      <c r="E362" s="31" t="n">
        <v>133.1</v>
      </c>
      <c r="F362" s="31" t="n">
        <v>1636.8</v>
      </c>
      <c r="G362" s="25" t="n">
        <v>100.01</v>
      </c>
      <c r="H362" s="26" t="n">
        <f aca="false">SUM($C362,$G362,R$4,R$6)</f>
        <v>1787.38</v>
      </c>
      <c r="I362" s="26" t="n">
        <f aca="false">SUM($C362,$G362,S$4,S$6)</f>
        <v>2007.04</v>
      </c>
      <c r="J362" s="26" t="n">
        <f aca="false">SUM($C362,$G362,T$4,T$6)</f>
        <v>2245.88</v>
      </c>
      <c r="K362" s="26" t="n">
        <f aca="false">SUM($C362,$G362,U$4,U$6)</f>
        <v>2584.69</v>
      </c>
      <c r="L362" s="26" t="n">
        <v>0</v>
      </c>
      <c r="M362" s="27" t="n">
        <v>141.36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993</v>
      </c>
      <c r="B363" s="30" t="n">
        <v>18</v>
      </c>
      <c r="C363" s="31" t="n">
        <v>1525.49</v>
      </c>
      <c r="D363" s="31" t="n">
        <v>0</v>
      </c>
      <c r="E363" s="31" t="n">
        <v>377.8</v>
      </c>
      <c r="F363" s="31" t="n">
        <v>1550.78</v>
      </c>
      <c r="G363" s="25" t="n">
        <v>94.67</v>
      </c>
      <c r="H363" s="26" t="n">
        <f aca="false">SUM($C363,$G363,R$4,R$6)</f>
        <v>1696.02</v>
      </c>
      <c r="I363" s="26" t="n">
        <f aca="false">SUM($C363,$G363,S$4,S$6)</f>
        <v>1915.68</v>
      </c>
      <c r="J363" s="26" t="n">
        <f aca="false">SUM($C363,$G363,T$4,T$6)</f>
        <v>2154.52</v>
      </c>
      <c r="K363" s="26" t="n">
        <f aca="false">SUM($C363,$G363,U$4,U$6)</f>
        <v>2493.33</v>
      </c>
      <c r="L363" s="26" t="n">
        <v>0</v>
      </c>
      <c r="M363" s="27" t="n">
        <v>401.2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993</v>
      </c>
      <c r="B364" s="30" t="n">
        <v>19</v>
      </c>
      <c r="C364" s="31" t="n">
        <v>1517.1</v>
      </c>
      <c r="D364" s="31" t="n">
        <v>0</v>
      </c>
      <c r="E364" s="31" t="n">
        <v>189.71</v>
      </c>
      <c r="F364" s="31" t="n">
        <v>1542.39</v>
      </c>
      <c r="G364" s="25" t="n">
        <v>94.15</v>
      </c>
      <c r="H364" s="26" t="n">
        <f aca="false">SUM($C364,$G364,R$4,R$6)</f>
        <v>1687.11</v>
      </c>
      <c r="I364" s="26" t="n">
        <f aca="false">SUM($C364,$G364,S$4,S$6)</f>
        <v>1906.77</v>
      </c>
      <c r="J364" s="26" t="n">
        <f aca="false">SUM($C364,$G364,T$4,T$6)</f>
        <v>2145.61</v>
      </c>
      <c r="K364" s="26" t="n">
        <f aca="false">SUM($C364,$G364,U$4,U$6)</f>
        <v>2484.42</v>
      </c>
      <c r="L364" s="26" t="n">
        <v>0</v>
      </c>
      <c r="M364" s="27" t="n">
        <v>201.4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993</v>
      </c>
      <c r="B365" s="30" t="n">
        <v>20</v>
      </c>
      <c r="C365" s="31" t="n">
        <v>1618.83</v>
      </c>
      <c r="D365" s="31" t="n">
        <v>0</v>
      </c>
      <c r="E365" s="31" t="n">
        <v>17.55</v>
      </c>
      <c r="F365" s="31" t="n">
        <v>1644.12</v>
      </c>
      <c r="G365" s="25" t="n">
        <v>100.46</v>
      </c>
      <c r="H365" s="26" t="n">
        <f aca="false">SUM($C365,$G365,R$4,R$6)</f>
        <v>1795.15</v>
      </c>
      <c r="I365" s="26" t="n">
        <f aca="false">SUM($C365,$G365,S$4,S$6)</f>
        <v>2014.81</v>
      </c>
      <c r="J365" s="26" t="n">
        <f aca="false">SUM($C365,$G365,T$4,T$6)</f>
        <v>2253.65</v>
      </c>
      <c r="K365" s="26" t="n">
        <f aca="false">SUM($C365,$G365,U$4,U$6)</f>
        <v>2592.46</v>
      </c>
      <c r="L365" s="26" t="n">
        <v>0</v>
      </c>
      <c r="M365" s="27" t="n">
        <v>18.6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993</v>
      </c>
      <c r="B366" s="30" t="n">
        <v>21</v>
      </c>
      <c r="C366" s="31" t="n">
        <v>1738.79</v>
      </c>
      <c r="D366" s="31" t="n">
        <v>0</v>
      </c>
      <c r="E366" s="31" t="n">
        <v>284.11</v>
      </c>
      <c r="F366" s="31" t="n">
        <v>1764.08</v>
      </c>
      <c r="G366" s="25" t="n">
        <v>107.91</v>
      </c>
      <c r="H366" s="26" t="n">
        <f aca="false">SUM($C366,$G366,R$4,R$6)</f>
        <v>1922.56</v>
      </c>
      <c r="I366" s="26" t="n">
        <f aca="false">SUM($C366,$G366,S$4,S$6)</f>
        <v>2142.22</v>
      </c>
      <c r="J366" s="26" t="n">
        <f aca="false">SUM($C366,$G366,T$4,T$6)</f>
        <v>2381.06</v>
      </c>
      <c r="K366" s="26" t="n">
        <f aca="false">SUM($C366,$G366,U$4,U$6)</f>
        <v>2719.87</v>
      </c>
      <c r="L366" s="26" t="n">
        <v>0</v>
      </c>
      <c r="M366" s="27" t="n">
        <v>301.7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993</v>
      </c>
      <c r="B367" s="30" t="n">
        <v>22</v>
      </c>
      <c r="C367" s="31" t="n">
        <v>1504.3</v>
      </c>
      <c r="D367" s="31" t="n">
        <v>0</v>
      </c>
      <c r="E367" s="31" t="n">
        <v>516.32</v>
      </c>
      <c r="F367" s="31" t="n">
        <v>1529.59</v>
      </c>
      <c r="G367" s="25" t="n">
        <v>93.36</v>
      </c>
      <c r="H367" s="26" t="n">
        <f aca="false">SUM($C367,$G367,R$4,R$6)</f>
        <v>1673.52</v>
      </c>
      <c r="I367" s="26" t="n">
        <f aca="false">SUM($C367,$G367,S$4,S$6)</f>
        <v>1893.18</v>
      </c>
      <c r="J367" s="26" t="n">
        <f aca="false">SUM($C367,$G367,T$4,T$6)</f>
        <v>2132.02</v>
      </c>
      <c r="K367" s="26" t="n">
        <f aca="false">SUM($C367,$G367,U$4,U$6)</f>
        <v>2470.83</v>
      </c>
      <c r="L367" s="26" t="n">
        <v>0</v>
      </c>
      <c r="M367" s="27" t="n">
        <v>548.3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993</v>
      </c>
      <c r="B368" s="30" t="n">
        <v>23</v>
      </c>
      <c r="C368" s="31" t="n">
        <v>1268.32</v>
      </c>
      <c r="D368" s="31" t="n">
        <v>0</v>
      </c>
      <c r="E368" s="31" t="n">
        <v>479.07</v>
      </c>
      <c r="F368" s="31" t="n">
        <v>1293.61</v>
      </c>
      <c r="G368" s="25" t="n">
        <v>78.71</v>
      </c>
      <c r="H368" s="26" t="n">
        <f aca="false">SUM($C368,$G368,R$4,R$6)</f>
        <v>1422.89</v>
      </c>
      <c r="I368" s="26" t="n">
        <f aca="false">SUM($C368,$G368,S$4,S$6)</f>
        <v>1642.55</v>
      </c>
      <c r="J368" s="26" t="n">
        <f aca="false">SUM($C368,$G368,T$4,T$6)</f>
        <v>1881.39</v>
      </c>
      <c r="K368" s="26" t="n">
        <f aca="false">SUM($C368,$G368,U$4,U$6)</f>
        <v>2220.2</v>
      </c>
      <c r="L368" s="26" t="n">
        <v>0</v>
      </c>
      <c r="M368" s="27" t="n">
        <v>508.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994</v>
      </c>
      <c r="B369" s="30" t="n">
        <v>0</v>
      </c>
      <c r="C369" s="31" t="n">
        <v>1017.3</v>
      </c>
      <c r="D369" s="31" t="n">
        <v>0</v>
      </c>
      <c r="E369" s="31" t="n">
        <v>205.15</v>
      </c>
      <c r="F369" s="31" t="n">
        <v>1042.59</v>
      </c>
      <c r="G369" s="25" t="n">
        <v>63.13</v>
      </c>
      <c r="H369" s="26" t="n">
        <f aca="false">SUM($C369,$G369,R$4,R$6)</f>
        <v>1156.29</v>
      </c>
      <c r="I369" s="26" t="n">
        <f aca="false">SUM($C369,$G369,S$4,S$6)</f>
        <v>1375.95</v>
      </c>
      <c r="J369" s="26" t="n">
        <f aca="false">SUM($C369,$G369,T$4,T$6)</f>
        <v>1614.79</v>
      </c>
      <c r="K369" s="26" t="n">
        <f aca="false">SUM($C369,$G369,U$4,U$6)</f>
        <v>1953.6</v>
      </c>
      <c r="L369" s="26" t="n">
        <v>0</v>
      </c>
      <c r="M369" s="27" t="n">
        <v>217.88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994</v>
      </c>
      <c r="B370" s="30" t="n">
        <v>1</v>
      </c>
      <c r="C370" s="31" t="n">
        <v>883</v>
      </c>
      <c r="D370" s="31" t="n">
        <v>0</v>
      </c>
      <c r="E370" s="31" t="n">
        <v>81.54</v>
      </c>
      <c r="F370" s="31" t="n">
        <v>908.29</v>
      </c>
      <c r="G370" s="25" t="n">
        <v>54.8</v>
      </c>
      <c r="H370" s="26" t="n">
        <f aca="false">SUM($C370,$G370,R$4,R$6)</f>
        <v>1013.66</v>
      </c>
      <c r="I370" s="26" t="n">
        <f aca="false">SUM($C370,$G370,S$4,S$6)</f>
        <v>1233.32</v>
      </c>
      <c r="J370" s="26" t="n">
        <f aca="false">SUM($C370,$G370,T$4,T$6)</f>
        <v>1472.16</v>
      </c>
      <c r="K370" s="26" t="n">
        <f aca="false">SUM($C370,$G370,U$4,U$6)</f>
        <v>1810.97</v>
      </c>
      <c r="L370" s="26" t="n">
        <v>0</v>
      </c>
      <c r="M370" s="27" t="n">
        <v>86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994</v>
      </c>
      <c r="B371" s="30" t="n">
        <v>2</v>
      </c>
      <c r="C371" s="31" t="n">
        <v>766.74</v>
      </c>
      <c r="D371" s="31" t="n">
        <v>0</v>
      </c>
      <c r="E371" s="31" t="n">
        <v>38.26</v>
      </c>
      <c r="F371" s="31" t="n">
        <v>792.03</v>
      </c>
      <c r="G371" s="25" t="n">
        <v>47.58</v>
      </c>
      <c r="H371" s="26" t="n">
        <f aca="false">SUM($C371,$G371,R$4,R$6)</f>
        <v>890.18</v>
      </c>
      <c r="I371" s="26" t="n">
        <f aca="false">SUM($C371,$G371,S$4,S$6)</f>
        <v>1109.84</v>
      </c>
      <c r="J371" s="26" t="n">
        <f aca="false">SUM($C371,$G371,T$4,T$6)</f>
        <v>1348.68</v>
      </c>
      <c r="K371" s="26" t="n">
        <f aca="false">SUM($C371,$G371,U$4,U$6)</f>
        <v>1687.49</v>
      </c>
      <c r="L371" s="26" t="n">
        <v>0</v>
      </c>
      <c r="M371" s="27" t="n">
        <v>40.63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994</v>
      </c>
      <c r="B372" s="30" t="n">
        <v>3</v>
      </c>
      <c r="C372" s="31" t="n">
        <v>695.69</v>
      </c>
      <c r="D372" s="31" t="n">
        <v>0</v>
      </c>
      <c r="E372" s="31" t="n">
        <v>25.21</v>
      </c>
      <c r="F372" s="31" t="n">
        <v>720.98</v>
      </c>
      <c r="G372" s="25" t="n">
        <v>43.17</v>
      </c>
      <c r="H372" s="26" t="n">
        <f aca="false">SUM($C372,$G372,R$4,R$6)</f>
        <v>814.72</v>
      </c>
      <c r="I372" s="26" t="n">
        <f aca="false">SUM($C372,$G372,S$4,S$6)</f>
        <v>1034.38</v>
      </c>
      <c r="J372" s="26" t="n">
        <f aca="false">SUM($C372,$G372,T$4,T$6)</f>
        <v>1273.22</v>
      </c>
      <c r="K372" s="26" t="n">
        <f aca="false">SUM($C372,$G372,U$4,U$6)</f>
        <v>1612.03</v>
      </c>
      <c r="L372" s="26" t="n">
        <v>0</v>
      </c>
      <c r="M372" s="27" t="n">
        <v>26.7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994</v>
      </c>
      <c r="B373" s="30" t="n">
        <v>4</v>
      </c>
      <c r="C373" s="31" t="n">
        <v>650.12</v>
      </c>
      <c r="D373" s="31" t="n">
        <v>0</v>
      </c>
      <c r="E373" s="31" t="n">
        <v>2.99</v>
      </c>
      <c r="F373" s="31" t="n">
        <v>675.41</v>
      </c>
      <c r="G373" s="25" t="n">
        <v>40.35</v>
      </c>
      <c r="H373" s="26" t="n">
        <f aca="false">SUM($C373,$G373,R$4,R$6)</f>
        <v>766.33</v>
      </c>
      <c r="I373" s="26" t="n">
        <f aca="false">SUM($C373,$G373,S$4,S$6)</f>
        <v>985.99</v>
      </c>
      <c r="J373" s="26" t="n">
        <f aca="false">SUM($C373,$G373,T$4,T$6)</f>
        <v>1224.83</v>
      </c>
      <c r="K373" s="26" t="n">
        <f aca="false">SUM($C373,$G373,U$4,U$6)</f>
        <v>1563.64</v>
      </c>
      <c r="L373" s="26" t="n">
        <v>0</v>
      </c>
      <c r="M373" s="27" t="n">
        <v>3.1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994</v>
      </c>
      <c r="B374" s="30" t="n">
        <v>5</v>
      </c>
      <c r="C374" s="31" t="n">
        <v>655.2</v>
      </c>
      <c r="D374" s="31" t="n">
        <v>41.11</v>
      </c>
      <c r="E374" s="31" t="n">
        <v>0</v>
      </c>
      <c r="F374" s="31" t="n">
        <v>680.49</v>
      </c>
      <c r="G374" s="25" t="n">
        <v>40.66</v>
      </c>
      <c r="H374" s="26" t="n">
        <f aca="false">SUM($C374,$G374,R$4,R$6)</f>
        <v>771.72</v>
      </c>
      <c r="I374" s="26" t="n">
        <f aca="false">SUM($C374,$G374,S$4,S$6)</f>
        <v>991.38</v>
      </c>
      <c r="J374" s="26" t="n">
        <f aca="false">SUM($C374,$G374,T$4,T$6)</f>
        <v>1230.22</v>
      </c>
      <c r="K374" s="26" t="n">
        <f aca="false">SUM($C374,$G374,U$4,U$6)</f>
        <v>1569.03</v>
      </c>
      <c r="L374" s="26" t="n">
        <v>43.66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994</v>
      </c>
      <c r="B375" s="30" t="n">
        <v>6</v>
      </c>
      <c r="C375" s="31" t="n">
        <v>677.38</v>
      </c>
      <c r="D375" s="31" t="n">
        <v>72.58</v>
      </c>
      <c r="E375" s="31" t="n">
        <v>0</v>
      </c>
      <c r="F375" s="31" t="n">
        <v>702.67</v>
      </c>
      <c r="G375" s="25" t="n">
        <v>42.04</v>
      </c>
      <c r="H375" s="26" t="n">
        <f aca="false">SUM($C375,$G375,R$4,R$6)</f>
        <v>795.28</v>
      </c>
      <c r="I375" s="26" t="n">
        <f aca="false">SUM($C375,$G375,S$4,S$6)</f>
        <v>1014.94</v>
      </c>
      <c r="J375" s="26" t="n">
        <f aca="false">SUM($C375,$G375,T$4,T$6)</f>
        <v>1253.78</v>
      </c>
      <c r="K375" s="26" t="n">
        <f aca="false">SUM($C375,$G375,U$4,U$6)</f>
        <v>1592.59</v>
      </c>
      <c r="L375" s="26" t="n">
        <v>77.08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994</v>
      </c>
      <c r="B376" s="30" t="n">
        <v>7</v>
      </c>
      <c r="C376" s="31" t="n">
        <v>744.08</v>
      </c>
      <c r="D376" s="31" t="n">
        <v>132.52</v>
      </c>
      <c r="E376" s="31" t="n">
        <v>0</v>
      </c>
      <c r="F376" s="31" t="n">
        <v>769.37</v>
      </c>
      <c r="G376" s="25" t="n">
        <v>46.18</v>
      </c>
      <c r="H376" s="26" t="n">
        <f aca="false">SUM($C376,$G376,R$4,R$6)</f>
        <v>866.12</v>
      </c>
      <c r="I376" s="26" t="n">
        <f aca="false">SUM($C376,$G376,S$4,S$6)</f>
        <v>1085.78</v>
      </c>
      <c r="J376" s="26" t="n">
        <f aca="false">SUM($C376,$G376,T$4,T$6)</f>
        <v>1324.62</v>
      </c>
      <c r="K376" s="26" t="n">
        <f aca="false">SUM($C376,$G376,U$4,U$6)</f>
        <v>1663.43</v>
      </c>
      <c r="L376" s="26" t="n">
        <v>140.74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994</v>
      </c>
      <c r="B377" s="30" t="n">
        <v>8</v>
      </c>
      <c r="C377" s="31" t="n">
        <v>1203.09</v>
      </c>
      <c r="D377" s="31" t="n">
        <v>0</v>
      </c>
      <c r="E377" s="31" t="n">
        <v>31.53</v>
      </c>
      <c r="F377" s="31" t="n">
        <v>1228.38</v>
      </c>
      <c r="G377" s="25" t="n">
        <v>74.66</v>
      </c>
      <c r="H377" s="26" t="n">
        <f aca="false">SUM($C377,$G377,R$4,R$6)</f>
        <v>1353.61</v>
      </c>
      <c r="I377" s="26" t="n">
        <f aca="false">SUM($C377,$G377,S$4,S$6)</f>
        <v>1573.27</v>
      </c>
      <c r="J377" s="26" t="n">
        <f aca="false">SUM($C377,$G377,T$4,T$6)</f>
        <v>1812.11</v>
      </c>
      <c r="K377" s="26" t="n">
        <f aca="false">SUM($C377,$G377,U$4,U$6)</f>
        <v>2150.92</v>
      </c>
      <c r="L377" s="26" t="n">
        <v>0</v>
      </c>
      <c r="M377" s="27" t="n">
        <v>33.49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994</v>
      </c>
      <c r="B378" s="30" t="n">
        <v>9</v>
      </c>
      <c r="C378" s="31" t="n">
        <v>1435.54</v>
      </c>
      <c r="D378" s="31" t="n">
        <v>62.09</v>
      </c>
      <c r="E378" s="31" t="n">
        <v>0</v>
      </c>
      <c r="F378" s="31" t="n">
        <v>1460.83</v>
      </c>
      <c r="G378" s="25" t="n">
        <v>89.09</v>
      </c>
      <c r="H378" s="26" t="n">
        <f aca="false">SUM($C378,$G378,R$4,R$6)</f>
        <v>1600.49</v>
      </c>
      <c r="I378" s="26" t="n">
        <f aca="false">SUM($C378,$G378,S$4,S$6)</f>
        <v>1820.15</v>
      </c>
      <c r="J378" s="26" t="n">
        <f aca="false">SUM($C378,$G378,T$4,T$6)</f>
        <v>2058.99</v>
      </c>
      <c r="K378" s="26" t="n">
        <f aca="false">SUM($C378,$G378,U$4,U$6)</f>
        <v>2397.8</v>
      </c>
      <c r="L378" s="26" t="n">
        <v>65.94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994</v>
      </c>
      <c r="B379" s="30" t="n">
        <v>10</v>
      </c>
      <c r="C379" s="31" t="n">
        <v>1540.36</v>
      </c>
      <c r="D379" s="31" t="n">
        <v>69.09</v>
      </c>
      <c r="E379" s="31" t="n">
        <v>0</v>
      </c>
      <c r="F379" s="31" t="n">
        <v>1565.65</v>
      </c>
      <c r="G379" s="25" t="n">
        <v>95.59</v>
      </c>
      <c r="H379" s="26" t="n">
        <f aca="false">SUM($C379,$G379,R$4,R$6)</f>
        <v>1711.81</v>
      </c>
      <c r="I379" s="26" t="n">
        <f aca="false">SUM($C379,$G379,S$4,S$6)</f>
        <v>1931.47</v>
      </c>
      <c r="J379" s="26" t="n">
        <f aca="false">SUM($C379,$G379,T$4,T$6)</f>
        <v>2170.31</v>
      </c>
      <c r="K379" s="26" t="n">
        <f aca="false">SUM($C379,$G379,U$4,U$6)</f>
        <v>2509.12</v>
      </c>
      <c r="L379" s="26" t="n">
        <v>73.38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994</v>
      </c>
      <c r="B380" s="30" t="n">
        <v>11</v>
      </c>
      <c r="C380" s="31" t="n">
        <v>1587.37</v>
      </c>
      <c r="D380" s="31" t="n">
        <v>48.93</v>
      </c>
      <c r="E380" s="31" t="n">
        <v>0</v>
      </c>
      <c r="F380" s="31" t="n">
        <v>1612.66</v>
      </c>
      <c r="G380" s="25" t="n">
        <v>98.51</v>
      </c>
      <c r="H380" s="26" t="n">
        <f aca="false">SUM($C380,$G380,R$4,R$6)</f>
        <v>1761.74</v>
      </c>
      <c r="I380" s="26" t="n">
        <f aca="false">SUM($C380,$G380,S$4,S$6)</f>
        <v>1981.4</v>
      </c>
      <c r="J380" s="26" t="n">
        <f aca="false">SUM($C380,$G380,T$4,T$6)</f>
        <v>2220.24</v>
      </c>
      <c r="K380" s="26" t="n">
        <f aca="false">SUM($C380,$G380,U$4,U$6)</f>
        <v>2559.05</v>
      </c>
      <c r="L380" s="26" t="n">
        <v>51.97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994</v>
      </c>
      <c r="B381" s="30" t="n">
        <v>12</v>
      </c>
      <c r="C381" s="31" t="n">
        <v>1630.47</v>
      </c>
      <c r="D381" s="31" t="n">
        <v>4.37</v>
      </c>
      <c r="E381" s="31" t="n">
        <v>0</v>
      </c>
      <c r="F381" s="31" t="n">
        <v>1655.76</v>
      </c>
      <c r="G381" s="25" t="n">
        <v>101.19</v>
      </c>
      <c r="H381" s="26" t="n">
        <f aca="false">SUM($C381,$G381,R$4,R$6)</f>
        <v>1807.52</v>
      </c>
      <c r="I381" s="26" t="n">
        <f aca="false">SUM($C381,$G381,S$4,S$6)</f>
        <v>2027.18</v>
      </c>
      <c r="J381" s="26" t="n">
        <f aca="false">SUM($C381,$G381,T$4,T$6)</f>
        <v>2266.02</v>
      </c>
      <c r="K381" s="26" t="n">
        <f aca="false">SUM($C381,$G381,U$4,U$6)</f>
        <v>2604.83</v>
      </c>
      <c r="L381" s="26" t="n">
        <v>4.64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994</v>
      </c>
      <c r="B382" s="30" t="n">
        <v>13</v>
      </c>
      <c r="C382" s="31" t="n">
        <v>1644.18</v>
      </c>
      <c r="D382" s="31" t="n">
        <v>2.94</v>
      </c>
      <c r="E382" s="31" t="n">
        <v>0</v>
      </c>
      <c r="F382" s="31" t="n">
        <v>1669.47</v>
      </c>
      <c r="G382" s="25" t="n">
        <v>102.04</v>
      </c>
      <c r="H382" s="26" t="n">
        <f aca="false">SUM($C382,$G382,R$4,R$6)</f>
        <v>1822.08</v>
      </c>
      <c r="I382" s="26" t="n">
        <f aca="false">SUM($C382,$G382,S$4,S$6)</f>
        <v>2041.74</v>
      </c>
      <c r="J382" s="26" t="n">
        <f aca="false">SUM($C382,$G382,T$4,T$6)</f>
        <v>2280.58</v>
      </c>
      <c r="K382" s="26" t="n">
        <f aca="false">SUM($C382,$G382,U$4,U$6)</f>
        <v>2619.39</v>
      </c>
      <c r="L382" s="26" t="n">
        <v>3.12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994</v>
      </c>
      <c r="B383" s="30" t="n">
        <v>14</v>
      </c>
      <c r="C383" s="31" t="n">
        <v>1650.87</v>
      </c>
      <c r="D383" s="31" t="n">
        <v>0</v>
      </c>
      <c r="E383" s="31" t="n">
        <v>10.51</v>
      </c>
      <c r="F383" s="31" t="n">
        <v>1676.16</v>
      </c>
      <c r="G383" s="25" t="n">
        <v>102.45</v>
      </c>
      <c r="H383" s="26" t="n">
        <f aca="false">SUM($C383,$G383,R$4,R$6)</f>
        <v>1829.18</v>
      </c>
      <c r="I383" s="26" t="n">
        <f aca="false">SUM($C383,$G383,S$4,S$6)</f>
        <v>2048.84</v>
      </c>
      <c r="J383" s="26" t="n">
        <f aca="false">SUM($C383,$G383,T$4,T$6)</f>
        <v>2287.68</v>
      </c>
      <c r="K383" s="26" t="n">
        <f aca="false">SUM($C383,$G383,U$4,U$6)</f>
        <v>2626.49</v>
      </c>
      <c r="L383" s="26" t="n">
        <v>0</v>
      </c>
      <c r="M383" s="27" t="n">
        <v>11.1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994</v>
      </c>
      <c r="B384" s="30" t="n">
        <v>15</v>
      </c>
      <c r="C384" s="31" t="n">
        <v>1633.69</v>
      </c>
      <c r="D384" s="31" t="n">
        <v>18.92</v>
      </c>
      <c r="E384" s="31" t="n">
        <v>0</v>
      </c>
      <c r="F384" s="31" t="n">
        <v>1658.98</v>
      </c>
      <c r="G384" s="25" t="n">
        <v>101.39</v>
      </c>
      <c r="H384" s="26" t="n">
        <f aca="false">SUM($C384,$G384,R$4,R$6)</f>
        <v>1810.94</v>
      </c>
      <c r="I384" s="26" t="n">
        <f aca="false">SUM($C384,$G384,S$4,S$6)</f>
        <v>2030.6</v>
      </c>
      <c r="J384" s="26" t="n">
        <f aca="false">SUM($C384,$G384,T$4,T$6)</f>
        <v>2269.44</v>
      </c>
      <c r="K384" s="26" t="n">
        <f aca="false">SUM($C384,$G384,U$4,U$6)</f>
        <v>2608.25</v>
      </c>
      <c r="L384" s="26" t="n">
        <v>20.09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994</v>
      </c>
      <c r="B385" s="30" t="n">
        <v>16</v>
      </c>
      <c r="C385" s="31" t="n">
        <v>1593.2</v>
      </c>
      <c r="D385" s="31" t="n">
        <v>40.86</v>
      </c>
      <c r="E385" s="31" t="n">
        <v>0</v>
      </c>
      <c r="F385" s="31" t="n">
        <v>1618.49</v>
      </c>
      <c r="G385" s="25" t="n">
        <v>98.87</v>
      </c>
      <c r="H385" s="26" t="n">
        <f aca="false">SUM($C385,$G385,R$4,R$6)</f>
        <v>1767.93</v>
      </c>
      <c r="I385" s="26" t="n">
        <f aca="false">SUM($C385,$G385,S$4,S$6)</f>
        <v>1987.59</v>
      </c>
      <c r="J385" s="26" t="n">
        <f aca="false">SUM($C385,$G385,T$4,T$6)</f>
        <v>2226.43</v>
      </c>
      <c r="K385" s="26" t="n">
        <f aca="false">SUM($C385,$G385,U$4,U$6)</f>
        <v>2565.24</v>
      </c>
      <c r="L385" s="26" t="n">
        <v>43.4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994</v>
      </c>
      <c r="B386" s="30" t="n">
        <v>17</v>
      </c>
      <c r="C386" s="31" t="n">
        <v>1538.32</v>
      </c>
      <c r="D386" s="31" t="n">
        <v>0</v>
      </c>
      <c r="E386" s="31" t="n">
        <v>65.52</v>
      </c>
      <c r="F386" s="31" t="n">
        <v>1563.61</v>
      </c>
      <c r="G386" s="25" t="n">
        <v>95.47</v>
      </c>
      <c r="H386" s="26" t="n">
        <f aca="false">SUM($C386,$G386,R$4,R$6)</f>
        <v>1709.65</v>
      </c>
      <c r="I386" s="26" t="n">
        <f aca="false">SUM($C386,$G386,S$4,S$6)</f>
        <v>1929.31</v>
      </c>
      <c r="J386" s="26" t="n">
        <f aca="false">SUM($C386,$G386,T$4,T$6)</f>
        <v>2168.15</v>
      </c>
      <c r="K386" s="26" t="n">
        <f aca="false">SUM($C386,$G386,U$4,U$6)</f>
        <v>2506.96</v>
      </c>
      <c r="L386" s="26" t="n">
        <v>0</v>
      </c>
      <c r="M386" s="27" t="n">
        <v>69.59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994</v>
      </c>
      <c r="B387" s="30" t="n">
        <v>18</v>
      </c>
      <c r="C387" s="31" t="n">
        <v>1502.98</v>
      </c>
      <c r="D387" s="31" t="n">
        <v>0</v>
      </c>
      <c r="E387" s="31" t="n">
        <v>198.66</v>
      </c>
      <c r="F387" s="31" t="n">
        <v>1528.27</v>
      </c>
      <c r="G387" s="25" t="n">
        <v>93.27</v>
      </c>
      <c r="H387" s="26" t="n">
        <f aca="false">SUM($C387,$G387,R$4,R$6)</f>
        <v>1672.11</v>
      </c>
      <c r="I387" s="26" t="n">
        <f aca="false">SUM($C387,$G387,S$4,S$6)</f>
        <v>1891.77</v>
      </c>
      <c r="J387" s="26" t="n">
        <f aca="false">SUM($C387,$G387,T$4,T$6)</f>
        <v>2130.61</v>
      </c>
      <c r="K387" s="26" t="n">
        <f aca="false">SUM($C387,$G387,U$4,U$6)</f>
        <v>2469.42</v>
      </c>
      <c r="L387" s="26" t="n">
        <v>0</v>
      </c>
      <c r="M387" s="27" t="n">
        <v>210.9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994</v>
      </c>
      <c r="B388" s="30" t="n">
        <v>19</v>
      </c>
      <c r="C388" s="31" t="n">
        <v>1471.53</v>
      </c>
      <c r="D388" s="31" t="n">
        <v>40.48</v>
      </c>
      <c r="E388" s="31" t="n">
        <v>0</v>
      </c>
      <c r="F388" s="31" t="n">
        <v>1496.82</v>
      </c>
      <c r="G388" s="25" t="n">
        <v>91.32</v>
      </c>
      <c r="H388" s="26" t="n">
        <f aca="false">SUM($C388,$G388,R$4,R$6)</f>
        <v>1638.71</v>
      </c>
      <c r="I388" s="26" t="n">
        <f aca="false">SUM($C388,$G388,S$4,S$6)</f>
        <v>1858.37</v>
      </c>
      <c r="J388" s="26" t="n">
        <f aca="false">SUM($C388,$G388,T$4,T$6)</f>
        <v>2097.21</v>
      </c>
      <c r="K388" s="26" t="n">
        <f aca="false">SUM($C388,$G388,U$4,U$6)</f>
        <v>2436.02</v>
      </c>
      <c r="L388" s="26" t="n">
        <v>42.99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994</v>
      </c>
      <c r="B389" s="30" t="n">
        <v>20</v>
      </c>
      <c r="C389" s="31" t="n">
        <v>1545.75</v>
      </c>
      <c r="D389" s="31" t="n">
        <v>97.99</v>
      </c>
      <c r="E389" s="31" t="n">
        <v>0</v>
      </c>
      <c r="F389" s="31" t="n">
        <v>1571.04</v>
      </c>
      <c r="G389" s="25" t="n">
        <v>95.93</v>
      </c>
      <c r="H389" s="26" t="n">
        <f aca="false">SUM($C389,$G389,R$4,R$6)</f>
        <v>1717.54</v>
      </c>
      <c r="I389" s="26" t="n">
        <f aca="false">SUM($C389,$G389,S$4,S$6)</f>
        <v>1937.2</v>
      </c>
      <c r="J389" s="26" t="n">
        <f aca="false">SUM($C389,$G389,T$4,T$6)</f>
        <v>2176.04</v>
      </c>
      <c r="K389" s="26" t="n">
        <f aca="false">SUM($C389,$G389,U$4,U$6)</f>
        <v>2514.85</v>
      </c>
      <c r="L389" s="26" t="n">
        <v>104.07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994</v>
      </c>
      <c r="B390" s="30" t="n">
        <v>21</v>
      </c>
      <c r="C390" s="31" t="n">
        <v>1630.54</v>
      </c>
      <c r="D390" s="31" t="n">
        <v>0</v>
      </c>
      <c r="E390" s="31" t="n">
        <v>39.77</v>
      </c>
      <c r="F390" s="31" t="n">
        <v>1655.83</v>
      </c>
      <c r="G390" s="25" t="n">
        <v>101.19</v>
      </c>
      <c r="H390" s="26" t="n">
        <f aca="false">SUM($C390,$G390,R$4,R$6)</f>
        <v>1807.59</v>
      </c>
      <c r="I390" s="26" t="n">
        <f aca="false">SUM($C390,$G390,S$4,S$6)</f>
        <v>2027.25</v>
      </c>
      <c r="J390" s="26" t="n">
        <f aca="false">SUM($C390,$G390,T$4,T$6)</f>
        <v>2266.09</v>
      </c>
      <c r="K390" s="26" t="n">
        <f aca="false">SUM($C390,$G390,U$4,U$6)</f>
        <v>2604.9</v>
      </c>
      <c r="L390" s="26" t="n">
        <v>0</v>
      </c>
      <c r="M390" s="27" t="n">
        <v>42.2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994</v>
      </c>
      <c r="B391" s="30" t="n">
        <v>22</v>
      </c>
      <c r="C391" s="31" t="n">
        <v>1521.16</v>
      </c>
      <c r="D391" s="31" t="n">
        <v>0</v>
      </c>
      <c r="E391" s="31" t="n">
        <v>460.45</v>
      </c>
      <c r="F391" s="31" t="n">
        <v>1546.45</v>
      </c>
      <c r="G391" s="25" t="n">
        <v>94.4</v>
      </c>
      <c r="H391" s="26" t="n">
        <f aca="false">SUM($C391,$G391,R$4,R$6)</f>
        <v>1691.42</v>
      </c>
      <c r="I391" s="26" t="n">
        <f aca="false">SUM($C391,$G391,S$4,S$6)</f>
        <v>1911.08</v>
      </c>
      <c r="J391" s="26" t="n">
        <f aca="false">SUM($C391,$G391,T$4,T$6)</f>
        <v>2149.92</v>
      </c>
      <c r="K391" s="26" t="n">
        <f aca="false">SUM($C391,$G391,U$4,U$6)</f>
        <v>2488.73</v>
      </c>
      <c r="L391" s="26" t="n">
        <v>0</v>
      </c>
      <c r="M391" s="27" t="n">
        <v>489.0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994</v>
      </c>
      <c r="B392" s="30" t="n">
        <v>23</v>
      </c>
      <c r="C392" s="31" t="n">
        <v>1292.51</v>
      </c>
      <c r="D392" s="31" t="n">
        <v>0</v>
      </c>
      <c r="E392" s="31" t="n">
        <v>299.98</v>
      </c>
      <c r="F392" s="31" t="n">
        <v>1317.8</v>
      </c>
      <c r="G392" s="25" t="n">
        <v>80.21</v>
      </c>
      <c r="H392" s="26" t="n">
        <f aca="false">SUM($C392,$G392,R$4,R$6)</f>
        <v>1448.58</v>
      </c>
      <c r="I392" s="26" t="n">
        <f aca="false">SUM($C392,$G392,S$4,S$6)</f>
        <v>1668.24</v>
      </c>
      <c r="J392" s="26" t="n">
        <f aca="false">SUM($C392,$G392,T$4,T$6)</f>
        <v>1907.08</v>
      </c>
      <c r="K392" s="26" t="n">
        <f aca="false">SUM($C392,$G392,U$4,U$6)</f>
        <v>2245.89</v>
      </c>
      <c r="L392" s="26" t="n">
        <v>0</v>
      </c>
      <c r="M392" s="27" t="n">
        <v>318.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995</v>
      </c>
      <c r="B393" s="30" t="n">
        <v>0</v>
      </c>
      <c r="C393" s="31" t="n">
        <v>998.94</v>
      </c>
      <c r="D393" s="31" t="n">
        <v>0</v>
      </c>
      <c r="E393" s="31" t="n">
        <v>179.7</v>
      </c>
      <c r="F393" s="31" t="n">
        <v>1024.23</v>
      </c>
      <c r="G393" s="25" t="n">
        <v>61.99</v>
      </c>
      <c r="H393" s="26" t="n">
        <f aca="false">SUM($C393,$G393,R$4,R$6)</f>
        <v>1136.79</v>
      </c>
      <c r="I393" s="26" t="n">
        <f aca="false">SUM($C393,$G393,S$4,S$6)</f>
        <v>1356.45</v>
      </c>
      <c r="J393" s="26" t="n">
        <f aca="false">SUM($C393,$G393,T$4,T$6)</f>
        <v>1595.29</v>
      </c>
      <c r="K393" s="26" t="n">
        <f aca="false">SUM($C393,$G393,U$4,U$6)</f>
        <v>1934.1</v>
      </c>
      <c r="L393" s="26" t="n">
        <v>0</v>
      </c>
      <c r="M393" s="27" t="n">
        <v>190.8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995</v>
      </c>
      <c r="B394" s="30" t="n">
        <v>1</v>
      </c>
      <c r="C394" s="31" t="n">
        <v>862.95</v>
      </c>
      <c r="D394" s="31" t="n">
        <v>0</v>
      </c>
      <c r="E394" s="31" t="n">
        <v>220.74</v>
      </c>
      <c r="F394" s="31" t="n">
        <v>888.24</v>
      </c>
      <c r="G394" s="25" t="n">
        <v>53.55</v>
      </c>
      <c r="H394" s="26" t="n">
        <f aca="false">SUM($C394,$G394,R$4,R$6)</f>
        <v>992.36</v>
      </c>
      <c r="I394" s="26" t="n">
        <f aca="false">SUM($C394,$G394,S$4,S$6)</f>
        <v>1212.02</v>
      </c>
      <c r="J394" s="26" t="n">
        <f aca="false">SUM($C394,$G394,T$4,T$6)</f>
        <v>1450.86</v>
      </c>
      <c r="K394" s="26" t="n">
        <f aca="false">SUM($C394,$G394,U$4,U$6)</f>
        <v>1789.67</v>
      </c>
      <c r="L394" s="26" t="n">
        <v>0</v>
      </c>
      <c r="M394" s="27" t="n">
        <v>234.4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995</v>
      </c>
      <c r="B395" s="30" t="n">
        <v>2</v>
      </c>
      <c r="C395" s="31" t="n">
        <v>747.28</v>
      </c>
      <c r="D395" s="31" t="n">
        <v>0</v>
      </c>
      <c r="E395" s="31" t="n">
        <v>140.81</v>
      </c>
      <c r="F395" s="31" t="n">
        <v>772.57</v>
      </c>
      <c r="G395" s="25" t="n">
        <v>46.38</v>
      </c>
      <c r="H395" s="26" t="n">
        <f aca="false">SUM($C395,$G395,R$4,R$6)</f>
        <v>869.52</v>
      </c>
      <c r="I395" s="26" t="n">
        <f aca="false">SUM($C395,$G395,S$4,S$6)</f>
        <v>1089.18</v>
      </c>
      <c r="J395" s="26" t="n">
        <f aca="false">SUM($C395,$G395,T$4,T$6)</f>
        <v>1328.02</v>
      </c>
      <c r="K395" s="26" t="n">
        <f aca="false">SUM($C395,$G395,U$4,U$6)</f>
        <v>1666.83</v>
      </c>
      <c r="L395" s="26" t="n">
        <v>0</v>
      </c>
      <c r="M395" s="27" t="n">
        <v>149.5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995</v>
      </c>
      <c r="B396" s="30" t="n">
        <v>3</v>
      </c>
      <c r="C396" s="31" t="n">
        <v>651.17</v>
      </c>
      <c r="D396" s="31" t="n">
        <v>0</v>
      </c>
      <c r="E396" s="31" t="n">
        <v>211.41</v>
      </c>
      <c r="F396" s="31" t="n">
        <v>676.46</v>
      </c>
      <c r="G396" s="25" t="n">
        <v>40.41</v>
      </c>
      <c r="H396" s="26" t="n">
        <f aca="false">SUM($C396,$G396,R$4,R$6)</f>
        <v>767.44</v>
      </c>
      <c r="I396" s="26" t="n">
        <f aca="false">SUM($C396,$G396,S$4,S$6)</f>
        <v>987.1</v>
      </c>
      <c r="J396" s="26" t="n">
        <f aca="false">SUM($C396,$G396,T$4,T$6)</f>
        <v>1225.94</v>
      </c>
      <c r="K396" s="26" t="n">
        <f aca="false">SUM($C396,$G396,U$4,U$6)</f>
        <v>1564.75</v>
      </c>
      <c r="L396" s="26" t="n">
        <v>0</v>
      </c>
      <c r="M396" s="27" t="n">
        <v>224.5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995</v>
      </c>
      <c r="B397" s="30" t="n">
        <v>4</v>
      </c>
      <c r="C397" s="31" t="n">
        <v>611.49</v>
      </c>
      <c r="D397" s="31" t="n">
        <v>0</v>
      </c>
      <c r="E397" s="31" t="n">
        <v>227.96</v>
      </c>
      <c r="F397" s="31" t="n">
        <v>636.78</v>
      </c>
      <c r="G397" s="25" t="n">
        <v>37.95</v>
      </c>
      <c r="H397" s="26" t="n">
        <f aca="false">SUM($C397,$G397,R$4,R$6)</f>
        <v>725.3</v>
      </c>
      <c r="I397" s="26" t="n">
        <f aca="false">SUM($C397,$G397,S$4,S$6)</f>
        <v>944.96</v>
      </c>
      <c r="J397" s="26" t="n">
        <f aca="false">SUM($C397,$G397,T$4,T$6)</f>
        <v>1183.8</v>
      </c>
      <c r="K397" s="26" t="n">
        <f aca="false">SUM($C397,$G397,U$4,U$6)</f>
        <v>1522.61</v>
      </c>
      <c r="L397" s="26" t="n">
        <v>0</v>
      </c>
      <c r="M397" s="27" t="n">
        <v>242.1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995</v>
      </c>
      <c r="B398" s="30" t="n">
        <v>5</v>
      </c>
      <c r="C398" s="31" t="n">
        <v>675.97</v>
      </c>
      <c r="D398" s="31" t="n">
        <v>58.58</v>
      </c>
      <c r="E398" s="31" t="n">
        <v>0</v>
      </c>
      <c r="F398" s="31" t="n">
        <v>701.26</v>
      </c>
      <c r="G398" s="25" t="n">
        <v>41.95</v>
      </c>
      <c r="H398" s="26" t="n">
        <f aca="false">SUM($C398,$G398,R$4,R$6)</f>
        <v>793.78</v>
      </c>
      <c r="I398" s="26" t="n">
        <f aca="false">SUM($C398,$G398,S$4,S$6)</f>
        <v>1013.44</v>
      </c>
      <c r="J398" s="26" t="n">
        <f aca="false">SUM($C398,$G398,T$4,T$6)</f>
        <v>1252.28</v>
      </c>
      <c r="K398" s="26" t="n">
        <f aca="false">SUM($C398,$G398,U$4,U$6)</f>
        <v>1591.09</v>
      </c>
      <c r="L398" s="26" t="n">
        <v>62.22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995</v>
      </c>
      <c r="B399" s="30" t="n">
        <v>6</v>
      </c>
      <c r="C399" s="31" t="n">
        <v>764.79</v>
      </c>
      <c r="D399" s="31" t="n">
        <v>23.38</v>
      </c>
      <c r="E399" s="31" t="n">
        <v>0</v>
      </c>
      <c r="F399" s="31" t="n">
        <v>790.08</v>
      </c>
      <c r="G399" s="25" t="n">
        <v>47.46</v>
      </c>
      <c r="H399" s="26" t="n">
        <f aca="false">SUM($C399,$G399,R$4,R$6)</f>
        <v>888.11</v>
      </c>
      <c r="I399" s="26" t="n">
        <f aca="false">SUM($C399,$G399,S$4,S$6)</f>
        <v>1107.77</v>
      </c>
      <c r="J399" s="26" t="n">
        <f aca="false">SUM($C399,$G399,T$4,T$6)</f>
        <v>1346.61</v>
      </c>
      <c r="K399" s="26" t="n">
        <f aca="false">SUM($C399,$G399,U$4,U$6)</f>
        <v>1685.42</v>
      </c>
      <c r="L399" s="26" t="n">
        <v>24.8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995</v>
      </c>
      <c r="B400" s="30" t="n">
        <v>7</v>
      </c>
      <c r="C400" s="31" t="n">
        <v>1126.9</v>
      </c>
      <c r="D400" s="31" t="n">
        <v>23.77</v>
      </c>
      <c r="E400" s="31" t="n">
        <v>0</v>
      </c>
      <c r="F400" s="31" t="n">
        <v>1152.19</v>
      </c>
      <c r="G400" s="25" t="n">
        <v>69.93</v>
      </c>
      <c r="H400" s="26" t="n">
        <f aca="false">SUM($C400,$G400,R$4,R$6)</f>
        <v>1272.69</v>
      </c>
      <c r="I400" s="26" t="n">
        <f aca="false">SUM($C400,$G400,S$4,S$6)</f>
        <v>1492.35</v>
      </c>
      <c r="J400" s="26" t="n">
        <f aca="false">SUM($C400,$G400,T$4,T$6)</f>
        <v>1731.19</v>
      </c>
      <c r="K400" s="26" t="n">
        <f aca="false">SUM($C400,$G400,U$4,U$6)</f>
        <v>2070</v>
      </c>
      <c r="L400" s="26" t="n">
        <v>25.25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995</v>
      </c>
      <c r="B401" s="30" t="n">
        <v>8</v>
      </c>
      <c r="C401" s="31" t="n">
        <v>1494.32</v>
      </c>
      <c r="D401" s="31" t="n">
        <v>62.97</v>
      </c>
      <c r="E401" s="31" t="n">
        <v>0</v>
      </c>
      <c r="F401" s="31" t="n">
        <v>1519.61</v>
      </c>
      <c r="G401" s="25" t="n">
        <v>92.74</v>
      </c>
      <c r="H401" s="26" t="n">
        <f aca="false">SUM($C401,$G401,R$4,R$6)</f>
        <v>1662.92</v>
      </c>
      <c r="I401" s="26" t="n">
        <f aca="false">SUM($C401,$G401,S$4,S$6)</f>
        <v>1882.58</v>
      </c>
      <c r="J401" s="26" t="n">
        <f aca="false">SUM($C401,$G401,T$4,T$6)</f>
        <v>2121.42</v>
      </c>
      <c r="K401" s="26" t="n">
        <f aca="false">SUM($C401,$G401,U$4,U$6)</f>
        <v>2460.23</v>
      </c>
      <c r="L401" s="26" t="n">
        <v>66.88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995</v>
      </c>
      <c r="B402" s="30" t="n">
        <v>9</v>
      </c>
      <c r="C402" s="31" t="n">
        <v>1592.83</v>
      </c>
      <c r="D402" s="31" t="n">
        <v>59.36</v>
      </c>
      <c r="E402" s="31" t="n">
        <v>0</v>
      </c>
      <c r="F402" s="31" t="n">
        <v>1618.12</v>
      </c>
      <c r="G402" s="25" t="n">
        <v>98.85</v>
      </c>
      <c r="H402" s="26" t="n">
        <f aca="false">SUM($C402,$G402,R$4,R$6)</f>
        <v>1767.54</v>
      </c>
      <c r="I402" s="26" t="n">
        <f aca="false">SUM($C402,$G402,S$4,S$6)</f>
        <v>1987.2</v>
      </c>
      <c r="J402" s="26" t="n">
        <f aca="false">SUM($C402,$G402,T$4,T$6)</f>
        <v>2226.04</v>
      </c>
      <c r="K402" s="26" t="n">
        <f aca="false">SUM($C402,$G402,U$4,U$6)</f>
        <v>2564.85</v>
      </c>
      <c r="L402" s="26" t="n">
        <v>63.04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995</v>
      </c>
      <c r="B403" s="30" t="n">
        <v>10</v>
      </c>
      <c r="C403" s="31" t="n">
        <v>1642.96</v>
      </c>
      <c r="D403" s="31" t="n">
        <v>0.04</v>
      </c>
      <c r="E403" s="31" t="n">
        <v>0.13</v>
      </c>
      <c r="F403" s="31" t="n">
        <v>1668.25</v>
      </c>
      <c r="G403" s="25" t="n">
        <v>101.96</v>
      </c>
      <c r="H403" s="26" t="n">
        <f aca="false">SUM($C403,$G403,R$4,R$6)</f>
        <v>1820.78</v>
      </c>
      <c r="I403" s="26" t="n">
        <f aca="false">SUM($C403,$G403,S$4,S$6)</f>
        <v>2040.44</v>
      </c>
      <c r="J403" s="26" t="n">
        <f aca="false">SUM($C403,$G403,T$4,T$6)</f>
        <v>2279.28</v>
      </c>
      <c r="K403" s="26" t="n">
        <f aca="false">SUM($C403,$G403,U$4,U$6)</f>
        <v>2618.09</v>
      </c>
      <c r="L403" s="26" t="n">
        <v>0.04</v>
      </c>
      <c r="M403" s="27" t="n">
        <v>0.1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995</v>
      </c>
      <c r="B404" s="30" t="n">
        <v>11</v>
      </c>
      <c r="C404" s="31" t="n">
        <v>1651.95</v>
      </c>
      <c r="D404" s="31" t="n">
        <v>0</v>
      </c>
      <c r="E404" s="31" t="n">
        <v>27.24</v>
      </c>
      <c r="F404" s="31" t="n">
        <v>1677.24</v>
      </c>
      <c r="G404" s="25" t="n">
        <v>102.52</v>
      </c>
      <c r="H404" s="26" t="n">
        <f aca="false">SUM($C404,$G404,R$4,R$6)</f>
        <v>1830.33</v>
      </c>
      <c r="I404" s="26" t="n">
        <f aca="false">SUM($C404,$G404,S$4,S$6)</f>
        <v>2049.99</v>
      </c>
      <c r="J404" s="26" t="n">
        <f aca="false">SUM($C404,$G404,T$4,T$6)</f>
        <v>2288.83</v>
      </c>
      <c r="K404" s="26" t="n">
        <f aca="false">SUM($C404,$G404,U$4,U$6)</f>
        <v>2627.64</v>
      </c>
      <c r="L404" s="26" t="n">
        <v>0</v>
      </c>
      <c r="M404" s="27" t="n">
        <v>28.9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995</v>
      </c>
      <c r="B405" s="30" t="n">
        <v>12</v>
      </c>
      <c r="C405" s="31" t="n">
        <v>1651.98</v>
      </c>
      <c r="D405" s="31" t="n">
        <v>544.03</v>
      </c>
      <c r="E405" s="31" t="n">
        <v>0</v>
      </c>
      <c r="F405" s="31" t="n">
        <v>1677.27</v>
      </c>
      <c r="G405" s="25" t="n">
        <v>102.52</v>
      </c>
      <c r="H405" s="26" t="n">
        <f aca="false">SUM($C405,$G405,R$4,R$6)</f>
        <v>1830.36</v>
      </c>
      <c r="I405" s="26" t="n">
        <f aca="false">SUM($C405,$G405,S$4,S$6)</f>
        <v>2050.02</v>
      </c>
      <c r="J405" s="26" t="n">
        <f aca="false">SUM($C405,$G405,T$4,T$6)</f>
        <v>2288.86</v>
      </c>
      <c r="K405" s="26" t="n">
        <f aca="false">SUM($C405,$G405,U$4,U$6)</f>
        <v>2627.67</v>
      </c>
      <c r="L405" s="26" t="n">
        <v>577.79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995</v>
      </c>
      <c r="B406" s="30" t="n">
        <v>13</v>
      </c>
      <c r="C406" s="31" t="n">
        <v>1669.69</v>
      </c>
      <c r="D406" s="31" t="n">
        <v>546.04</v>
      </c>
      <c r="E406" s="31" t="n">
        <v>0</v>
      </c>
      <c r="F406" s="31" t="n">
        <v>1694.98</v>
      </c>
      <c r="G406" s="25" t="n">
        <v>103.62</v>
      </c>
      <c r="H406" s="26" t="n">
        <f aca="false">SUM($C406,$G406,R$4,R$6)</f>
        <v>1849.17</v>
      </c>
      <c r="I406" s="26" t="n">
        <f aca="false">SUM($C406,$G406,S$4,S$6)</f>
        <v>2068.83</v>
      </c>
      <c r="J406" s="26" t="n">
        <f aca="false">SUM($C406,$G406,T$4,T$6)</f>
        <v>2307.67</v>
      </c>
      <c r="K406" s="26" t="n">
        <f aca="false">SUM($C406,$G406,U$4,U$6)</f>
        <v>2646.48</v>
      </c>
      <c r="L406" s="26" t="n">
        <v>579.93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995</v>
      </c>
      <c r="B407" s="30" t="n">
        <v>14</v>
      </c>
      <c r="C407" s="31" t="n">
        <v>1689.61</v>
      </c>
      <c r="D407" s="31" t="n">
        <v>527.19</v>
      </c>
      <c r="E407" s="31" t="n">
        <v>0</v>
      </c>
      <c r="F407" s="31" t="n">
        <v>1714.9</v>
      </c>
      <c r="G407" s="25" t="n">
        <v>104.86</v>
      </c>
      <c r="H407" s="26" t="n">
        <f aca="false">SUM($C407,$G407,R$4,R$6)</f>
        <v>1870.33</v>
      </c>
      <c r="I407" s="26" t="n">
        <f aca="false">SUM($C407,$G407,S$4,S$6)</f>
        <v>2089.99</v>
      </c>
      <c r="J407" s="26" t="n">
        <f aca="false">SUM($C407,$G407,T$4,T$6)</f>
        <v>2328.83</v>
      </c>
      <c r="K407" s="26" t="n">
        <f aca="false">SUM($C407,$G407,U$4,U$6)</f>
        <v>2667.64</v>
      </c>
      <c r="L407" s="26" t="n">
        <v>559.91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995</v>
      </c>
      <c r="B408" s="30" t="n">
        <v>15</v>
      </c>
      <c r="C408" s="31" t="n">
        <v>1663.11</v>
      </c>
      <c r="D408" s="31" t="n">
        <v>17.85</v>
      </c>
      <c r="E408" s="31" t="n">
        <v>0</v>
      </c>
      <c r="F408" s="31" t="n">
        <v>1688.4</v>
      </c>
      <c r="G408" s="25" t="n">
        <v>103.21</v>
      </c>
      <c r="H408" s="26" t="n">
        <f aca="false">SUM($C408,$G408,R$4,R$6)</f>
        <v>1842.18</v>
      </c>
      <c r="I408" s="26" t="n">
        <f aca="false">SUM($C408,$G408,S$4,S$6)</f>
        <v>2061.84</v>
      </c>
      <c r="J408" s="26" t="n">
        <f aca="false">SUM($C408,$G408,T$4,T$6)</f>
        <v>2300.68</v>
      </c>
      <c r="K408" s="26" t="n">
        <f aca="false">SUM($C408,$G408,U$4,U$6)</f>
        <v>2639.49</v>
      </c>
      <c r="L408" s="26" t="n">
        <v>18.96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995</v>
      </c>
      <c r="B409" s="30" t="n">
        <v>16</v>
      </c>
      <c r="C409" s="31" t="n">
        <v>1652.38</v>
      </c>
      <c r="D409" s="31" t="n">
        <v>11.66</v>
      </c>
      <c r="E409" s="31" t="n">
        <v>0</v>
      </c>
      <c r="F409" s="31" t="n">
        <v>1677.67</v>
      </c>
      <c r="G409" s="25" t="n">
        <v>102.55</v>
      </c>
      <c r="H409" s="26" t="n">
        <f aca="false">SUM($C409,$G409,R$4,R$6)</f>
        <v>1830.79</v>
      </c>
      <c r="I409" s="26" t="n">
        <f aca="false">SUM($C409,$G409,S$4,S$6)</f>
        <v>2050.45</v>
      </c>
      <c r="J409" s="26" t="n">
        <f aca="false">SUM($C409,$G409,T$4,T$6)</f>
        <v>2289.29</v>
      </c>
      <c r="K409" s="26" t="n">
        <f aca="false">SUM($C409,$G409,U$4,U$6)</f>
        <v>2628.1</v>
      </c>
      <c r="L409" s="26" t="n">
        <v>12.38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995</v>
      </c>
      <c r="B410" s="30" t="n">
        <v>17</v>
      </c>
      <c r="C410" s="31" t="n">
        <v>1612.91</v>
      </c>
      <c r="D410" s="31" t="n">
        <v>0</v>
      </c>
      <c r="E410" s="31" t="n">
        <v>170.33</v>
      </c>
      <c r="F410" s="31" t="n">
        <v>1638.2</v>
      </c>
      <c r="G410" s="25" t="n">
        <v>100.1</v>
      </c>
      <c r="H410" s="26" t="n">
        <f aca="false">SUM($C410,$G410,R$4,R$6)</f>
        <v>1788.87</v>
      </c>
      <c r="I410" s="26" t="n">
        <f aca="false">SUM($C410,$G410,S$4,S$6)</f>
        <v>2008.53</v>
      </c>
      <c r="J410" s="26" t="n">
        <f aca="false">SUM($C410,$G410,T$4,T$6)</f>
        <v>2247.37</v>
      </c>
      <c r="K410" s="26" t="n">
        <f aca="false">SUM($C410,$G410,U$4,U$6)</f>
        <v>2586.18</v>
      </c>
      <c r="L410" s="26" t="n">
        <v>0</v>
      </c>
      <c r="M410" s="27" t="n">
        <v>180.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995</v>
      </c>
      <c r="B411" s="30" t="n">
        <v>18</v>
      </c>
      <c r="C411" s="31" t="n">
        <v>1575.25</v>
      </c>
      <c r="D411" s="31" t="n">
        <v>0</v>
      </c>
      <c r="E411" s="31" t="n">
        <v>345.33</v>
      </c>
      <c r="F411" s="31" t="n">
        <v>1600.54</v>
      </c>
      <c r="G411" s="25" t="n">
        <v>97.76</v>
      </c>
      <c r="H411" s="26" t="n">
        <f aca="false">SUM($C411,$G411,R$4,R$6)</f>
        <v>1748.87</v>
      </c>
      <c r="I411" s="26" t="n">
        <f aca="false">SUM($C411,$G411,S$4,S$6)</f>
        <v>1968.53</v>
      </c>
      <c r="J411" s="26" t="n">
        <f aca="false">SUM($C411,$G411,T$4,T$6)</f>
        <v>2207.37</v>
      </c>
      <c r="K411" s="26" t="n">
        <f aca="false">SUM($C411,$G411,U$4,U$6)</f>
        <v>2546.18</v>
      </c>
      <c r="L411" s="26" t="n">
        <v>0</v>
      </c>
      <c r="M411" s="27" t="n">
        <v>366.76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995</v>
      </c>
      <c r="B412" s="30" t="n">
        <v>19</v>
      </c>
      <c r="C412" s="31" t="n">
        <v>1551.08</v>
      </c>
      <c r="D412" s="31" t="n">
        <v>0</v>
      </c>
      <c r="E412" s="31" t="n">
        <v>196.01</v>
      </c>
      <c r="F412" s="31" t="n">
        <v>1576.37</v>
      </c>
      <c r="G412" s="25" t="n">
        <v>96.26</v>
      </c>
      <c r="H412" s="26" t="n">
        <f aca="false">SUM($C412,$G412,R$4,R$6)</f>
        <v>1723.2</v>
      </c>
      <c r="I412" s="26" t="n">
        <f aca="false">SUM($C412,$G412,S$4,S$6)</f>
        <v>1942.86</v>
      </c>
      <c r="J412" s="26" t="n">
        <f aca="false">SUM($C412,$G412,T$4,T$6)</f>
        <v>2181.7</v>
      </c>
      <c r="K412" s="26" t="n">
        <f aca="false">SUM($C412,$G412,U$4,U$6)</f>
        <v>2520.51</v>
      </c>
      <c r="L412" s="26" t="n">
        <v>0</v>
      </c>
      <c r="M412" s="27" t="n">
        <v>208.1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995</v>
      </c>
      <c r="B413" s="30" t="n">
        <v>20</v>
      </c>
      <c r="C413" s="31" t="n">
        <v>1567.53</v>
      </c>
      <c r="D413" s="31" t="n">
        <v>66.76</v>
      </c>
      <c r="E413" s="31" t="n">
        <v>0</v>
      </c>
      <c r="F413" s="31" t="n">
        <v>1592.82</v>
      </c>
      <c r="G413" s="25" t="n">
        <v>97.28</v>
      </c>
      <c r="H413" s="26" t="n">
        <f aca="false">SUM($C413,$G413,R$4,R$6)</f>
        <v>1740.67</v>
      </c>
      <c r="I413" s="26" t="n">
        <f aca="false">SUM($C413,$G413,S$4,S$6)</f>
        <v>1960.33</v>
      </c>
      <c r="J413" s="26" t="n">
        <f aca="false">SUM($C413,$G413,T$4,T$6)</f>
        <v>2199.17</v>
      </c>
      <c r="K413" s="26" t="n">
        <f aca="false">SUM($C413,$G413,U$4,U$6)</f>
        <v>2537.98</v>
      </c>
      <c r="L413" s="26" t="n">
        <v>70.9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995</v>
      </c>
      <c r="B414" s="30" t="n">
        <v>21</v>
      </c>
      <c r="C414" s="31" t="n">
        <v>1639.3</v>
      </c>
      <c r="D414" s="31" t="n">
        <v>0</v>
      </c>
      <c r="E414" s="31" t="n">
        <v>293.77</v>
      </c>
      <c r="F414" s="31" t="n">
        <v>1664.59</v>
      </c>
      <c r="G414" s="25" t="n">
        <v>101.73</v>
      </c>
      <c r="H414" s="26" t="n">
        <f aca="false">SUM($C414,$G414,R$4,R$6)</f>
        <v>1816.89</v>
      </c>
      <c r="I414" s="26" t="n">
        <f aca="false">SUM($C414,$G414,S$4,S$6)</f>
        <v>2036.55</v>
      </c>
      <c r="J414" s="26" t="n">
        <f aca="false">SUM($C414,$G414,T$4,T$6)</f>
        <v>2275.39</v>
      </c>
      <c r="K414" s="26" t="n">
        <f aca="false">SUM($C414,$G414,U$4,U$6)</f>
        <v>2614.2</v>
      </c>
      <c r="L414" s="26" t="n">
        <v>0</v>
      </c>
      <c r="M414" s="27" t="n">
        <v>31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995</v>
      </c>
      <c r="B415" s="30" t="n">
        <v>22</v>
      </c>
      <c r="C415" s="31" t="n">
        <v>1542.3</v>
      </c>
      <c r="D415" s="31" t="n">
        <v>0</v>
      </c>
      <c r="E415" s="31" t="n">
        <v>664.44</v>
      </c>
      <c r="F415" s="31" t="n">
        <v>1567.59</v>
      </c>
      <c r="G415" s="25" t="n">
        <v>95.71</v>
      </c>
      <c r="H415" s="26" t="n">
        <f aca="false">SUM($C415,$G415,R$4,R$6)</f>
        <v>1713.87</v>
      </c>
      <c r="I415" s="26" t="n">
        <f aca="false">SUM($C415,$G415,S$4,S$6)</f>
        <v>1933.53</v>
      </c>
      <c r="J415" s="26" t="n">
        <f aca="false">SUM($C415,$G415,T$4,T$6)</f>
        <v>2172.37</v>
      </c>
      <c r="K415" s="26" t="n">
        <f aca="false">SUM($C415,$G415,U$4,U$6)</f>
        <v>2511.18</v>
      </c>
      <c r="L415" s="26" t="n">
        <v>0</v>
      </c>
      <c r="M415" s="27" t="n">
        <v>705.6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995</v>
      </c>
      <c r="B416" s="30" t="n">
        <v>23</v>
      </c>
      <c r="C416" s="31" t="n">
        <v>1303.39</v>
      </c>
      <c r="D416" s="31" t="n">
        <v>0</v>
      </c>
      <c r="E416" s="31" t="n">
        <v>802.06</v>
      </c>
      <c r="F416" s="31" t="n">
        <v>1328.68</v>
      </c>
      <c r="G416" s="25" t="n">
        <v>80.89</v>
      </c>
      <c r="H416" s="26" t="n">
        <f aca="false">SUM($C416,$G416,R$4,R$6)</f>
        <v>1460.14</v>
      </c>
      <c r="I416" s="26" t="n">
        <f aca="false">SUM($C416,$G416,S$4,S$6)</f>
        <v>1679.8</v>
      </c>
      <c r="J416" s="26" t="n">
        <f aca="false">SUM($C416,$G416,T$4,T$6)</f>
        <v>1918.64</v>
      </c>
      <c r="K416" s="26" t="n">
        <f aca="false">SUM($C416,$G416,U$4,U$6)</f>
        <v>2257.45</v>
      </c>
      <c r="L416" s="26" t="n">
        <v>0</v>
      </c>
      <c r="M416" s="27" t="n">
        <v>851.8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996</v>
      </c>
      <c r="B417" s="30" t="n">
        <v>0</v>
      </c>
      <c r="C417" s="31" t="n">
        <v>845.02</v>
      </c>
      <c r="D417" s="31" t="n">
        <v>0</v>
      </c>
      <c r="E417" s="31" t="n">
        <v>508.66</v>
      </c>
      <c r="F417" s="31" t="n">
        <v>870.31</v>
      </c>
      <c r="G417" s="25" t="n">
        <v>52.44</v>
      </c>
      <c r="H417" s="26" t="n">
        <f aca="false">SUM($C417,$G417,R$4,R$6)</f>
        <v>973.32</v>
      </c>
      <c r="I417" s="26" t="n">
        <f aca="false">SUM($C417,$G417,S$4,S$6)</f>
        <v>1192.98</v>
      </c>
      <c r="J417" s="26" t="n">
        <f aca="false">SUM($C417,$G417,T$4,T$6)</f>
        <v>1431.82</v>
      </c>
      <c r="K417" s="26" t="n">
        <f aca="false">SUM($C417,$G417,U$4,U$6)</f>
        <v>1770.63</v>
      </c>
      <c r="L417" s="26" t="n">
        <v>0</v>
      </c>
      <c r="M417" s="27" t="n">
        <v>540.2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996</v>
      </c>
      <c r="B418" s="30" t="n">
        <v>1</v>
      </c>
      <c r="C418" s="31" t="n">
        <v>758.19</v>
      </c>
      <c r="D418" s="31" t="n">
        <v>0</v>
      </c>
      <c r="E418" s="31" t="n">
        <v>733.74</v>
      </c>
      <c r="F418" s="31" t="n">
        <v>783.48</v>
      </c>
      <c r="G418" s="25" t="n">
        <v>47.05</v>
      </c>
      <c r="H418" s="26" t="n">
        <f aca="false">SUM($C418,$G418,R$4,R$6)</f>
        <v>881.1</v>
      </c>
      <c r="I418" s="26" t="n">
        <f aca="false">SUM($C418,$G418,S$4,S$6)</f>
        <v>1100.76</v>
      </c>
      <c r="J418" s="26" t="n">
        <f aca="false">SUM($C418,$G418,T$4,T$6)</f>
        <v>1339.6</v>
      </c>
      <c r="K418" s="26" t="n">
        <f aca="false">SUM($C418,$G418,U$4,U$6)</f>
        <v>1678.41</v>
      </c>
      <c r="L418" s="26" t="n">
        <v>0</v>
      </c>
      <c r="M418" s="27" t="n">
        <v>779.2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996</v>
      </c>
      <c r="B419" s="30" t="n">
        <v>2</v>
      </c>
      <c r="C419" s="31" t="n">
        <v>638.64</v>
      </c>
      <c r="D419" s="31" t="n">
        <v>0</v>
      </c>
      <c r="E419" s="31" t="n">
        <v>607.68</v>
      </c>
      <c r="F419" s="31" t="n">
        <v>663.93</v>
      </c>
      <c r="G419" s="25" t="n">
        <v>39.63</v>
      </c>
      <c r="H419" s="26" t="n">
        <f aca="false">SUM($C419,$G419,R$4,R$6)</f>
        <v>754.13</v>
      </c>
      <c r="I419" s="26" t="n">
        <f aca="false">SUM($C419,$G419,S$4,S$6)</f>
        <v>973.79</v>
      </c>
      <c r="J419" s="26" t="n">
        <f aca="false">SUM($C419,$G419,T$4,T$6)</f>
        <v>1212.63</v>
      </c>
      <c r="K419" s="26" t="n">
        <f aca="false">SUM($C419,$G419,U$4,U$6)</f>
        <v>1551.44</v>
      </c>
      <c r="L419" s="26" t="n">
        <v>0</v>
      </c>
      <c r="M419" s="27" t="n">
        <v>645.3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996</v>
      </c>
      <c r="B420" s="30" t="n">
        <v>3</v>
      </c>
      <c r="C420" s="31" t="n">
        <v>524.77</v>
      </c>
      <c r="D420" s="31" t="n">
        <v>0</v>
      </c>
      <c r="E420" s="31" t="n">
        <v>540.82</v>
      </c>
      <c r="F420" s="31" t="n">
        <v>550.06</v>
      </c>
      <c r="G420" s="25" t="n">
        <v>32.57</v>
      </c>
      <c r="H420" s="26" t="n">
        <f aca="false">SUM($C420,$G420,R$4,R$6)</f>
        <v>633.2</v>
      </c>
      <c r="I420" s="26" t="n">
        <f aca="false">SUM($C420,$G420,S$4,S$6)</f>
        <v>852.86</v>
      </c>
      <c r="J420" s="26" t="n">
        <f aca="false">SUM($C420,$G420,T$4,T$6)</f>
        <v>1091.7</v>
      </c>
      <c r="K420" s="26" t="n">
        <f aca="false">SUM($C420,$G420,U$4,U$6)</f>
        <v>1430.51</v>
      </c>
      <c r="L420" s="26" t="n">
        <v>0</v>
      </c>
      <c r="M420" s="27" t="n">
        <v>574.3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996</v>
      </c>
      <c r="B421" s="30" t="n">
        <v>4</v>
      </c>
      <c r="C421" s="31" t="n">
        <v>527.75</v>
      </c>
      <c r="D421" s="31" t="n">
        <v>0</v>
      </c>
      <c r="E421" s="31" t="n">
        <v>494.86</v>
      </c>
      <c r="F421" s="31" t="n">
        <v>553.04</v>
      </c>
      <c r="G421" s="25" t="n">
        <v>32.75</v>
      </c>
      <c r="H421" s="26" t="n">
        <f aca="false">SUM($C421,$G421,R$4,R$6)</f>
        <v>636.36</v>
      </c>
      <c r="I421" s="26" t="n">
        <f aca="false">SUM($C421,$G421,S$4,S$6)</f>
        <v>856.02</v>
      </c>
      <c r="J421" s="26" t="n">
        <f aca="false">SUM($C421,$G421,T$4,T$6)</f>
        <v>1094.86</v>
      </c>
      <c r="K421" s="26" t="n">
        <f aca="false">SUM($C421,$G421,U$4,U$6)</f>
        <v>1433.67</v>
      </c>
      <c r="L421" s="26" t="n">
        <v>0</v>
      </c>
      <c r="M421" s="27" t="n">
        <v>525.5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996</v>
      </c>
      <c r="B422" s="30" t="n">
        <v>5</v>
      </c>
      <c r="C422" s="31" t="n">
        <v>615.92</v>
      </c>
      <c r="D422" s="31" t="n">
        <v>66.71</v>
      </c>
      <c r="E422" s="31" t="n">
        <v>0</v>
      </c>
      <c r="F422" s="31" t="n">
        <v>641.21</v>
      </c>
      <c r="G422" s="25" t="n">
        <v>38.22</v>
      </c>
      <c r="H422" s="26" t="n">
        <f aca="false">SUM($C422,$G422,R$4,R$6)</f>
        <v>730</v>
      </c>
      <c r="I422" s="26" t="n">
        <f aca="false">SUM($C422,$G422,S$4,S$6)</f>
        <v>949.66</v>
      </c>
      <c r="J422" s="26" t="n">
        <f aca="false">SUM($C422,$G422,T$4,T$6)</f>
        <v>1188.5</v>
      </c>
      <c r="K422" s="26" t="n">
        <f aca="false">SUM($C422,$G422,U$4,U$6)</f>
        <v>1527.31</v>
      </c>
      <c r="L422" s="26" t="n">
        <v>70.85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996</v>
      </c>
      <c r="B423" s="30" t="n">
        <v>6</v>
      </c>
      <c r="C423" s="31" t="n">
        <v>789.53</v>
      </c>
      <c r="D423" s="31" t="n">
        <v>18.21</v>
      </c>
      <c r="E423" s="31" t="n">
        <v>0</v>
      </c>
      <c r="F423" s="31" t="n">
        <v>814.82</v>
      </c>
      <c r="G423" s="25" t="n">
        <v>49</v>
      </c>
      <c r="H423" s="26" t="n">
        <f aca="false">SUM($C423,$G423,R$4,R$6)</f>
        <v>914.39</v>
      </c>
      <c r="I423" s="26" t="n">
        <f aca="false">SUM($C423,$G423,S$4,S$6)</f>
        <v>1134.05</v>
      </c>
      <c r="J423" s="26" t="n">
        <f aca="false">SUM($C423,$G423,T$4,T$6)</f>
        <v>1372.89</v>
      </c>
      <c r="K423" s="26" t="n">
        <f aca="false">SUM($C423,$G423,U$4,U$6)</f>
        <v>1711.7</v>
      </c>
      <c r="L423" s="26" t="n">
        <v>19.3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996</v>
      </c>
      <c r="B424" s="30" t="n">
        <v>7</v>
      </c>
      <c r="C424" s="31" t="n">
        <v>1147.04</v>
      </c>
      <c r="D424" s="31" t="n">
        <v>0</v>
      </c>
      <c r="E424" s="31" t="n">
        <v>14.97</v>
      </c>
      <c r="F424" s="31" t="n">
        <v>1172.33</v>
      </c>
      <c r="G424" s="25" t="n">
        <v>71.18</v>
      </c>
      <c r="H424" s="26" t="n">
        <f aca="false">SUM($C424,$G424,R$4,R$6)</f>
        <v>1294.08</v>
      </c>
      <c r="I424" s="26" t="n">
        <f aca="false">SUM($C424,$G424,S$4,S$6)</f>
        <v>1513.74</v>
      </c>
      <c r="J424" s="26" t="n">
        <f aca="false">SUM($C424,$G424,T$4,T$6)</f>
        <v>1752.58</v>
      </c>
      <c r="K424" s="26" t="n">
        <f aca="false">SUM($C424,$G424,U$4,U$6)</f>
        <v>2091.39</v>
      </c>
      <c r="L424" s="26" t="n">
        <v>0</v>
      </c>
      <c r="M424" s="27" t="n">
        <v>15.9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996</v>
      </c>
      <c r="B425" s="30" t="n">
        <v>8</v>
      </c>
      <c r="C425" s="31" t="n">
        <v>1474.23</v>
      </c>
      <c r="D425" s="31" t="n">
        <v>69.04</v>
      </c>
      <c r="E425" s="31" t="n">
        <v>0</v>
      </c>
      <c r="F425" s="31" t="n">
        <v>1499.52</v>
      </c>
      <c r="G425" s="25" t="n">
        <v>91.49</v>
      </c>
      <c r="H425" s="26" t="n">
        <f aca="false">SUM($C425,$G425,R$4,R$6)</f>
        <v>1641.58</v>
      </c>
      <c r="I425" s="26" t="n">
        <f aca="false">SUM($C425,$G425,S$4,S$6)</f>
        <v>1861.24</v>
      </c>
      <c r="J425" s="26" t="n">
        <f aca="false">SUM($C425,$G425,T$4,T$6)</f>
        <v>2100.08</v>
      </c>
      <c r="K425" s="26" t="n">
        <f aca="false">SUM($C425,$G425,U$4,U$6)</f>
        <v>2438.89</v>
      </c>
      <c r="L425" s="26" t="n">
        <v>73.32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996</v>
      </c>
      <c r="B426" s="30" t="n">
        <v>9</v>
      </c>
      <c r="C426" s="31" t="n">
        <v>1603.54</v>
      </c>
      <c r="D426" s="31" t="n">
        <v>134.73</v>
      </c>
      <c r="E426" s="31" t="n">
        <v>0</v>
      </c>
      <c r="F426" s="31" t="n">
        <v>1628.83</v>
      </c>
      <c r="G426" s="25" t="n">
        <v>99.51</v>
      </c>
      <c r="H426" s="26" t="n">
        <f aca="false">SUM($C426,$G426,R$4,R$6)</f>
        <v>1778.91</v>
      </c>
      <c r="I426" s="26" t="n">
        <f aca="false">SUM($C426,$G426,S$4,S$6)</f>
        <v>1998.57</v>
      </c>
      <c r="J426" s="26" t="n">
        <f aca="false">SUM($C426,$G426,T$4,T$6)</f>
        <v>2237.41</v>
      </c>
      <c r="K426" s="26" t="n">
        <f aca="false">SUM($C426,$G426,U$4,U$6)</f>
        <v>2576.22</v>
      </c>
      <c r="L426" s="26" t="n">
        <v>143.09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996</v>
      </c>
      <c r="B427" s="30" t="n">
        <v>10</v>
      </c>
      <c r="C427" s="31" t="n">
        <v>1667.87</v>
      </c>
      <c r="D427" s="31" t="n">
        <v>91.81</v>
      </c>
      <c r="E427" s="31" t="n">
        <v>0</v>
      </c>
      <c r="F427" s="31" t="n">
        <v>1693.16</v>
      </c>
      <c r="G427" s="25" t="n">
        <v>103.51</v>
      </c>
      <c r="H427" s="26" t="n">
        <f aca="false">SUM($C427,$G427,R$4,R$6)</f>
        <v>1847.24</v>
      </c>
      <c r="I427" s="26" t="n">
        <f aca="false">SUM($C427,$G427,S$4,S$6)</f>
        <v>2066.9</v>
      </c>
      <c r="J427" s="26" t="n">
        <f aca="false">SUM($C427,$G427,T$4,T$6)</f>
        <v>2305.74</v>
      </c>
      <c r="K427" s="26" t="n">
        <f aca="false">SUM($C427,$G427,U$4,U$6)</f>
        <v>2644.55</v>
      </c>
      <c r="L427" s="26" t="n">
        <v>97.51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996</v>
      </c>
      <c r="B428" s="30" t="n">
        <v>11</v>
      </c>
      <c r="C428" s="31" t="n">
        <v>1673.7</v>
      </c>
      <c r="D428" s="31" t="n">
        <v>30.63</v>
      </c>
      <c r="E428" s="31" t="n">
        <v>0</v>
      </c>
      <c r="F428" s="31" t="n">
        <v>1698.99</v>
      </c>
      <c r="G428" s="25" t="n">
        <v>103.87</v>
      </c>
      <c r="H428" s="26" t="n">
        <f aca="false">SUM($C428,$G428,R$4,R$6)</f>
        <v>1853.43</v>
      </c>
      <c r="I428" s="26" t="n">
        <f aca="false">SUM($C428,$G428,S$4,S$6)</f>
        <v>2073.09</v>
      </c>
      <c r="J428" s="26" t="n">
        <f aca="false">SUM($C428,$G428,T$4,T$6)</f>
        <v>2311.93</v>
      </c>
      <c r="K428" s="26" t="n">
        <f aca="false">SUM($C428,$G428,U$4,U$6)</f>
        <v>2650.74</v>
      </c>
      <c r="L428" s="26" t="n">
        <v>32.53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996</v>
      </c>
      <c r="B429" s="30" t="n">
        <v>12</v>
      </c>
      <c r="C429" s="31" t="n">
        <v>1671.17</v>
      </c>
      <c r="D429" s="31" t="n">
        <v>27.21</v>
      </c>
      <c r="E429" s="31" t="n">
        <v>0</v>
      </c>
      <c r="F429" s="31" t="n">
        <v>1696.46</v>
      </c>
      <c r="G429" s="25" t="n">
        <v>103.71</v>
      </c>
      <c r="H429" s="26" t="n">
        <f aca="false">SUM($C429,$G429,R$4,R$6)</f>
        <v>1850.74</v>
      </c>
      <c r="I429" s="26" t="n">
        <f aca="false">SUM($C429,$G429,S$4,S$6)</f>
        <v>2070.4</v>
      </c>
      <c r="J429" s="26" t="n">
        <f aca="false">SUM($C429,$G429,T$4,T$6)</f>
        <v>2309.24</v>
      </c>
      <c r="K429" s="26" t="n">
        <f aca="false">SUM($C429,$G429,U$4,U$6)</f>
        <v>2648.05</v>
      </c>
      <c r="L429" s="26" t="n">
        <v>28.9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996</v>
      </c>
      <c r="B430" s="30" t="n">
        <v>13</v>
      </c>
      <c r="C430" s="31" t="n">
        <v>1677.01</v>
      </c>
      <c r="D430" s="31" t="n">
        <v>102.44</v>
      </c>
      <c r="E430" s="31" t="n">
        <v>0</v>
      </c>
      <c r="F430" s="31" t="n">
        <v>1702.3</v>
      </c>
      <c r="G430" s="25" t="n">
        <v>104.07</v>
      </c>
      <c r="H430" s="26" t="n">
        <f aca="false">SUM($C430,$G430,R$4,R$6)</f>
        <v>1856.94</v>
      </c>
      <c r="I430" s="26" t="n">
        <f aca="false">SUM($C430,$G430,S$4,S$6)</f>
        <v>2076.6</v>
      </c>
      <c r="J430" s="26" t="n">
        <f aca="false">SUM($C430,$G430,T$4,T$6)</f>
        <v>2315.44</v>
      </c>
      <c r="K430" s="26" t="n">
        <f aca="false">SUM($C430,$G430,U$4,U$6)</f>
        <v>2654.25</v>
      </c>
      <c r="L430" s="26" t="n">
        <v>108.8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996</v>
      </c>
      <c r="B431" s="30" t="n">
        <v>14</v>
      </c>
      <c r="C431" s="31" t="n">
        <v>1768.37</v>
      </c>
      <c r="D431" s="31" t="n">
        <v>544.96</v>
      </c>
      <c r="E431" s="31" t="n">
        <v>0</v>
      </c>
      <c r="F431" s="31" t="n">
        <v>1793.66</v>
      </c>
      <c r="G431" s="25" t="n">
        <v>109.74</v>
      </c>
      <c r="H431" s="26" t="n">
        <f aca="false">SUM($C431,$G431,R$4,R$6)</f>
        <v>1953.97</v>
      </c>
      <c r="I431" s="26" t="n">
        <f aca="false">SUM($C431,$G431,S$4,S$6)</f>
        <v>2173.63</v>
      </c>
      <c r="J431" s="26" t="n">
        <f aca="false">SUM($C431,$G431,T$4,T$6)</f>
        <v>2412.47</v>
      </c>
      <c r="K431" s="26" t="n">
        <f aca="false">SUM($C431,$G431,U$4,U$6)</f>
        <v>2751.28</v>
      </c>
      <c r="L431" s="26" t="n">
        <v>578.78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996</v>
      </c>
      <c r="B432" s="30" t="n">
        <v>15</v>
      </c>
      <c r="C432" s="31" t="n">
        <v>1749.04</v>
      </c>
      <c r="D432" s="31" t="n">
        <v>536.84</v>
      </c>
      <c r="E432" s="31" t="n">
        <v>0</v>
      </c>
      <c r="F432" s="31" t="n">
        <v>1774.33</v>
      </c>
      <c r="G432" s="25" t="n">
        <v>108.54</v>
      </c>
      <c r="H432" s="26" t="n">
        <f aca="false">SUM($C432,$G432,R$4,R$6)</f>
        <v>1933.44</v>
      </c>
      <c r="I432" s="26" t="n">
        <f aca="false">SUM($C432,$G432,S$4,S$6)</f>
        <v>2153.1</v>
      </c>
      <c r="J432" s="26" t="n">
        <f aca="false">SUM($C432,$G432,T$4,T$6)</f>
        <v>2391.94</v>
      </c>
      <c r="K432" s="26" t="n">
        <f aca="false">SUM($C432,$G432,U$4,U$6)</f>
        <v>2730.75</v>
      </c>
      <c r="L432" s="26" t="n">
        <v>570.16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996</v>
      </c>
      <c r="B433" s="30" t="n">
        <v>16</v>
      </c>
      <c r="C433" s="31" t="n">
        <v>1671.83</v>
      </c>
      <c r="D433" s="31" t="n">
        <v>11.35</v>
      </c>
      <c r="E433" s="31" t="n">
        <v>0</v>
      </c>
      <c r="F433" s="31" t="n">
        <v>1697.12</v>
      </c>
      <c r="G433" s="25" t="n">
        <v>103.75</v>
      </c>
      <c r="H433" s="26" t="n">
        <f aca="false">SUM($C433,$G433,R$4,R$6)</f>
        <v>1851.44</v>
      </c>
      <c r="I433" s="26" t="n">
        <f aca="false">SUM($C433,$G433,S$4,S$6)</f>
        <v>2071.1</v>
      </c>
      <c r="J433" s="26" t="n">
        <f aca="false">SUM($C433,$G433,T$4,T$6)</f>
        <v>2309.94</v>
      </c>
      <c r="K433" s="26" t="n">
        <f aca="false">SUM($C433,$G433,U$4,U$6)</f>
        <v>2648.75</v>
      </c>
      <c r="L433" s="26" t="n">
        <v>12.05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996</v>
      </c>
      <c r="B434" s="30" t="n">
        <v>17</v>
      </c>
      <c r="C434" s="31" t="n">
        <v>1648.67</v>
      </c>
      <c r="D434" s="31" t="n">
        <v>0.74</v>
      </c>
      <c r="E434" s="31" t="n">
        <v>0</v>
      </c>
      <c r="F434" s="31" t="n">
        <v>1673.96</v>
      </c>
      <c r="G434" s="25" t="n">
        <v>102.32</v>
      </c>
      <c r="H434" s="26" t="n">
        <f aca="false">SUM($C434,$G434,R$4,R$6)</f>
        <v>1826.85</v>
      </c>
      <c r="I434" s="26" t="n">
        <f aca="false">SUM($C434,$G434,S$4,S$6)</f>
        <v>2046.51</v>
      </c>
      <c r="J434" s="26" t="n">
        <f aca="false">SUM($C434,$G434,T$4,T$6)</f>
        <v>2285.35</v>
      </c>
      <c r="K434" s="26" t="n">
        <f aca="false">SUM($C434,$G434,U$4,U$6)</f>
        <v>2624.16</v>
      </c>
      <c r="L434" s="26" t="n">
        <v>0.7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996</v>
      </c>
      <c r="B435" s="30" t="n">
        <v>18</v>
      </c>
      <c r="C435" s="31" t="n">
        <v>1626.27</v>
      </c>
      <c r="D435" s="31" t="n">
        <v>0</v>
      </c>
      <c r="E435" s="31" t="n">
        <v>49.6</v>
      </c>
      <c r="F435" s="31" t="n">
        <v>1651.56</v>
      </c>
      <c r="G435" s="25" t="n">
        <v>100.93</v>
      </c>
      <c r="H435" s="26" t="n">
        <f aca="false">SUM($C435,$G435,R$4,R$6)</f>
        <v>1803.06</v>
      </c>
      <c r="I435" s="26" t="n">
        <f aca="false">SUM($C435,$G435,S$4,S$6)</f>
        <v>2022.72</v>
      </c>
      <c r="J435" s="26" t="n">
        <f aca="false">SUM($C435,$G435,T$4,T$6)</f>
        <v>2261.56</v>
      </c>
      <c r="K435" s="26" t="n">
        <f aca="false">SUM($C435,$G435,U$4,U$6)</f>
        <v>2600.37</v>
      </c>
      <c r="L435" s="26" t="n">
        <v>0</v>
      </c>
      <c r="M435" s="27" t="n">
        <v>52.6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996</v>
      </c>
      <c r="B436" s="30" t="n">
        <v>19</v>
      </c>
      <c r="C436" s="31" t="n">
        <v>1563.09</v>
      </c>
      <c r="D436" s="31" t="n">
        <v>85.21</v>
      </c>
      <c r="E436" s="31" t="n">
        <v>0</v>
      </c>
      <c r="F436" s="31" t="n">
        <v>1588.38</v>
      </c>
      <c r="G436" s="25" t="n">
        <v>97</v>
      </c>
      <c r="H436" s="26" t="n">
        <f aca="false">SUM($C436,$G436,R$4,R$6)</f>
        <v>1735.95</v>
      </c>
      <c r="I436" s="26" t="n">
        <f aca="false">SUM($C436,$G436,S$4,S$6)</f>
        <v>1955.61</v>
      </c>
      <c r="J436" s="26" t="n">
        <f aca="false">SUM($C436,$G436,T$4,T$6)</f>
        <v>2194.45</v>
      </c>
      <c r="K436" s="26" t="n">
        <f aca="false">SUM($C436,$G436,U$4,U$6)</f>
        <v>2533.26</v>
      </c>
      <c r="L436" s="26" t="n">
        <v>90.5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996</v>
      </c>
      <c r="B437" s="30" t="n">
        <v>20</v>
      </c>
      <c r="C437" s="31" t="n">
        <v>1583.95</v>
      </c>
      <c r="D437" s="31" t="n">
        <v>82.06</v>
      </c>
      <c r="E437" s="31" t="n">
        <v>0</v>
      </c>
      <c r="F437" s="31" t="n">
        <v>1609.24</v>
      </c>
      <c r="G437" s="25" t="n">
        <v>98.3</v>
      </c>
      <c r="H437" s="26" t="n">
        <f aca="false">SUM($C437,$G437,R$4,R$6)</f>
        <v>1758.11</v>
      </c>
      <c r="I437" s="26" t="n">
        <f aca="false">SUM($C437,$G437,S$4,S$6)</f>
        <v>1977.77</v>
      </c>
      <c r="J437" s="26" t="n">
        <f aca="false">SUM($C437,$G437,T$4,T$6)</f>
        <v>2216.61</v>
      </c>
      <c r="K437" s="26" t="n">
        <f aca="false">SUM($C437,$G437,U$4,U$6)</f>
        <v>2555.42</v>
      </c>
      <c r="L437" s="26" t="n">
        <v>87.15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996</v>
      </c>
      <c r="B438" s="30" t="n">
        <v>21</v>
      </c>
      <c r="C438" s="31" t="n">
        <v>1649.77</v>
      </c>
      <c r="D438" s="31" t="n">
        <v>0</v>
      </c>
      <c r="E438" s="31" t="n">
        <v>20.75</v>
      </c>
      <c r="F438" s="31" t="n">
        <v>1675.06</v>
      </c>
      <c r="G438" s="25" t="n">
        <v>102.38</v>
      </c>
      <c r="H438" s="26" t="n">
        <f aca="false">SUM($C438,$G438,R$4,R$6)</f>
        <v>1828.01</v>
      </c>
      <c r="I438" s="26" t="n">
        <f aca="false">SUM($C438,$G438,S$4,S$6)</f>
        <v>2047.67</v>
      </c>
      <c r="J438" s="26" t="n">
        <f aca="false">SUM($C438,$G438,T$4,T$6)</f>
        <v>2286.51</v>
      </c>
      <c r="K438" s="26" t="n">
        <f aca="false">SUM($C438,$G438,U$4,U$6)</f>
        <v>2625.32</v>
      </c>
      <c r="L438" s="26" t="n">
        <v>0</v>
      </c>
      <c r="M438" s="27" t="n">
        <v>22.0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996</v>
      </c>
      <c r="B439" s="30" t="n">
        <v>22</v>
      </c>
      <c r="C439" s="31" t="n">
        <v>1557.5</v>
      </c>
      <c r="D439" s="31" t="n">
        <v>0</v>
      </c>
      <c r="E439" s="31" t="n">
        <v>544.9</v>
      </c>
      <c r="F439" s="31" t="n">
        <v>1582.79</v>
      </c>
      <c r="G439" s="25" t="n">
        <v>96.66</v>
      </c>
      <c r="H439" s="26" t="n">
        <f aca="false">SUM($C439,$G439,R$4,R$6)</f>
        <v>1730.02</v>
      </c>
      <c r="I439" s="26" t="n">
        <f aca="false">SUM($C439,$G439,S$4,S$6)</f>
        <v>1949.68</v>
      </c>
      <c r="J439" s="26" t="n">
        <f aca="false">SUM($C439,$G439,T$4,T$6)</f>
        <v>2188.52</v>
      </c>
      <c r="K439" s="26" t="n">
        <f aca="false">SUM($C439,$G439,U$4,U$6)</f>
        <v>2527.33</v>
      </c>
      <c r="L439" s="26" t="n">
        <v>0</v>
      </c>
      <c r="M439" s="27" t="n">
        <v>578.7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996</v>
      </c>
      <c r="B440" s="30" t="n">
        <v>23</v>
      </c>
      <c r="C440" s="31" t="n">
        <v>1282.26</v>
      </c>
      <c r="D440" s="31" t="n">
        <v>0</v>
      </c>
      <c r="E440" s="31" t="n">
        <v>582.16</v>
      </c>
      <c r="F440" s="31" t="n">
        <v>1307.55</v>
      </c>
      <c r="G440" s="25" t="n">
        <v>79.58</v>
      </c>
      <c r="H440" s="26" t="n">
        <f aca="false">SUM($C440,$G440,R$4,R$6)</f>
        <v>1437.7</v>
      </c>
      <c r="I440" s="26" t="n">
        <f aca="false">SUM($C440,$G440,S$4,S$6)</f>
        <v>1657.36</v>
      </c>
      <c r="J440" s="26" t="n">
        <f aca="false">SUM($C440,$G440,T$4,T$6)</f>
        <v>1896.2</v>
      </c>
      <c r="K440" s="26" t="n">
        <f aca="false">SUM($C440,$G440,U$4,U$6)</f>
        <v>2235.01</v>
      </c>
      <c r="L440" s="26" t="n">
        <v>0</v>
      </c>
      <c r="M440" s="27" t="n">
        <v>618.2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997</v>
      </c>
      <c r="B441" s="30" t="n">
        <v>0</v>
      </c>
      <c r="C441" s="31" t="n">
        <v>834.13</v>
      </c>
      <c r="D441" s="31" t="n">
        <v>0</v>
      </c>
      <c r="E441" s="31" t="n">
        <v>159.62</v>
      </c>
      <c r="F441" s="31" t="n">
        <v>859.42</v>
      </c>
      <c r="G441" s="25" t="n">
        <v>51.77</v>
      </c>
      <c r="H441" s="26" t="n">
        <f aca="false">SUM($C441,$G441,R$4,R$6)</f>
        <v>961.76</v>
      </c>
      <c r="I441" s="26" t="n">
        <f aca="false">SUM($C441,$G441,S$4,S$6)</f>
        <v>1181.42</v>
      </c>
      <c r="J441" s="26" t="n">
        <f aca="false">SUM($C441,$G441,T$4,T$6)</f>
        <v>1420.26</v>
      </c>
      <c r="K441" s="26" t="n">
        <f aca="false">SUM($C441,$G441,U$4,U$6)</f>
        <v>1759.07</v>
      </c>
      <c r="L441" s="26" t="n">
        <v>0</v>
      </c>
      <c r="M441" s="27" t="n">
        <v>169.5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997</v>
      </c>
      <c r="B442" s="30" t="n">
        <v>1</v>
      </c>
      <c r="C442" s="31" t="n">
        <v>735.16</v>
      </c>
      <c r="D442" s="31" t="n">
        <v>0</v>
      </c>
      <c r="E442" s="31" t="n">
        <v>422.02</v>
      </c>
      <c r="F442" s="31" t="n">
        <v>760.45</v>
      </c>
      <c r="G442" s="25" t="n">
        <v>45.62</v>
      </c>
      <c r="H442" s="26" t="n">
        <f aca="false">SUM($C442,$G442,R$4,R$6)</f>
        <v>856.64</v>
      </c>
      <c r="I442" s="26" t="n">
        <f aca="false">SUM($C442,$G442,S$4,S$6)</f>
        <v>1076.3</v>
      </c>
      <c r="J442" s="26" t="n">
        <f aca="false">SUM($C442,$G442,T$4,T$6)</f>
        <v>1315.14</v>
      </c>
      <c r="K442" s="26" t="n">
        <f aca="false">SUM($C442,$G442,U$4,U$6)</f>
        <v>1653.95</v>
      </c>
      <c r="L442" s="26" t="n">
        <v>0</v>
      </c>
      <c r="M442" s="27" t="n">
        <v>448.21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997</v>
      </c>
      <c r="B443" s="30" t="n">
        <v>2</v>
      </c>
      <c r="C443" s="31" t="n">
        <v>609.54</v>
      </c>
      <c r="D443" s="31" t="n">
        <v>0</v>
      </c>
      <c r="E443" s="31" t="n">
        <v>354.98</v>
      </c>
      <c r="F443" s="31" t="n">
        <v>634.83</v>
      </c>
      <c r="G443" s="25" t="n">
        <v>37.83</v>
      </c>
      <c r="H443" s="26" t="n">
        <f aca="false">SUM($C443,$G443,R$4,R$6)</f>
        <v>723.23</v>
      </c>
      <c r="I443" s="26" t="n">
        <f aca="false">SUM($C443,$G443,S$4,S$6)</f>
        <v>942.89</v>
      </c>
      <c r="J443" s="26" t="n">
        <f aca="false">SUM($C443,$G443,T$4,T$6)</f>
        <v>1181.73</v>
      </c>
      <c r="K443" s="26" t="n">
        <f aca="false">SUM($C443,$G443,U$4,U$6)</f>
        <v>1520.54</v>
      </c>
      <c r="L443" s="26" t="n">
        <v>0</v>
      </c>
      <c r="M443" s="27" t="n">
        <v>377.0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997</v>
      </c>
      <c r="B444" s="30" t="n">
        <v>3</v>
      </c>
      <c r="C444" s="31" t="n">
        <v>499.66</v>
      </c>
      <c r="D444" s="31" t="n">
        <v>0</v>
      </c>
      <c r="E444" s="31" t="n">
        <v>503.66</v>
      </c>
      <c r="F444" s="31" t="n">
        <v>524.95</v>
      </c>
      <c r="G444" s="25" t="n">
        <v>31.01</v>
      </c>
      <c r="H444" s="26" t="n">
        <f aca="false">SUM($C444,$G444,R$4,R$6)</f>
        <v>606.53</v>
      </c>
      <c r="I444" s="26" t="n">
        <f aca="false">SUM($C444,$G444,S$4,S$6)</f>
        <v>826.19</v>
      </c>
      <c r="J444" s="26" t="n">
        <f aca="false">SUM($C444,$G444,T$4,T$6)</f>
        <v>1065.03</v>
      </c>
      <c r="K444" s="26" t="n">
        <f aca="false">SUM($C444,$G444,U$4,U$6)</f>
        <v>1403.84</v>
      </c>
      <c r="L444" s="26" t="n">
        <v>0</v>
      </c>
      <c r="M444" s="27" t="n">
        <v>534.9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997</v>
      </c>
      <c r="B445" s="30" t="n">
        <v>4</v>
      </c>
      <c r="C445" s="31" t="n">
        <v>402.39</v>
      </c>
      <c r="D445" s="31" t="n">
        <v>0</v>
      </c>
      <c r="E445" s="31" t="n">
        <v>132.09</v>
      </c>
      <c r="F445" s="31" t="n">
        <v>427.68</v>
      </c>
      <c r="G445" s="25" t="n">
        <v>24.97</v>
      </c>
      <c r="H445" s="26" t="n">
        <f aca="false">SUM($C445,$G445,R$4,R$6)</f>
        <v>503.22</v>
      </c>
      <c r="I445" s="26" t="n">
        <f aca="false">SUM($C445,$G445,S$4,S$6)</f>
        <v>722.88</v>
      </c>
      <c r="J445" s="26" t="n">
        <f aca="false">SUM($C445,$G445,T$4,T$6)</f>
        <v>961.72</v>
      </c>
      <c r="K445" s="26" t="n">
        <f aca="false">SUM($C445,$G445,U$4,U$6)</f>
        <v>1300.53</v>
      </c>
      <c r="L445" s="26" t="n">
        <v>0</v>
      </c>
      <c r="M445" s="27" t="n">
        <v>140.2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997</v>
      </c>
      <c r="B446" s="30" t="n">
        <v>5</v>
      </c>
      <c r="C446" s="31" t="n">
        <v>634.03</v>
      </c>
      <c r="D446" s="31" t="n">
        <v>75.04</v>
      </c>
      <c r="E446" s="31" t="n">
        <v>0</v>
      </c>
      <c r="F446" s="31" t="n">
        <v>659.32</v>
      </c>
      <c r="G446" s="25" t="n">
        <v>39.35</v>
      </c>
      <c r="H446" s="26" t="n">
        <f aca="false">SUM($C446,$G446,R$4,R$6)</f>
        <v>749.24</v>
      </c>
      <c r="I446" s="26" t="n">
        <f aca="false">SUM($C446,$G446,S$4,S$6)</f>
        <v>968.9</v>
      </c>
      <c r="J446" s="26" t="n">
        <f aca="false">SUM($C446,$G446,T$4,T$6)</f>
        <v>1207.74</v>
      </c>
      <c r="K446" s="26" t="n">
        <f aca="false">SUM($C446,$G446,U$4,U$6)</f>
        <v>1546.55</v>
      </c>
      <c r="L446" s="26" t="n">
        <v>79.7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997</v>
      </c>
      <c r="B447" s="30" t="n">
        <v>6</v>
      </c>
      <c r="C447" s="31" t="n">
        <v>654.46</v>
      </c>
      <c r="D447" s="31" t="n">
        <v>124.03</v>
      </c>
      <c r="E447" s="31" t="n">
        <v>0</v>
      </c>
      <c r="F447" s="31" t="n">
        <v>679.75</v>
      </c>
      <c r="G447" s="25" t="n">
        <v>40.62</v>
      </c>
      <c r="H447" s="26" t="n">
        <f aca="false">SUM($C447,$G447,R$4,R$6)</f>
        <v>770.94</v>
      </c>
      <c r="I447" s="26" t="n">
        <f aca="false">SUM($C447,$G447,S$4,S$6)</f>
        <v>990.6</v>
      </c>
      <c r="J447" s="26" t="n">
        <f aca="false">SUM($C447,$G447,T$4,T$6)</f>
        <v>1229.44</v>
      </c>
      <c r="K447" s="26" t="n">
        <f aca="false">SUM($C447,$G447,U$4,U$6)</f>
        <v>1568.25</v>
      </c>
      <c r="L447" s="26" t="n">
        <v>131.73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997</v>
      </c>
      <c r="B448" s="30" t="n">
        <v>7</v>
      </c>
      <c r="C448" s="31" t="n">
        <v>815.42</v>
      </c>
      <c r="D448" s="31" t="n">
        <v>241.52</v>
      </c>
      <c r="E448" s="31" t="n">
        <v>0</v>
      </c>
      <c r="F448" s="31" t="n">
        <v>840.71</v>
      </c>
      <c r="G448" s="25" t="n">
        <v>50.6</v>
      </c>
      <c r="H448" s="26" t="n">
        <f aca="false">SUM($C448,$G448,R$4,R$6)</f>
        <v>941.88</v>
      </c>
      <c r="I448" s="26" t="n">
        <f aca="false">SUM($C448,$G448,S$4,S$6)</f>
        <v>1161.54</v>
      </c>
      <c r="J448" s="26" t="n">
        <f aca="false">SUM($C448,$G448,T$4,T$6)</f>
        <v>1400.38</v>
      </c>
      <c r="K448" s="26" t="n">
        <f aca="false">SUM($C448,$G448,U$4,U$6)</f>
        <v>1739.19</v>
      </c>
      <c r="L448" s="26" t="n">
        <v>256.51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997</v>
      </c>
      <c r="B449" s="30" t="n">
        <v>8</v>
      </c>
      <c r="C449" s="31" t="n">
        <v>1428.2</v>
      </c>
      <c r="D449" s="31" t="n">
        <v>376.43</v>
      </c>
      <c r="E449" s="31" t="n">
        <v>0</v>
      </c>
      <c r="F449" s="31" t="n">
        <v>1453.49</v>
      </c>
      <c r="G449" s="25" t="n">
        <v>88.63</v>
      </c>
      <c r="H449" s="26" t="n">
        <f aca="false">SUM($C449,$G449,R$4,R$6)</f>
        <v>1592.69</v>
      </c>
      <c r="I449" s="26" t="n">
        <f aca="false">SUM($C449,$G449,S$4,S$6)</f>
        <v>1812.35</v>
      </c>
      <c r="J449" s="26" t="n">
        <f aca="false">SUM($C449,$G449,T$4,T$6)</f>
        <v>2051.19</v>
      </c>
      <c r="K449" s="26" t="n">
        <f aca="false">SUM($C449,$G449,U$4,U$6)</f>
        <v>2390</v>
      </c>
      <c r="L449" s="26" t="n">
        <v>399.79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997</v>
      </c>
      <c r="B450" s="30" t="n">
        <v>9</v>
      </c>
      <c r="C450" s="31" t="n">
        <v>1565.64</v>
      </c>
      <c r="D450" s="31" t="n">
        <v>120.83</v>
      </c>
      <c r="E450" s="31" t="n">
        <v>0</v>
      </c>
      <c r="F450" s="31" t="n">
        <v>1590.93</v>
      </c>
      <c r="G450" s="25" t="n">
        <v>97.16</v>
      </c>
      <c r="H450" s="26" t="n">
        <f aca="false">SUM($C450,$G450,R$4,R$6)</f>
        <v>1738.66</v>
      </c>
      <c r="I450" s="26" t="n">
        <f aca="false">SUM($C450,$G450,S$4,S$6)</f>
        <v>1958.32</v>
      </c>
      <c r="J450" s="26" t="n">
        <f aca="false">SUM($C450,$G450,T$4,T$6)</f>
        <v>2197.16</v>
      </c>
      <c r="K450" s="26" t="n">
        <f aca="false">SUM($C450,$G450,U$4,U$6)</f>
        <v>2535.97</v>
      </c>
      <c r="L450" s="26" t="n">
        <v>128.33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997</v>
      </c>
      <c r="B451" s="30" t="n">
        <v>10</v>
      </c>
      <c r="C451" s="31" t="n">
        <v>1594.96</v>
      </c>
      <c r="D451" s="31" t="n">
        <v>69.76</v>
      </c>
      <c r="E451" s="31" t="n">
        <v>0</v>
      </c>
      <c r="F451" s="31" t="n">
        <v>1620.25</v>
      </c>
      <c r="G451" s="25" t="n">
        <v>98.98</v>
      </c>
      <c r="H451" s="26" t="n">
        <f aca="false">SUM($C451,$G451,R$4,R$6)</f>
        <v>1769.8</v>
      </c>
      <c r="I451" s="26" t="n">
        <f aca="false">SUM($C451,$G451,S$4,S$6)</f>
        <v>1989.46</v>
      </c>
      <c r="J451" s="26" t="n">
        <f aca="false">SUM($C451,$G451,T$4,T$6)</f>
        <v>2228.3</v>
      </c>
      <c r="K451" s="26" t="n">
        <f aca="false">SUM($C451,$G451,U$4,U$6)</f>
        <v>2567.11</v>
      </c>
      <c r="L451" s="26" t="n">
        <v>74.09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997</v>
      </c>
      <c r="B452" s="30" t="n">
        <v>11</v>
      </c>
      <c r="C452" s="31" t="n">
        <v>1604.44</v>
      </c>
      <c r="D452" s="31" t="n">
        <v>74.78</v>
      </c>
      <c r="E452" s="31" t="n">
        <v>0</v>
      </c>
      <c r="F452" s="31" t="n">
        <v>1629.73</v>
      </c>
      <c r="G452" s="25" t="n">
        <v>99.57</v>
      </c>
      <c r="H452" s="26" t="n">
        <f aca="false">SUM($C452,$G452,R$4,R$6)</f>
        <v>1779.87</v>
      </c>
      <c r="I452" s="26" t="n">
        <f aca="false">SUM($C452,$G452,S$4,S$6)</f>
        <v>1999.53</v>
      </c>
      <c r="J452" s="26" t="n">
        <f aca="false">SUM($C452,$G452,T$4,T$6)</f>
        <v>2238.37</v>
      </c>
      <c r="K452" s="26" t="n">
        <f aca="false">SUM($C452,$G452,U$4,U$6)</f>
        <v>2577.18</v>
      </c>
      <c r="L452" s="26" t="n">
        <v>79.42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997</v>
      </c>
      <c r="B453" s="30" t="n">
        <v>12</v>
      </c>
      <c r="C453" s="31" t="n">
        <v>1598.07</v>
      </c>
      <c r="D453" s="31" t="n">
        <v>10.86</v>
      </c>
      <c r="E453" s="31" t="n">
        <v>0</v>
      </c>
      <c r="F453" s="31" t="n">
        <v>1623.36</v>
      </c>
      <c r="G453" s="25" t="n">
        <v>99.18</v>
      </c>
      <c r="H453" s="26" t="n">
        <f aca="false">SUM($C453,$G453,R$4,R$6)</f>
        <v>1773.11</v>
      </c>
      <c r="I453" s="26" t="n">
        <f aca="false">SUM($C453,$G453,S$4,S$6)</f>
        <v>1992.77</v>
      </c>
      <c r="J453" s="26" t="n">
        <f aca="false">SUM($C453,$G453,T$4,T$6)</f>
        <v>2231.61</v>
      </c>
      <c r="K453" s="26" t="n">
        <f aca="false">SUM($C453,$G453,U$4,U$6)</f>
        <v>2570.42</v>
      </c>
      <c r="L453" s="26" t="n">
        <v>11.53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997</v>
      </c>
      <c r="B454" s="30" t="n">
        <v>13</v>
      </c>
      <c r="C454" s="31" t="n">
        <v>1606.22</v>
      </c>
      <c r="D454" s="31" t="n">
        <v>88.47</v>
      </c>
      <c r="E454" s="31" t="n">
        <v>0</v>
      </c>
      <c r="F454" s="31" t="n">
        <v>1631.51</v>
      </c>
      <c r="G454" s="25" t="n">
        <v>99.68</v>
      </c>
      <c r="H454" s="26" t="n">
        <f aca="false">SUM($C454,$G454,R$4,R$6)</f>
        <v>1781.76</v>
      </c>
      <c r="I454" s="26" t="n">
        <f aca="false">SUM($C454,$G454,S$4,S$6)</f>
        <v>2001.42</v>
      </c>
      <c r="J454" s="26" t="n">
        <f aca="false">SUM($C454,$G454,T$4,T$6)</f>
        <v>2240.26</v>
      </c>
      <c r="K454" s="26" t="n">
        <f aca="false">SUM($C454,$G454,U$4,U$6)</f>
        <v>2579.07</v>
      </c>
      <c r="L454" s="26" t="n">
        <v>93.96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997</v>
      </c>
      <c r="B455" s="30" t="n">
        <v>14</v>
      </c>
      <c r="C455" s="31" t="n">
        <v>1620.77</v>
      </c>
      <c r="D455" s="31" t="n">
        <v>632.89</v>
      </c>
      <c r="E455" s="31" t="n">
        <v>0</v>
      </c>
      <c r="F455" s="31" t="n">
        <v>1646.06</v>
      </c>
      <c r="G455" s="25" t="n">
        <v>100.58</v>
      </c>
      <c r="H455" s="26" t="n">
        <f aca="false">SUM($C455,$G455,R$4,R$6)</f>
        <v>1797.21</v>
      </c>
      <c r="I455" s="26" t="n">
        <f aca="false">SUM($C455,$G455,S$4,S$6)</f>
        <v>2016.87</v>
      </c>
      <c r="J455" s="26" t="n">
        <f aca="false">SUM($C455,$G455,T$4,T$6)</f>
        <v>2255.71</v>
      </c>
      <c r="K455" s="26" t="n">
        <f aca="false">SUM($C455,$G455,U$4,U$6)</f>
        <v>2594.52</v>
      </c>
      <c r="L455" s="26" t="n">
        <v>672.17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997</v>
      </c>
      <c r="B456" s="30" t="n">
        <v>15</v>
      </c>
      <c r="C456" s="31" t="n">
        <v>1636.9</v>
      </c>
      <c r="D456" s="31" t="n">
        <v>53.14</v>
      </c>
      <c r="E456" s="31" t="n">
        <v>0</v>
      </c>
      <c r="F456" s="31" t="n">
        <v>1662.19</v>
      </c>
      <c r="G456" s="25" t="n">
        <v>101.59</v>
      </c>
      <c r="H456" s="26" t="n">
        <f aca="false">SUM($C456,$G456,R$4,R$6)</f>
        <v>1814.35</v>
      </c>
      <c r="I456" s="26" t="n">
        <f aca="false">SUM($C456,$G456,S$4,S$6)</f>
        <v>2034.01</v>
      </c>
      <c r="J456" s="26" t="n">
        <f aca="false">SUM($C456,$G456,T$4,T$6)</f>
        <v>2272.85</v>
      </c>
      <c r="K456" s="26" t="n">
        <f aca="false">SUM($C456,$G456,U$4,U$6)</f>
        <v>2611.66</v>
      </c>
      <c r="L456" s="26" t="n">
        <v>56.44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997</v>
      </c>
      <c r="B457" s="30" t="n">
        <v>16</v>
      </c>
      <c r="C457" s="31" t="n">
        <v>1588.12</v>
      </c>
      <c r="D457" s="31" t="n">
        <v>0</v>
      </c>
      <c r="E457" s="31" t="n">
        <v>128.14</v>
      </c>
      <c r="F457" s="31" t="n">
        <v>1613.41</v>
      </c>
      <c r="G457" s="25" t="n">
        <v>98.56</v>
      </c>
      <c r="H457" s="26" t="n">
        <f aca="false">SUM($C457,$G457,R$4,R$6)</f>
        <v>1762.54</v>
      </c>
      <c r="I457" s="26" t="n">
        <f aca="false">SUM($C457,$G457,S$4,S$6)</f>
        <v>1982.2</v>
      </c>
      <c r="J457" s="26" t="n">
        <f aca="false">SUM($C457,$G457,T$4,T$6)</f>
        <v>2221.04</v>
      </c>
      <c r="K457" s="26" t="n">
        <f aca="false">SUM($C457,$G457,U$4,U$6)</f>
        <v>2559.85</v>
      </c>
      <c r="L457" s="26" t="n">
        <v>0</v>
      </c>
      <c r="M457" s="27" t="n">
        <v>136.0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997</v>
      </c>
      <c r="B458" s="30" t="n">
        <v>17</v>
      </c>
      <c r="C458" s="31" t="n">
        <v>1541.22</v>
      </c>
      <c r="D458" s="31" t="n">
        <v>0</v>
      </c>
      <c r="E458" s="31" t="n">
        <v>194.06</v>
      </c>
      <c r="F458" s="31" t="n">
        <v>1566.51</v>
      </c>
      <c r="G458" s="25" t="n">
        <v>95.65</v>
      </c>
      <c r="H458" s="26" t="n">
        <f aca="false">SUM($C458,$G458,R$4,R$6)</f>
        <v>1712.73</v>
      </c>
      <c r="I458" s="26" t="n">
        <f aca="false">SUM($C458,$G458,S$4,S$6)</f>
        <v>1932.39</v>
      </c>
      <c r="J458" s="26" t="n">
        <f aca="false">SUM($C458,$G458,T$4,T$6)</f>
        <v>2171.23</v>
      </c>
      <c r="K458" s="26" t="n">
        <f aca="false">SUM($C458,$G458,U$4,U$6)</f>
        <v>2510.04</v>
      </c>
      <c r="L458" s="26" t="n">
        <v>0</v>
      </c>
      <c r="M458" s="27" t="n">
        <v>206.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997</v>
      </c>
      <c r="B459" s="30" t="n">
        <v>18</v>
      </c>
      <c r="C459" s="31" t="n">
        <v>1494.88</v>
      </c>
      <c r="D459" s="31" t="n">
        <v>0</v>
      </c>
      <c r="E459" s="31" t="n">
        <v>409.25</v>
      </c>
      <c r="F459" s="31" t="n">
        <v>1520.17</v>
      </c>
      <c r="G459" s="25" t="n">
        <v>92.77</v>
      </c>
      <c r="H459" s="26" t="n">
        <f aca="false">SUM($C459,$G459,R$4,R$6)</f>
        <v>1663.51</v>
      </c>
      <c r="I459" s="26" t="n">
        <f aca="false">SUM($C459,$G459,S$4,S$6)</f>
        <v>1883.17</v>
      </c>
      <c r="J459" s="26" t="n">
        <f aca="false">SUM($C459,$G459,T$4,T$6)</f>
        <v>2122.01</v>
      </c>
      <c r="K459" s="26" t="n">
        <f aca="false">SUM($C459,$G459,U$4,U$6)</f>
        <v>2460.82</v>
      </c>
      <c r="L459" s="26" t="n">
        <v>0</v>
      </c>
      <c r="M459" s="27" t="n">
        <v>434.65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997</v>
      </c>
      <c r="B460" s="30" t="n">
        <v>19</v>
      </c>
      <c r="C460" s="31" t="n">
        <v>1435.96</v>
      </c>
      <c r="D460" s="31" t="n">
        <v>286.32</v>
      </c>
      <c r="E460" s="31" t="n">
        <v>0</v>
      </c>
      <c r="F460" s="31" t="n">
        <v>1461.25</v>
      </c>
      <c r="G460" s="25" t="n">
        <v>89.11</v>
      </c>
      <c r="H460" s="26" t="n">
        <f aca="false">SUM($C460,$G460,R$4,R$6)</f>
        <v>1600.93</v>
      </c>
      <c r="I460" s="26" t="n">
        <f aca="false">SUM($C460,$G460,S$4,S$6)</f>
        <v>1820.59</v>
      </c>
      <c r="J460" s="26" t="n">
        <f aca="false">SUM($C460,$G460,T$4,T$6)</f>
        <v>2059.43</v>
      </c>
      <c r="K460" s="26" t="n">
        <f aca="false">SUM($C460,$G460,U$4,U$6)</f>
        <v>2398.24</v>
      </c>
      <c r="L460" s="26" t="n">
        <v>304.09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997</v>
      </c>
      <c r="B461" s="30" t="n">
        <v>20</v>
      </c>
      <c r="C461" s="31" t="n">
        <v>1508.94</v>
      </c>
      <c r="D461" s="31" t="n">
        <v>557.03</v>
      </c>
      <c r="E461" s="31" t="n">
        <v>0</v>
      </c>
      <c r="F461" s="31" t="n">
        <v>1534.23</v>
      </c>
      <c r="G461" s="25" t="n">
        <v>93.64</v>
      </c>
      <c r="H461" s="26" t="n">
        <f aca="false">SUM($C461,$G461,R$4,R$6)</f>
        <v>1678.44</v>
      </c>
      <c r="I461" s="26" t="n">
        <f aca="false">SUM($C461,$G461,S$4,S$6)</f>
        <v>1898.1</v>
      </c>
      <c r="J461" s="26" t="n">
        <f aca="false">SUM($C461,$G461,T$4,T$6)</f>
        <v>2136.94</v>
      </c>
      <c r="K461" s="26" t="n">
        <f aca="false">SUM($C461,$G461,U$4,U$6)</f>
        <v>2475.75</v>
      </c>
      <c r="L461" s="26" t="n">
        <v>591.6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997</v>
      </c>
      <c r="B462" s="30" t="n">
        <v>21</v>
      </c>
      <c r="C462" s="31" t="n">
        <v>1551.62</v>
      </c>
      <c r="D462" s="31" t="n">
        <v>166.34</v>
      </c>
      <c r="E462" s="31" t="n">
        <v>0</v>
      </c>
      <c r="F462" s="31" t="n">
        <v>1576.91</v>
      </c>
      <c r="G462" s="25" t="n">
        <v>96.29</v>
      </c>
      <c r="H462" s="26" t="n">
        <f aca="false">SUM($C462,$G462,R$4,R$6)</f>
        <v>1723.77</v>
      </c>
      <c r="I462" s="26" t="n">
        <f aca="false">SUM($C462,$G462,S$4,S$6)</f>
        <v>1943.43</v>
      </c>
      <c r="J462" s="26" t="n">
        <f aca="false">SUM($C462,$G462,T$4,T$6)</f>
        <v>2182.27</v>
      </c>
      <c r="K462" s="26" t="n">
        <f aca="false">SUM($C462,$G462,U$4,U$6)</f>
        <v>2521.08</v>
      </c>
      <c r="L462" s="26" t="n">
        <v>176.66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997</v>
      </c>
      <c r="B463" s="30" t="n">
        <v>22</v>
      </c>
      <c r="C463" s="31" t="n">
        <v>1454.53</v>
      </c>
      <c r="D463" s="31" t="n">
        <v>0</v>
      </c>
      <c r="E463" s="31" t="n">
        <v>660.14</v>
      </c>
      <c r="F463" s="31" t="n">
        <v>1479.82</v>
      </c>
      <c r="G463" s="25" t="n">
        <v>90.27</v>
      </c>
      <c r="H463" s="26" t="n">
        <f aca="false">SUM($C463,$G463,R$4,R$6)</f>
        <v>1620.66</v>
      </c>
      <c r="I463" s="26" t="n">
        <f aca="false">SUM($C463,$G463,S$4,S$6)</f>
        <v>1840.32</v>
      </c>
      <c r="J463" s="26" t="n">
        <f aca="false">SUM($C463,$G463,T$4,T$6)</f>
        <v>2079.16</v>
      </c>
      <c r="K463" s="26" t="n">
        <f aca="false">SUM($C463,$G463,U$4,U$6)</f>
        <v>2417.97</v>
      </c>
      <c r="L463" s="26" t="n">
        <v>0</v>
      </c>
      <c r="M463" s="27" t="n">
        <v>701.1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997</v>
      </c>
      <c r="B464" s="30" t="n">
        <v>23</v>
      </c>
      <c r="C464" s="31" t="n">
        <v>1063</v>
      </c>
      <c r="D464" s="31" t="n">
        <v>0</v>
      </c>
      <c r="E464" s="31" t="n">
        <v>568.92</v>
      </c>
      <c r="F464" s="31" t="n">
        <v>1088.29</v>
      </c>
      <c r="G464" s="25" t="n">
        <v>65.97</v>
      </c>
      <c r="H464" s="26" t="n">
        <f aca="false">SUM($C464,$G464,R$4,R$6)</f>
        <v>1204.83</v>
      </c>
      <c r="I464" s="26" t="n">
        <f aca="false">SUM($C464,$G464,S$4,S$6)</f>
        <v>1424.49</v>
      </c>
      <c r="J464" s="26" t="n">
        <f aca="false">SUM($C464,$G464,T$4,T$6)</f>
        <v>1663.33</v>
      </c>
      <c r="K464" s="26" t="n">
        <f aca="false">SUM($C464,$G464,U$4,U$6)</f>
        <v>2002.14</v>
      </c>
      <c r="L464" s="26" t="n">
        <v>0</v>
      </c>
      <c r="M464" s="27" t="n">
        <v>604.2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998</v>
      </c>
      <c r="B465" s="30" t="n">
        <v>0</v>
      </c>
      <c r="C465" s="31" t="n">
        <v>832.36</v>
      </c>
      <c r="D465" s="31" t="n">
        <v>0</v>
      </c>
      <c r="E465" s="31" t="n">
        <v>446.35</v>
      </c>
      <c r="F465" s="31" t="n">
        <v>857.65</v>
      </c>
      <c r="G465" s="25" t="n">
        <v>51.66</v>
      </c>
      <c r="H465" s="26" t="n">
        <f aca="false">SUM($C465,$G465,R$4,R$6)</f>
        <v>959.88</v>
      </c>
      <c r="I465" s="26" t="n">
        <f aca="false">SUM($C465,$G465,S$4,S$6)</f>
        <v>1179.54</v>
      </c>
      <c r="J465" s="26" t="n">
        <f aca="false">SUM($C465,$G465,T$4,T$6)</f>
        <v>1418.38</v>
      </c>
      <c r="K465" s="26" t="n">
        <f aca="false">SUM($C465,$G465,U$4,U$6)</f>
        <v>1757.19</v>
      </c>
      <c r="L465" s="26" t="n">
        <v>0</v>
      </c>
      <c r="M465" s="27" t="n">
        <v>474.0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998</v>
      </c>
      <c r="B466" s="30" t="n">
        <v>1</v>
      </c>
      <c r="C466" s="31" t="n">
        <v>759.02</v>
      </c>
      <c r="D466" s="31" t="n">
        <v>0</v>
      </c>
      <c r="E466" s="31" t="n">
        <v>463.44</v>
      </c>
      <c r="F466" s="31" t="n">
        <v>784.31</v>
      </c>
      <c r="G466" s="25" t="n">
        <v>47.1</v>
      </c>
      <c r="H466" s="26" t="n">
        <f aca="false">SUM($C466,$G466,R$4,R$6)</f>
        <v>881.98</v>
      </c>
      <c r="I466" s="26" t="n">
        <f aca="false">SUM($C466,$G466,S$4,S$6)</f>
        <v>1101.64</v>
      </c>
      <c r="J466" s="26" t="n">
        <f aca="false">SUM($C466,$G466,T$4,T$6)</f>
        <v>1340.48</v>
      </c>
      <c r="K466" s="26" t="n">
        <f aca="false">SUM($C466,$G466,U$4,U$6)</f>
        <v>1679.29</v>
      </c>
      <c r="L466" s="26" t="n">
        <v>0</v>
      </c>
      <c r="M466" s="27" t="n">
        <v>492.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998</v>
      </c>
      <c r="B467" s="30" t="n">
        <v>2</v>
      </c>
      <c r="C467" s="31" t="n">
        <v>657.57</v>
      </c>
      <c r="D467" s="31" t="n">
        <v>0</v>
      </c>
      <c r="E467" s="31" t="n">
        <v>309.59</v>
      </c>
      <c r="F467" s="31" t="n">
        <v>682.86</v>
      </c>
      <c r="G467" s="25" t="n">
        <v>40.81</v>
      </c>
      <c r="H467" s="26" t="n">
        <f aca="false">SUM($C467,$G467,R$4,R$6)</f>
        <v>774.24</v>
      </c>
      <c r="I467" s="26" t="n">
        <f aca="false">SUM($C467,$G467,S$4,S$6)</f>
        <v>993.9</v>
      </c>
      <c r="J467" s="26" t="n">
        <f aca="false">SUM($C467,$G467,T$4,T$6)</f>
        <v>1232.74</v>
      </c>
      <c r="K467" s="26" t="n">
        <f aca="false">SUM($C467,$G467,U$4,U$6)</f>
        <v>1571.55</v>
      </c>
      <c r="L467" s="26" t="n">
        <v>0</v>
      </c>
      <c r="M467" s="27" t="n">
        <v>328.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998</v>
      </c>
      <c r="B468" s="30" t="n">
        <v>3</v>
      </c>
      <c r="C468" s="31" t="n">
        <v>576.07</v>
      </c>
      <c r="D468" s="31" t="n">
        <v>0</v>
      </c>
      <c r="E468" s="31" t="n">
        <v>226.09</v>
      </c>
      <c r="F468" s="31" t="n">
        <v>601.36</v>
      </c>
      <c r="G468" s="25" t="n">
        <v>35.75</v>
      </c>
      <c r="H468" s="26" t="n">
        <f aca="false">SUM($C468,$G468,R$4,R$6)</f>
        <v>687.68</v>
      </c>
      <c r="I468" s="26" t="n">
        <f aca="false">SUM($C468,$G468,S$4,S$6)</f>
        <v>907.34</v>
      </c>
      <c r="J468" s="26" t="n">
        <f aca="false">SUM($C468,$G468,T$4,T$6)</f>
        <v>1146.18</v>
      </c>
      <c r="K468" s="26" t="n">
        <f aca="false">SUM($C468,$G468,U$4,U$6)</f>
        <v>1484.99</v>
      </c>
      <c r="L468" s="26" t="n">
        <v>0</v>
      </c>
      <c r="M468" s="27" t="n">
        <v>240.1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998</v>
      </c>
      <c r="B469" s="30" t="n">
        <v>4</v>
      </c>
      <c r="C469" s="31" t="n">
        <v>556.12</v>
      </c>
      <c r="D469" s="31" t="n">
        <v>0</v>
      </c>
      <c r="E469" s="31" t="n">
        <v>150.11</v>
      </c>
      <c r="F469" s="31" t="n">
        <v>581.41</v>
      </c>
      <c r="G469" s="25" t="n">
        <v>34.51</v>
      </c>
      <c r="H469" s="26" t="n">
        <f aca="false">SUM($C469,$G469,R$4,R$6)</f>
        <v>666.49</v>
      </c>
      <c r="I469" s="26" t="n">
        <f aca="false">SUM($C469,$G469,S$4,S$6)</f>
        <v>886.15</v>
      </c>
      <c r="J469" s="26" t="n">
        <f aca="false">SUM($C469,$G469,T$4,T$6)</f>
        <v>1124.99</v>
      </c>
      <c r="K469" s="26" t="n">
        <f aca="false">SUM($C469,$G469,U$4,U$6)</f>
        <v>1463.8</v>
      </c>
      <c r="L469" s="26" t="n">
        <v>0</v>
      </c>
      <c r="M469" s="27" t="n">
        <v>159.4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998</v>
      </c>
      <c r="B470" s="30" t="n">
        <v>5</v>
      </c>
      <c r="C470" s="31" t="n">
        <v>653.64</v>
      </c>
      <c r="D470" s="31" t="n">
        <v>52.35</v>
      </c>
      <c r="E470" s="31" t="n">
        <v>0</v>
      </c>
      <c r="F470" s="31" t="n">
        <v>678.93</v>
      </c>
      <c r="G470" s="25" t="n">
        <v>40.56</v>
      </c>
      <c r="H470" s="26" t="n">
        <f aca="false">SUM($C470,$G470,R$4,R$6)</f>
        <v>770.06</v>
      </c>
      <c r="I470" s="26" t="n">
        <f aca="false">SUM($C470,$G470,S$4,S$6)</f>
        <v>989.72</v>
      </c>
      <c r="J470" s="26" t="n">
        <f aca="false">SUM($C470,$G470,T$4,T$6)</f>
        <v>1228.56</v>
      </c>
      <c r="K470" s="26" t="n">
        <f aca="false">SUM($C470,$G470,U$4,U$6)</f>
        <v>1567.37</v>
      </c>
      <c r="L470" s="26" t="n">
        <v>55.6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998</v>
      </c>
      <c r="B471" s="30" t="n">
        <v>6</v>
      </c>
      <c r="C471" s="31" t="n">
        <v>769.56</v>
      </c>
      <c r="D471" s="31" t="n">
        <v>61.19</v>
      </c>
      <c r="E471" s="31" t="n">
        <v>0</v>
      </c>
      <c r="F471" s="31" t="n">
        <v>794.85</v>
      </c>
      <c r="G471" s="25" t="n">
        <v>47.76</v>
      </c>
      <c r="H471" s="26" t="n">
        <f aca="false">SUM($C471,$G471,R$4,R$6)</f>
        <v>893.18</v>
      </c>
      <c r="I471" s="26" t="n">
        <f aca="false">SUM($C471,$G471,S$4,S$6)</f>
        <v>1112.84</v>
      </c>
      <c r="J471" s="26" t="n">
        <f aca="false">SUM($C471,$G471,T$4,T$6)</f>
        <v>1351.68</v>
      </c>
      <c r="K471" s="26" t="n">
        <f aca="false">SUM($C471,$G471,U$4,U$6)</f>
        <v>1690.49</v>
      </c>
      <c r="L471" s="26" t="n">
        <v>64.99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998</v>
      </c>
      <c r="B472" s="30" t="n">
        <v>7</v>
      </c>
      <c r="C472" s="31" t="n">
        <v>1112.25</v>
      </c>
      <c r="D472" s="31" t="n">
        <v>0</v>
      </c>
      <c r="E472" s="31" t="n">
        <v>54.55</v>
      </c>
      <c r="F472" s="31" t="n">
        <v>1137.54</v>
      </c>
      <c r="G472" s="25" t="n">
        <v>69.03</v>
      </c>
      <c r="H472" s="26" t="n">
        <f aca="false">SUM($C472,$G472,R$4,R$6)</f>
        <v>1257.14</v>
      </c>
      <c r="I472" s="26" t="n">
        <f aca="false">SUM($C472,$G472,S$4,S$6)</f>
        <v>1476.8</v>
      </c>
      <c r="J472" s="26" t="n">
        <f aca="false">SUM($C472,$G472,T$4,T$6)</f>
        <v>1715.64</v>
      </c>
      <c r="K472" s="26" t="n">
        <f aca="false">SUM($C472,$G472,U$4,U$6)</f>
        <v>2054.45</v>
      </c>
      <c r="L472" s="26" t="n">
        <v>0</v>
      </c>
      <c r="M472" s="27" t="n">
        <v>57.9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998</v>
      </c>
      <c r="B473" s="30" t="n">
        <v>8</v>
      </c>
      <c r="C473" s="31" t="n">
        <v>1452.59</v>
      </c>
      <c r="D473" s="31" t="n">
        <v>2.63</v>
      </c>
      <c r="E473" s="31" t="n">
        <v>0</v>
      </c>
      <c r="F473" s="31" t="n">
        <v>1477.88</v>
      </c>
      <c r="G473" s="25" t="n">
        <v>90.15</v>
      </c>
      <c r="H473" s="26" t="n">
        <f aca="false">SUM($C473,$G473,R$4,R$6)</f>
        <v>1618.6</v>
      </c>
      <c r="I473" s="26" t="n">
        <f aca="false">SUM($C473,$G473,S$4,S$6)</f>
        <v>1838.26</v>
      </c>
      <c r="J473" s="26" t="n">
        <f aca="false">SUM($C473,$G473,T$4,T$6)</f>
        <v>2077.1</v>
      </c>
      <c r="K473" s="26" t="n">
        <f aca="false">SUM($C473,$G473,U$4,U$6)</f>
        <v>2415.91</v>
      </c>
      <c r="L473" s="26" t="n">
        <v>2.79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998</v>
      </c>
      <c r="B474" s="30" t="n">
        <v>9</v>
      </c>
      <c r="C474" s="31" t="n">
        <v>1631.13</v>
      </c>
      <c r="D474" s="31" t="n">
        <v>0</v>
      </c>
      <c r="E474" s="31" t="n">
        <v>30.63</v>
      </c>
      <c r="F474" s="31" t="n">
        <v>1656.42</v>
      </c>
      <c r="G474" s="25" t="n">
        <v>101.23</v>
      </c>
      <c r="H474" s="26" t="n">
        <f aca="false">SUM($C474,$G474,R$4,R$6)</f>
        <v>1808.22</v>
      </c>
      <c r="I474" s="26" t="n">
        <f aca="false">SUM($C474,$G474,S$4,S$6)</f>
        <v>2027.88</v>
      </c>
      <c r="J474" s="26" t="n">
        <f aca="false">SUM($C474,$G474,T$4,T$6)</f>
        <v>2266.72</v>
      </c>
      <c r="K474" s="26" t="n">
        <f aca="false">SUM($C474,$G474,U$4,U$6)</f>
        <v>2605.53</v>
      </c>
      <c r="L474" s="26" t="n">
        <v>0</v>
      </c>
      <c r="M474" s="27" t="n">
        <v>32.53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998</v>
      </c>
      <c r="B475" s="30" t="n">
        <v>10</v>
      </c>
      <c r="C475" s="31" t="n">
        <v>1655.8</v>
      </c>
      <c r="D475" s="31" t="n">
        <v>0</v>
      </c>
      <c r="E475" s="31" t="n">
        <v>56.45</v>
      </c>
      <c r="F475" s="31" t="n">
        <v>1681.09</v>
      </c>
      <c r="G475" s="25" t="n">
        <v>102.76</v>
      </c>
      <c r="H475" s="26" t="n">
        <f aca="false">SUM($C475,$G475,R$4,R$6)</f>
        <v>1834.42</v>
      </c>
      <c r="I475" s="26" t="n">
        <f aca="false">SUM($C475,$G475,S$4,S$6)</f>
        <v>2054.08</v>
      </c>
      <c r="J475" s="26" t="n">
        <f aca="false">SUM($C475,$G475,T$4,T$6)</f>
        <v>2292.92</v>
      </c>
      <c r="K475" s="26" t="n">
        <f aca="false">SUM($C475,$G475,U$4,U$6)</f>
        <v>2631.73</v>
      </c>
      <c r="L475" s="26" t="n">
        <v>0</v>
      </c>
      <c r="M475" s="27" t="n">
        <v>59.9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998</v>
      </c>
      <c r="B476" s="30" t="n">
        <v>11</v>
      </c>
      <c r="C476" s="31" t="n">
        <v>1664.68</v>
      </c>
      <c r="D476" s="31" t="n">
        <v>0</v>
      </c>
      <c r="E476" s="31" t="n">
        <v>132.16</v>
      </c>
      <c r="F476" s="31" t="n">
        <v>1689.97</v>
      </c>
      <c r="G476" s="25" t="n">
        <v>103.31</v>
      </c>
      <c r="H476" s="26" t="n">
        <f aca="false">SUM($C476,$G476,R$4,R$6)</f>
        <v>1843.85</v>
      </c>
      <c r="I476" s="26" t="n">
        <f aca="false">SUM($C476,$G476,S$4,S$6)</f>
        <v>2063.51</v>
      </c>
      <c r="J476" s="26" t="n">
        <f aca="false">SUM($C476,$G476,T$4,T$6)</f>
        <v>2302.35</v>
      </c>
      <c r="K476" s="26" t="n">
        <f aca="false">SUM($C476,$G476,U$4,U$6)</f>
        <v>2641.16</v>
      </c>
      <c r="L476" s="26" t="n">
        <v>0</v>
      </c>
      <c r="M476" s="27" t="n">
        <v>140.36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998</v>
      </c>
      <c r="B477" s="30" t="n">
        <v>12</v>
      </c>
      <c r="C477" s="31" t="n">
        <v>1668.65</v>
      </c>
      <c r="D477" s="31" t="n">
        <v>0</v>
      </c>
      <c r="E477" s="31" t="n">
        <v>95.02</v>
      </c>
      <c r="F477" s="31" t="n">
        <v>1693.94</v>
      </c>
      <c r="G477" s="25" t="n">
        <v>103.56</v>
      </c>
      <c r="H477" s="26" t="n">
        <f aca="false">SUM($C477,$G477,R$4,R$6)</f>
        <v>1848.07</v>
      </c>
      <c r="I477" s="26" t="n">
        <f aca="false">SUM($C477,$G477,S$4,S$6)</f>
        <v>2067.73</v>
      </c>
      <c r="J477" s="26" t="n">
        <f aca="false">SUM($C477,$G477,T$4,T$6)</f>
        <v>2306.57</v>
      </c>
      <c r="K477" s="26" t="n">
        <f aca="false">SUM($C477,$G477,U$4,U$6)</f>
        <v>2645.38</v>
      </c>
      <c r="L477" s="26" t="n">
        <v>0</v>
      </c>
      <c r="M477" s="27" t="n">
        <v>100.9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998</v>
      </c>
      <c r="B478" s="30" t="n">
        <v>13</v>
      </c>
      <c r="C478" s="31" t="n">
        <v>1690.15</v>
      </c>
      <c r="D478" s="31" t="n">
        <v>0</v>
      </c>
      <c r="E478" s="31" t="n">
        <v>135.67</v>
      </c>
      <c r="F478" s="31" t="n">
        <v>1715.44</v>
      </c>
      <c r="G478" s="25" t="n">
        <v>104.89</v>
      </c>
      <c r="H478" s="26" t="n">
        <f aca="false">SUM($C478,$G478,R$4,R$6)</f>
        <v>1870.9</v>
      </c>
      <c r="I478" s="26" t="n">
        <f aca="false">SUM($C478,$G478,S$4,S$6)</f>
        <v>2090.56</v>
      </c>
      <c r="J478" s="26" t="n">
        <f aca="false">SUM($C478,$G478,T$4,T$6)</f>
        <v>2329.4</v>
      </c>
      <c r="K478" s="26" t="n">
        <f aca="false">SUM($C478,$G478,U$4,U$6)</f>
        <v>2668.21</v>
      </c>
      <c r="L478" s="26" t="n">
        <v>0</v>
      </c>
      <c r="M478" s="27" t="n">
        <v>144.09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998</v>
      </c>
      <c r="B479" s="30" t="n">
        <v>14</v>
      </c>
      <c r="C479" s="31" t="n">
        <v>1695.58</v>
      </c>
      <c r="D479" s="31" t="n">
        <v>0</v>
      </c>
      <c r="E479" s="31" t="n">
        <v>147.39</v>
      </c>
      <c r="F479" s="31" t="n">
        <v>1720.87</v>
      </c>
      <c r="G479" s="25" t="n">
        <v>105.23</v>
      </c>
      <c r="H479" s="26" t="n">
        <f aca="false">SUM($C479,$G479,R$4,R$6)</f>
        <v>1876.67</v>
      </c>
      <c r="I479" s="26" t="n">
        <f aca="false">SUM($C479,$G479,S$4,S$6)</f>
        <v>2096.33</v>
      </c>
      <c r="J479" s="26" t="n">
        <f aca="false">SUM($C479,$G479,T$4,T$6)</f>
        <v>2335.17</v>
      </c>
      <c r="K479" s="26" t="n">
        <f aca="false">SUM($C479,$G479,U$4,U$6)</f>
        <v>2673.98</v>
      </c>
      <c r="L479" s="26" t="n">
        <v>0</v>
      </c>
      <c r="M479" s="27" t="n">
        <v>156.5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998</v>
      </c>
      <c r="B480" s="30" t="n">
        <v>15</v>
      </c>
      <c r="C480" s="31" t="n">
        <v>1684.36</v>
      </c>
      <c r="D480" s="31" t="n">
        <v>0</v>
      </c>
      <c r="E480" s="31" t="n">
        <v>141.74</v>
      </c>
      <c r="F480" s="31" t="n">
        <v>1709.65</v>
      </c>
      <c r="G480" s="25" t="n">
        <v>104.53</v>
      </c>
      <c r="H480" s="26" t="n">
        <f aca="false">SUM($C480,$G480,R$4,R$6)</f>
        <v>1864.75</v>
      </c>
      <c r="I480" s="26" t="n">
        <f aca="false">SUM($C480,$G480,S$4,S$6)</f>
        <v>2084.41</v>
      </c>
      <c r="J480" s="26" t="n">
        <f aca="false">SUM($C480,$G480,T$4,T$6)</f>
        <v>2323.25</v>
      </c>
      <c r="K480" s="26" t="n">
        <f aca="false">SUM($C480,$G480,U$4,U$6)</f>
        <v>2662.06</v>
      </c>
      <c r="L480" s="26" t="n">
        <v>0</v>
      </c>
      <c r="M480" s="27" t="n">
        <v>150.5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998</v>
      </c>
      <c r="B481" s="30" t="n">
        <v>16</v>
      </c>
      <c r="C481" s="31" t="n">
        <v>1674.82</v>
      </c>
      <c r="D481" s="31" t="n">
        <v>0</v>
      </c>
      <c r="E481" s="31" t="n">
        <v>229.23</v>
      </c>
      <c r="F481" s="31" t="n">
        <v>1700.11</v>
      </c>
      <c r="G481" s="25" t="n">
        <v>103.94</v>
      </c>
      <c r="H481" s="26" t="n">
        <f aca="false">SUM($C481,$G481,R$4,R$6)</f>
        <v>1854.62</v>
      </c>
      <c r="I481" s="26" t="n">
        <f aca="false">SUM($C481,$G481,S$4,S$6)</f>
        <v>2074.28</v>
      </c>
      <c r="J481" s="26" t="n">
        <f aca="false">SUM($C481,$G481,T$4,T$6)</f>
        <v>2313.12</v>
      </c>
      <c r="K481" s="26" t="n">
        <f aca="false">SUM($C481,$G481,U$4,U$6)</f>
        <v>2651.93</v>
      </c>
      <c r="L481" s="26" t="n">
        <v>0</v>
      </c>
      <c r="M481" s="27" t="n">
        <v>243.4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998</v>
      </c>
      <c r="B482" s="30" t="n">
        <v>17</v>
      </c>
      <c r="C482" s="31" t="n">
        <v>1652.93</v>
      </c>
      <c r="D482" s="31" t="n">
        <v>0</v>
      </c>
      <c r="E482" s="31" t="n">
        <v>307.15</v>
      </c>
      <c r="F482" s="31" t="n">
        <v>1678.22</v>
      </c>
      <c r="G482" s="25" t="n">
        <v>102.58</v>
      </c>
      <c r="H482" s="26" t="n">
        <f aca="false">SUM($C482,$G482,R$4,R$6)</f>
        <v>1831.37</v>
      </c>
      <c r="I482" s="26" t="n">
        <f aca="false">SUM($C482,$G482,S$4,S$6)</f>
        <v>2051.03</v>
      </c>
      <c r="J482" s="26" t="n">
        <f aca="false">SUM($C482,$G482,T$4,T$6)</f>
        <v>2289.87</v>
      </c>
      <c r="K482" s="26" t="n">
        <f aca="false">SUM($C482,$G482,U$4,U$6)</f>
        <v>2628.68</v>
      </c>
      <c r="L482" s="26" t="n">
        <v>0</v>
      </c>
      <c r="M482" s="27" t="n">
        <v>326.2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998</v>
      </c>
      <c r="B483" s="30" t="n">
        <v>18</v>
      </c>
      <c r="C483" s="31" t="n">
        <v>1649.84</v>
      </c>
      <c r="D483" s="31" t="n">
        <v>0</v>
      </c>
      <c r="E483" s="31" t="n">
        <v>388.28</v>
      </c>
      <c r="F483" s="31" t="n">
        <v>1675.13</v>
      </c>
      <c r="G483" s="25" t="n">
        <v>102.39</v>
      </c>
      <c r="H483" s="26" t="n">
        <f aca="false">SUM($C483,$G483,R$4,R$6)</f>
        <v>1828.09</v>
      </c>
      <c r="I483" s="26" t="n">
        <f aca="false">SUM($C483,$G483,S$4,S$6)</f>
        <v>2047.75</v>
      </c>
      <c r="J483" s="26" t="n">
        <f aca="false">SUM($C483,$G483,T$4,T$6)</f>
        <v>2286.59</v>
      </c>
      <c r="K483" s="26" t="n">
        <f aca="false">SUM($C483,$G483,U$4,U$6)</f>
        <v>2625.4</v>
      </c>
      <c r="L483" s="26" t="n">
        <v>0</v>
      </c>
      <c r="M483" s="27" t="n">
        <v>412.38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998</v>
      </c>
      <c r="B484" s="30" t="n">
        <v>19</v>
      </c>
      <c r="C484" s="31" t="n">
        <v>1584.19</v>
      </c>
      <c r="D484" s="31" t="n">
        <v>0</v>
      </c>
      <c r="E484" s="31" t="n">
        <v>241.27</v>
      </c>
      <c r="F484" s="31" t="n">
        <v>1609.48</v>
      </c>
      <c r="G484" s="25" t="n">
        <v>98.31</v>
      </c>
      <c r="H484" s="26" t="n">
        <f aca="false">SUM($C484,$G484,R$4,R$6)</f>
        <v>1758.36</v>
      </c>
      <c r="I484" s="26" t="n">
        <f aca="false">SUM($C484,$G484,S$4,S$6)</f>
        <v>1978.02</v>
      </c>
      <c r="J484" s="26" t="n">
        <f aca="false">SUM($C484,$G484,T$4,T$6)</f>
        <v>2216.86</v>
      </c>
      <c r="K484" s="26" t="n">
        <f aca="false">SUM($C484,$G484,U$4,U$6)</f>
        <v>2555.67</v>
      </c>
      <c r="L484" s="26" t="n">
        <v>0</v>
      </c>
      <c r="M484" s="27" t="n">
        <v>256.24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998</v>
      </c>
      <c r="B485" s="30" t="n">
        <v>20</v>
      </c>
      <c r="C485" s="31" t="n">
        <v>1643.48</v>
      </c>
      <c r="D485" s="31" t="n">
        <v>0</v>
      </c>
      <c r="E485" s="31" t="n">
        <v>118.11</v>
      </c>
      <c r="F485" s="31" t="n">
        <v>1668.77</v>
      </c>
      <c r="G485" s="25" t="n">
        <v>101.99</v>
      </c>
      <c r="H485" s="26" t="n">
        <f aca="false">SUM($C485,$G485,R$4,R$6)</f>
        <v>1821.33</v>
      </c>
      <c r="I485" s="26" t="n">
        <f aca="false">SUM($C485,$G485,S$4,S$6)</f>
        <v>2040.99</v>
      </c>
      <c r="J485" s="26" t="n">
        <f aca="false">SUM($C485,$G485,T$4,T$6)</f>
        <v>2279.83</v>
      </c>
      <c r="K485" s="26" t="n">
        <f aca="false">SUM($C485,$G485,U$4,U$6)</f>
        <v>2618.64</v>
      </c>
      <c r="L485" s="26" t="n">
        <v>0</v>
      </c>
      <c r="M485" s="27" t="n">
        <v>125.4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998</v>
      </c>
      <c r="B486" s="30" t="n">
        <v>21</v>
      </c>
      <c r="C486" s="31" t="n">
        <v>1647.43</v>
      </c>
      <c r="D486" s="31" t="n">
        <v>0</v>
      </c>
      <c r="E486" s="31" t="n">
        <v>334.31</v>
      </c>
      <c r="F486" s="31" t="n">
        <v>1672.72</v>
      </c>
      <c r="G486" s="25" t="n">
        <v>102.24</v>
      </c>
      <c r="H486" s="26" t="n">
        <f aca="false">SUM($C486,$G486,R$4,R$6)</f>
        <v>1825.53</v>
      </c>
      <c r="I486" s="26" t="n">
        <f aca="false">SUM($C486,$G486,S$4,S$6)</f>
        <v>2045.19</v>
      </c>
      <c r="J486" s="26" t="n">
        <f aca="false">SUM($C486,$G486,T$4,T$6)</f>
        <v>2284.03</v>
      </c>
      <c r="K486" s="26" t="n">
        <f aca="false">SUM($C486,$G486,U$4,U$6)</f>
        <v>2622.84</v>
      </c>
      <c r="L486" s="26" t="n">
        <v>0</v>
      </c>
      <c r="M486" s="27" t="n">
        <v>355.0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998</v>
      </c>
      <c r="B487" s="30" t="n">
        <v>22</v>
      </c>
      <c r="C487" s="31" t="n">
        <v>1580</v>
      </c>
      <c r="D487" s="31" t="n">
        <v>0</v>
      </c>
      <c r="E487" s="31" t="n">
        <v>758.62</v>
      </c>
      <c r="F487" s="31" t="n">
        <v>1605.29</v>
      </c>
      <c r="G487" s="25" t="n">
        <v>98.05</v>
      </c>
      <c r="H487" s="26" t="n">
        <f aca="false">SUM($C487,$G487,R$4,R$6)</f>
        <v>1753.91</v>
      </c>
      <c r="I487" s="26" t="n">
        <f aca="false">SUM($C487,$G487,S$4,S$6)</f>
        <v>1973.57</v>
      </c>
      <c r="J487" s="26" t="n">
        <f aca="false">SUM($C487,$G487,T$4,T$6)</f>
        <v>2212.41</v>
      </c>
      <c r="K487" s="26" t="n">
        <f aca="false">SUM($C487,$G487,U$4,U$6)</f>
        <v>2551.22</v>
      </c>
      <c r="L487" s="26" t="n">
        <v>0</v>
      </c>
      <c r="M487" s="27" t="n">
        <v>805.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998</v>
      </c>
      <c r="B488" s="30" t="n">
        <v>23</v>
      </c>
      <c r="C488" s="31" t="n">
        <v>1237.94</v>
      </c>
      <c r="D488" s="31" t="n">
        <v>0</v>
      </c>
      <c r="E488" s="31" t="n">
        <v>807.2</v>
      </c>
      <c r="F488" s="31" t="n">
        <v>1263.23</v>
      </c>
      <c r="G488" s="25" t="n">
        <v>76.83</v>
      </c>
      <c r="H488" s="26" t="n">
        <f aca="false">SUM($C488,$G488,R$4,R$6)</f>
        <v>1390.63</v>
      </c>
      <c r="I488" s="26" t="n">
        <f aca="false">SUM($C488,$G488,S$4,S$6)</f>
        <v>1610.29</v>
      </c>
      <c r="J488" s="26" t="n">
        <f aca="false">SUM($C488,$G488,T$4,T$6)</f>
        <v>1849.13</v>
      </c>
      <c r="K488" s="26" t="n">
        <f aca="false">SUM($C488,$G488,U$4,U$6)</f>
        <v>2187.94</v>
      </c>
      <c r="L488" s="26" t="n">
        <v>0</v>
      </c>
      <c r="M488" s="27" t="n">
        <v>857.2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999</v>
      </c>
      <c r="B489" s="30" t="n">
        <v>0</v>
      </c>
      <c r="C489" s="31" t="n">
        <v>858.61</v>
      </c>
      <c r="D489" s="31" t="n">
        <v>0</v>
      </c>
      <c r="E489" s="31" t="n">
        <v>158.84</v>
      </c>
      <c r="F489" s="31" t="n">
        <v>883.9</v>
      </c>
      <c r="G489" s="25" t="n">
        <v>53.28</v>
      </c>
      <c r="H489" s="26" t="n">
        <f aca="false">SUM($C489,$G489,R$4,R$6)</f>
        <v>987.75</v>
      </c>
      <c r="I489" s="26" t="n">
        <f aca="false">SUM($C489,$G489,S$4,S$6)</f>
        <v>1207.41</v>
      </c>
      <c r="J489" s="26" t="n">
        <f aca="false">SUM($C489,$G489,T$4,T$6)</f>
        <v>1446.25</v>
      </c>
      <c r="K489" s="26" t="n">
        <f aca="false">SUM($C489,$G489,U$4,U$6)</f>
        <v>1785.06</v>
      </c>
      <c r="L489" s="26" t="n">
        <v>0</v>
      </c>
      <c r="M489" s="27" t="n">
        <v>168.7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999</v>
      </c>
      <c r="B490" s="30" t="n">
        <v>1</v>
      </c>
      <c r="C490" s="31" t="n">
        <v>738.22</v>
      </c>
      <c r="D490" s="31" t="n">
        <v>0</v>
      </c>
      <c r="E490" s="31" t="n">
        <v>172.61</v>
      </c>
      <c r="F490" s="31" t="n">
        <v>763.51</v>
      </c>
      <c r="G490" s="25" t="n">
        <v>45.81</v>
      </c>
      <c r="H490" s="26" t="n">
        <f aca="false">SUM($C490,$G490,R$4,R$6)</f>
        <v>859.89</v>
      </c>
      <c r="I490" s="26" t="n">
        <f aca="false">SUM($C490,$G490,S$4,S$6)</f>
        <v>1079.55</v>
      </c>
      <c r="J490" s="26" t="n">
        <f aca="false">SUM($C490,$G490,T$4,T$6)</f>
        <v>1318.39</v>
      </c>
      <c r="K490" s="26" t="n">
        <f aca="false">SUM($C490,$G490,U$4,U$6)</f>
        <v>1657.2</v>
      </c>
      <c r="L490" s="26" t="n">
        <v>0</v>
      </c>
      <c r="M490" s="27" t="n">
        <v>183.3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999</v>
      </c>
      <c r="B491" s="30" t="n">
        <v>2</v>
      </c>
      <c r="C491" s="31" t="n">
        <v>656.27</v>
      </c>
      <c r="D491" s="31" t="n">
        <v>0</v>
      </c>
      <c r="E491" s="31" t="n">
        <v>212.45</v>
      </c>
      <c r="F491" s="31" t="n">
        <v>681.56</v>
      </c>
      <c r="G491" s="25" t="n">
        <v>40.73</v>
      </c>
      <c r="H491" s="26" t="n">
        <f aca="false">SUM($C491,$G491,R$4,R$6)</f>
        <v>772.86</v>
      </c>
      <c r="I491" s="26" t="n">
        <f aca="false">SUM($C491,$G491,S$4,S$6)</f>
        <v>992.52</v>
      </c>
      <c r="J491" s="26" t="n">
        <f aca="false">SUM($C491,$G491,T$4,T$6)</f>
        <v>1231.36</v>
      </c>
      <c r="K491" s="26" t="n">
        <f aca="false">SUM($C491,$G491,U$4,U$6)</f>
        <v>1570.17</v>
      </c>
      <c r="L491" s="26" t="n">
        <v>0</v>
      </c>
      <c r="M491" s="27" t="n">
        <v>225.6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999</v>
      </c>
      <c r="B492" s="30" t="n">
        <v>3</v>
      </c>
      <c r="C492" s="31" t="n">
        <v>588.07</v>
      </c>
      <c r="D492" s="31" t="n">
        <v>0</v>
      </c>
      <c r="E492" s="31" t="n">
        <v>607.58</v>
      </c>
      <c r="F492" s="31" t="n">
        <v>613.36</v>
      </c>
      <c r="G492" s="25" t="n">
        <v>36.5</v>
      </c>
      <c r="H492" s="26" t="n">
        <f aca="false">SUM($C492,$G492,R$4,R$6)</f>
        <v>700.43</v>
      </c>
      <c r="I492" s="26" t="n">
        <f aca="false">SUM($C492,$G492,S$4,S$6)</f>
        <v>920.09</v>
      </c>
      <c r="J492" s="26" t="n">
        <f aca="false">SUM($C492,$G492,T$4,T$6)</f>
        <v>1158.93</v>
      </c>
      <c r="K492" s="26" t="n">
        <f aca="false">SUM($C492,$G492,U$4,U$6)</f>
        <v>1497.74</v>
      </c>
      <c r="L492" s="26" t="n">
        <v>0</v>
      </c>
      <c r="M492" s="27" t="n">
        <v>645.2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999</v>
      </c>
      <c r="B493" s="30" t="n">
        <v>4</v>
      </c>
      <c r="C493" s="31" t="n">
        <v>592.15</v>
      </c>
      <c r="D493" s="31" t="n">
        <v>0</v>
      </c>
      <c r="E493" s="31" t="n">
        <v>611.52</v>
      </c>
      <c r="F493" s="31" t="n">
        <v>617.44</v>
      </c>
      <c r="G493" s="25" t="n">
        <v>36.75</v>
      </c>
      <c r="H493" s="26" t="n">
        <f aca="false">SUM($C493,$G493,R$4,R$6)</f>
        <v>704.76</v>
      </c>
      <c r="I493" s="26" t="n">
        <f aca="false">SUM($C493,$G493,S$4,S$6)</f>
        <v>924.42</v>
      </c>
      <c r="J493" s="26" t="n">
        <f aca="false">SUM($C493,$G493,T$4,T$6)</f>
        <v>1163.26</v>
      </c>
      <c r="K493" s="26" t="n">
        <f aca="false">SUM($C493,$G493,U$4,U$6)</f>
        <v>1502.07</v>
      </c>
      <c r="L493" s="26" t="n">
        <v>0</v>
      </c>
      <c r="M493" s="27" t="n">
        <v>649.4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999</v>
      </c>
      <c r="B494" s="30" t="n">
        <v>5</v>
      </c>
      <c r="C494" s="31" t="n">
        <v>20.26</v>
      </c>
      <c r="D494" s="31" t="n">
        <v>0</v>
      </c>
      <c r="E494" s="31" t="n">
        <v>20.89</v>
      </c>
      <c r="F494" s="31" t="n">
        <v>45.55</v>
      </c>
      <c r="G494" s="25" t="n">
        <v>1.26</v>
      </c>
      <c r="H494" s="26" t="n">
        <f aca="false">SUM($C494,$G494,R$4,R$6)</f>
        <v>97.38</v>
      </c>
      <c r="I494" s="26" t="n">
        <f aca="false">SUM($C494,$G494,S$4,S$6)</f>
        <v>317.04</v>
      </c>
      <c r="J494" s="26" t="n">
        <f aca="false">SUM($C494,$G494,T$4,T$6)</f>
        <v>555.88</v>
      </c>
      <c r="K494" s="26" t="n">
        <f aca="false">SUM($C494,$G494,U$4,U$6)</f>
        <v>894.69</v>
      </c>
      <c r="L494" s="26" t="n">
        <v>0</v>
      </c>
      <c r="M494" s="27" t="n">
        <v>22.19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999</v>
      </c>
      <c r="B495" s="30" t="n">
        <v>6</v>
      </c>
      <c r="C495" s="31" t="n">
        <v>741.47</v>
      </c>
      <c r="D495" s="31" t="n">
        <v>0</v>
      </c>
      <c r="E495" s="31" t="n">
        <v>101.46</v>
      </c>
      <c r="F495" s="31" t="n">
        <v>766.76</v>
      </c>
      <c r="G495" s="25" t="n">
        <v>46.02</v>
      </c>
      <c r="H495" s="26" t="n">
        <f aca="false">SUM($C495,$G495,R$4,R$6)</f>
        <v>863.35</v>
      </c>
      <c r="I495" s="26" t="n">
        <f aca="false">SUM($C495,$G495,S$4,S$6)</f>
        <v>1083.01</v>
      </c>
      <c r="J495" s="26" t="n">
        <f aca="false">SUM($C495,$G495,T$4,T$6)</f>
        <v>1321.85</v>
      </c>
      <c r="K495" s="26" t="n">
        <f aca="false">SUM($C495,$G495,U$4,U$6)</f>
        <v>1660.66</v>
      </c>
      <c r="L495" s="26" t="n">
        <v>0</v>
      </c>
      <c r="M495" s="27" t="n">
        <v>107.76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999</v>
      </c>
      <c r="B496" s="30" t="n">
        <v>7</v>
      </c>
      <c r="C496" s="31" t="n">
        <v>995.49</v>
      </c>
      <c r="D496" s="31" t="n">
        <v>73.88</v>
      </c>
      <c r="E496" s="31" t="n">
        <v>0</v>
      </c>
      <c r="F496" s="31" t="n">
        <v>1020.78</v>
      </c>
      <c r="G496" s="25" t="n">
        <v>61.78</v>
      </c>
      <c r="H496" s="26" t="n">
        <f aca="false">SUM($C496,$G496,R$4,R$6)</f>
        <v>1133.13</v>
      </c>
      <c r="I496" s="26" t="n">
        <f aca="false">SUM($C496,$G496,S$4,S$6)</f>
        <v>1352.79</v>
      </c>
      <c r="J496" s="26" t="n">
        <f aca="false">SUM($C496,$G496,T$4,T$6)</f>
        <v>1591.63</v>
      </c>
      <c r="K496" s="26" t="n">
        <f aca="false">SUM($C496,$G496,U$4,U$6)</f>
        <v>1930.44</v>
      </c>
      <c r="L496" s="26" t="n">
        <v>78.46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999</v>
      </c>
      <c r="B497" s="30" t="n">
        <v>8</v>
      </c>
      <c r="C497" s="31" t="n">
        <v>1412.03</v>
      </c>
      <c r="D497" s="31" t="n">
        <v>113.05</v>
      </c>
      <c r="E497" s="31" t="n">
        <v>0</v>
      </c>
      <c r="F497" s="31" t="n">
        <v>1437.32</v>
      </c>
      <c r="G497" s="25" t="n">
        <v>87.63</v>
      </c>
      <c r="H497" s="26" t="n">
        <f aca="false">SUM($C497,$G497,R$4,R$6)</f>
        <v>1575.52</v>
      </c>
      <c r="I497" s="26" t="n">
        <f aca="false">SUM($C497,$G497,S$4,S$6)</f>
        <v>1795.18</v>
      </c>
      <c r="J497" s="26" t="n">
        <f aca="false">SUM($C497,$G497,T$4,T$6)</f>
        <v>2034.02</v>
      </c>
      <c r="K497" s="26" t="n">
        <f aca="false">SUM($C497,$G497,U$4,U$6)</f>
        <v>2372.83</v>
      </c>
      <c r="L497" s="26" t="n">
        <v>120.07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999</v>
      </c>
      <c r="B498" s="30" t="n">
        <v>9</v>
      </c>
      <c r="C498" s="31" t="n">
        <v>1588.25</v>
      </c>
      <c r="D498" s="31" t="n">
        <v>0</v>
      </c>
      <c r="E498" s="31" t="n">
        <v>17.06</v>
      </c>
      <c r="F498" s="31" t="n">
        <v>1613.54</v>
      </c>
      <c r="G498" s="25" t="n">
        <v>98.57</v>
      </c>
      <c r="H498" s="26" t="n">
        <f aca="false">SUM($C498,$G498,R$4,R$6)</f>
        <v>1762.68</v>
      </c>
      <c r="I498" s="26" t="n">
        <f aca="false">SUM($C498,$G498,S$4,S$6)</f>
        <v>1982.34</v>
      </c>
      <c r="J498" s="26" t="n">
        <f aca="false">SUM($C498,$G498,T$4,T$6)</f>
        <v>2221.18</v>
      </c>
      <c r="K498" s="26" t="n">
        <f aca="false">SUM($C498,$G498,U$4,U$6)</f>
        <v>2559.99</v>
      </c>
      <c r="L498" s="26" t="n">
        <v>0</v>
      </c>
      <c r="M498" s="27" t="n">
        <v>18.12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999</v>
      </c>
      <c r="B499" s="30" t="n">
        <v>10</v>
      </c>
      <c r="C499" s="31" t="n">
        <v>1632.79</v>
      </c>
      <c r="D499" s="31" t="n">
        <v>0</v>
      </c>
      <c r="E499" s="31" t="n">
        <v>42.82</v>
      </c>
      <c r="F499" s="31" t="n">
        <v>1658.08</v>
      </c>
      <c r="G499" s="25" t="n">
        <v>101.33</v>
      </c>
      <c r="H499" s="26" t="n">
        <f aca="false">SUM($C499,$G499,R$4,R$6)</f>
        <v>1809.98</v>
      </c>
      <c r="I499" s="26" t="n">
        <f aca="false">SUM($C499,$G499,S$4,S$6)</f>
        <v>2029.64</v>
      </c>
      <c r="J499" s="26" t="n">
        <f aca="false">SUM($C499,$G499,T$4,T$6)</f>
        <v>2268.48</v>
      </c>
      <c r="K499" s="26" t="n">
        <f aca="false">SUM($C499,$G499,U$4,U$6)</f>
        <v>2607.29</v>
      </c>
      <c r="L499" s="26" t="n">
        <v>0</v>
      </c>
      <c r="M499" s="27" t="n">
        <v>45.48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999</v>
      </c>
      <c r="B500" s="30" t="n">
        <v>11</v>
      </c>
      <c r="C500" s="31" t="n">
        <v>1654.91</v>
      </c>
      <c r="D500" s="31" t="n">
        <v>0</v>
      </c>
      <c r="E500" s="31" t="n">
        <v>86.48</v>
      </c>
      <c r="F500" s="31" t="n">
        <v>1680.2</v>
      </c>
      <c r="G500" s="25" t="n">
        <v>102.7</v>
      </c>
      <c r="H500" s="26" t="n">
        <f aca="false">SUM($C500,$G500,R$4,R$6)</f>
        <v>1833.47</v>
      </c>
      <c r="I500" s="26" t="n">
        <f aca="false">SUM($C500,$G500,S$4,S$6)</f>
        <v>2053.13</v>
      </c>
      <c r="J500" s="26" t="n">
        <f aca="false">SUM($C500,$G500,T$4,T$6)</f>
        <v>2291.97</v>
      </c>
      <c r="K500" s="26" t="n">
        <f aca="false">SUM($C500,$G500,U$4,U$6)</f>
        <v>2630.78</v>
      </c>
      <c r="L500" s="26" t="n">
        <v>0</v>
      </c>
      <c r="M500" s="27" t="n">
        <v>91.8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999</v>
      </c>
      <c r="B501" s="30" t="n">
        <v>12</v>
      </c>
      <c r="C501" s="31" t="n">
        <v>1649.72</v>
      </c>
      <c r="D501" s="31" t="n">
        <v>0</v>
      </c>
      <c r="E501" s="31" t="n">
        <v>108.79</v>
      </c>
      <c r="F501" s="31" t="n">
        <v>1675.01</v>
      </c>
      <c r="G501" s="25" t="n">
        <v>102.38</v>
      </c>
      <c r="H501" s="26" t="n">
        <f aca="false">SUM($C501,$G501,R$4,R$6)</f>
        <v>1827.96</v>
      </c>
      <c r="I501" s="26" t="n">
        <f aca="false">SUM($C501,$G501,S$4,S$6)</f>
        <v>2047.62</v>
      </c>
      <c r="J501" s="26" t="n">
        <f aca="false">SUM($C501,$G501,T$4,T$6)</f>
        <v>2286.46</v>
      </c>
      <c r="K501" s="26" t="n">
        <f aca="false">SUM($C501,$G501,U$4,U$6)</f>
        <v>2625.27</v>
      </c>
      <c r="L501" s="26" t="n">
        <v>0</v>
      </c>
      <c r="M501" s="27" t="n">
        <v>115.5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999</v>
      </c>
      <c r="B502" s="30" t="n">
        <v>13</v>
      </c>
      <c r="C502" s="31" t="n">
        <v>1666.96</v>
      </c>
      <c r="D502" s="31" t="n">
        <v>0</v>
      </c>
      <c r="E502" s="31" t="n">
        <v>120.73</v>
      </c>
      <c r="F502" s="31" t="n">
        <v>1692.25</v>
      </c>
      <c r="G502" s="25" t="n">
        <v>103.45</v>
      </c>
      <c r="H502" s="26" t="n">
        <f aca="false">SUM($C502,$G502,R$4,R$6)</f>
        <v>1846.27</v>
      </c>
      <c r="I502" s="26" t="n">
        <f aca="false">SUM($C502,$G502,S$4,S$6)</f>
        <v>2065.93</v>
      </c>
      <c r="J502" s="26" t="n">
        <f aca="false">SUM($C502,$G502,T$4,T$6)</f>
        <v>2304.77</v>
      </c>
      <c r="K502" s="26" t="n">
        <f aca="false">SUM($C502,$G502,U$4,U$6)</f>
        <v>2643.58</v>
      </c>
      <c r="L502" s="26" t="n">
        <v>0</v>
      </c>
      <c r="M502" s="27" t="n">
        <v>128.2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999</v>
      </c>
      <c r="B503" s="30" t="n">
        <v>14</v>
      </c>
      <c r="C503" s="31" t="n">
        <v>1669.4</v>
      </c>
      <c r="D503" s="31" t="n">
        <v>0</v>
      </c>
      <c r="E503" s="31" t="n">
        <v>161.6</v>
      </c>
      <c r="F503" s="31" t="n">
        <v>1694.69</v>
      </c>
      <c r="G503" s="25" t="n">
        <v>103.6</v>
      </c>
      <c r="H503" s="26" t="n">
        <f aca="false">SUM($C503,$G503,R$4,R$6)</f>
        <v>1848.86</v>
      </c>
      <c r="I503" s="26" t="n">
        <f aca="false">SUM($C503,$G503,S$4,S$6)</f>
        <v>2068.52</v>
      </c>
      <c r="J503" s="26" t="n">
        <f aca="false">SUM($C503,$G503,T$4,T$6)</f>
        <v>2307.36</v>
      </c>
      <c r="K503" s="26" t="n">
        <f aca="false">SUM($C503,$G503,U$4,U$6)</f>
        <v>2646.17</v>
      </c>
      <c r="L503" s="26" t="n">
        <v>0</v>
      </c>
      <c r="M503" s="27" t="n">
        <v>171.6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999</v>
      </c>
      <c r="B504" s="30" t="n">
        <v>15</v>
      </c>
      <c r="C504" s="31" t="n">
        <v>1685.64</v>
      </c>
      <c r="D504" s="31" t="n">
        <v>0</v>
      </c>
      <c r="E504" s="31" t="n">
        <v>155.65</v>
      </c>
      <c r="F504" s="31" t="n">
        <v>1710.93</v>
      </c>
      <c r="G504" s="25" t="n">
        <v>104.61</v>
      </c>
      <c r="H504" s="26" t="n">
        <f aca="false">SUM($C504,$G504,R$4,R$6)</f>
        <v>1866.11</v>
      </c>
      <c r="I504" s="26" t="n">
        <f aca="false">SUM($C504,$G504,S$4,S$6)</f>
        <v>2085.77</v>
      </c>
      <c r="J504" s="26" t="n">
        <f aca="false">SUM($C504,$G504,T$4,T$6)</f>
        <v>2324.61</v>
      </c>
      <c r="K504" s="26" t="n">
        <f aca="false">SUM($C504,$G504,U$4,U$6)</f>
        <v>2663.42</v>
      </c>
      <c r="L504" s="26" t="n">
        <v>0</v>
      </c>
      <c r="M504" s="27" t="n">
        <v>165.3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999</v>
      </c>
      <c r="B505" s="30" t="n">
        <v>16</v>
      </c>
      <c r="C505" s="31" t="n">
        <v>1679.5</v>
      </c>
      <c r="D505" s="31" t="n">
        <v>0</v>
      </c>
      <c r="E505" s="31" t="n">
        <v>151.13</v>
      </c>
      <c r="F505" s="31" t="n">
        <v>1704.79</v>
      </c>
      <c r="G505" s="25" t="n">
        <v>104.23</v>
      </c>
      <c r="H505" s="26" t="n">
        <f aca="false">SUM($C505,$G505,R$4,R$6)</f>
        <v>1859.59</v>
      </c>
      <c r="I505" s="26" t="n">
        <f aca="false">SUM($C505,$G505,S$4,S$6)</f>
        <v>2079.25</v>
      </c>
      <c r="J505" s="26" t="n">
        <f aca="false">SUM($C505,$G505,T$4,T$6)</f>
        <v>2318.09</v>
      </c>
      <c r="K505" s="26" t="n">
        <f aca="false">SUM($C505,$G505,U$4,U$6)</f>
        <v>2656.9</v>
      </c>
      <c r="L505" s="26" t="n">
        <v>0</v>
      </c>
      <c r="M505" s="27" t="n">
        <v>160.5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999</v>
      </c>
      <c r="B506" s="30" t="n">
        <v>17</v>
      </c>
      <c r="C506" s="31" t="n">
        <v>1668.73</v>
      </c>
      <c r="D506" s="31" t="n">
        <v>0</v>
      </c>
      <c r="E506" s="31" t="n">
        <v>143.15</v>
      </c>
      <c r="F506" s="31" t="n">
        <v>1694.02</v>
      </c>
      <c r="G506" s="25" t="n">
        <v>103.56</v>
      </c>
      <c r="H506" s="26" t="n">
        <f aca="false">SUM($C506,$G506,R$4,R$6)</f>
        <v>1848.15</v>
      </c>
      <c r="I506" s="26" t="n">
        <f aca="false">SUM($C506,$G506,S$4,S$6)</f>
        <v>2067.81</v>
      </c>
      <c r="J506" s="26" t="n">
        <f aca="false">SUM($C506,$G506,T$4,T$6)</f>
        <v>2306.65</v>
      </c>
      <c r="K506" s="26" t="n">
        <f aca="false">SUM($C506,$G506,U$4,U$6)</f>
        <v>2645.46</v>
      </c>
      <c r="L506" s="26" t="n">
        <v>0</v>
      </c>
      <c r="M506" s="27" t="n">
        <v>152.0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999</v>
      </c>
      <c r="B507" s="30" t="n">
        <v>18</v>
      </c>
      <c r="C507" s="31" t="n">
        <v>1604.85</v>
      </c>
      <c r="D507" s="31" t="n">
        <v>0</v>
      </c>
      <c r="E507" s="31" t="n">
        <v>94.35</v>
      </c>
      <c r="F507" s="31" t="n">
        <v>1630.14</v>
      </c>
      <c r="G507" s="25" t="n">
        <v>99.6</v>
      </c>
      <c r="H507" s="26" t="n">
        <f aca="false">SUM($C507,$G507,R$4,R$6)</f>
        <v>1780.31</v>
      </c>
      <c r="I507" s="26" t="n">
        <f aca="false">SUM($C507,$G507,S$4,S$6)</f>
        <v>1999.97</v>
      </c>
      <c r="J507" s="26" t="n">
        <f aca="false">SUM($C507,$G507,T$4,T$6)</f>
        <v>2238.81</v>
      </c>
      <c r="K507" s="26" t="n">
        <f aca="false">SUM($C507,$G507,U$4,U$6)</f>
        <v>2577.62</v>
      </c>
      <c r="L507" s="26" t="n">
        <v>0</v>
      </c>
      <c r="M507" s="27" t="n">
        <v>100.2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999</v>
      </c>
      <c r="B508" s="30" t="n">
        <v>19</v>
      </c>
      <c r="C508" s="31" t="n">
        <v>1588.05</v>
      </c>
      <c r="D508" s="31" t="n">
        <v>0</v>
      </c>
      <c r="E508" s="31" t="n">
        <v>54.62</v>
      </c>
      <c r="F508" s="31" t="n">
        <v>1613.34</v>
      </c>
      <c r="G508" s="25" t="n">
        <v>98.55</v>
      </c>
      <c r="H508" s="26" t="n">
        <f aca="false">SUM($C508,$G508,R$4,R$6)</f>
        <v>1762.46</v>
      </c>
      <c r="I508" s="26" t="n">
        <f aca="false">SUM($C508,$G508,S$4,S$6)</f>
        <v>1982.12</v>
      </c>
      <c r="J508" s="26" t="n">
        <f aca="false">SUM($C508,$G508,T$4,T$6)</f>
        <v>2220.96</v>
      </c>
      <c r="K508" s="26" t="n">
        <f aca="false">SUM($C508,$G508,U$4,U$6)</f>
        <v>2559.77</v>
      </c>
      <c r="L508" s="26" t="n">
        <v>0</v>
      </c>
      <c r="M508" s="27" t="n">
        <v>58.01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999</v>
      </c>
      <c r="B509" s="30" t="n">
        <v>20</v>
      </c>
      <c r="C509" s="31" t="n">
        <v>1630.38</v>
      </c>
      <c r="D509" s="31" t="n">
        <v>34.1</v>
      </c>
      <c r="E509" s="31" t="n">
        <v>0</v>
      </c>
      <c r="F509" s="31" t="n">
        <v>1655.67</v>
      </c>
      <c r="G509" s="25" t="n">
        <v>101.18</v>
      </c>
      <c r="H509" s="26" t="n">
        <f aca="false">SUM($C509,$G509,R$4,R$6)</f>
        <v>1807.42</v>
      </c>
      <c r="I509" s="26" t="n">
        <f aca="false">SUM($C509,$G509,S$4,S$6)</f>
        <v>2027.08</v>
      </c>
      <c r="J509" s="26" t="n">
        <f aca="false">SUM($C509,$G509,T$4,T$6)</f>
        <v>2265.92</v>
      </c>
      <c r="K509" s="26" t="n">
        <f aca="false">SUM($C509,$G509,U$4,U$6)</f>
        <v>2604.73</v>
      </c>
      <c r="L509" s="26" t="n">
        <v>36.22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999</v>
      </c>
      <c r="B510" s="30" t="n">
        <v>21</v>
      </c>
      <c r="C510" s="31" t="n">
        <v>1693.09</v>
      </c>
      <c r="D510" s="31" t="n">
        <v>0</v>
      </c>
      <c r="E510" s="31" t="n">
        <v>151.04</v>
      </c>
      <c r="F510" s="31" t="n">
        <v>1718.38</v>
      </c>
      <c r="G510" s="25" t="n">
        <v>105.07</v>
      </c>
      <c r="H510" s="26" t="n">
        <f aca="false">SUM($C510,$G510,R$4,R$6)</f>
        <v>1874.02</v>
      </c>
      <c r="I510" s="26" t="n">
        <f aca="false">SUM($C510,$G510,S$4,S$6)</f>
        <v>2093.68</v>
      </c>
      <c r="J510" s="26" t="n">
        <f aca="false">SUM($C510,$G510,T$4,T$6)</f>
        <v>2332.52</v>
      </c>
      <c r="K510" s="26" t="n">
        <f aca="false">SUM($C510,$G510,U$4,U$6)</f>
        <v>2671.33</v>
      </c>
      <c r="L510" s="26" t="n">
        <v>0</v>
      </c>
      <c r="M510" s="27" t="n">
        <v>160.4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999</v>
      </c>
      <c r="B511" s="30" t="n">
        <v>22</v>
      </c>
      <c r="C511" s="31" t="n">
        <v>1620.15</v>
      </c>
      <c r="D511" s="31" t="n">
        <v>0</v>
      </c>
      <c r="E511" s="31" t="n">
        <v>307.68</v>
      </c>
      <c r="F511" s="31" t="n">
        <v>1645.44</v>
      </c>
      <c r="G511" s="25" t="n">
        <v>100.55</v>
      </c>
      <c r="H511" s="26" t="n">
        <f aca="false">SUM($C511,$G511,R$4,R$6)</f>
        <v>1796.56</v>
      </c>
      <c r="I511" s="26" t="n">
        <f aca="false">SUM($C511,$G511,S$4,S$6)</f>
        <v>2016.22</v>
      </c>
      <c r="J511" s="26" t="n">
        <f aca="false">SUM($C511,$G511,T$4,T$6)</f>
        <v>2255.06</v>
      </c>
      <c r="K511" s="26" t="n">
        <f aca="false">SUM($C511,$G511,U$4,U$6)</f>
        <v>2593.87</v>
      </c>
      <c r="L511" s="26" t="n">
        <v>0</v>
      </c>
      <c r="M511" s="27" t="n">
        <v>326.7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999</v>
      </c>
      <c r="B512" s="30" t="n">
        <v>23</v>
      </c>
      <c r="C512" s="31" t="n">
        <v>1452.62</v>
      </c>
      <c r="D512" s="31" t="n">
        <v>0</v>
      </c>
      <c r="E512" s="31" t="n">
        <v>554.89</v>
      </c>
      <c r="F512" s="31" t="n">
        <v>1477.91</v>
      </c>
      <c r="G512" s="25" t="n">
        <v>90.15</v>
      </c>
      <c r="H512" s="26" t="n">
        <f aca="false">SUM($C512,$G512,R$4,R$6)</f>
        <v>1618.63</v>
      </c>
      <c r="I512" s="26" t="n">
        <f aca="false">SUM($C512,$G512,S$4,S$6)</f>
        <v>1838.29</v>
      </c>
      <c r="J512" s="26" t="n">
        <f aca="false">SUM($C512,$G512,T$4,T$6)</f>
        <v>2077.13</v>
      </c>
      <c r="K512" s="26" t="n">
        <f aca="false">SUM($C512,$G512,U$4,U$6)</f>
        <v>2415.94</v>
      </c>
      <c r="L512" s="26" t="n">
        <v>0</v>
      </c>
      <c r="M512" s="27" t="n">
        <v>589.3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000</v>
      </c>
      <c r="B513" s="30" t="n">
        <v>0</v>
      </c>
      <c r="C513" s="31" t="n">
        <v>965.23</v>
      </c>
      <c r="D513" s="31" t="n">
        <v>0</v>
      </c>
      <c r="E513" s="31" t="n">
        <v>128.51</v>
      </c>
      <c r="F513" s="31" t="n">
        <v>990.52</v>
      </c>
      <c r="G513" s="25" t="n">
        <v>59.9</v>
      </c>
      <c r="H513" s="26" t="n">
        <f aca="false">SUM($C513,$G513,R$4,R$6)</f>
        <v>1100.99</v>
      </c>
      <c r="I513" s="26" t="n">
        <f aca="false">SUM($C513,$G513,S$4,S$6)</f>
        <v>1320.65</v>
      </c>
      <c r="J513" s="26" t="n">
        <f aca="false">SUM($C513,$G513,T$4,T$6)</f>
        <v>1559.49</v>
      </c>
      <c r="K513" s="26" t="n">
        <f aca="false">SUM($C513,$G513,U$4,U$6)</f>
        <v>1898.3</v>
      </c>
      <c r="L513" s="26" t="n">
        <v>0</v>
      </c>
      <c r="M513" s="27" t="n">
        <v>136.4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000</v>
      </c>
      <c r="B514" s="30" t="n">
        <v>1</v>
      </c>
      <c r="C514" s="31" t="n">
        <v>851.07</v>
      </c>
      <c r="D514" s="31" t="n">
        <v>0</v>
      </c>
      <c r="E514" s="31" t="n">
        <v>157.15</v>
      </c>
      <c r="F514" s="31" t="n">
        <v>876.36</v>
      </c>
      <c r="G514" s="25" t="n">
        <v>52.82</v>
      </c>
      <c r="H514" s="26" t="n">
        <f aca="false">SUM($C514,$G514,R$4,R$6)</f>
        <v>979.75</v>
      </c>
      <c r="I514" s="26" t="n">
        <f aca="false">SUM($C514,$G514,S$4,S$6)</f>
        <v>1199.41</v>
      </c>
      <c r="J514" s="26" t="n">
        <f aca="false">SUM($C514,$G514,T$4,T$6)</f>
        <v>1438.25</v>
      </c>
      <c r="K514" s="26" t="n">
        <f aca="false">SUM($C514,$G514,U$4,U$6)</f>
        <v>1777.06</v>
      </c>
      <c r="L514" s="26" t="n">
        <v>0</v>
      </c>
      <c r="M514" s="27" t="n">
        <v>166.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000</v>
      </c>
      <c r="B515" s="30" t="n">
        <v>2</v>
      </c>
      <c r="C515" s="31" t="n">
        <v>763.11</v>
      </c>
      <c r="D515" s="31" t="n">
        <v>0</v>
      </c>
      <c r="E515" s="31" t="n">
        <v>123.92</v>
      </c>
      <c r="F515" s="31" t="n">
        <v>788.4</v>
      </c>
      <c r="G515" s="25" t="n">
        <v>47.36</v>
      </c>
      <c r="H515" s="26" t="n">
        <f aca="false">SUM($C515,$G515,R$4,R$6)</f>
        <v>886.33</v>
      </c>
      <c r="I515" s="26" t="n">
        <f aca="false">SUM($C515,$G515,S$4,S$6)</f>
        <v>1105.99</v>
      </c>
      <c r="J515" s="26" t="n">
        <f aca="false">SUM($C515,$G515,T$4,T$6)</f>
        <v>1344.83</v>
      </c>
      <c r="K515" s="26" t="n">
        <f aca="false">SUM($C515,$G515,U$4,U$6)</f>
        <v>1683.64</v>
      </c>
      <c r="L515" s="26" t="n">
        <v>0</v>
      </c>
      <c r="M515" s="27" t="n">
        <v>131.6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000</v>
      </c>
      <c r="B516" s="30" t="n">
        <v>3</v>
      </c>
      <c r="C516" s="31" t="n">
        <v>706.23</v>
      </c>
      <c r="D516" s="31" t="n">
        <v>0</v>
      </c>
      <c r="E516" s="31" t="n">
        <v>37.42</v>
      </c>
      <c r="F516" s="31" t="n">
        <v>731.52</v>
      </c>
      <c r="G516" s="25" t="n">
        <v>43.83</v>
      </c>
      <c r="H516" s="26" t="n">
        <f aca="false">SUM($C516,$G516,R$4,R$6)</f>
        <v>825.92</v>
      </c>
      <c r="I516" s="26" t="n">
        <f aca="false">SUM($C516,$G516,S$4,S$6)</f>
        <v>1045.58</v>
      </c>
      <c r="J516" s="26" t="n">
        <f aca="false">SUM($C516,$G516,T$4,T$6)</f>
        <v>1284.42</v>
      </c>
      <c r="K516" s="26" t="n">
        <f aca="false">SUM($C516,$G516,U$4,U$6)</f>
        <v>1623.23</v>
      </c>
      <c r="L516" s="26" t="n">
        <v>0</v>
      </c>
      <c r="M516" s="27" t="n">
        <v>39.74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000</v>
      </c>
      <c r="B517" s="30" t="n">
        <v>4</v>
      </c>
      <c r="C517" s="31" t="n">
        <v>656.52</v>
      </c>
      <c r="D517" s="31" t="n">
        <v>0</v>
      </c>
      <c r="E517" s="31" t="n">
        <v>5.5</v>
      </c>
      <c r="F517" s="31" t="n">
        <v>681.81</v>
      </c>
      <c r="G517" s="25" t="n">
        <v>40.74</v>
      </c>
      <c r="H517" s="26" t="n">
        <f aca="false">SUM($C517,$G517,R$4,R$6)</f>
        <v>773.12</v>
      </c>
      <c r="I517" s="26" t="n">
        <f aca="false">SUM($C517,$G517,S$4,S$6)</f>
        <v>992.78</v>
      </c>
      <c r="J517" s="26" t="n">
        <f aca="false">SUM($C517,$G517,T$4,T$6)</f>
        <v>1231.62</v>
      </c>
      <c r="K517" s="26" t="n">
        <f aca="false">SUM($C517,$G517,U$4,U$6)</f>
        <v>1570.43</v>
      </c>
      <c r="L517" s="26" t="n">
        <v>0</v>
      </c>
      <c r="M517" s="27" t="n">
        <v>5.84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000</v>
      </c>
      <c r="B518" s="30" t="n">
        <v>5</v>
      </c>
      <c r="C518" s="31" t="n">
        <v>25.33</v>
      </c>
      <c r="D518" s="31" t="n">
        <v>733.75</v>
      </c>
      <c r="E518" s="31" t="n">
        <v>0</v>
      </c>
      <c r="F518" s="31" t="n">
        <v>50.62</v>
      </c>
      <c r="G518" s="25" t="n">
        <v>1.57</v>
      </c>
      <c r="H518" s="26" t="n">
        <f aca="false">SUM($C518,$G518,R$4,R$6)</f>
        <v>102.76</v>
      </c>
      <c r="I518" s="26" t="n">
        <f aca="false">SUM($C518,$G518,S$4,S$6)</f>
        <v>322.42</v>
      </c>
      <c r="J518" s="26" t="n">
        <f aca="false">SUM($C518,$G518,T$4,T$6)</f>
        <v>561.26</v>
      </c>
      <c r="K518" s="26" t="n">
        <f aca="false">SUM($C518,$G518,U$4,U$6)</f>
        <v>900.07</v>
      </c>
      <c r="L518" s="26" t="n">
        <v>779.29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000</v>
      </c>
      <c r="B519" s="30" t="n">
        <v>6</v>
      </c>
      <c r="C519" s="31" t="n">
        <v>698.7</v>
      </c>
      <c r="D519" s="31" t="n">
        <v>96.75</v>
      </c>
      <c r="E519" s="31" t="n">
        <v>0</v>
      </c>
      <c r="F519" s="31" t="n">
        <v>723.99</v>
      </c>
      <c r="G519" s="25" t="n">
        <v>43.36</v>
      </c>
      <c r="H519" s="26" t="n">
        <f aca="false">SUM($C519,$G519,R$4,R$6)</f>
        <v>817.92</v>
      </c>
      <c r="I519" s="26" t="n">
        <f aca="false">SUM($C519,$G519,S$4,S$6)</f>
        <v>1037.58</v>
      </c>
      <c r="J519" s="26" t="n">
        <f aca="false">SUM($C519,$G519,T$4,T$6)</f>
        <v>1276.42</v>
      </c>
      <c r="K519" s="26" t="n">
        <f aca="false">SUM($C519,$G519,U$4,U$6)</f>
        <v>1615.23</v>
      </c>
      <c r="L519" s="26" t="n">
        <v>102.75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000</v>
      </c>
      <c r="B520" s="30" t="n">
        <v>7</v>
      </c>
      <c r="C520" s="31" t="n">
        <v>964.3</v>
      </c>
      <c r="D520" s="31" t="n">
        <v>23.06</v>
      </c>
      <c r="E520" s="31" t="n">
        <v>0</v>
      </c>
      <c r="F520" s="31" t="n">
        <v>989.59</v>
      </c>
      <c r="G520" s="25" t="n">
        <v>59.84</v>
      </c>
      <c r="H520" s="26" t="n">
        <f aca="false">SUM($C520,$G520,R$4,R$6)</f>
        <v>1100</v>
      </c>
      <c r="I520" s="26" t="n">
        <f aca="false">SUM($C520,$G520,S$4,S$6)</f>
        <v>1319.66</v>
      </c>
      <c r="J520" s="26" t="n">
        <f aca="false">SUM($C520,$G520,T$4,T$6)</f>
        <v>1558.5</v>
      </c>
      <c r="K520" s="26" t="n">
        <f aca="false">SUM($C520,$G520,U$4,U$6)</f>
        <v>1897.31</v>
      </c>
      <c r="L520" s="26" t="n">
        <v>24.49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000</v>
      </c>
      <c r="B521" s="30" t="n">
        <v>8</v>
      </c>
      <c r="C521" s="31" t="n">
        <v>1326.67</v>
      </c>
      <c r="D521" s="31" t="n">
        <v>557.62</v>
      </c>
      <c r="E521" s="31" t="n">
        <v>0</v>
      </c>
      <c r="F521" s="31" t="n">
        <v>1351.96</v>
      </c>
      <c r="G521" s="25" t="n">
        <v>82.33</v>
      </c>
      <c r="H521" s="26" t="n">
        <f aca="false">SUM($C521,$G521,R$4,R$6)</f>
        <v>1484.86</v>
      </c>
      <c r="I521" s="26" t="n">
        <f aca="false">SUM($C521,$G521,S$4,S$6)</f>
        <v>1704.52</v>
      </c>
      <c r="J521" s="26" t="n">
        <f aca="false">SUM($C521,$G521,T$4,T$6)</f>
        <v>1943.36</v>
      </c>
      <c r="K521" s="26" t="n">
        <f aca="false">SUM($C521,$G521,U$4,U$6)</f>
        <v>2282.17</v>
      </c>
      <c r="L521" s="26" t="n">
        <v>592.2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000</v>
      </c>
      <c r="B522" s="30" t="n">
        <v>9</v>
      </c>
      <c r="C522" s="31" t="n">
        <v>1491.11</v>
      </c>
      <c r="D522" s="31" t="n">
        <v>81.73</v>
      </c>
      <c r="E522" s="31" t="n">
        <v>0</v>
      </c>
      <c r="F522" s="31" t="n">
        <v>1516.4</v>
      </c>
      <c r="G522" s="25" t="n">
        <v>92.54</v>
      </c>
      <c r="H522" s="26" t="n">
        <f aca="false">SUM($C522,$G522,R$4,R$6)</f>
        <v>1659.51</v>
      </c>
      <c r="I522" s="26" t="n">
        <f aca="false">SUM($C522,$G522,S$4,S$6)</f>
        <v>1879.17</v>
      </c>
      <c r="J522" s="26" t="n">
        <f aca="false">SUM($C522,$G522,T$4,T$6)</f>
        <v>2118.01</v>
      </c>
      <c r="K522" s="26" t="n">
        <f aca="false">SUM($C522,$G522,U$4,U$6)</f>
        <v>2456.82</v>
      </c>
      <c r="L522" s="26" t="n">
        <v>86.8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000</v>
      </c>
      <c r="B523" s="30" t="n">
        <v>10</v>
      </c>
      <c r="C523" s="31" t="n">
        <v>1555.67</v>
      </c>
      <c r="D523" s="31" t="n">
        <v>47.93</v>
      </c>
      <c r="E523" s="31" t="n">
        <v>0</v>
      </c>
      <c r="F523" s="31" t="n">
        <v>1580.96</v>
      </c>
      <c r="G523" s="25" t="n">
        <v>96.54</v>
      </c>
      <c r="H523" s="26" t="n">
        <f aca="false">SUM($C523,$G523,R$4,R$6)</f>
        <v>1728.07</v>
      </c>
      <c r="I523" s="26" t="n">
        <f aca="false">SUM($C523,$G523,S$4,S$6)</f>
        <v>1947.73</v>
      </c>
      <c r="J523" s="26" t="n">
        <f aca="false">SUM($C523,$G523,T$4,T$6)</f>
        <v>2186.57</v>
      </c>
      <c r="K523" s="26" t="n">
        <f aca="false">SUM($C523,$G523,U$4,U$6)</f>
        <v>2525.38</v>
      </c>
      <c r="L523" s="26" t="n">
        <v>50.9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000</v>
      </c>
      <c r="B524" s="30" t="n">
        <v>11</v>
      </c>
      <c r="C524" s="31" t="n">
        <v>1589.93</v>
      </c>
      <c r="D524" s="31" t="n">
        <v>8.48</v>
      </c>
      <c r="E524" s="31" t="n">
        <v>0</v>
      </c>
      <c r="F524" s="31" t="n">
        <v>1615.22</v>
      </c>
      <c r="G524" s="25" t="n">
        <v>98.67</v>
      </c>
      <c r="H524" s="26" t="n">
        <f aca="false">SUM($C524,$G524,R$4,R$6)</f>
        <v>1764.46</v>
      </c>
      <c r="I524" s="26" t="n">
        <f aca="false">SUM($C524,$G524,S$4,S$6)</f>
        <v>1984.12</v>
      </c>
      <c r="J524" s="26" t="n">
        <f aca="false">SUM($C524,$G524,T$4,T$6)</f>
        <v>2222.96</v>
      </c>
      <c r="K524" s="26" t="n">
        <f aca="false">SUM($C524,$G524,U$4,U$6)</f>
        <v>2561.77</v>
      </c>
      <c r="L524" s="26" t="n">
        <v>9.01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000</v>
      </c>
      <c r="B525" s="30" t="n">
        <v>12</v>
      </c>
      <c r="C525" s="31" t="n">
        <v>1554.87</v>
      </c>
      <c r="D525" s="31" t="n">
        <v>101.71</v>
      </c>
      <c r="E525" s="31" t="n">
        <v>0</v>
      </c>
      <c r="F525" s="31" t="n">
        <v>1580.16</v>
      </c>
      <c r="G525" s="25" t="n">
        <v>96.49</v>
      </c>
      <c r="H525" s="26" t="n">
        <f aca="false">SUM($C525,$G525,R$4,R$6)</f>
        <v>1727.22</v>
      </c>
      <c r="I525" s="26" t="n">
        <f aca="false">SUM($C525,$G525,S$4,S$6)</f>
        <v>1946.88</v>
      </c>
      <c r="J525" s="26" t="n">
        <f aca="false">SUM($C525,$G525,T$4,T$6)</f>
        <v>2185.72</v>
      </c>
      <c r="K525" s="26" t="n">
        <f aca="false">SUM($C525,$G525,U$4,U$6)</f>
        <v>2524.53</v>
      </c>
      <c r="L525" s="26" t="n">
        <v>108.02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000</v>
      </c>
      <c r="B526" s="30" t="n">
        <v>13</v>
      </c>
      <c r="C526" s="31" t="n">
        <v>1574.26</v>
      </c>
      <c r="D526" s="31" t="n">
        <v>78.14</v>
      </c>
      <c r="E526" s="31" t="n">
        <v>0</v>
      </c>
      <c r="F526" s="31" t="n">
        <v>1599.55</v>
      </c>
      <c r="G526" s="25" t="n">
        <v>97.7</v>
      </c>
      <c r="H526" s="26" t="n">
        <f aca="false">SUM($C526,$G526,R$4,R$6)</f>
        <v>1747.82</v>
      </c>
      <c r="I526" s="26" t="n">
        <f aca="false">SUM($C526,$G526,S$4,S$6)</f>
        <v>1967.48</v>
      </c>
      <c r="J526" s="26" t="n">
        <f aca="false">SUM($C526,$G526,T$4,T$6)</f>
        <v>2206.32</v>
      </c>
      <c r="K526" s="26" t="n">
        <f aca="false">SUM($C526,$G526,U$4,U$6)</f>
        <v>2545.13</v>
      </c>
      <c r="L526" s="26" t="n">
        <v>82.99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000</v>
      </c>
      <c r="B527" s="30" t="n">
        <v>14</v>
      </c>
      <c r="C527" s="31" t="n">
        <v>1579.02</v>
      </c>
      <c r="D527" s="31" t="n">
        <v>63.22</v>
      </c>
      <c r="E527" s="31" t="n">
        <v>0</v>
      </c>
      <c r="F527" s="31" t="n">
        <v>1604.31</v>
      </c>
      <c r="G527" s="25" t="n">
        <v>97.99</v>
      </c>
      <c r="H527" s="26" t="n">
        <f aca="false">SUM($C527,$G527,R$4,R$6)</f>
        <v>1752.87</v>
      </c>
      <c r="I527" s="26" t="n">
        <f aca="false">SUM($C527,$G527,S$4,S$6)</f>
        <v>1972.53</v>
      </c>
      <c r="J527" s="26" t="n">
        <f aca="false">SUM($C527,$G527,T$4,T$6)</f>
        <v>2211.37</v>
      </c>
      <c r="K527" s="26" t="n">
        <f aca="false">SUM($C527,$G527,U$4,U$6)</f>
        <v>2550.18</v>
      </c>
      <c r="L527" s="26" t="n">
        <v>67.14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000</v>
      </c>
      <c r="B528" s="30" t="n">
        <v>15</v>
      </c>
      <c r="C528" s="31" t="n">
        <v>1550.92</v>
      </c>
      <c r="D528" s="31" t="n">
        <v>9.01</v>
      </c>
      <c r="E528" s="31" t="n">
        <v>0</v>
      </c>
      <c r="F528" s="31" t="n">
        <v>1576.21</v>
      </c>
      <c r="G528" s="25" t="n">
        <v>96.25</v>
      </c>
      <c r="H528" s="26" t="n">
        <f aca="false">SUM($C528,$G528,R$4,R$6)</f>
        <v>1723.03</v>
      </c>
      <c r="I528" s="26" t="n">
        <f aca="false">SUM($C528,$G528,S$4,S$6)</f>
        <v>1942.69</v>
      </c>
      <c r="J528" s="26" t="n">
        <f aca="false">SUM($C528,$G528,T$4,T$6)</f>
        <v>2181.53</v>
      </c>
      <c r="K528" s="26" t="n">
        <f aca="false">SUM($C528,$G528,U$4,U$6)</f>
        <v>2520.34</v>
      </c>
      <c r="L528" s="26" t="n">
        <v>9.57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000</v>
      </c>
      <c r="B529" s="30" t="n">
        <v>16</v>
      </c>
      <c r="C529" s="31" t="n">
        <v>1558.78</v>
      </c>
      <c r="D529" s="31" t="n">
        <v>0</v>
      </c>
      <c r="E529" s="31" t="n">
        <v>6.74</v>
      </c>
      <c r="F529" s="31" t="n">
        <v>1584.07</v>
      </c>
      <c r="G529" s="25" t="n">
        <v>96.74</v>
      </c>
      <c r="H529" s="26" t="n">
        <f aca="false">SUM($C529,$G529,R$4,R$6)</f>
        <v>1731.38</v>
      </c>
      <c r="I529" s="26" t="n">
        <f aca="false">SUM($C529,$G529,S$4,S$6)</f>
        <v>1951.04</v>
      </c>
      <c r="J529" s="26" t="n">
        <f aca="false">SUM($C529,$G529,T$4,T$6)</f>
        <v>2189.88</v>
      </c>
      <c r="K529" s="26" t="n">
        <f aca="false">SUM($C529,$G529,U$4,U$6)</f>
        <v>2528.69</v>
      </c>
      <c r="L529" s="26" t="n">
        <v>0</v>
      </c>
      <c r="M529" s="27" t="n">
        <v>7.1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000</v>
      </c>
      <c r="B530" s="30" t="n">
        <v>17</v>
      </c>
      <c r="C530" s="31" t="n">
        <v>1560.47</v>
      </c>
      <c r="D530" s="31" t="n">
        <v>0</v>
      </c>
      <c r="E530" s="31" t="n">
        <v>41.57</v>
      </c>
      <c r="F530" s="31" t="n">
        <v>1585.76</v>
      </c>
      <c r="G530" s="25" t="n">
        <v>96.84</v>
      </c>
      <c r="H530" s="26" t="n">
        <f aca="false">SUM($C530,$G530,R$4,R$6)</f>
        <v>1733.17</v>
      </c>
      <c r="I530" s="26" t="n">
        <f aca="false">SUM($C530,$G530,S$4,S$6)</f>
        <v>1952.83</v>
      </c>
      <c r="J530" s="26" t="n">
        <f aca="false">SUM($C530,$G530,T$4,T$6)</f>
        <v>2191.67</v>
      </c>
      <c r="K530" s="26" t="n">
        <f aca="false">SUM($C530,$G530,U$4,U$6)</f>
        <v>2530.48</v>
      </c>
      <c r="L530" s="26" t="n">
        <v>0</v>
      </c>
      <c r="M530" s="27" t="n">
        <v>44.15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000</v>
      </c>
      <c r="B531" s="30" t="n">
        <v>18</v>
      </c>
      <c r="C531" s="31" t="n">
        <v>1545.15</v>
      </c>
      <c r="D531" s="31" t="n">
        <v>0</v>
      </c>
      <c r="E531" s="31" t="n">
        <v>47.71</v>
      </c>
      <c r="F531" s="31" t="n">
        <v>1570.44</v>
      </c>
      <c r="G531" s="25" t="n">
        <v>95.89</v>
      </c>
      <c r="H531" s="26" t="n">
        <f aca="false">SUM($C531,$G531,R$4,R$6)</f>
        <v>1716.9</v>
      </c>
      <c r="I531" s="26" t="n">
        <f aca="false">SUM($C531,$G531,S$4,S$6)</f>
        <v>1936.56</v>
      </c>
      <c r="J531" s="26" t="n">
        <f aca="false">SUM($C531,$G531,T$4,T$6)</f>
        <v>2175.4</v>
      </c>
      <c r="K531" s="26" t="n">
        <f aca="false">SUM($C531,$G531,U$4,U$6)</f>
        <v>2514.21</v>
      </c>
      <c r="L531" s="26" t="n">
        <v>0</v>
      </c>
      <c r="M531" s="27" t="n">
        <v>50.67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000</v>
      </c>
      <c r="B532" s="30" t="n">
        <v>19</v>
      </c>
      <c r="C532" s="31" t="n">
        <v>1474.11</v>
      </c>
      <c r="D532" s="31" t="n">
        <v>457.52</v>
      </c>
      <c r="E532" s="31" t="n">
        <v>0</v>
      </c>
      <c r="F532" s="31" t="n">
        <v>1499.4</v>
      </c>
      <c r="G532" s="25" t="n">
        <v>91.48</v>
      </c>
      <c r="H532" s="26" t="n">
        <f aca="false">SUM($C532,$G532,R$4,R$6)</f>
        <v>1641.45</v>
      </c>
      <c r="I532" s="26" t="n">
        <f aca="false">SUM($C532,$G532,S$4,S$6)</f>
        <v>1861.11</v>
      </c>
      <c r="J532" s="26" t="n">
        <f aca="false">SUM($C532,$G532,T$4,T$6)</f>
        <v>2099.95</v>
      </c>
      <c r="K532" s="26" t="n">
        <f aca="false">SUM($C532,$G532,U$4,U$6)</f>
        <v>2438.76</v>
      </c>
      <c r="L532" s="26" t="n">
        <v>485.91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000</v>
      </c>
      <c r="B533" s="30" t="n">
        <v>20</v>
      </c>
      <c r="C533" s="31" t="n">
        <v>1549.79</v>
      </c>
      <c r="D533" s="31" t="n">
        <v>1476.2</v>
      </c>
      <c r="E533" s="31" t="n">
        <v>0</v>
      </c>
      <c r="F533" s="31" t="n">
        <v>1575.08</v>
      </c>
      <c r="G533" s="25" t="n">
        <v>96.18</v>
      </c>
      <c r="H533" s="26" t="n">
        <f aca="false">SUM($C533,$G533,R$4,R$6)</f>
        <v>1721.83</v>
      </c>
      <c r="I533" s="26" t="n">
        <f aca="false">SUM($C533,$G533,S$4,S$6)</f>
        <v>1941.49</v>
      </c>
      <c r="J533" s="26" t="n">
        <f aca="false">SUM($C533,$G533,T$4,T$6)</f>
        <v>2180.33</v>
      </c>
      <c r="K533" s="26" t="n">
        <f aca="false">SUM($C533,$G533,U$4,U$6)</f>
        <v>2519.14</v>
      </c>
      <c r="L533" s="26" t="n">
        <v>1567.81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000</v>
      </c>
      <c r="B534" s="30" t="n">
        <v>21</v>
      </c>
      <c r="C534" s="31" t="n">
        <v>1578.23</v>
      </c>
      <c r="D534" s="31" t="n">
        <v>0</v>
      </c>
      <c r="E534" s="31" t="n">
        <v>72.41</v>
      </c>
      <c r="F534" s="31" t="n">
        <v>1603.52</v>
      </c>
      <c r="G534" s="25" t="n">
        <v>97.94</v>
      </c>
      <c r="H534" s="26" t="n">
        <f aca="false">SUM($C534,$G534,R$4,R$6)</f>
        <v>1752.03</v>
      </c>
      <c r="I534" s="26" t="n">
        <f aca="false">SUM($C534,$G534,S$4,S$6)</f>
        <v>1971.69</v>
      </c>
      <c r="J534" s="26" t="n">
        <f aca="false">SUM($C534,$G534,T$4,T$6)</f>
        <v>2210.53</v>
      </c>
      <c r="K534" s="26" t="n">
        <f aca="false">SUM($C534,$G534,U$4,U$6)</f>
        <v>2549.34</v>
      </c>
      <c r="L534" s="26" t="n">
        <v>0</v>
      </c>
      <c r="M534" s="27" t="n">
        <v>76.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000</v>
      </c>
      <c r="B535" s="30" t="n">
        <v>22</v>
      </c>
      <c r="C535" s="31" t="n">
        <v>1443.87</v>
      </c>
      <c r="D535" s="31" t="n">
        <v>0</v>
      </c>
      <c r="E535" s="31" t="n">
        <v>520.67</v>
      </c>
      <c r="F535" s="31" t="n">
        <v>1469.16</v>
      </c>
      <c r="G535" s="25" t="n">
        <v>89.61</v>
      </c>
      <c r="H535" s="26" t="n">
        <f aca="false">SUM($C535,$G535,R$4,R$6)</f>
        <v>1609.34</v>
      </c>
      <c r="I535" s="26" t="n">
        <f aca="false">SUM($C535,$G535,S$4,S$6)</f>
        <v>1829</v>
      </c>
      <c r="J535" s="26" t="n">
        <f aca="false">SUM($C535,$G535,T$4,T$6)</f>
        <v>2067.84</v>
      </c>
      <c r="K535" s="26" t="n">
        <f aca="false">SUM($C535,$G535,U$4,U$6)</f>
        <v>2406.65</v>
      </c>
      <c r="L535" s="26" t="n">
        <v>0</v>
      </c>
      <c r="M535" s="27" t="n">
        <v>552.9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000</v>
      </c>
      <c r="B536" s="30" t="n">
        <v>23</v>
      </c>
      <c r="C536" s="31" t="n">
        <v>1155.35</v>
      </c>
      <c r="D536" s="31" t="n">
        <v>0</v>
      </c>
      <c r="E536" s="31" t="n">
        <v>300.17</v>
      </c>
      <c r="F536" s="31" t="n">
        <v>1180.64</v>
      </c>
      <c r="G536" s="25" t="n">
        <v>71.7</v>
      </c>
      <c r="H536" s="26" t="n">
        <f aca="false">SUM($C536,$G536,R$4,R$6)</f>
        <v>1302.91</v>
      </c>
      <c r="I536" s="26" t="n">
        <f aca="false">SUM($C536,$G536,S$4,S$6)</f>
        <v>1522.57</v>
      </c>
      <c r="J536" s="26" t="n">
        <f aca="false">SUM($C536,$G536,T$4,T$6)</f>
        <v>1761.41</v>
      </c>
      <c r="K536" s="26" t="n">
        <f aca="false">SUM($C536,$G536,U$4,U$6)</f>
        <v>2100.22</v>
      </c>
      <c r="L536" s="26" t="n">
        <v>0</v>
      </c>
      <c r="M536" s="27" t="n">
        <v>318.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001</v>
      </c>
      <c r="B537" s="30" t="n">
        <v>0</v>
      </c>
      <c r="C537" s="31" t="n">
        <v>959.42</v>
      </c>
      <c r="D537" s="31" t="n">
        <v>0</v>
      </c>
      <c r="E537" s="31" t="n">
        <v>257.23</v>
      </c>
      <c r="F537" s="31" t="n">
        <v>984.71</v>
      </c>
      <c r="G537" s="25" t="n">
        <v>59.54</v>
      </c>
      <c r="H537" s="26" t="n">
        <f aca="false">SUM($C537,$G537,R$4,R$6)</f>
        <v>1094.82</v>
      </c>
      <c r="I537" s="26" t="n">
        <f aca="false">SUM($C537,$G537,S$4,S$6)</f>
        <v>1314.48</v>
      </c>
      <c r="J537" s="26" t="n">
        <f aca="false">SUM($C537,$G537,T$4,T$6)</f>
        <v>1553.32</v>
      </c>
      <c r="K537" s="26" t="n">
        <f aca="false">SUM($C537,$G537,U$4,U$6)</f>
        <v>1892.13</v>
      </c>
      <c r="L537" s="26" t="n">
        <v>0</v>
      </c>
      <c r="M537" s="27" t="n">
        <v>273.1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001</v>
      </c>
      <c r="B538" s="30" t="n">
        <v>1</v>
      </c>
      <c r="C538" s="31" t="n">
        <v>866.05</v>
      </c>
      <c r="D538" s="31" t="n">
        <v>0</v>
      </c>
      <c r="E538" s="31" t="n">
        <v>130.24</v>
      </c>
      <c r="F538" s="31" t="n">
        <v>891.34</v>
      </c>
      <c r="G538" s="25" t="n">
        <v>53.75</v>
      </c>
      <c r="H538" s="26" t="n">
        <f aca="false">SUM($C538,$G538,R$4,R$6)</f>
        <v>995.66</v>
      </c>
      <c r="I538" s="26" t="n">
        <f aca="false">SUM($C538,$G538,S$4,S$6)</f>
        <v>1215.32</v>
      </c>
      <c r="J538" s="26" t="n">
        <f aca="false">SUM($C538,$G538,T$4,T$6)</f>
        <v>1454.16</v>
      </c>
      <c r="K538" s="26" t="n">
        <f aca="false">SUM($C538,$G538,U$4,U$6)</f>
        <v>1792.97</v>
      </c>
      <c r="L538" s="26" t="n">
        <v>0</v>
      </c>
      <c r="M538" s="27" t="n">
        <v>138.3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001</v>
      </c>
      <c r="B539" s="30" t="n">
        <v>2</v>
      </c>
      <c r="C539" s="31" t="n">
        <v>747.67</v>
      </c>
      <c r="D539" s="31" t="n">
        <v>0</v>
      </c>
      <c r="E539" s="31" t="n">
        <v>55.03</v>
      </c>
      <c r="F539" s="31" t="n">
        <v>772.96</v>
      </c>
      <c r="G539" s="25" t="n">
        <v>46.4</v>
      </c>
      <c r="H539" s="26" t="n">
        <f aca="false">SUM($C539,$G539,R$4,R$6)</f>
        <v>869.93</v>
      </c>
      <c r="I539" s="26" t="n">
        <f aca="false">SUM($C539,$G539,S$4,S$6)</f>
        <v>1089.59</v>
      </c>
      <c r="J539" s="26" t="n">
        <f aca="false">SUM($C539,$G539,T$4,T$6)</f>
        <v>1328.43</v>
      </c>
      <c r="K539" s="26" t="n">
        <f aca="false">SUM($C539,$G539,U$4,U$6)</f>
        <v>1667.24</v>
      </c>
      <c r="L539" s="26" t="n">
        <v>0</v>
      </c>
      <c r="M539" s="27" t="n">
        <v>58.4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001</v>
      </c>
      <c r="B540" s="30" t="n">
        <v>3</v>
      </c>
      <c r="C540" s="31" t="n">
        <v>685.3</v>
      </c>
      <c r="D540" s="31" t="n">
        <v>0</v>
      </c>
      <c r="E540" s="31" t="n">
        <v>136.21</v>
      </c>
      <c r="F540" s="31" t="n">
        <v>710.59</v>
      </c>
      <c r="G540" s="25" t="n">
        <v>42.53</v>
      </c>
      <c r="H540" s="26" t="n">
        <f aca="false">SUM($C540,$G540,R$4,R$6)</f>
        <v>803.69</v>
      </c>
      <c r="I540" s="26" t="n">
        <f aca="false">SUM($C540,$G540,S$4,S$6)</f>
        <v>1023.35</v>
      </c>
      <c r="J540" s="26" t="n">
        <f aca="false">SUM($C540,$G540,T$4,T$6)</f>
        <v>1262.19</v>
      </c>
      <c r="K540" s="26" t="n">
        <f aca="false">SUM($C540,$G540,U$4,U$6)</f>
        <v>1601</v>
      </c>
      <c r="L540" s="26" t="n">
        <v>0</v>
      </c>
      <c r="M540" s="27" t="n">
        <v>144.66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001</v>
      </c>
      <c r="B541" s="30" t="n">
        <v>4</v>
      </c>
      <c r="C541" s="31" t="n">
        <v>627.46</v>
      </c>
      <c r="D541" s="31" t="n">
        <v>0</v>
      </c>
      <c r="E541" s="31" t="n">
        <v>98.49</v>
      </c>
      <c r="F541" s="31" t="n">
        <v>652.75</v>
      </c>
      <c r="G541" s="25" t="n">
        <v>38.94</v>
      </c>
      <c r="H541" s="26" t="n">
        <f aca="false">SUM($C541,$G541,R$4,R$6)</f>
        <v>742.26</v>
      </c>
      <c r="I541" s="26" t="n">
        <f aca="false">SUM($C541,$G541,S$4,S$6)</f>
        <v>961.92</v>
      </c>
      <c r="J541" s="26" t="n">
        <f aca="false">SUM($C541,$G541,T$4,T$6)</f>
        <v>1200.76</v>
      </c>
      <c r="K541" s="26" t="n">
        <f aca="false">SUM($C541,$G541,U$4,U$6)</f>
        <v>1539.57</v>
      </c>
      <c r="L541" s="26" t="n">
        <v>0</v>
      </c>
      <c r="M541" s="27" t="n">
        <v>104.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001</v>
      </c>
      <c r="B542" s="30" t="n">
        <v>5</v>
      </c>
      <c r="C542" s="31" t="n">
        <v>646.22</v>
      </c>
      <c r="D542" s="31" t="n">
        <v>6.08</v>
      </c>
      <c r="E542" s="31" t="n">
        <v>0</v>
      </c>
      <c r="F542" s="31" t="n">
        <v>671.51</v>
      </c>
      <c r="G542" s="25" t="n">
        <v>40.1</v>
      </c>
      <c r="H542" s="26" t="n">
        <f aca="false">SUM($C542,$G542,R$4,R$6)</f>
        <v>762.18</v>
      </c>
      <c r="I542" s="26" t="n">
        <f aca="false">SUM($C542,$G542,S$4,S$6)</f>
        <v>981.84</v>
      </c>
      <c r="J542" s="26" t="n">
        <f aca="false">SUM($C542,$G542,T$4,T$6)</f>
        <v>1220.68</v>
      </c>
      <c r="K542" s="26" t="n">
        <f aca="false">SUM($C542,$G542,U$4,U$6)</f>
        <v>1559.49</v>
      </c>
      <c r="L542" s="26" t="n">
        <v>6.46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001</v>
      </c>
      <c r="B543" s="30" t="n">
        <v>6</v>
      </c>
      <c r="C543" s="31" t="n">
        <v>666.3</v>
      </c>
      <c r="D543" s="31" t="n">
        <v>25.92</v>
      </c>
      <c r="E543" s="31" t="n">
        <v>0</v>
      </c>
      <c r="F543" s="31" t="n">
        <v>691.59</v>
      </c>
      <c r="G543" s="25" t="n">
        <v>41.35</v>
      </c>
      <c r="H543" s="26" t="n">
        <f aca="false">SUM($C543,$G543,R$4,R$6)</f>
        <v>783.51</v>
      </c>
      <c r="I543" s="26" t="n">
        <f aca="false">SUM($C543,$G543,S$4,S$6)</f>
        <v>1003.17</v>
      </c>
      <c r="J543" s="26" t="n">
        <f aca="false">SUM($C543,$G543,T$4,T$6)</f>
        <v>1242.01</v>
      </c>
      <c r="K543" s="26" t="n">
        <f aca="false">SUM($C543,$G543,U$4,U$6)</f>
        <v>1580.82</v>
      </c>
      <c r="L543" s="26" t="n">
        <v>27.53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001</v>
      </c>
      <c r="B544" s="30" t="n">
        <v>7</v>
      </c>
      <c r="C544" s="31" t="n">
        <v>750.4</v>
      </c>
      <c r="D544" s="31" t="n">
        <v>0</v>
      </c>
      <c r="E544" s="31" t="n">
        <v>88.11</v>
      </c>
      <c r="F544" s="31" t="n">
        <v>775.69</v>
      </c>
      <c r="G544" s="25" t="n">
        <v>46.57</v>
      </c>
      <c r="H544" s="26" t="n">
        <f aca="false">SUM($C544,$G544,R$4,R$6)</f>
        <v>872.83</v>
      </c>
      <c r="I544" s="26" t="n">
        <f aca="false">SUM($C544,$G544,S$4,S$6)</f>
        <v>1092.49</v>
      </c>
      <c r="J544" s="26" t="n">
        <f aca="false">SUM($C544,$G544,T$4,T$6)</f>
        <v>1331.33</v>
      </c>
      <c r="K544" s="26" t="n">
        <f aca="false">SUM($C544,$G544,U$4,U$6)</f>
        <v>1670.14</v>
      </c>
      <c r="L544" s="26" t="n">
        <v>0</v>
      </c>
      <c r="M544" s="27" t="n">
        <v>93.58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001</v>
      </c>
      <c r="B545" s="30" t="n">
        <v>8</v>
      </c>
      <c r="C545" s="31" t="n">
        <v>928.84</v>
      </c>
      <c r="D545" s="31" t="n">
        <v>92.1</v>
      </c>
      <c r="E545" s="31" t="n">
        <v>0</v>
      </c>
      <c r="F545" s="31" t="n">
        <v>954.13</v>
      </c>
      <c r="G545" s="25" t="n">
        <v>57.64</v>
      </c>
      <c r="H545" s="26" t="n">
        <f aca="false">SUM($C545,$G545,R$4,R$6)</f>
        <v>1062.34</v>
      </c>
      <c r="I545" s="26" t="n">
        <f aca="false">SUM($C545,$G545,S$4,S$6)</f>
        <v>1282</v>
      </c>
      <c r="J545" s="26" t="n">
        <f aca="false">SUM($C545,$G545,T$4,T$6)</f>
        <v>1520.84</v>
      </c>
      <c r="K545" s="26" t="n">
        <f aca="false">SUM($C545,$G545,U$4,U$6)</f>
        <v>1859.65</v>
      </c>
      <c r="L545" s="26" t="n">
        <v>97.82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001</v>
      </c>
      <c r="B546" s="30" t="n">
        <v>9</v>
      </c>
      <c r="C546" s="31" t="n">
        <v>1369.05</v>
      </c>
      <c r="D546" s="31" t="n">
        <v>0</v>
      </c>
      <c r="E546" s="31" t="n">
        <v>8.64</v>
      </c>
      <c r="F546" s="31" t="n">
        <v>1394.34</v>
      </c>
      <c r="G546" s="25" t="n">
        <v>84.96</v>
      </c>
      <c r="H546" s="26" t="n">
        <f aca="false">SUM($C546,$G546,R$4,R$6)</f>
        <v>1529.87</v>
      </c>
      <c r="I546" s="26" t="n">
        <f aca="false">SUM($C546,$G546,S$4,S$6)</f>
        <v>1749.53</v>
      </c>
      <c r="J546" s="26" t="n">
        <f aca="false">SUM($C546,$G546,T$4,T$6)</f>
        <v>1988.37</v>
      </c>
      <c r="K546" s="26" t="n">
        <f aca="false">SUM($C546,$G546,U$4,U$6)</f>
        <v>2327.18</v>
      </c>
      <c r="L546" s="26" t="n">
        <v>0</v>
      </c>
      <c r="M546" s="27" t="n">
        <v>9.1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001</v>
      </c>
      <c r="B547" s="30" t="n">
        <v>10</v>
      </c>
      <c r="C547" s="31" t="n">
        <v>1487.26</v>
      </c>
      <c r="D547" s="31" t="n">
        <v>0</v>
      </c>
      <c r="E547" s="31" t="n">
        <v>106.2</v>
      </c>
      <c r="F547" s="31" t="n">
        <v>1512.55</v>
      </c>
      <c r="G547" s="25" t="n">
        <v>92.3</v>
      </c>
      <c r="H547" s="26" t="n">
        <f aca="false">SUM($C547,$G547,R$4,R$6)</f>
        <v>1655.42</v>
      </c>
      <c r="I547" s="26" t="n">
        <f aca="false">SUM($C547,$G547,S$4,S$6)</f>
        <v>1875.08</v>
      </c>
      <c r="J547" s="26" t="n">
        <f aca="false">SUM($C547,$G547,T$4,T$6)</f>
        <v>2113.92</v>
      </c>
      <c r="K547" s="26" t="n">
        <f aca="false">SUM($C547,$G547,U$4,U$6)</f>
        <v>2452.73</v>
      </c>
      <c r="L547" s="26" t="n">
        <v>0</v>
      </c>
      <c r="M547" s="27" t="n">
        <v>112.7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001</v>
      </c>
      <c r="B548" s="30" t="n">
        <v>11</v>
      </c>
      <c r="C548" s="31" t="n">
        <v>1546.17</v>
      </c>
      <c r="D548" s="31" t="n">
        <v>0</v>
      </c>
      <c r="E548" s="31" t="n">
        <v>177.3</v>
      </c>
      <c r="F548" s="31" t="n">
        <v>1571.46</v>
      </c>
      <c r="G548" s="25" t="n">
        <v>95.95</v>
      </c>
      <c r="H548" s="26" t="n">
        <f aca="false">SUM($C548,$G548,R$4,R$6)</f>
        <v>1717.98</v>
      </c>
      <c r="I548" s="26" t="n">
        <f aca="false">SUM($C548,$G548,S$4,S$6)</f>
        <v>1937.64</v>
      </c>
      <c r="J548" s="26" t="n">
        <f aca="false">SUM($C548,$G548,T$4,T$6)</f>
        <v>2176.48</v>
      </c>
      <c r="K548" s="26" t="n">
        <f aca="false">SUM($C548,$G548,U$4,U$6)</f>
        <v>2515.29</v>
      </c>
      <c r="L548" s="26" t="n">
        <v>0</v>
      </c>
      <c r="M548" s="27" t="n">
        <v>188.3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001</v>
      </c>
      <c r="B549" s="30" t="n">
        <v>12</v>
      </c>
      <c r="C549" s="31" t="n">
        <v>1516.12</v>
      </c>
      <c r="D549" s="31" t="n">
        <v>0</v>
      </c>
      <c r="E549" s="31" t="n">
        <v>131.28</v>
      </c>
      <c r="F549" s="31" t="n">
        <v>1541.41</v>
      </c>
      <c r="G549" s="25" t="n">
        <v>94.09</v>
      </c>
      <c r="H549" s="26" t="n">
        <f aca="false">SUM($C549,$G549,R$4,R$6)</f>
        <v>1686.07</v>
      </c>
      <c r="I549" s="26" t="n">
        <f aca="false">SUM($C549,$G549,S$4,S$6)</f>
        <v>1905.73</v>
      </c>
      <c r="J549" s="26" t="n">
        <f aca="false">SUM($C549,$G549,T$4,T$6)</f>
        <v>2144.57</v>
      </c>
      <c r="K549" s="26" t="n">
        <f aca="false">SUM($C549,$G549,U$4,U$6)</f>
        <v>2483.38</v>
      </c>
      <c r="L549" s="26" t="n">
        <v>0</v>
      </c>
      <c r="M549" s="27" t="n">
        <v>139.4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001</v>
      </c>
      <c r="B550" s="30" t="n">
        <v>13</v>
      </c>
      <c r="C550" s="31" t="n">
        <v>1536.92</v>
      </c>
      <c r="D550" s="31" t="n">
        <v>0</v>
      </c>
      <c r="E550" s="31" t="n">
        <v>159.97</v>
      </c>
      <c r="F550" s="31" t="n">
        <v>1562.21</v>
      </c>
      <c r="G550" s="25" t="n">
        <v>95.38</v>
      </c>
      <c r="H550" s="26" t="n">
        <f aca="false">SUM($C550,$G550,R$4,R$6)</f>
        <v>1708.16</v>
      </c>
      <c r="I550" s="26" t="n">
        <f aca="false">SUM($C550,$G550,S$4,S$6)</f>
        <v>1927.82</v>
      </c>
      <c r="J550" s="26" t="n">
        <f aca="false">SUM($C550,$G550,T$4,T$6)</f>
        <v>2166.66</v>
      </c>
      <c r="K550" s="26" t="n">
        <f aca="false">SUM($C550,$G550,U$4,U$6)</f>
        <v>2505.47</v>
      </c>
      <c r="L550" s="26" t="n">
        <v>0</v>
      </c>
      <c r="M550" s="27" t="n">
        <v>169.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001</v>
      </c>
      <c r="B551" s="30" t="n">
        <v>14</v>
      </c>
      <c r="C551" s="31" t="n">
        <v>1542.95</v>
      </c>
      <c r="D551" s="31" t="n">
        <v>0</v>
      </c>
      <c r="E551" s="31" t="n">
        <v>184.27</v>
      </c>
      <c r="F551" s="31" t="n">
        <v>1568.24</v>
      </c>
      <c r="G551" s="25" t="n">
        <v>95.75</v>
      </c>
      <c r="H551" s="26" t="n">
        <f aca="false">SUM($C551,$G551,R$4,R$6)</f>
        <v>1714.56</v>
      </c>
      <c r="I551" s="26" t="n">
        <f aca="false">SUM($C551,$G551,S$4,S$6)</f>
        <v>1934.22</v>
      </c>
      <c r="J551" s="26" t="n">
        <f aca="false">SUM($C551,$G551,T$4,T$6)</f>
        <v>2173.06</v>
      </c>
      <c r="K551" s="26" t="n">
        <f aca="false">SUM($C551,$G551,U$4,U$6)</f>
        <v>2511.87</v>
      </c>
      <c r="L551" s="26" t="n">
        <v>0</v>
      </c>
      <c r="M551" s="27" t="n">
        <v>195.71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001</v>
      </c>
      <c r="B552" s="30" t="n">
        <v>15</v>
      </c>
      <c r="C552" s="31" t="n">
        <v>1539.4</v>
      </c>
      <c r="D552" s="31" t="n">
        <v>0</v>
      </c>
      <c r="E552" s="31" t="n">
        <v>182.34</v>
      </c>
      <c r="F552" s="31" t="n">
        <v>1564.69</v>
      </c>
      <c r="G552" s="25" t="n">
        <v>95.53</v>
      </c>
      <c r="H552" s="26" t="n">
        <f aca="false">SUM($C552,$G552,R$4,R$6)</f>
        <v>1710.79</v>
      </c>
      <c r="I552" s="26" t="n">
        <f aca="false">SUM($C552,$G552,S$4,S$6)</f>
        <v>1930.45</v>
      </c>
      <c r="J552" s="26" t="n">
        <f aca="false">SUM($C552,$G552,T$4,T$6)</f>
        <v>2169.29</v>
      </c>
      <c r="K552" s="26" t="n">
        <f aca="false">SUM($C552,$G552,U$4,U$6)</f>
        <v>2508.1</v>
      </c>
      <c r="L552" s="26" t="n">
        <v>0</v>
      </c>
      <c r="M552" s="27" t="n">
        <v>193.6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001</v>
      </c>
      <c r="B553" s="30" t="n">
        <v>16</v>
      </c>
      <c r="C553" s="31" t="n">
        <v>1541.97</v>
      </c>
      <c r="D553" s="31" t="n">
        <v>0</v>
      </c>
      <c r="E553" s="31" t="n">
        <v>206.19</v>
      </c>
      <c r="F553" s="31" t="n">
        <v>1567.26</v>
      </c>
      <c r="G553" s="25" t="n">
        <v>95.69</v>
      </c>
      <c r="H553" s="26" t="n">
        <f aca="false">SUM($C553,$G553,R$4,R$6)</f>
        <v>1713.52</v>
      </c>
      <c r="I553" s="26" t="n">
        <f aca="false">SUM($C553,$G553,S$4,S$6)</f>
        <v>1933.18</v>
      </c>
      <c r="J553" s="26" t="n">
        <f aca="false">SUM($C553,$G553,T$4,T$6)</f>
        <v>2172.02</v>
      </c>
      <c r="K553" s="26" t="n">
        <f aca="false">SUM($C553,$G553,U$4,U$6)</f>
        <v>2510.83</v>
      </c>
      <c r="L553" s="26" t="n">
        <v>0</v>
      </c>
      <c r="M553" s="27" t="n">
        <v>218.9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001</v>
      </c>
      <c r="B554" s="30" t="n">
        <v>17</v>
      </c>
      <c r="C554" s="31" t="n">
        <v>1500.96</v>
      </c>
      <c r="D554" s="31" t="n">
        <v>0</v>
      </c>
      <c r="E554" s="31" t="n">
        <v>223.13</v>
      </c>
      <c r="F554" s="31" t="n">
        <v>1526.25</v>
      </c>
      <c r="G554" s="25" t="n">
        <v>93.15</v>
      </c>
      <c r="H554" s="26" t="n">
        <f aca="false">SUM($C554,$G554,R$4,R$6)</f>
        <v>1669.97</v>
      </c>
      <c r="I554" s="26" t="n">
        <f aca="false">SUM($C554,$G554,S$4,S$6)</f>
        <v>1889.63</v>
      </c>
      <c r="J554" s="26" t="n">
        <f aca="false">SUM($C554,$G554,T$4,T$6)</f>
        <v>2128.47</v>
      </c>
      <c r="K554" s="26" t="n">
        <f aca="false">SUM($C554,$G554,U$4,U$6)</f>
        <v>2467.28</v>
      </c>
      <c r="L554" s="26" t="n">
        <v>0</v>
      </c>
      <c r="M554" s="27" t="n">
        <v>236.98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001</v>
      </c>
      <c r="B555" s="30" t="n">
        <v>18</v>
      </c>
      <c r="C555" s="31" t="n">
        <v>1477.05</v>
      </c>
      <c r="D555" s="31" t="n">
        <v>0</v>
      </c>
      <c r="E555" s="31" t="n">
        <v>277.91</v>
      </c>
      <c r="F555" s="31" t="n">
        <v>1502.34</v>
      </c>
      <c r="G555" s="25" t="n">
        <v>91.66</v>
      </c>
      <c r="H555" s="26" t="n">
        <f aca="false">SUM($C555,$G555,R$4,R$6)</f>
        <v>1644.57</v>
      </c>
      <c r="I555" s="26" t="n">
        <f aca="false">SUM($C555,$G555,S$4,S$6)</f>
        <v>1864.23</v>
      </c>
      <c r="J555" s="26" t="n">
        <f aca="false">SUM($C555,$G555,T$4,T$6)</f>
        <v>2103.07</v>
      </c>
      <c r="K555" s="26" t="n">
        <f aca="false">SUM($C555,$G555,U$4,U$6)</f>
        <v>2441.88</v>
      </c>
      <c r="L555" s="26" t="n">
        <v>0</v>
      </c>
      <c r="M555" s="27" t="n">
        <v>295.16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001</v>
      </c>
      <c r="B556" s="30" t="n">
        <v>19</v>
      </c>
      <c r="C556" s="31" t="n">
        <v>1479.95</v>
      </c>
      <c r="D556" s="31" t="n">
        <v>0</v>
      </c>
      <c r="E556" s="31" t="n">
        <v>95.59</v>
      </c>
      <c r="F556" s="31" t="n">
        <v>1505.24</v>
      </c>
      <c r="G556" s="25" t="n">
        <v>91.84</v>
      </c>
      <c r="H556" s="26" t="n">
        <f aca="false">SUM($C556,$G556,R$4,R$6)</f>
        <v>1647.65</v>
      </c>
      <c r="I556" s="26" t="n">
        <f aca="false">SUM($C556,$G556,S$4,S$6)</f>
        <v>1867.31</v>
      </c>
      <c r="J556" s="26" t="n">
        <f aca="false">SUM($C556,$G556,T$4,T$6)</f>
        <v>2106.15</v>
      </c>
      <c r="K556" s="26" t="n">
        <f aca="false">SUM($C556,$G556,U$4,U$6)</f>
        <v>2444.96</v>
      </c>
      <c r="L556" s="26" t="n">
        <v>0</v>
      </c>
      <c r="M556" s="27" t="n">
        <v>101.5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001</v>
      </c>
      <c r="B557" s="30" t="n">
        <v>20</v>
      </c>
      <c r="C557" s="31" t="n">
        <v>1519.14</v>
      </c>
      <c r="D557" s="31" t="n">
        <v>0</v>
      </c>
      <c r="E557" s="31" t="n">
        <v>81.19</v>
      </c>
      <c r="F557" s="31" t="n">
        <v>1544.43</v>
      </c>
      <c r="G557" s="25" t="n">
        <v>94.28</v>
      </c>
      <c r="H557" s="26" t="n">
        <f aca="false">SUM($C557,$G557,R$4,R$6)</f>
        <v>1689.28</v>
      </c>
      <c r="I557" s="26" t="n">
        <f aca="false">SUM($C557,$G557,S$4,S$6)</f>
        <v>1908.94</v>
      </c>
      <c r="J557" s="26" t="n">
        <f aca="false">SUM($C557,$G557,T$4,T$6)</f>
        <v>2147.78</v>
      </c>
      <c r="K557" s="26" t="n">
        <f aca="false">SUM($C557,$G557,U$4,U$6)</f>
        <v>2486.59</v>
      </c>
      <c r="L557" s="26" t="n">
        <v>0</v>
      </c>
      <c r="M557" s="27" t="n">
        <v>86.23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001</v>
      </c>
      <c r="B558" s="30" t="n">
        <v>21</v>
      </c>
      <c r="C558" s="31" t="n">
        <v>1571.21</v>
      </c>
      <c r="D558" s="31" t="n">
        <v>0</v>
      </c>
      <c r="E558" s="31" t="n">
        <v>232.29</v>
      </c>
      <c r="F558" s="31" t="n">
        <v>1596.5</v>
      </c>
      <c r="G558" s="25" t="n">
        <v>97.51</v>
      </c>
      <c r="H558" s="26" t="n">
        <f aca="false">SUM($C558,$G558,R$4,R$6)</f>
        <v>1744.58</v>
      </c>
      <c r="I558" s="26" t="n">
        <f aca="false">SUM($C558,$G558,S$4,S$6)</f>
        <v>1964.24</v>
      </c>
      <c r="J558" s="26" t="n">
        <f aca="false">SUM($C558,$G558,T$4,T$6)</f>
        <v>2203.08</v>
      </c>
      <c r="K558" s="26" t="n">
        <f aca="false">SUM($C558,$G558,U$4,U$6)</f>
        <v>2541.89</v>
      </c>
      <c r="L558" s="26" t="n">
        <v>0</v>
      </c>
      <c r="M558" s="27" t="n">
        <v>246.7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001</v>
      </c>
      <c r="B559" s="30" t="n">
        <v>22</v>
      </c>
      <c r="C559" s="31" t="n">
        <v>1463.65</v>
      </c>
      <c r="D559" s="31" t="n">
        <v>0</v>
      </c>
      <c r="E559" s="31" t="n">
        <v>560.97</v>
      </c>
      <c r="F559" s="31" t="n">
        <v>1488.94</v>
      </c>
      <c r="G559" s="25" t="n">
        <v>90.83</v>
      </c>
      <c r="H559" s="26" t="n">
        <f aca="false">SUM($C559,$G559,R$4,R$6)</f>
        <v>1630.34</v>
      </c>
      <c r="I559" s="26" t="n">
        <f aca="false">SUM($C559,$G559,S$4,S$6)</f>
        <v>1850</v>
      </c>
      <c r="J559" s="26" t="n">
        <f aca="false">SUM($C559,$G559,T$4,T$6)</f>
        <v>2088.84</v>
      </c>
      <c r="K559" s="26" t="n">
        <f aca="false">SUM($C559,$G559,U$4,U$6)</f>
        <v>2427.65</v>
      </c>
      <c r="L559" s="26" t="n">
        <v>0</v>
      </c>
      <c r="M559" s="27" t="n">
        <v>595.7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001</v>
      </c>
      <c r="B560" s="30" t="n">
        <v>23</v>
      </c>
      <c r="C560" s="31" t="n">
        <v>1330.75</v>
      </c>
      <c r="D560" s="31" t="n">
        <v>0</v>
      </c>
      <c r="E560" s="31" t="n">
        <v>532.02</v>
      </c>
      <c r="F560" s="31" t="n">
        <v>1356.04</v>
      </c>
      <c r="G560" s="25" t="n">
        <v>82.59</v>
      </c>
      <c r="H560" s="26" t="n">
        <f aca="false">SUM($C560,$G560,R$4,R$6)</f>
        <v>1489.2</v>
      </c>
      <c r="I560" s="26" t="n">
        <f aca="false">SUM($C560,$G560,S$4,S$6)</f>
        <v>1708.86</v>
      </c>
      <c r="J560" s="26" t="n">
        <f aca="false">SUM($C560,$G560,T$4,T$6)</f>
        <v>1947.7</v>
      </c>
      <c r="K560" s="26" t="n">
        <f aca="false">SUM($C560,$G560,U$4,U$6)</f>
        <v>2286.51</v>
      </c>
      <c r="L560" s="26" t="n">
        <v>0</v>
      </c>
      <c r="M560" s="27" t="n">
        <v>565.04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002</v>
      </c>
      <c r="B561" s="30" t="n">
        <v>0</v>
      </c>
      <c r="C561" s="31" t="n">
        <v>884.16</v>
      </c>
      <c r="D561" s="31" t="n">
        <v>0</v>
      </c>
      <c r="E561" s="31" t="n">
        <v>171.84</v>
      </c>
      <c r="F561" s="31" t="n">
        <v>909.45</v>
      </c>
      <c r="G561" s="25" t="n">
        <v>54.87</v>
      </c>
      <c r="H561" s="26" t="n">
        <f aca="false">SUM($C561,$G561,R$4,R$6)</f>
        <v>1014.89</v>
      </c>
      <c r="I561" s="26" t="n">
        <f aca="false">SUM($C561,$G561,S$4,S$6)</f>
        <v>1234.55</v>
      </c>
      <c r="J561" s="26" t="n">
        <f aca="false">SUM($C561,$G561,T$4,T$6)</f>
        <v>1473.39</v>
      </c>
      <c r="K561" s="26" t="n">
        <f aca="false">SUM($C561,$G561,U$4,U$6)</f>
        <v>1812.2</v>
      </c>
      <c r="L561" s="26" t="n">
        <v>0</v>
      </c>
      <c r="M561" s="27" t="n">
        <v>182.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002</v>
      </c>
      <c r="B562" s="30" t="n">
        <v>1</v>
      </c>
      <c r="C562" s="31" t="n">
        <v>772.89</v>
      </c>
      <c r="D562" s="31" t="n">
        <v>0</v>
      </c>
      <c r="E562" s="31" t="n">
        <v>57.97</v>
      </c>
      <c r="F562" s="31" t="n">
        <v>798.18</v>
      </c>
      <c r="G562" s="25" t="n">
        <v>47.97</v>
      </c>
      <c r="H562" s="26" t="n">
        <f aca="false">SUM($C562,$G562,R$4,R$6)</f>
        <v>896.72</v>
      </c>
      <c r="I562" s="26" t="n">
        <f aca="false">SUM($C562,$G562,S$4,S$6)</f>
        <v>1116.38</v>
      </c>
      <c r="J562" s="26" t="n">
        <f aca="false">SUM($C562,$G562,T$4,T$6)</f>
        <v>1355.22</v>
      </c>
      <c r="K562" s="26" t="n">
        <f aca="false">SUM($C562,$G562,U$4,U$6)</f>
        <v>1694.03</v>
      </c>
      <c r="L562" s="26" t="n">
        <v>0</v>
      </c>
      <c r="M562" s="27" t="n">
        <v>61.5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002</v>
      </c>
      <c r="B563" s="30" t="n">
        <v>2</v>
      </c>
      <c r="C563" s="31" t="n">
        <v>693.08</v>
      </c>
      <c r="D563" s="31" t="n">
        <v>0</v>
      </c>
      <c r="E563" s="31" t="n">
        <v>153.35</v>
      </c>
      <c r="F563" s="31" t="n">
        <v>718.37</v>
      </c>
      <c r="G563" s="25" t="n">
        <v>43.01</v>
      </c>
      <c r="H563" s="26" t="n">
        <f aca="false">SUM($C563,$G563,R$4,R$6)</f>
        <v>811.95</v>
      </c>
      <c r="I563" s="26" t="n">
        <f aca="false">SUM($C563,$G563,S$4,S$6)</f>
        <v>1031.61</v>
      </c>
      <c r="J563" s="26" t="n">
        <f aca="false">SUM($C563,$G563,T$4,T$6)</f>
        <v>1270.45</v>
      </c>
      <c r="K563" s="26" t="n">
        <f aca="false">SUM($C563,$G563,U$4,U$6)</f>
        <v>1609.26</v>
      </c>
      <c r="L563" s="26" t="n">
        <v>0</v>
      </c>
      <c r="M563" s="27" t="n">
        <v>162.8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002</v>
      </c>
      <c r="B564" s="30" t="n">
        <v>3</v>
      </c>
      <c r="C564" s="31" t="n">
        <v>619.95</v>
      </c>
      <c r="D564" s="31" t="n">
        <v>0</v>
      </c>
      <c r="E564" s="31" t="n">
        <v>123.89</v>
      </c>
      <c r="F564" s="31" t="n">
        <v>645.24</v>
      </c>
      <c r="G564" s="25" t="n">
        <v>38.47</v>
      </c>
      <c r="H564" s="26" t="n">
        <f aca="false">SUM($C564,$G564,R$4,R$6)</f>
        <v>734.28</v>
      </c>
      <c r="I564" s="26" t="n">
        <f aca="false">SUM($C564,$G564,S$4,S$6)</f>
        <v>953.94</v>
      </c>
      <c r="J564" s="26" t="n">
        <f aca="false">SUM($C564,$G564,T$4,T$6)</f>
        <v>1192.78</v>
      </c>
      <c r="K564" s="26" t="n">
        <f aca="false">SUM($C564,$G564,U$4,U$6)</f>
        <v>1531.59</v>
      </c>
      <c r="L564" s="26" t="n">
        <v>0</v>
      </c>
      <c r="M564" s="27" t="n">
        <v>131.5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002</v>
      </c>
      <c r="B565" s="30" t="n">
        <v>4</v>
      </c>
      <c r="C565" s="31" t="n">
        <v>9.57</v>
      </c>
      <c r="D565" s="31" t="n">
        <v>0</v>
      </c>
      <c r="E565" s="31" t="n">
        <v>9.89</v>
      </c>
      <c r="F565" s="31" t="n">
        <v>34.86</v>
      </c>
      <c r="G565" s="25" t="n">
        <v>0.59</v>
      </c>
      <c r="H565" s="26" t="n">
        <f aca="false">SUM($C565,$G565,R$4,R$6)</f>
        <v>86.02</v>
      </c>
      <c r="I565" s="26" t="n">
        <f aca="false">SUM($C565,$G565,S$4,S$6)</f>
        <v>305.68</v>
      </c>
      <c r="J565" s="26" t="n">
        <f aca="false">SUM($C565,$G565,T$4,T$6)</f>
        <v>544.52</v>
      </c>
      <c r="K565" s="26" t="n">
        <f aca="false">SUM($C565,$G565,U$4,U$6)</f>
        <v>883.33</v>
      </c>
      <c r="L565" s="26" t="n">
        <v>0</v>
      </c>
      <c r="M565" s="27" t="n">
        <v>10.5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002</v>
      </c>
      <c r="B566" s="30" t="n">
        <v>5</v>
      </c>
      <c r="C566" s="31" t="n">
        <v>9.5</v>
      </c>
      <c r="D566" s="31" t="n">
        <v>0</v>
      </c>
      <c r="E566" s="31" t="n">
        <v>9.8</v>
      </c>
      <c r="F566" s="31" t="n">
        <v>34.79</v>
      </c>
      <c r="G566" s="25" t="n">
        <v>0.59</v>
      </c>
      <c r="H566" s="26" t="n">
        <f aca="false">SUM($C566,$G566,R$4,R$6)</f>
        <v>85.95</v>
      </c>
      <c r="I566" s="26" t="n">
        <f aca="false">SUM($C566,$G566,S$4,S$6)</f>
        <v>305.61</v>
      </c>
      <c r="J566" s="26" t="n">
        <f aca="false">SUM($C566,$G566,T$4,T$6)</f>
        <v>544.45</v>
      </c>
      <c r="K566" s="26" t="n">
        <f aca="false">SUM($C566,$G566,U$4,U$6)</f>
        <v>883.26</v>
      </c>
      <c r="L566" s="26" t="n">
        <v>0</v>
      </c>
      <c r="M566" s="27" t="n">
        <v>10.41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002</v>
      </c>
      <c r="B567" s="30" t="n">
        <v>6</v>
      </c>
      <c r="C567" s="31" t="n">
        <v>706.91</v>
      </c>
      <c r="D567" s="31" t="n">
        <v>135.47</v>
      </c>
      <c r="E567" s="31" t="n">
        <v>0</v>
      </c>
      <c r="F567" s="31" t="n">
        <v>732.2</v>
      </c>
      <c r="G567" s="25" t="n">
        <v>43.87</v>
      </c>
      <c r="H567" s="26" t="n">
        <f aca="false">SUM($C567,$G567,R$4,R$6)</f>
        <v>826.64</v>
      </c>
      <c r="I567" s="26" t="n">
        <f aca="false">SUM($C567,$G567,S$4,S$6)</f>
        <v>1046.3</v>
      </c>
      <c r="J567" s="26" t="n">
        <f aca="false">SUM($C567,$G567,T$4,T$6)</f>
        <v>1285.14</v>
      </c>
      <c r="K567" s="26" t="n">
        <f aca="false">SUM($C567,$G567,U$4,U$6)</f>
        <v>1623.95</v>
      </c>
      <c r="L567" s="26" t="n">
        <v>143.88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002</v>
      </c>
      <c r="B568" s="30" t="n">
        <v>7</v>
      </c>
      <c r="C568" s="31" t="n">
        <v>1059.19</v>
      </c>
      <c r="D568" s="31" t="n">
        <v>145.45</v>
      </c>
      <c r="E568" s="31" t="n">
        <v>0</v>
      </c>
      <c r="F568" s="31" t="n">
        <v>1084.48</v>
      </c>
      <c r="G568" s="25" t="n">
        <v>65.73</v>
      </c>
      <c r="H568" s="26" t="n">
        <f aca="false">SUM($C568,$G568,R$4,R$6)</f>
        <v>1200.78</v>
      </c>
      <c r="I568" s="26" t="n">
        <f aca="false">SUM($C568,$G568,S$4,S$6)</f>
        <v>1420.44</v>
      </c>
      <c r="J568" s="26" t="n">
        <f aca="false">SUM($C568,$G568,T$4,T$6)</f>
        <v>1659.28</v>
      </c>
      <c r="K568" s="26" t="n">
        <f aca="false">SUM($C568,$G568,U$4,U$6)</f>
        <v>1998.09</v>
      </c>
      <c r="L568" s="26" t="n">
        <v>154.48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002</v>
      </c>
      <c r="B569" s="30" t="n">
        <v>8</v>
      </c>
      <c r="C569" s="31" t="n">
        <v>1405.96</v>
      </c>
      <c r="D569" s="31" t="n">
        <v>56.12</v>
      </c>
      <c r="E569" s="31" t="n">
        <v>0</v>
      </c>
      <c r="F569" s="31" t="n">
        <v>1431.25</v>
      </c>
      <c r="G569" s="25" t="n">
        <v>87.25</v>
      </c>
      <c r="H569" s="26" t="n">
        <f aca="false">SUM($C569,$G569,R$4,R$6)</f>
        <v>1569.07</v>
      </c>
      <c r="I569" s="26" t="n">
        <f aca="false">SUM($C569,$G569,S$4,S$6)</f>
        <v>1788.73</v>
      </c>
      <c r="J569" s="26" t="n">
        <f aca="false">SUM($C569,$G569,T$4,T$6)</f>
        <v>2027.57</v>
      </c>
      <c r="K569" s="26" t="n">
        <f aca="false">SUM($C569,$G569,U$4,U$6)</f>
        <v>2366.38</v>
      </c>
      <c r="L569" s="26" t="n">
        <v>59.6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002</v>
      </c>
      <c r="B570" s="30" t="n">
        <v>9</v>
      </c>
      <c r="C570" s="31" t="n">
        <v>1591.22</v>
      </c>
      <c r="D570" s="31" t="n">
        <v>0</v>
      </c>
      <c r="E570" s="31" t="n">
        <v>47.05</v>
      </c>
      <c r="F570" s="31" t="n">
        <v>1616.51</v>
      </c>
      <c r="G570" s="25" t="n">
        <v>98.75</v>
      </c>
      <c r="H570" s="26" t="n">
        <f aca="false">SUM($C570,$G570,R$4,R$6)</f>
        <v>1765.83</v>
      </c>
      <c r="I570" s="26" t="n">
        <f aca="false">SUM($C570,$G570,S$4,S$6)</f>
        <v>1985.49</v>
      </c>
      <c r="J570" s="26" t="n">
        <f aca="false">SUM($C570,$G570,T$4,T$6)</f>
        <v>2224.33</v>
      </c>
      <c r="K570" s="26" t="n">
        <f aca="false">SUM($C570,$G570,U$4,U$6)</f>
        <v>2563.14</v>
      </c>
      <c r="L570" s="26" t="n">
        <v>0</v>
      </c>
      <c r="M570" s="27" t="n">
        <v>49.9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002</v>
      </c>
      <c r="B571" s="30" t="n">
        <v>10</v>
      </c>
      <c r="C571" s="31" t="n">
        <v>1637.42</v>
      </c>
      <c r="D571" s="31" t="n">
        <v>0</v>
      </c>
      <c r="E571" s="31" t="n">
        <v>16.79</v>
      </c>
      <c r="F571" s="31" t="n">
        <v>1662.71</v>
      </c>
      <c r="G571" s="25" t="n">
        <v>101.62</v>
      </c>
      <c r="H571" s="26" t="n">
        <f aca="false">SUM($C571,$G571,R$4,R$6)</f>
        <v>1814.9</v>
      </c>
      <c r="I571" s="26" t="n">
        <f aca="false">SUM($C571,$G571,S$4,S$6)</f>
        <v>2034.56</v>
      </c>
      <c r="J571" s="26" t="n">
        <f aca="false">SUM($C571,$G571,T$4,T$6)</f>
        <v>2273.4</v>
      </c>
      <c r="K571" s="26" t="n">
        <f aca="false">SUM($C571,$G571,U$4,U$6)</f>
        <v>2612.21</v>
      </c>
      <c r="L571" s="26" t="n">
        <v>0</v>
      </c>
      <c r="M571" s="27" t="n">
        <v>17.83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002</v>
      </c>
      <c r="B572" s="30" t="n">
        <v>11</v>
      </c>
      <c r="C572" s="31" t="n">
        <v>1643.18</v>
      </c>
      <c r="D572" s="31" t="n">
        <v>0</v>
      </c>
      <c r="E572" s="31" t="n">
        <v>5.52</v>
      </c>
      <c r="F572" s="31" t="n">
        <v>1668.47</v>
      </c>
      <c r="G572" s="25" t="n">
        <v>101.97</v>
      </c>
      <c r="H572" s="26" t="n">
        <f aca="false">SUM($C572,$G572,R$4,R$6)</f>
        <v>1821.01</v>
      </c>
      <c r="I572" s="26" t="n">
        <f aca="false">SUM($C572,$G572,S$4,S$6)</f>
        <v>2040.67</v>
      </c>
      <c r="J572" s="26" t="n">
        <f aca="false">SUM($C572,$G572,T$4,T$6)</f>
        <v>2279.51</v>
      </c>
      <c r="K572" s="26" t="n">
        <f aca="false">SUM($C572,$G572,U$4,U$6)</f>
        <v>2618.32</v>
      </c>
      <c r="L572" s="26" t="n">
        <v>0</v>
      </c>
      <c r="M572" s="27" t="n">
        <v>5.8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002</v>
      </c>
      <c r="B573" s="30" t="n">
        <v>12</v>
      </c>
      <c r="C573" s="31" t="n">
        <v>1606.22</v>
      </c>
      <c r="D573" s="31" t="n">
        <v>57.82</v>
      </c>
      <c r="E573" s="31" t="n">
        <v>0</v>
      </c>
      <c r="F573" s="31" t="n">
        <v>1631.51</v>
      </c>
      <c r="G573" s="25" t="n">
        <v>99.68</v>
      </c>
      <c r="H573" s="26" t="n">
        <f aca="false">SUM($C573,$G573,R$4,R$6)</f>
        <v>1781.76</v>
      </c>
      <c r="I573" s="26" t="n">
        <f aca="false">SUM($C573,$G573,S$4,S$6)</f>
        <v>2001.42</v>
      </c>
      <c r="J573" s="26" t="n">
        <f aca="false">SUM($C573,$G573,T$4,T$6)</f>
        <v>2240.26</v>
      </c>
      <c r="K573" s="26" t="n">
        <f aca="false">SUM($C573,$G573,U$4,U$6)</f>
        <v>2579.07</v>
      </c>
      <c r="L573" s="26" t="n">
        <v>61.41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002</v>
      </c>
      <c r="B574" s="30" t="n">
        <v>13</v>
      </c>
      <c r="C574" s="31" t="n">
        <v>1669.87</v>
      </c>
      <c r="D574" s="31" t="n">
        <v>6.41</v>
      </c>
      <c r="E574" s="31" t="n">
        <v>0</v>
      </c>
      <c r="F574" s="31" t="n">
        <v>1695.16</v>
      </c>
      <c r="G574" s="25" t="n">
        <v>103.63</v>
      </c>
      <c r="H574" s="26" t="n">
        <f aca="false">SUM($C574,$G574,R$4,R$6)</f>
        <v>1849.36</v>
      </c>
      <c r="I574" s="26" t="n">
        <f aca="false">SUM($C574,$G574,S$4,S$6)</f>
        <v>2069.02</v>
      </c>
      <c r="J574" s="26" t="n">
        <f aca="false">SUM($C574,$G574,T$4,T$6)</f>
        <v>2307.86</v>
      </c>
      <c r="K574" s="26" t="n">
        <f aca="false">SUM($C574,$G574,U$4,U$6)</f>
        <v>2646.67</v>
      </c>
      <c r="L574" s="26" t="n">
        <v>6.81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002</v>
      </c>
      <c r="B575" s="30" t="n">
        <v>14</v>
      </c>
      <c r="C575" s="31" t="n">
        <v>1656.19</v>
      </c>
      <c r="D575" s="31" t="n">
        <v>0</v>
      </c>
      <c r="E575" s="31" t="n">
        <v>6.22</v>
      </c>
      <c r="F575" s="31" t="n">
        <v>1681.48</v>
      </c>
      <c r="G575" s="25" t="n">
        <v>102.78</v>
      </c>
      <c r="H575" s="26" t="n">
        <f aca="false">SUM($C575,$G575,R$4,R$6)</f>
        <v>1834.83</v>
      </c>
      <c r="I575" s="26" t="n">
        <f aca="false">SUM($C575,$G575,S$4,S$6)</f>
        <v>2054.49</v>
      </c>
      <c r="J575" s="26" t="n">
        <f aca="false">SUM($C575,$G575,T$4,T$6)</f>
        <v>2293.33</v>
      </c>
      <c r="K575" s="26" t="n">
        <f aca="false">SUM($C575,$G575,U$4,U$6)</f>
        <v>2632.14</v>
      </c>
      <c r="L575" s="26" t="n">
        <v>0</v>
      </c>
      <c r="M575" s="27" t="n">
        <v>6.61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002</v>
      </c>
      <c r="B576" s="30" t="n">
        <v>15</v>
      </c>
      <c r="C576" s="31" t="n">
        <v>1657.81</v>
      </c>
      <c r="D576" s="31" t="n">
        <v>0</v>
      </c>
      <c r="E576" s="31" t="n">
        <v>15.68</v>
      </c>
      <c r="F576" s="31" t="n">
        <v>1683.1</v>
      </c>
      <c r="G576" s="25" t="n">
        <v>102.88</v>
      </c>
      <c r="H576" s="26" t="n">
        <f aca="false">SUM($C576,$G576,R$4,R$6)</f>
        <v>1836.55</v>
      </c>
      <c r="I576" s="26" t="n">
        <f aca="false">SUM($C576,$G576,S$4,S$6)</f>
        <v>2056.21</v>
      </c>
      <c r="J576" s="26" t="n">
        <f aca="false">SUM($C576,$G576,T$4,T$6)</f>
        <v>2295.05</v>
      </c>
      <c r="K576" s="26" t="n">
        <f aca="false">SUM($C576,$G576,U$4,U$6)</f>
        <v>2633.86</v>
      </c>
      <c r="L576" s="26" t="n">
        <v>0</v>
      </c>
      <c r="M576" s="27" t="n">
        <v>16.6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002</v>
      </c>
      <c r="B577" s="30" t="n">
        <v>16</v>
      </c>
      <c r="C577" s="31" t="n">
        <v>1615.67</v>
      </c>
      <c r="D577" s="31" t="n">
        <v>9.12</v>
      </c>
      <c r="E577" s="31" t="n">
        <v>0</v>
      </c>
      <c r="F577" s="31" t="n">
        <v>1640.96</v>
      </c>
      <c r="G577" s="25" t="n">
        <v>100.27</v>
      </c>
      <c r="H577" s="26" t="n">
        <f aca="false">SUM($C577,$G577,R$4,R$6)</f>
        <v>1791.8</v>
      </c>
      <c r="I577" s="26" t="n">
        <f aca="false">SUM($C577,$G577,S$4,S$6)</f>
        <v>2011.46</v>
      </c>
      <c r="J577" s="26" t="n">
        <f aca="false">SUM($C577,$G577,T$4,T$6)</f>
        <v>2250.3</v>
      </c>
      <c r="K577" s="26" t="n">
        <f aca="false">SUM($C577,$G577,U$4,U$6)</f>
        <v>2589.11</v>
      </c>
      <c r="L577" s="26" t="n">
        <v>9.69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002</v>
      </c>
      <c r="B578" s="30" t="n">
        <v>17</v>
      </c>
      <c r="C578" s="31" t="n">
        <v>1593.97</v>
      </c>
      <c r="D578" s="31" t="n">
        <v>0</v>
      </c>
      <c r="E578" s="31" t="n">
        <v>4.97</v>
      </c>
      <c r="F578" s="31" t="n">
        <v>1619.26</v>
      </c>
      <c r="G578" s="25" t="n">
        <v>98.92</v>
      </c>
      <c r="H578" s="26" t="n">
        <f aca="false">SUM($C578,$G578,R$4,R$6)</f>
        <v>1768.75</v>
      </c>
      <c r="I578" s="26" t="n">
        <f aca="false">SUM($C578,$G578,S$4,S$6)</f>
        <v>1988.41</v>
      </c>
      <c r="J578" s="26" t="n">
        <f aca="false">SUM($C578,$G578,T$4,T$6)</f>
        <v>2227.25</v>
      </c>
      <c r="K578" s="26" t="n">
        <f aca="false">SUM($C578,$G578,U$4,U$6)</f>
        <v>2566.06</v>
      </c>
      <c r="L578" s="26" t="n">
        <v>0</v>
      </c>
      <c r="M578" s="27" t="n">
        <v>5.2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002</v>
      </c>
      <c r="B579" s="30" t="n">
        <v>18</v>
      </c>
      <c r="C579" s="31" t="n">
        <v>1578.86</v>
      </c>
      <c r="D579" s="31" t="n">
        <v>3.8</v>
      </c>
      <c r="E579" s="31" t="n">
        <v>0</v>
      </c>
      <c r="F579" s="31" t="n">
        <v>1604.15</v>
      </c>
      <c r="G579" s="25" t="n">
        <v>97.98</v>
      </c>
      <c r="H579" s="26" t="n">
        <f aca="false">SUM($C579,$G579,R$4,R$6)</f>
        <v>1752.7</v>
      </c>
      <c r="I579" s="26" t="n">
        <f aca="false">SUM($C579,$G579,S$4,S$6)</f>
        <v>1972.36</v>
      </c>
      <c r="J579" s="26" t="n">
        <f aca="false">SUM($C579,$G579,T$4,T$6)</f>
        <v>2211.2</v>
      </c>
      <c r="K579" s="26" t="n">
        <f aca="false">SUM($C579,$G579,U$4,U$6)</f>
        <v>2550.01</v>
      </c>
      <c r="L579" s="26" t="n">
        <v>4.04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002</v>
      </c>
      <c r="B580" s="30" t="n">
        <v>19</v>
      </c>
      <c r="C580" s="31" t="n">
        <v>1537.49</v>
      </c>
      <c r="D580" s="31" t="n">
        <v>28.13</v>
      </c>
      <c r="E580" s="31" t="n">
        <v>0</v>
      </c>
      <c r="F580" s="31" t="n">
        <v>1562.78</v>
      </c>
      <c r="G580" s="25" t="n">
        <v>95.42</v>
      </c>
      <c r="H580" s="26" t="n">
        <f aca="false">SUM($C580,$G580,R$4,R$6)</f>
        <v>1708.77</v>
      </c>
      <c r="I580" s="26" t="n">
        <f aca="false">SUM($C580,$G580,S$4,S$6)</f>
        <v>1928.43</v>
      </c>
      <c r="J580" s="26" t="n">
        <f aca="false">SUM($C580,$G580,T$4,T$6)</f>
        <v>2167.27</v>
      </c>
      <c r="K580" s="26" t="n">
        <f aca="false">SUM($C580,$G580,U$4,U$6)</f>
        <v>2506.08</v>
      </c>
      <c r="L580" s="26" t="n">
        <v>29.88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002</v>
      </c>
      <c r="B581" s="30" t="n">
        <v>20</v>
      </c>
      <c r="C581" s="31" t="n">
        <v>1554.29</v>
      </c>
      <c r="D581" s="31" t="n">
        <v>58.39</v>
      </c>
      <c r="E581" s="31" t="n">
        <v>0</v>
      </c>
      <c r="F581" s="31" t="n">
        <v>1579.58</v>
      </c>
      <c r="G581" s="25" t="n">
        <v>96.46</v>
      </c>
      <c r="H581" s="26" t="n">
        <f aca="false">SUM($C581,$G581,R$4,R$6)</f>
        <v>1726.61</v>
      </c>
      <c r="I581" s="26" t="n">
        <f aca="false">SUM($C581,$G581,S$4,S$6)</f>
        <v>1946.27</v>
      </c>
      <c r="J581" s="26" t="n">
        <f aca="false">SUM($C581,$G581,T$4,T$6)</f>
        <v>2185.11</v>
      </c>
      <c r="K581" s="26" t="n">
        <f aca="false">SUM($C581,$G581,U$4,U$6)</f>
        <v>2523.92</v>
      </c>
      <c r="L581" s="26" t="n">
        <v>62.01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002</v>
      </c>
      <c r="B582" s="30" t="n">
        <v>21</v>
      </c>
      <c r="C582" s="31" t="n">
        <v>1592</v>
      </c>
      <c r="D582" s="31" t="n">
        <v>0</v>
      </c>
      <c r="E582" s="31" t="n">
        <v>121.99</v>
      </c>
      <c r="F582" s="31" t="n">
        <v>1617.29</v>
      </c>
      <c r="G582" s="25" t="n">
        <v>98.8</v>
      </c>
      <c r="H582" s="26" t="n">
        <f aca="false">SUM($C582,$G582,R$4,R$6)</f>
        <v>1766.66</v>
      </c>
      <c r="I582" s="26" t="n">
        <f aca="false">SUM($C582,$G582,S$4,S$6)</f>
        <v>1986.32</v>
      </c>
      <c r="J582" s="26" t="n">
        <f aca="false">SUM($C582,$G582,T$4,T$6)</f>
        <v>2225.16</v>
      </c>
      <c r="K582" s="26" t="n">
        <f aca="false">SUM($C582,$G582,U$4,U$6)</f>
        <v>2563.97</v>
      </c>
      <c r="L582" s="26" t="n">
        <v>0</v>
      </c>
      <c r="M582" s="27" t="n">
        <v>129.5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002</v>
      </c>
      <c r="B583" s="30" t="n">
        <v>22</v>
      </c>
      <c r="C583" s="31" t="n">
        <v>1459.07</v>
      </c>
      <c r="D583" s="31" t="n">
        <v>0</v>
      </c>
      <c r="E583" s="31" t="n">
        <v>300.38</v>
      </c>
      <c r="F583" s="31" t="n">
        <v>1484.36</v>
      </c>
      <c r="G583" s="25" t="n">
        <v>90.55</v>
      </c>
      <c r="H583" s="26" t="n">
        <f aca="false">SUM($C583,$G583,R$4,R$6)</f>
        <v>1625.48</v>
      </c>
      <c r="I583" s="26" t="n">
        <f aca="false">SUM($C583,$G583,S$4,S$6)</f>
        <v>1845.14</v>
      </c>
      <c r="J583" s="26" t="n">
        <f aca="false">SUM($C583,$G583,T$4,T$6)</f>
        <v>2083.98</v>
      </c>
      <c r="K583" s="26" t="n">
        <f aca="false">SUM($C583,$G583,U$4,U$6)</f>
        <v>2422.79</v>
      </c>
      <c r="L583" s="26" t="n">
        <v>0</v>
      </c>
      <c r="M583" s="27" t="n">
        <v>319.0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002</v>
      </c>
      <c r="B584" s="30" t="n">
        <v>23</v>
      </c>
      <c r="C584" s="31" t="n">
        <v>1040.2</v>
      </c>
      <c r="D584" s="31" t="n">
        <v>0</v>
      </c>
      <c r="E584" s="31" t="n">
        <v>231.12</v>
      </c>
      <c r="F584" s="31" t="n">
        <v>1065.49</v>
      </c>
      <c r="G584" s="25" t="n">
        <v>64.55</v>
      </c>
      <c r="H584" s="26" t="n">
        <f aca="false">SUM($C584,$G584,R$4,R$6)</f>
        <v>1180.61</v>
      </c>
      <c r="I584" s="26" t="n">
        <f aca="false">SUM($C584,$G584,S$4,S$6)</f>
        <v>1400.27</v>
      </c>
      <c r="J584" s="26" t="n">
        <f aca="false">SUM($C584,$G584,T$4,T$6)</f>
        <v>1639.11</v>
      </c>
      <c r="K584" s="26" t="n">
        <f aca="false">SUM($C584,$G584,U$4,U$6)</f>
        <v>1977.92</v>
      </c>
      <c r="L584" s="26" t="n">
        <v>0</v>
      </c>
      <c r="M584" s="27" t="n">
        <v>245.46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003</v>
      </c>
      <c r="B585" s="30" t="n">
        <v>0</v>
      </c>
      <c r="C585" s="31" t="n">
        <v>885.23</v>
      </c>
      <c r="D585" s="31" t="n">
        <v>0</v>
      </c>
      <c r="E585" s="31" t="n">
        <v>138.1</v>
      </c>
      <c r="F585" s="31" t="n">
        <v>910.52</v>
      </c>
      <c r="G585" s="25" t="n">
        <v>54.94</v>
      </c>
      <c r="H585" s="26" t="n">
        <f aca="false">SUM($C585,$G585,R$4,R$6)</f>
        <v>1016.03</v>
      </c>
      <c r="I585" s="26" t="n">
        <f aca="false">SUM($C585,$G585,S$4,S$6)</f>
        <v>1235.69</v>
      </c>
      <c r="J585" s="26" t="n">
        <f aca="false">SUM($C585,$G585,T$4,T$6)</f>
        <v>1474.53</v>
      </c>
      <c r="K585" s="26" t="n">
        <f aca="false">SUM($C585,$G585,U$4,U$6)</f>
        <v>1813.34</v>
      </c>
      <c r="L585" s="26" t="n">
        <v>0</v>
      </c>
      <c r="M585" s="27" t="n">
        <v>146.6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003</v>
      </c>
      <c r="B586" s="30" t="n">
        <v>1</v>
      </c>
      <c r="C586" s="31" t="n">
        <v>764.07</v>
      </c>
      <c r="D586" s="31" t="n">
        <v>0</v>
      </c>
      <c r="E586" s="31" t="n">
        <v>97.8</v>
      </c>
      <c r="F586" s="31" t="n">
        <v>789.36</v>
      </c>
      <c r="G586" s="25" t="n">
        <v>47.42</v>
      </c>
      <c r="H586" s="26" t="n">
        <f aca="false">SUM($C586,$G586,R$4,R$6)</f>
        <v>887.35</v>
      </c>
      <c r="I586" s="26" t="n">
        <f aca="false">SUM($C586,$G586,S$4,S$6)</f>
        <v>1107.01</v>
      </c>
      <c r="J586" s="26" t="n">
        <f aca="false">SUM($C586,$G586,T$4,T$6)</f>
        <v>1345.85</v>
      </c>
      <c r="K586" s="26" t="n">
        <f aca="false">SUM($C586,$G586,U$4,U$6)</f>
        <v>1684.66</v>
      </c>
      <c r="L586" s="26" t="n">
        <v>0</v>
      </c>
      <c r="M586" s="27" t="n">
        <v>103.8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003</v>
      </c>
      <c r="B587" s="30" t="n">
        <v>2</v>
      </c>
      <c r="C587" s="31" t="n">
        <v>685.61</v>
      </c>
      <c r="D587" s="31" t="n">
        <v>0</v>
      </c>
      <c r="E587" s="31" t="n">
        <v>44.54</v>
      </c>
      <c r="F587" s="31" t="n">
        <v>710.9</v>
      </c>
      <c r="G587" s="25" t="n">
        <v>42.55</v>
      </c>
      <c r="H587" s="26" t="n">
        <f aca="false">SUM($C587,$G587,R$4,R$6)</f>
        <v>804.02</v>
      </c>
      <c r="I587" s="26" t="n">
        <f aca="false">SUM($C587,$G587,S$4,S$6)</f>
        <v>1023.68</v>
      </c>
      <c r="J587" s="26" t="n">
        <f aca="false">SUM($C587,$G587,T$4,T$6)</f>
        <v>1262.52</v>
      </c>
      <c r="K587" s="26" t="n">
        <f aca="false">SUM($C587,$G587,U$4,U$6)</f>
        <v>1601.33</v>
      </c>
      <c r="L587" s="26" t="n">
        <v>0</v>
      </c>
      <c r="M587" s="27" t="n">
        <v>47.3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003</v>
      </c>
      <c r="B588" s="30" t="n">
        <v>3</v>
      </c>
      <c r="C588" s="31" t="n">
        <v>624.13</v>
      </c>
      <c r="D588" s="31" t="n">
        <v>0</v>
      </c>
      <c r="E588" s="31" t="n">
        <v>643.43</v>
      </c>
      <c r="F588" s="31" t="n">
        <v>649.42</v>
      </c>
      <c r="G588" s="25" t="n">
        <v>38.73</v>
      </c>
      <c r="H588" s="26" t="n">
        <f aca="false">SUM($C588,$G588,R$4,R$6)</f>
        <v>738.72</v>
      </c>
      <c r="I588" s="26" t="n">
        <f aca="false">SUM($C588,$G588,S$4,S$6)</f>
        <v>958.38</v>
      </c>
      <c r="J588" s="26" t="n">
        <f aca="false">SUM($C588,$G588,T$4,T$6)</f>
        <v>1197.22</v>
      </c>
      <c r="K588" s="26" t="n">
        <f aca="false">SUM($C588,$G588,U$4,U$6)</f>
        <v>1536.03</v>
      </c>
      <c r="L588" s="26" t="n">
        <v>0</v>
      </c>
      <c r="M588" s="27" t="n">
        <v>683.3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003</v>
      </c>
      <c r="B589" s="30" t="n">
        <v>4</v>
      </c>
      <c r="C589" s="31" t="n">
        <v>601.21</v>
      </c>
      <c r="D589" s="31" t="n">
        <v>0</v>
      </c>
      <c r="E589" s="31" t="n">
        <v>619.17</v>
      </c>
      <c r="F589" s="31" t="n">
        <v>626.5</v>
      </c>
      <c r="G589" s="25" t="n">
        <v>37.31</v>
      </c>
      <c r="H589" s="26" t="n">
        <f aca="false">SUM($C589,$G589,R$4,R$6)</f>
        <v>714.38</v>
      </c>
      <c r="I589" s="26" t="n">
        <f aca="false">SUM($C589,$G589,S$4,S$6)</f>
        <v>934.04</v>
      </c>
      <c r="J589" s="26" t="n">
        <f aca="false">SUM($C589,$G589,T$4,T$6)</f>
        <v>1172.88</v>
      </c>
      <c r="K589" s="26" t="n">
        <f aca="false">SUM($C589,$G589,U$4,U$6)</f>
        <v>1511.69</v>
      </c>
      <c r="L589" s="26" t="n">
        <v>0</v>
      </c>
      <c r="M589" s="27" t="n">
        <v>657.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003</v>
      </c>
      <c r="B590" s="30" t="n">
        <v>5</v>
      </c>
      <c r="C590" s="31" t="n">
        <v>643.98</v>
      </c>
      <c r="D590" s="31" t="n">
        <v>0</v>
      </c>
      <c r="E590" s="31" t="n">
        <v>0.63</v>
      </c>
      <c r="F590" s="31" t="n">
        <v>669.27</v>
      </c>
      <c r="G590" s="25" t="n">
        <v>39.97</v>
      </c>
      <c r="H590" s="26" t="n">
        <f aca="false">SUM($C590,$G590,R$4,R$6)</f>
        <v>759.81</v>
      </c>
      <c r="I590" s="26" t="n">
        <f aca="false">SUM($C590,$G590,S$4,S$6)</f>
        <v>979.47</v>
      </c>
      <c r="J590" s="26" t="n">
        <f aca="false">SUM($C590,$G590,T$4,T$6)</f>
        <v>1218.31</v>
      </c>
      <c r="K590" s="26" t="n">
        <f aca="false">SUM($C590,$G590,U$4,U$6)</f>
        <v>1557.12</v>
      </c>
      <c r="L590" s="26" t="n">
        <v>0</v>
      </c>
      <c r="M590" s="27" t="n">
        <v>0.67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003</v>
      </c>
      <c r="B591" s="30" t="n">
        <v>6</v>
      </c>
      <c r="C591" s="31" t="n">
        <v>768.77</v>
      </c>
      <c r="D591" s="31" t="n">
        <v>115.44</v>
      </c>
      <c r="E591" s="31" t="n">
        <v>0</v>
      </c>
      <c r="F591" s="31" t="n">
        <v>794.06</v>
      </c>
      <c r="G591" s="25" t="n">
        <v>47.71</v>
      </c>
      <c r="H591" s="26" t="n">
        <f aca="false">SUM($C591,$G591,R$4,R$6)</f>
        <v>892.34</v>
      </c>
      <c r="I591" s="26" t="n">
        <f aca="false">SUM($C591,$G591,S$4,S$6)</f>
        <v>1112</v>
      </c>
      <c r="J591" s="26" t="n">
        <f aca="false">SUM($C591,$G591,T$4,T$6)</f>
        <v>1350.84</v>
      </c>
      <c r="K591" s="26" t="n">
        <f aca="false">SUM($C591,$G591,U$4,U$6)</f>
        <v>1689.65</v>
      </c>
      <c r="L591" s="26" t="n">
        <v>122.6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003</v>
      </c>
      <c r="B592" s="30" t="n">
        <v>7</v>
      </c>
      <c r="C592" s="31" t="n">
        <v>1059.96</v>
      </c>
      <c r="D592" s="31" t="n">
        <v>152.8</v>
      </c>
      <c r="E592" s="31" t="n">
        <v>0</v>
      </c>
      <c r="F592" s="31" t="n">
        <v>1085.25</v>
      </c>
      <c r="G592" s="25" t="n">
        <v>65.78</v>
      </c>
      <c r="H592" s="26" t="n">
        <f aca="false">SUM($C592,$G592,R$4,R$6)</f>
        <v>1201.6</v>
      </c>
      <c r="I592" s="26" t="n">
        <f aca="false">SUM($C592,$G592,S$4,S$6)</f>
        <v>1421.26</v>
      </c>
      <c r="J592" s="26" t="n">
        <f aca="false">SUM($C592,$G592,T$4,T$6)</f>
        <v>1660.1</v>
      </c>
      <c r="K592" s="26" t="n">
        <f aca="false">SUM($C592,$G592,U$4,U$6)</f>
        <v>1998.91</v>
      </c>
      <c r="L592" s="26" t="n">
        <v>162.28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003</v>
      </c>
      <c r="B593" s="30" t="n">
        <v>8</v>
      </c>
      <c r="C593" s="31" t="n">
        <v>1521.82</v>
      </c>
      <c r="D593" s="31" t="n">
        <v>87.62</v>
      </c>
      <c r="E593" s="31" t="n">
        <v>0</v>
      </c>
      <c r="F593" s="31" t="n">
        <v>1547.11</v>
      </c>
      <c r="G593" s="25" t="n">
        <v>94.44</v>
      </c>
      <c r="H593" s="26" t="n">
        <f aca="false">SUM($C593,$G593,R$4,R$6)</f>
        <v>1692.12</v>
      </c>
      <c r="I593" s="26" t="n">
        <f aca="false">SUM($C593,$G593,S$4,S$6)</f>
        <v>1911.78</v>
      </c>
      <c r="J593" s="26" t="n">
        <f aca="false">SUM($C593,$G593,T$4,T$6)</f>
        <v>2150.62</v>
      </c>
      <c r="K593" s="26" t="n">
        <f aca="false">SUM($C593,$G593,U$4,U$6)</f>
        <v>2489.43</v>
      </c>
      <c r="L593" s="26" t="n">
        <v>93.06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003</v>
      </c>
      <c r="B594" s="30" t="n">
        <v>9</v>
      </c>
      <c r="C594" s="31" t="n">
        <v>1639.12</v>
      </c>
      <c r="D594" s="31" t="n">
        <v>45.62</v>
      </c>
      <c r="E594" s="31" t="n">
        <v>0</v>
      </c>
      <c r="F594" s="31" t="n">
        <v>1664.41</v>
      </c>
      <c r="G594" s="25" t="n">
        <v>101.72</v>
      </c>
      <c r="H594" s="26" t="n">
        <f aca="false">SUM($C594,$G594,R$4,R$6)</f>
        <v>1816.7</v>
      </c>
      <c r="I594" s="26" t="n">
        <f aca="false">SUM($C594,$G594,S$4,S$6)</f>
        <v>2036.36</v>
      </c>
      <c r="J594" s="26" t="n">
        <f aca="false">SUM($C594,$G594,T$4,T$6)</f>
        <v>2275.2</v>
      </c>
      <c r="K594" s="26" t="n">
        <f aca="false">SUM($C594,$G594,U$4,U$6)</f>
        <v>2614.01</v>
      </c>
      <c r="L594" s="26" t="n">
        <v>48.45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003</v>
      </c>
      <c r="B595" s="30" t="n">
        <v>10</v>
      </c>
      <c r="C595" s="31" t="n">
        <v>1670.04</v>
      </c>
      <c r="D595" s="31" t="n">
        <v>0</v>
      </c>
      <c r="E595" s="31" t="n">
        <v>42.24</v>
      </c>
      <c r="F595" s="31" t="n">
        <v>1695.33</v>
      </c>
      <c r="G595" s="25" t="n">
        <v>103.64</v>
      </c>
      <c r="H595" s="26" t="n">
        <f aca="false">SUM($C595,$G595,R$4,R$6)</f>
        <v>1849.54</v>
      </c>
      <c r="I595" s="26" t="n">
        <f aca="false">SUM($C595,$G595,S$4,S$6)</f>
        <v>2069.2</v>
      </c>
      <c r="J595" s="26" t="n">
        <f aca="false">SUM($C595,$G595,T$4,T$6)</f>
        <v>2308.04</v>
      </c>
      <c r="K595" s="26" t="n">
        <f aca="false">SUM($C595,$G595,U$4,U$6)</f>
        <v>2646.85</v>
      </c>
      <c r="L595" s="26" t="n">
        <v>0</v>
      </c>
      <c r="M595" s="27" t="n">
        <v>44.86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003</v>
      </c>
      <c r="B596" s="30" t="n">
        <v>11</v>
      </c>
      <c r="C596" s="31" t="n">
        <v>1678.13</v>
      </c>
      <c r="D596" s="31" t="n">
        <v>0</v>
      </c>
      <c r="E596" s="31" t="n">
        <v>51.89</v>
      </c>
      <c r="F596" s="31" t="n">
        <v>1703.42</v>
      </c>
      <c r="G596" s="25" t="n">
        <v>104.14</v>
      </c>
      <c r="H596" s="26" t="n">
        <f aca="false">SUM($C596,$G596,R$4,R$6)</f>
        <v>1858.13</v>
      </c>
      <c r="I596" s="26" t="n">
        <f aca="false">SUM($C596,$G596,S$4,S$6)</f>
        <v>2077.79</v>
      </c>
      <c r="J596" s="26" t="n">
        <f aca="false">SUM($C596,$G596,T$4,T$6)</f>
        <v>2316.63</v>
      </c>
      <c r="K596" s="26" t="n">
        <f aca="false">SUM($C596,$G596,U$4,U$6)</f>
        <v>2655.44</v>
      </c>
      <c r="L596" s="26" t="n">
        <v>0</v>
      </c>
      <c r="M596" s="27" t="n">
        <v>55.1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003</v>
      </c>
      <c r="B597" s="30" t="n">
        <v>12</v>
      </c>
      <c r="C597" s="31" t="n">
        <v>1669.3</v>
      </c>
      <c r="D597" s="31" t="n">
        <v>0</v>
      </c>
      <c r="E597" s="31" t="n">
        <v>2.59</v>
      </c>
      <c r="F597" s="31" t="n">
        <v>1694.59</v>
      </c>
      <c r="G597" s="25" t="n">
        <v>103.6</v>
      </c>
      <c r="H597" s="26" t="n">
        <f aca="false">SUM($C597,$G597,R$4,R$6)</f>
        <v>1848.76</v>
      </c>
      <c r="I597" s="26" t="n">
        <f aca="false">SUM($C597,$G597,S$4,S$6)</f>
        <v>2068.42</v>
      </c>
      <c r="J597" s="26" t="n">
        <f aca="false">SUM($C597,$G597,T$4,T$6)</f>
        <v>2307.26</v>
      </c>
      <c r="K597" s="26" t="n">
        <f aca="false">SUM($C597,$G597,U$4,U$6)</f>
        <v>2646.07</v>
      </c>
      <c r="L597" s="26" t="n">
        <v>0</v>
      </c>
      <c r="M597" s="27" t="n">
        <v>2.7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003</v>
      </c>
      <c r="B598" s="30" t="n">
        <v>13</v>
      </c>
      <c r="C598" s="31" t="n">
        <v>1676.35</v>
      </c>
      <c r="D598" s="31" t="n">
        <v>3.55</v>
      </c>
      <c r="E598" s="31" t="n">
        <v>0</v>
      </c>
      <c r="F598" s="31" t="n">
        <v>1701.64</v>
      </c>
      <c r="G598" s="25" t="n">
        <v>104.03</v>
      </c>
      <c r="H598" s="26" t="n">
        <f aca="false">SUM($C598,$G598,R$4,R$6)</f>
        <v>1856.24</v>
      </c>
      <c r="I598" s="26" t="n">
        <f aca="false">SUM($C598,$G598,S$4,S$6)</f>
        <v>2075.9</v>
      </c>
      <c r="J598" s="26" t="n">
        <f aca="false">SUM($C598,$G598,T$4,T$6)</f>
        <v>2314.74</v>
      </c>
      <c r="K598" s="26" t="n">
        <f aca="false">SUM($C598,$G598,U$4,U$6)</f>
        <v>2653.55</v>
      </c>
      <c r="L598" s="26" t="n">
        <v>3.77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003</v>
      </c>
      <c r="B599" s="30" t="n">
        <v>14</v>
      </c>
      <c r="C599" s="31" t="n">
        <v>1672.28</v>
      </c>
      <c r="D599" s="31" t="n">
        <v>0</v>
      </c>
      <c r="E599" s="31" t="n">
        <v>4.44</v>
      </c>
      <c r="F599" s="31" t="n">
        <v>1697.57</v>
      </c>
      <c r="G599" s="25" t="n">
        <v>103.78</v>
      </c>
      <c r="H599" s="26" t="n">
        <f aca="false">SUM($C599,$G599,R$4,R$6)</f>
        <v>1851.92</v>
      </c>
      <c r="I599" s="26" t="n">
        <f aca="false">SUM($C599,$G599,S$4,S$6)</f>
        <v>2071.58</v>
      </c>
      <c r="J599" s="26" t="n">
        <f aca="false">SUM($C599,$G599,T$4,T$6)</f>
        <v>2310.42</v>
      </c>
      <c r="K599" s="26" t="n">
        <f aca="false">SUM($C599,$G599,U$4,U$6)</f>
        <v>2649.23</v>
      </c>
      <c r="L599" s="26" t="n">
        <v>0</v>
      </c>
      <c r="M599" s="27" t="n">
        <v>4.7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003</v>
      </c>
      <c r="B600" s="30" t="n">
        <v>15</v>
      </c>
      <c r="C600" s="31" t="n">
        <v>1687.34</v>
      </c>
      <c r="D600" s="31" t="n">
        <v>0</v>
      </c>
      <c r="E600" s="31" t="n">
        <v>41.82</v>
      </c>
      <c r="F600" s="31" t="n">
        <v>1712.63</v>
      </c>
      <c r="G600" s="25" t="n">
        <v>104.72</v>
      </c>
      <c r="H600" s="26" t="n">
        <f aca="false">SUM($C600,$G600,R$4,R$6)</f>
        <v>1867.92</v>
      </c>
      <c r="I600" s="26" t="n">
        <f aca="false">SUM($C600,$G600,S$4,S$6)</f>
        <v>2087.58</v>
      </c>
      <c r="J600" s="26" t="n">
        <f aca="false">SUM($C600,$G600,T$4,T$6)</f>
        <v>2326.42</v>
      </c>
      <c r="K600" s="26" t="n">
        <f aca="false">SUM($C600,$G600,U$4,U$6)</f>
        <v>2665.23</v>
      </c>
      <c r="L600" s="26" t="n">
        <v>0</v>
      </c>
      <c r="M600" s="27" t="n">
        <v>44.4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003</v>
      </c>
      <c r="B601" s="30" t="n">
        <v>16</v>
      </c>
      <c r="C601" s="31" t="n">
        <v>1664.79</v>
      </c>
      <c r="D601" s="31" t="n">
        <v>0</v>
      </c>
      <c r="E601" s="31" t="n">
        <v>32.28</v>
      </c>
      <c r="F601" s="31" t="n">
        <v>1690.08</v>
      </c>
      <c r="G601" s="25" t="n">
        <v>103.32</v>
      </c>
      <c r="H601" s="26" t="n">
        <f aca="false">SUM($C601,$G601,R$4,R$6)</f>
        <v>1843.97</v>
      </c>
      <c r="I601" s="26" t="n">
        <f aca="false">SUM($C601,$G601,S$4,S$6)</f>
        <v>2063.63</v>
      </c>
      <c r="J601" s="26" t="n">
        <f aca="false">SUM($C601,$G601,T$4,T$6)</f>
        <v>2302.47</v>
      </c>
      <c r="K601" s="26" t="n">
        <f aca="false">SUM($C601,$G601,U$4,U$6)</f>
        <v>2641.28</v>
      </c>
      <c r="L601" s="26" t="n">
        <v>0</v>
      </c>
      <c r="M601" s="27" t="n">
        <v>34.2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003</v>
      </c>
      <c r="B602" s="30" t="n">
        <v>17</v>
      </c>
      <c r="C602" s="31" t="n">
        <v>1637.2</v>
      </c>
      <c r="D602" s="31" t="n">
        <v>0</v>
      </c>
      <c r="E602" s="31" t="n">
        <v>54.12</v>
      </c>
      <c r="F602" s="31" t="n">
        <v>1662.49</v>
      </c>
      <c r="G602" s="25" t="n">
        <v>101.6</v>
      </c>
      <c r="H602" s="26" t="n">
        <f aca="false">SUM($C602,$G602,R$4,R$6)</f>
        <v>1814.66</v>
      </c>
      <c r="I602" s="26" t="n">
        <f aca="false">SUM($C602,$G602,S$4,S$6)</f>
        <v>2034.32</v>
      </c>
      <c r="J602" s="26" t="n">
        <f aca="false">SUM($C602,$G602,T$4,T$6)</f>
        <v>2273.16</v>
      </c>
      <c r="K602" s="26" t="n">
        <f aca="false">SUM($C602,$G602,U$4,U$6)</f>
        <v>2611.97</v>
      </c>
      <c r="L602" s="26" t="n">
        <v>0</v>
      </c>
      <c r="M602" s="27" t="n">
        <v>57.48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003</v>
      </c>
      <c r="B603" s="30" t="n">
        <v>18</v>
      </c>
      <c r="C603" s="31" t="n">
        <v>1607.64</v>
      </c>
      <c r="D603" s="31" t="n">
        <v>0</v>
      </c>
      <c r="E603" s="31" t="n">
        <v>147.72</v>
      </c>
      <c r="F603" s="31" t="n">
        <v>1632.93</v>
      </c>
      <c r="G603" s="25" t="n">
        <v>99.77</v>
      </c>
      <c r="H603" s="26" t="n">
        <f aca="false">SUM($C603,$G603,R$4,R$6)</f>
        <v>1783.27</v>
      </c>
      <c r="I603" s="26" t="n">
        <f aca="false">SUM($C603,$G603,S$4,S$6)</f>
        <v>2002.93</v>
      </c>
      <c r="J603" s="26" t="n">
        <f aca="false">SUM($C603,$G603,T$4,T$6)</f>
        <v>2241.77</v>
      </c>
      <c r="K603" s="26" t="n">
        <f aca="false">SUM($C603,$G603,U$4,U$6)</f>
        <v>2580.58</v>
      </c>
      <c r="L603" s="26" t="n">
        <v>0</v>
      </c>
      <c r="M603" s="27" t="n">
        <v>156.8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003</v>
      </c>
      <c r="B604" s="30" t="n">
        <v>19</v>
      </c>
      <c r="C604" s="31" t="n">
        <v>1560.6</v>
      </c>
      <c r="D604" s="31" t="n">
        <v>0</v>
      </c>
      <c r="E604" s="31" t="n">
        <v>178.98</v>
      </c>
      <c r="F604" s="31" t="n">
        <v>1585.89</v>
      </c>
      <c r="G604" s="25" t="n">
        <v>96.85</v>
      </c>
      <c r="H604" s="26" t="n">
        <f aca="false">SUM($C604,$G604,R$4,R$6)</f>
        <v>1733.31</v>
      </c>
      <c r="I604" s="26" t="n">
        <f aca="false">SUM($C604,$G604,S$4,S$6)</f>
        <v>1952.97</v>
      </c>
      <c r="J604" s="26" t="n">
        <f aca="false">SUM($C604,$G604,T$4,T$6)</f>
        <v>2191.81</v>
      </c>
      <c r="K604" s="26" t="n">
        <f aca="false">SUM($C604,$G604,U$4,U$6)</f>
        <v>2530.62</v>
      </c>
      <c r="L604" s="26" t="n">
        <v>0</v>
      </c>
      <c r="M604" s="27" t="n">
        <v>190.09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003</v>
      </c>
      <c r="B605" s="30" t="n">
        <v>20</v>
      </c>
      <c r="C605" s="31" t="n">
        <v>1594.23</v>
      </c>
      <c r="D605" s="31" t="n">
        <v>0</v>
      </c>
      <c r="E605" s="31" t="n">
        <v>69.82</v>
      </c>
      <c r="F605" s="31" t="n">
        <v>1619.52</v>
      </c>
      <c r="G605" s="25" t="n">
        <v>98.94</v>
      </c>
      <c r="H605" s="26" t="n">
        <f aca="false">SUM($C605,$G605,R$4,R$6)</f>
        <v>1769.03</v>
      </c>
      <c r="I605" s="26" t="n">
        <f aca="false">SUM($C605,$G605,S$4,S$6)</f>
        <v>1988.69</v>
      </c>
      <c r="J605" s="26" t="n">
        <f aca="false">SUM($C605,$G605,T$4,T$6)</f>
        <v>2227.53</v>
      </c>
      <c r="K605" s="26" t="n">
        <f aca="false">SUM($C605,$G605,U$4,U$6)</f>
        <v>2566.34</v>
      </c>
      <c r="L605" s="26" t="n">
        <v>0</v>
      </c>
      <c r="M605" s="27" t="n">
        <v>74.1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003</v>
      </c>
      <c r="B606" s="30" t="n">
        <v>21</v>
      </c>
      <c r="C606" s="31" t="n">
        <v>1653.36</v>
      </c>
      <c r="D606" s="31" t="n">
        <v>0</v>
      </c>
      <c r="E606" s="31" t="n">
        <v>254.55</v>
      </c>
      <c r="F606" s="31" t="n">
        <v>1678.65</v>
      </c>
      <c r="G606" s="25" t="n">
        <v>102.61</v>
      </c>
      <c r="H606" s="26" t="n">
        <f aca="false">SUM($C606,$G606,R$4,R$6)</f>
        <v>1831.83</v>
      </c>
      <c r="I606" s="26" t="n">
        <f aca="false">SUM($C606,$G606,S$4,S$6)</f>
        <v>2051.49</v>
      </c>
      <c r="J606" s="26" t="n">
        <f aca="false">SUM($C606,$G606,T$4,T$6)</f>
        <v>2290.33</v>
      </c>
      <c r="K606" s="26" t="n">
        <f aca="false">SUM($C606,$G606,U$4,U$6)</f>
        <v>2629.14</v>
      </c>
      <c r="L606" s="26" t="n">
        <v>0</v>
      </c>
      <c r="M606" s="27" t="n">
        <v>270.3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003</v>
      </c>
      <c r="B607" s="30" t="n">
        <v>22</v>
      </c>
      <c r="C607" s="31" t="n">
        <v>1560.34</v>
      </c>
      <c r="D607" s="31" t="n">
        <v>0</v>
      </c>
      <c r="E607" s="31" t="n">
        <v>376.21</v>
      </c>
      <c r="F607" s="31" t="n">
        <v>1585.63</v>
      </c>
      <c r="G607" s="25" t="n">
        <v>96.83</v>
      </c>
      <c r="H607" s="26" t="n">
        <f aca="false">SUM($C607,$G607,R$4,R$6)</f>
        <v>1733.03</v>
      </c>
      <c r="I607" s="26" t="n">
        <f aca="false">SUM($C607,$G607,S$4,S$6)</f>
        <v>1952.69</v>
      </c>
      <c r="J607" s="26" t="n">
        <f aca="false">SUM($C607,$G607,T$4,T$6)</f>
        <v>2191.53</v>
      </c>
      <c r="K607" s="26" t="n">
        <f aca="false">SUM($C607,$G607,U$4,U$6)</f>
        <v>2530.34</v>
      </c>
      <c r="L607" s="26" t="n">
        <v>0</v>
      </c>
      <c r="M607" s="27" t="n">
        <v>399.5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003</v>
      </c>
      <c r="B608" s="30" t="n">
        <v>23</v>
      </c>
      <c r="C608" s="31" t="n">
        <v>1147.54</v>
      </c>
      <c r="D608" s="31" t="n">
        <v>0</v>
      </c>
      <c r="E608" s="31" t="n">
        <v>335.18</v>
      </c>
      <c r="F608" s="31" t="n">
        <v>1172.83</v>
      </c>
      <c r="G608" s="25" t="n">
        <v>71.22</v>
      </c>
      <c r="H608" s="26" t="n">
        <f aca="false">SUM($C608,$G608,R$4,R$6)</f>
        <v>1294.62</v>
      </c>
      <c r="I608" s="26" t="n">
        <f aca="false">SUM($C608,$G608,S$4,S$6)</f>
        <v>1514.28</v>
      </c>
      <c r="J608" s="26" t="n">
        <f aca="false">SUM($C608,$G608,T$4,T$6)</f>
        <v>1753.12</v>
      </c>
      <c r="K608" s="26" t="n">
        <f aca="false">SUM($C608,$G608,U$4,U$6)</f>
        <v>2091.93</v>
      </c>
      <c r="L608" s="26" t="n">
        <v>0</v>
      </c>
      <c r="M608" s="27" t="n">
        <v>355.9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004</v>
      </c>
      <c r="B609" s="30" t="n">
        <v>0</v>
      </c>
      <c r="C609" s="31" t="n">
        <v>861.61</v>
      </c>
      <c r="D609" s="31" t="n">
        <v>0</v>
      </c>
      <c r="E609" s="31" t="n">
        <v>136.84</v>
      </c>
      <c r="F609" s="31" t="n">
        <v>886.9</v>
      </c>
      <c r="G609" s="25" t="n">
        <v>53.47</v>
      </c>
      <c r="H609" s="26" t="n">
        <f aca="false">SUM($C609,$G609,R$4,R$6)</f>
        <v>990.94</v>
      </c>
      <c r="I609" s="26" t="n">
        <f aca="false">SUM($C609,$G609,S$4,S$6)</f>
        <v>1210.6</v>
      </c>
      <c r="J609" s="26" t="n">
        <f aca="false">SUM($C609,$G609,T$4,T$6)</f>
        <v>1449.44</v>
      </c>
      <c r="K609" s="26" t="n">
        <f aca="false">SUM($C609,$G609,U$4,U$6)</f>
        <v>1788.25</v>
      </c>
      <c r="L609" s="26" t="n">
        <v>0</v>
      </c>
      <c r="M609" s="27" t="n">
        <v>145.3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004</v>
      </c>
      <c r="B610" s="30" t="n">
        <v>1</v>
      </c>
      <c r="C610" s="31" t="n">
        <v>734.94</v>
      </c>
      <c r="D610" s="31" t="n">
        <v>0</v>
      </c>
      <c r="E610" s="31" t="n">
        <v>187.16</v>
      </c>
      <c r="F610" s="31" t="n">
        <v>760.23</v>
      </c>
      <c r="G610" s="25" t="n">
        <v>45.61</v>
      </c>
      <c r="H610" s="26" t="n">
        <f aca="false">SUM($C610,$G610,R$4,R$6)</f>
        <v>856.41</v>
      </c>
      <c r="I610" s="26" t="n">
        <f aca="false">SUM($C610,$G610,S$4,S$6)</f>
        <v>1076.07</v>
      </c>
      <c r="J610" s="26" t="n">
        <f aca="false">SUM($C610,$G610,T$4,T$6)</f>
        <v>1314.91</v>
      </c>
      <c r="K610" s="26" t="n">
        <f aca="false">SUM($C610,$G610,U$4,U$6)</f>
        <v>1653.72</v>
      </c>
      <c r="L610" s="26" t="n">
        <v>0</v>
      </c>
      <c r="M610" s="27" t="n">
        <v>198.7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004</v>
      </c>
      <c r="B611" s="30" t="n">
        <v>2</v>
      </c>
      <c r="C611" s="31" t="n">
        <v>651.61</v>
      </c>
      <c r="D611" s="31" t="n">
        <v>0</v>
      </c>
      <c r="E611" s="31" t="n">
        <v>135</v>
      </c>
      <c r="F611" s="31" t="n">
        <v>676.9</v>
      </c>
      <c r="G611" s="25" t="n">
        <v>40.44</v>
      </c>
      <c r="H611" s="26" t="n">
        <f aca="false">SUM($C611,$G611,R$4,R$6)</f>
        <v>767.91</v>
      </c>
      <c r="I611" s="26" t="n">
        <f aca="false">SUM($C611,$G611,S$4,S$6)</f>
        <v>987.57</v>
      </c>
      <c r="J611" s="26" t="n">
        <f aca="false">SUM($C611,$G611,T$4,T$6)</f>
        <v>1226.41</v>
      </c>
      <c r="K611" s="26" t="n">
        <f aca="false">SUM($C611,$G611,U$4,U$6)</f>
        <v>1565.22</v>
      </c>
      <c r="L611" s="26" t="n">
        <v>0</v>
      </c>
      <c r="M611" s="27" t="n">
        <v>143.3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004</v>
      </c>
      <c r="B612" s="30" t="n">
        <v>3</v>
      </c>
      <c r="C612" s="31" t="n">
        <v>612.71</v>
      </c>
      <c r="D612" s="31" t="n">
        <v>120.07</v>
      </c>
      <c r="E612" s="31" t="n">
        <v>0</v>
      </c>
      <c r="F612" s="31" t="n">
        <v>638</v>
      </c>
      <c r="G612" s="25" t="n">
        <v>38.02</v>
      </c>
      <c r="H612" s="26" t="n">
        <f aca="false">SUM($C612,$G612,R$4,R$6)</f>
        <v>726.59</v>
      </c>
      <c r="I612" s="26" t="n">
        <f aca="false">SUM($C612,$G612,S$4,S$6)</f>
        <v>946.25</v>
      </c>
      <c r="J612" s="26" t="n">
        <f aca="false">SUM($C612,$G612,T$4,T$6)</f>
        <v>1185.09</v>
      </c>
      <c r="K612" s="26" t="n">
        <f aca="false">SUM($C612,$G612,U$4,U$6)</f>
        <v>1523.9</v>
      </c>
      <c r="L612" s="26" t="n">
        <v>127.52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004</v>
      </c>
      <c r="B613" s="30" t="n">
        <v>4</v>
      </c>
      <c r="C613" s="31" t="n">
        <v>428.93</v>
      </c>
      <c r="D613" s="31" t="n">
        <v>156.19</v>
      </c>
      <c r="E613" s="31" t="n">
        <v>0</v>
      </c>
      <c r="F613" s="31" t="n">
        <v>454.22</v>
      </c>
      <c r="G613" s="25" t="n">
        <v>26.62</v>
      </c>
      <c r="H613" s="26" t="n">
        <f aca="false">SUM($C613,$G613,R$4,R$6)</f>
        <v>531.41</v>
      </c>
      <c r="I613" s="26" t="n">
        <f aca="false">SUM($C613,$G613,S$4,S$6)</f>
        <v>751.07</v>
      </c>
      <c r="J613" s="26" t="n">
        <f aca="false">SUM($C613,$G613,T$4,T$6)</f>
        <v>989.91</v>
      </c>
      <c r="K613" s="26" t="n">
        <f aca="false">SUM($C613,$G613,U$4,U$6)</f>
        <v>1328.72</v>
      </c>
      <c r="L613" s="26" t="n">
        <v>165.88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004</v>
      </c>
      <c r="B614" s="30" t="n">
        <v>5</v>
      </c>
      <c r="C614" s="31" t="n">
        <v>626.36</v>
      </c>
      <c r="D614" s="31" t="n">
        <v>65</v>
      </c>
      <c r="E614" s="31" t="n">
        <v>0</v>
      </c>
      <c r="F614" s="31" t="n">
        <v>651.65</v>
      </c>
      <c r="G614" s="25" t="n">
        <v>38.87</v>
      </c>
      <c r="H614" s="26" t="n">
        <f aca="false">SUM($C614,$G614,R$4,R$6)</f>
        <v>741.09</v>
      </c>
      <c r="I614" s="26" t="n">
        <f aca="false">SUM($C614,$G614,S$4,S$6)</f>
        <v>960.75</v>
      </c>
      <c r="J614" s="26" t="n">
        <f aca="false">SUM($C614,$G614,T$4,T$6)</f>
        <v>1199.59</v>
      </c>
      <c r="K614" s="26" t="n">
        <f aca="false">SUM($C614,$G614,U$4,U$6)</f>
        <v>1538.4</v>
      </c>
      <c r="L614" s="26" t="n">
        <v>69.0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004</v>
      </c>
      <c r="B615" s="30" t="n">
        <v>6</v>
      </c>
      <c r="C615" s="31" t="n">
        <v>707.81</v>
      </c>
      <c r="D615" s="31" t="n">
        <v>104.64</v>
      </c>
      <c r="E615" s="31" t="n">
        <v>0</v>
      </c>
      <c r="F615" s="31" t="n">
        <v>733.1</v>
      </c>
      <c r="G615" s="25" t="n">
        <v>43.93</v>
      </c>
      <c r="H615" s="26" t="n">
        <f aca="false">SUM($C615,$G615,R$4,R$6)</f>
        <v>827.6</v>
      </c>
      <c r="I615" s="26" t="n">
        <f aca="false">SUM($C615,$G615,S$4,S$6)</f>
        <v>1047.26</v>
      </c>
      <c r="J615" s="26" t="n">
        <f aca="false">SUM($C615,$G615,T$4,T$6)</f>
        <v>1286.1</v>
      </c>
      <c r="K615" s="26" t="n">
        <f aca="false">SUM($C615,$G615,U$4,U$6)</f>
        <v>1624.91</v>
      </c>
      <c r="L615" s="26" t="n">
        <v>111.1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004</v>
      </c>
      <c r="B616" s="30" t="n">
        <v>7</v>
      </c>
      <c r="C616" s="31" t="n">
        <v>955.66</v>
      </c>
      <c r="D616" s="31" t="n">
        <v>97.19</v>
      </c>
      <c r="E616" s="31" t="n">
        <v>0</v>
      </c>
      <c r="F616" s="31" t="n">
        <v>980.95</v>
      </c>
      <c r="G616" s="25" t="n">
        <v>59.31</v>
      </c>
      <c r="H616" s="26" t="n">
        <f aca="false">SUM($C616,$G616,R$4,R$6)</f>
        <v>1090.83</v>
      </c>
      <c r="I616" s="26" t="n">
        <f aca="false">SUM($C616,$G616,S$4,S$6)</f>
        <v>1310.49</v>
      </c>
      <c r="J616" s="26" t="n">
        <f aca="false">SUM($C616,$G616,T$4,T$6)</f>
        <v>1549.33</v>
      </c>
      <c r="K616" s="26" t="n">
        <f aca="false">SUM($C616,$G616,U$4,U$6)</f>
        <v>1888.14</v>
      </c>
      <c r="L616" s="26" t="n">
        <v>103.22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004</v>
      </c>
      <c r="B617" s="30" t="n">
        <v>8</v>
      </c>
      <c r="C617" s="31" t="n">
        <v>1433.95</v>
      </c>
      <c r="D617" s="31" t="n">
        <v>50.5</v>
      </c>
      <c r="E617" s="31" t="n">
        <v>0</v>
      </c>
      <c r="F617" s="31" t="n">
        <v>1459.24</v>
      </c>
      <c r="G617" s="25" t="n">
        <v>88.99</v>
      </c>
      <c r="H617" s="26" t="n">
        <f aca="false">SUM($C617,$G617,R$4,R$6)</f>
        <v>1598.8</v>
      </c>
      <c r="I617" s="26" t="n">
        <f aca="false">SUM($C617,$G617,S$4,S$6)</f>
        <v>1818.46</v>
      </c>
      <c r="J617" s="26" t="n">
        <f aca="false">SUM($C617,$G617,T$4,T$6)</f>
        <v>2057.3</v>
      </c>
      <c r="K617" s="26" t="n">
        <f aca="false">SUM($C617,$G617,U$4,U$6)</f>
        <v>2396.11</v>
      </c>
      <c r="L617" s="26" t="n">
        <v>53.63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004</v>
      </c>
      <c r="B618" s="30" t="n">
        <v>9</v>
      </c>
      <c r="C618" s="31" t="n">
        <v>1584.53</v>
      </c>
      <c r="D618" s="31" t="n">
        <v>42.33</v>
      </c>
      <c r="E618" s="31" t="n">
        <v>0</v>
      </c>
      <c r="F618" s="31" t="n">
        <v>1609.82</v>
      </c>
      <c r="G618" s="25" t="n">
        <v>98.34</v>
      </c>
      <c r="H618" s="26" t="n">
        <f aca="false">SUM($C618,$G618,R$4,R$6)</f>
        <v>1758.73</v>
      </c>
      <c r="I618" s="26" t="n">
        <f aca="false">SUM($C618,$G618,S$4,S$6)</f>
        <v>1978.39</v>
      </c>
      <c r="J618" s="26" t="n">
        <f aca="false">SUM($C618,$G618,T$4,T$6)</f>
        <v>2217.23</v>
      </c>
      <c r="K618" s="26" t="n">
        <f aca="false">SUM($C618,$G618,U$4,U$6)</f>
        <v>2556.04</v>
      </c>
      <c r="L618" s="26" t="n">
        <v>44.96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004</v>
      </c>
      <c r="B619" s="30" t="n">
        <v>10</v>
      </c>
      <c r="C619" s="31" t="n">
        <v>1641.33</v>
      </c>
      <c r="D619" s="31" t="n">
        <v>22.94</v>
      </c>
      <c r="E619" s="31" t="n">
        <v>0</v>
      </c>
      <c r="F619" s="31" t="n">
        <v>1666.62</v>
      </c>
      <c r="G619" s="25" t="n">
        <v>101.86</v>
      </c>
      <c r="H619" s="26" t="n">
        <f aca="false">SUM($C619,$G619,R$4,R$6)</f>
        <v>1819.05</v>
      </c>
      <c r="I619" s="26" t="n">
        <f aca="false">SUM($C619,$G619,S$4,S$6)</f>
        <v>2038.71</v>
      </c>
      <c r="J619" s="26" t="n">
        <f aca="false">SUM($C619,$G619,T$4,T$6)</f>
        <v>2277.55</v>
      </c>
      <c r="K619" s="26" t="n">
        <f aca="false">SUM($C619,$G619,U$4,U$6)</f>
        <v>2616.36</v>
      </c>
      <c r="L619" s="26" t="n">
        <v>24.36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004</v>
      </c>
      <c r="B620" s="30" t="n">
        <v>11</v>
      </c>
      <c r="C620" s="31" t="n">
        <v>1662.28</v>
      </c>
      <c r="D620" s="31" t="n">
        <v>7.52</v>
      </c>
      <c r="E620" s="31" t="n">
        <v>0</v>
      </c>
      <c r="F620" s="31" t="n">
        <v>1687.57</v>
      </c>
      <c r="G620" s="25" t="n">
        <v>103.16</v>
      </c>
      <c r="H620" s="26" t="n">
        <f aca="false">SUM($C620,$G620,R$4,R$6)</f>
        <v>1841.3</v>
      </c>
      <c r="I620" s="26" t="n">
        <f aca="false">SUM($C620,$G620,S$4,S$6)</f>
        <v>2060.96</v>
      </c>
      <c r="J620" s="26" t="n">
        <f aca="false">SUM($C620,$G620,T$4,T$6)</f>
        <v>2299.8</v>
      </c>
      <c r="K620" s="26" t="n">
        <f aca="false">SUM($C620,$G620,U$4,U$6)</f>
        <v>2638.61</v>
      </c>
      <c r="L620" s="26" t="n">
        <v>7.99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004</v>
      </c>
      <c r="B621" s="30" t="n">
        <v>12</v>
      </c>
      <c r="C621" s="31" t="n">
        <v>1657.33</v>
      </c>
      <c r="D621" s="31" t="n">
        <v>25.37</v>
      </c>
      <c r="E621" s="31" t="n">
        <v>0</v>
      </c>
      <c r="F621" s="31" t="n">
        <v>1682.62</v>
      </c>
      <c r="G621" s="25" t="n">
        <v>102.85</v>
      </c>
      <c r="H621" s="26" t="n">
        <f aca="false">SUM($C621,$G621,R$4,R$6)</f>
        <v>1836.04</v>
      </c>
      <c r="I621" s="26" t="n">
        <f aca="false">SUM($C621,$G621,S$4,S$6)</f>
        <v>2055.7</v>
      </c>
      <c r="J621" s="26" t="n">
        <f aca="false">SUM($C621,$G621,T$4,T$6)</f>
        <v>2294.54</v>
      </c>
      <c r="K621" s="26" t="n">
        <f aca="false">SUM($C621,$G621,U$4,U$6)</f>
        <v>2633.35</v>
      </c>
      <c r="L621" s="26" t="n">
        <v>26.94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004</v>
      </c>
      <c r="B622" s="30" t="n">
        <v>13</v>
      </c>
      <c r="C622" s="31" t="n">
        <v>1669.55</v>
      </c>
      <c r="D622" s="31" t="n">
        <v>30.46</v>
      </c>
      <c r="E622" s="31" t="n">
        <v>0</v>
      </c>
      <c r="F622" s="31" t="n">
        <v>1694.84</v>
      </c>
      <c r="G622" s="25" t="n">
        <v>103.61</v>
      </c>
      <c r="H622" s="26" t="n">
        <f aca="false">SUM($C622,$G622,R$4,R$6)</f>
        <v>1849.02</v>
      </c>
      <c r="I622" s="26" t="n">
        <f aca="false">SUM($C622,$G622,S$4,S$6)</f>
        <v>2068.68</v>
      </c>
      <c r="J622" s="26" t="n">
        <f aca="false">SUM($C622,$G622,T$4,T$6)</f>
        <v>2307.52</v>
      </c>
      <c r="K622" s="26" t="n">
        <f aca="false">SUM($C622,$G622,U$4,U$6)</f>
        <v>2646.33</v>
      </c>
      <c r="L622" s="26" t="n">
        <v>32.35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004</v>
      </c>
      <c r="B623" s="30" t="n">
        <v>14</v>
      </c>
      <c r="C623" s="31" t="n">
        <v>1663.04</v>
      </c>
      <c r="D623" s="31" t="n">
        <v>20.71</v>
      </c>
      <c r="E623" s="31" t="n">
        <v>0</v>
      </c>
      <c r="F623" s="31" t="n">
        <v>1688.33</v>
      </c>
      <c r="G623" s="25" t="n">
        <v>103.21</v>
      </c>
      <c r="H623" s="26" t="n">
        <f aca="false">SUM($C623,$G623,R$4,R$6)</f>
        <v>1842.11</v>
      </c>
      <c r="I623" s="26" t="n">
        <f aca="false">SUM($C623,$G623,S$4,S$6)</f>
        <v>2061.77</v>
      </c>
      <c r="J623" s="26" t="n">
        <f aca="false">SUM($C623,$G623,T$4,T$6)</f>
        <v>2300.61</v>
      </c>
      <c r="K623" s="26" t="n">
        <f aca="false">SUM($C623,$G623,U$4,U$6)</f>
        <v>2639.42</v>
      </c>
      <c r="L623" s="26" t="n">
        <v>22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004</v>
      </c>
      <c r="B624" s="30" t="n">
        <v>15</v>
      </c>
      <c r="C624" s="31" t="n">
        <v>1663.29</v>
      </c>
      <c r="D624" s="31" t="n">
        <v>49.41</v>
      </c>
      <c r="E624" s="31" t="n">
        <v>0</v>
      </c>
      <c r="F624" s="31" t="n">
        <v>1688.58</v>
      </c>
      <c r="G624" s="25" t="n">
        <v>103.22</v>
      </c>
      <c r="H624" s="26" t="n">
        <f aca="false">SUM($C624,$G624,R$4,R$6)</f>
        <v>1842.37</v>
      </c>
      <c r="I624" s="26" t="n">
        <f aca="false">SUM($C624,$G624,S$4,S$6)</f>
        <v>2062.03</v>
      </c>
      <c r="J624" s="26" t="n">
        <f aca="false">SUM($C624,$G624,T$4,T$6)</f>
        <v>2300.87</v>
      </c>
      <c r="K624" s="26" t="n">
        <f aca="false">SUM($C624,$G624,U$4,U$6)</f>
        <v>2639.68</v>
      </c>
      <c r="L624" s="26" t="n">
        <v>52.48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004</v>
      </c>
      <c r="B625" s="30" t="n">
        <v>16</v>
      </c>
      <c r="C625" s="31" t="n">
        <v>1653.47</v>
      </c>
      <c r="D625" s="31" t="n">
        <v>30.52</v>
      </c>
      <c r="E625" s="31" t="n">
        <v>0</v>
      </c>
      <c r="F625" s="31" t="n">
        <v>1678.76</v>
      </c>
      <c r="G625" s="25" t="n">
        <v>102.61</v>
      </c>
      <c r="H625" s="26" t="n">
        <f aca="false">SUM($C625,$G625,R$4,R$6)</f>
        <v>1831.94</v>
      </c>
      <c r="I625" s="26" t="n">
        <f aca="false">SUM($C625,$G625,S$4,S$6)</f>
        <v>2051.6</v>
      </c>
      <c r="J625" s="26" t="n">
        <f aca="false">SUM($C625,$G625,T$4,T$6)</f>
        <v>2290.44</v>
      </c>
      <c r="K625" s="26" t="n">
        <f aca="false">SUM($C625,$G625,U$4,U$6)</f>
        <v>2629.25</v>
      </c>
      <c r="L625" s="26" t="n">
        <v>32.41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004</v>
      </c>
      <c r="B626" s="30" t="n">
        <v>17</v>
      </c>
      <c r="C626" s="31" t="n">
        <v>1599.65</v>
      </c>
      <c r="D626" s="31" t="n">
        <v>63.65</v>
      </c>
      <c r="E626" s="31" t="n">
        <v>0</v>
      </c>
      <c r="F626" s="31" t="n">
        <v>1624.94</v>
      </c>
      <c r="G626" s="25" t="n">
        <v>99.27</v>
      </c>
      <c r="H626" s="26" t="n">
        <f aca="false">SUM($C626,$G626,R$4,R$6)</f>
        <v>1774.78</v>
      </c>
      <c r="I626" s="26" t="n">
        <f aca="false">SUM($C626,$G626,S$4,S$6)</f>
        <v>1994.44</v>
      </c>
      <c r="J626" s="26" t="n">
        <f aca="false">SUM($C626,$G626,T$4,T$6)</f>
        <v>2233.28</v>
      </c>
      <c r="K626" s="26" t="n">
        <f aca="false">SUM($C626,$G626,U$4,U$6)</f>
        <v>2572.09</v>
      </c>
      <c r="L626" s="26" t="n">
        <v>67.6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004</v>
      </c>
      <c r="B627" s="30" t="n">
        <v>18</v>
      </c>
      <c r="C627" s="31" t="n">
        <v>1582.83</v>
      </c>
      <c r="D627" s="31" t="n">
        <v>51.67</v>
      </c>
      <c r="E627" s="31" t="n">
        <v>0</v>
      </c>
      <c r="F627" s="31" t="n">
        <v>1608.12</v>
      </c>
      <c r="G627" s="25" t="n">
        <v>98.23</v>
      </c>
      <c r="H627" s="26" t="n">
        <f aca="false">SUM($C627,$G627,R$4,R$6)</f>
        <v>1756.92</v>
      </c>
      <c r="I627" s="26" t="n">
        <f aca="false">SUM($C627,$G627,S$4,S$6)</f>
        <v>1976.58</v>
      </c>
      <c r="J627" s="26" t="n">
        <f aca="false">SUM($C627,$G627,T$4,T$6)</f>
        <v>2215.42</v>
      </c>
      <c r="K627" s="26" t="n">
        <f aca="false">SUM($C627,$G627,U$4,U$6)</f>
        <v>2554.23</v>
      </c>
      <c r="L627" s="26" t="n">
        <v>54.88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004</v>
      </c>
      <c r="B628" s="30" t="n">
        <v>19</v>
      </c>
      <c r="C628" s="31" t="n">
        <v>1516.43</v>
      </c>
      <c r="D628" s="31" t="n">
        <v>0</v>
      </c>
      <c r="E628" s="31" t="n">
        <v>97.02</v>
      </c>
      <c r="F628" s="31" t="n">
        <v>1541.72</v>
      </c>
      <c r="G628" s="25" t="n">
        <v>94.11</v>
      </c>
      <c r="H628" s="26" t="n">
        <f aca="false">SUM($C628,$G628,R$4,R$6)</f>
        <v>1686.4</v>
      </c>
      <c r="I628" s="26" t="n">
        <f aca="false">SUM($C628,$G628,S$4,S$6)</f>
        <v>1906.06</v>
      </c>
      <c r="J628" s="26" t="n">
        <f aca="false">SUM($C628,$G628,T$4,T$6)</f>
        <v>2144.9</v>
      </c>
      <c r="K628" s="26" t="n">
        <f aca="false">SUM($C628,$G628,U$4,U$6)</f>
        <v>2483.71</v>
      </c>
      <c r="L628" s="26" t="n">
        <v>0</v>
      </c>
      <c r="M628" s="27" t="n">
        <v>103.04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004</v>
      </c>
      <c r="B629" s="30" t="n">
        <v>20</v>
      </c>
      <c r="C629" s="31" t="n">
        <v>1577.68</v>
      </c>
      <c r="D629" s="31" t="n">
        <v>62.41</v>
      </c>
      <c r="E629" s="31" t="n">
        <v>0</v>
      </c>
      <c r="F629" s="31" t="n">
        <v>1602.97</v>
      </c>
      <c r="G629" s="25" t="n">
        <v>97.91</v>
      </c>
      <c r="H629" s="26" t="n">
        <f aca="false">SUM($C629,$G629,R$4,R$6)</f>
        <v>1751.45</v>
      </c>
      <c r="I629" s="26" t="n">
        <f aca="false">SUM($C629,$G629,S$4,S$6)</f>
        <v>1971.11</v>
      </c>
      <c r="J629" s="26" t="n">
        <f aca="false">SUM($C629,$G629,T$4,T$6)</f>
        <v>2209.95</v>
      </c>
      <c r="K629" s="26" t="n">
        <f aca="false">SUM($C629,$G629,U$4,U$6)</f>
        <v>2548.76</v>
      </c>
      <c r="L629" s="26" t="n">
        <v>66.28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004</v>
      </c>
      <c r="B630" s="30" t="n">
        <v>21</v>
      </c>
      <c r="C630" s="31" t="n">
        <v>1586.37</v>
      </c>
      <c r="D630" s="31" t="n">
        <v>0</v>
      </c>
      <c r="E630" s="31" t="n">
        <v>1.51</v>
      </c>
      <c r="F630" s="31" t="n">
        <v>1611.66</v>
      </c>
      <c r="G630" s="25" t="n">
        <v>98.45</v>
      </c>
      <c r="H630" s="26" t="n">
        <f aca="false">SUM($C630,$G630,R$4,R$6)</f>
        <v>1760.68</v>
      </c>
      <c r="I630" s="26" t="n">
        <f aca="false">SUM($C630,$G630,S$4,S$6)</f>
        <v>1980.34</v>
      </c>
      <c r="J630" s="26" t="n">
        <f aca="false">SUM($C630,$G630,T$4,T$6)</f>
        <v>2219.18</v>
      </c>
      <c r="K630" s="26" t="n">
        <f aca="false">SUM($C630,$G630,U$4,U$6)</f>
        <v>2557.99</v>
      </c>
      <c r="L630" s="26" t="n">
        <v>0</v>
      </c>
      <c r="M630" s="27" t="n">
        <v>1.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004</v>
      </c>
      <c r="B631" s="30" t="n">
        <v>22</v>
      </c>
      <c r="C631" s="31" t="n">
        <v>1391.07</v>
      </c>
      <c r="D631" s="31" t="n">
        <v>0</v>
      </c>
      <c r="E631" s="31" t="n">
        <v>373.43</v>
      </c>
      <c r="F631" s="31" t="n">
        <v>1416.36</v>
      </c>
      <c r="G631" s="25" t="n">
        <v>86.33</v>
      </c>
      <c r="H631" s="26" t="n">
        <f aca="false">SUM($C631,$G631,R$4,R$6)</f>
        <v>1553.26</v>
      </c>
      <c r="I631" s="26" t="n">
        <f aca="false">SUM($C631,$G631,S$4,S$6)</f>
        <v>1772.92</v>
      </c>
      <c r="J631" s="26" t="n">
        <f aca="false">SUM($C631,$G631,T$4,T$6)</f>
        <v>2011.76</v>
      </c>
      <c r="K631" s="26" t="n">
        <f aca="false">SUM($C631,$G631,U$4,U$6)</f>
        <v>2350.57</v>
      </c>
      <c r="L631" s="26" t="n">
        <v>0</v>
      </c>
      <c r="M631" s="27" t="n">
        <v>396.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004</v>
      </c>
      <c r="B632" s="30" t="n">
        <v>23</v>
      </c>
      <c r="C632" s="31" t="n">
        <v>993.79</v>
      </c>
      <c r="D632" s="31" t="n">
        <v>0</v>
      </c>
      <c r="E632" s="31" t="n">
        <v>151.81</v>
      </c>
      <c r="F632" s="31" t="n">
        <v>1019.08</v>
      </c>
      <c r="G632" s="25" t="n">
        <v>61.67</v>
      </c>
      <c r="H632" s="26" t="n">
        <f aca="false">SUM($C632,$G632,R$4,R$6)</f>
        <v>1131.32</v>
      </c>
      <c r="I632" s="26" t="n">
        <f aca="false">SUM($C632,$G632,S$4,S$6)</f>
        <v>1350.98</v>
      </c>
      <c r="J632" s="26" t="n">
        <f aca="false">SUM($C632,$G632,T$4,T$6)</f>
        <v>1589.82</v>
      </c>
      <c r="K632" s="26" t="n">
        <f aca="false">SUM($C632,$G632,U$4,U$6)</f>
        <v>1928.63</v>
      </c>
      <c r="L632" s="26" t="n">
        <v>0</v>
      </c>
      <c r="M632" s="27" t="n">
        <v>161.2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005</v>
      </c>
      <c r="B633" s="30" t="n">
        <v>0</v>
      </c>
      <c r="C633" s="31" t="n">
        <v>933.1</v>
      </c>
      <c r="D633" s="31" t="n">
        <v>0</v>
      </c>
      <c r="E633" s="31" t="n">
        <v>395.53</v>
      </c>
      <c r="F633" s="31" t="n">
        <v>958.39</v>
      </c>
      <c r="G633" s="25" t="n">
        <v>57.91</v>
      </c>
      <c r="H633" s="26" t="n">
        <f aca="false">SUM($C633,$G633,R$4,R$6)</f>
        <v>1066.87</v>
      </c>
      <c r="I633" s="26" t="n">
        <f aca="false">SUM($C633,$G633,S$4,S$6)</f>
        <v>1286.53</v>
      </c>
      <c r="J633" s="26" t="n">
        <f aca="false">SUM($C633,$G633,T$4,T$6)</f>
        <v>1525.37</v>
      </c>
      <c r="K633" s="26" t="n">
        <f aca="false">SUM($C633,$G633,U$4,U$6)</f>
        <v>1864.18</v>
      </c>
      <c r="L633" s="26" t="n">
        <v>0</v>
      </c>
      <c r="M633" s="27" t="n">
        <v>420.0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005</v>
      </c>
      <c r="B634" s="30" t="n">
        <v>1</v>
      </c>
      <c r="C634" s="31" t="n">
        <v>793.39</v>
      </c>
      <c r="D634" s="31" t="n">
        <v>0</v>
      </c>
      <c r="E634" s="31" t="n">
        <v>209.23</v>
      </c>
      <c r="F634" s="31" t="n">
        <v>818.68</v>
      </c>
      <c r="G634" s="25" t="n">
        <v>49.24</v>
      </c>
      <c r="H634" s="26" t="n">
        <f aca="false">SUM($C634,$G634,R$4,R$6)</f>
        <v>918.49</v>
      </c>
      <c r="I634" s="26" t="n">
        <f aca="false">SUM($C634,$G634,S$4,S$6)</f>
        <v>1138.15</v>
      </c>
      <c r="J634" s="26" t="n">
        <f aca="false">SUM($C634,$G634,T$4,T$6)</f>
        <v>1376.99</v>
      </c>
      <c r="K634" s="26" t="n">
        <f aca="false">SUM($C634,$G634,U$4,U$6)</f>
        <v>1715.8</v>
      </c>
      <c r="L634" s="26" t="n">
        <v>0</v>
      </c>
      <c r="M634" s="27" t="n">
        <v>222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005</v>
      </c>
      <c r="B635" s="30" t="n">
        <v>2</v>
      </c>
      <c r="C635" s="31" t="n">
        <v>717.53</v>
      </c>
      <c r="D635" s="31" t="n">
        <v>0</v>
      </c>
      <c r="E635" s="31" t="n">
        <v>222.73</v>
      </c>
      <c r="F635" s="31" t="n">
        <v>742.82</v>
      </c>
      <c r="G635" s="25" t="n">
        <v>44.53</v>
      </c>
      <c r="H635" s="26" t="n">
        <f aca="false">SUM($C635,$G635,R$4,R$6)</f>
        <v>837.92</v>
      </c>
      <c r="I635" s="26" t="n">
        <f aca="false">SUM($C635,$G635,S$4,S$6)</f>
        <v>1057.58</v>
      </c>
      <c r="J635" s="26" t="n">
        <f aca="false">SUM($C635,$G635,T$4,T$6)</f>
        <v>1296.42</v>
      </c>
      <c r="K635" s="26" t="n">
        <f aca="false">SUM($C635,$G635,U$4,U$6)</f>
        <v>1635.23</v>
      </c>
      <c r="L635" s="26" t="n">
        <v>0</v>
      </c>
      <c r="M635" s="27" t="n">
        <v>236.5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005</v>
      </c>
      <c r="B636" s="30" t="n">
        <v>3</v>
      </c>
      <c r="C636" s="31" t="n">
        <v>626.44</v>
      </c>
      <c r="D636" s="31" t="n">
        <v>0</v>
      </c>
      <c r="E636" s="31" t="n">
        <v>153.62</v>
      </c>
      <c r="F636" s="31" t="n">
        <v>651.73</v>
      </c>
      <c r="G636" s="25" t="n">
        <v>38.88</v>
      </c>
      <c r="H636" s="26" t="n">
        <f aca="false">SUM($C636,$G636,R$4,R$6)</f>
        <v>741.18</v>
      </c>
      <c r="I636" s="26" t="n">
        <f aca="false">SUM($C636,$G636,S$4,S$6)</f>
        <v>960.84</v>
      </c>
      <c r="J636" s="26" t="n">
        <f aca="false">SUM($C636,$G636,T$4,T$6)</f>
        <v>1199.68</v>
      </c>
      <c r="K636" s="26" t="n">
        <f aca="false">SUM($C636,$G636,U$4,U$6)</f>
        <v>1538.49</v>
      </c>
      <c r="L636" s="26" t="n">
        <v>0</v>
      </c>
      <c r="M636" s="27" t="n">
        <v>163.1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005</v>
      </c>
      <c r="B637" s="30" t="n">
        <v>4</v>
      </c>
      <c r="C637" s="31" t="n">
        <v>464.18</v>
      </c>
      <c r="D637" s="31" t="n">
        <v>28.05</v>
      </c>
      <c r="E637" s="31" t="n">
        <v>0</v>
      </c>
      <c r="F637" s="31" t="n">
        <v>489.47</v>
      </c>
      <c r="G637" s="25" t="n">
        <v>28.81</v>
      </c>
      <c r="H637" s="26" t="n">
        <f aca="false">SUM($C637,$G637,R$4,R$6)</f>
        <v>568.85</v>
      </c>
      <c r="I637" s="26" t="n">
        <f aca="false">SUM($C637,$G637,S$4,S$6)</f>
        <v>788.51</v>
      </c>
      <c r="J637" s="26" t="n">
        <f aca="false">SUM($C637,$G637,T$4,T$6)</f>
        <v>1027.35</v>
      </c>
      <c r="K637" s="26" t="n">
        <f aca="false">SUM($C637,$G637,U$4,U$6)</f>
        <v>1366.16</v>
      </c>
      <c r="L637" s="26" t="n">
        <v>29.79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005</v>
      </c>
      <c r="B638" s="30" t="n">
        <v>5</v>
      </c>
      <c r="C638" s="31" t="n">
        <v>661.32</v>
      </c>
      <c r="D638" s="31" t="n">
        <v>84.78</v>
      </c>
      <c r="E638" s="31" t="n">
        <v>0</v>
      </c>
      <c r="F638" s="31" t="n">
        <v>686.61</v>
      </c>
      <c r="G638" s="25" t="n">
        <v>41.04</v>
      </c>
      <c r="H638" s="26" t="n">
        <f aca="false">SUM($C638,$G638,R$4,R$6)</f>
        <v>778.22</v>
      </c>
      <c r="I638" s="26" t="n">
        <f aca="false">SUM($C638,$G638,S$4,S$6)</f>
        <v>997.88</v>
      </c>
      <c r="J638" s="26" t="n">
        <f aca="false">SUM($C638,$G638,T$4,T$6)</f>
        <v>1236.72</v>
      </c>
      <c r="K638" s="26" t="n">
        <f aca="false">SUM($C638,$G638,U$4,U$6)</f>
        <v>1575.53</v>
      </c>
      <c r="L638" s="26" t="n">
        <v>90.0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005</v>
      </c>
      <c r="B639" s="30" t="n">
        <v>6</v>
      </c>
      <c r="C639" s="31" t="n">
        <v>766.29</v>
      </c>
      <c r="D639" s="31" t="n">
        <v>88.55</v>
      </c>
      <c r="E639" s="31" t="n">
        <v>0</v>
      </c>
      <c r="F639" s="31" t="n">
        <v>791.58</v>
      </c>
      <c r="G639" s="25" t="n">
        <v>47.56</v>
      </c>
      <c r="H639" s="26" t="n">
        <f aca="false">SUM($C639,$G639,R$4,R$6)</f>
        <v>889.71</v>
      </c>
      <c r="I639" s="26" t="n">
        <f aca="false">SUM($C639,$G639,S$4,S$6)</f>
        <v>1109.37</v>
      </c>
      <c r="J639" s="26" t="n">
        <f aca="false">SUM($C639,$G639,T$4,T$6)</f>
        <v>1348.21</v>
      </c>
      <c r="K639" s="26" t="n">
        <f aca="false">SUM($C639,$G639,U$4,U$6)</f>
        <v>1687.02</v>
      </c>
      <c r="L639" s="26" t="n">
        <v>94.05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005</v>
      </c>
      <c r="B640" s="30" t="n">
        <v>7</v>
      </c>
      <c r="C640" s="31" t="n">
        <v>1084.98</v>
      </c>
      <c r="D640" s="31" t="n">
        <v>79.22</v>
      </c>
      <c r="E640" s="31" t="n">
        <v>0</v>
      </c>
      <c r="F640" s="31" t="n">
        <v>1110.27</v>
      </c>
      <c r="G640" s="25" t="n">
        <v>67.33</v>
      </c>
      <c r="H640" s="26" t="n">
        <f aca="false">SUM($C640,$G640,R$4,R$6)</f>
        <v>1228.17</v>
      </c>
      <c r="I640" s="26" t="n">
        <f aca="false">SUM($C640,$G640,S$4,S$6)</f>
        <v>1447.83</v>
      </c>
      <c r="J640" s="26" t="n">
        <f aca="false">SUM($C640,$G640,T$4,T$6)</f>
        <v>1686.67</v>
      </c>
      <c r="K640" s="26" t="n">
        <f aca="false">SUM($C640,$G640,U$4,U$6)</f>
        <v>2025.48</v>
      </c>
      <c r="L640" s="26" t="n">
        <v>84.14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005</v>
      </c>
      <c r="B641" s="30" t="n">
        <v>8</v>
      </c>
      <c r="C641" s="31" t="n">
        <v>1497.86</v>
      </c>
      <c r="D641" s="31" t="n">
        <v>108.99</v>
      </c>
      <c r="E641" s="31" t="n">
        <v>0</v>
      </c>
      <c r="F641" s="31" t="n">
        <v>1523.15</v>
      </c>
      <c r="G641" s="25" t="n">
        <v>92.96</v>
      </c>
      <c r="H641" s="26" t="n">
        <f aca="false">SUM($C641,$G641,R$4,R$6)</f>
        <v>1666.68</v>
      </c>
      <c r="I641" s="26" t="n">
        <f aca="false">SUM($C641,$G641,S$4,S$6)</f>
        <v>1886.34</v>
      </c>
      <c r="J641" s="26" t="n">
        <f aca="false">SUM($C641,$G641,T$4,T$6)</f>
        <v>2125.18</v>
      </c>
      <c r="K641" s="26" t="n">
        <f aca="false">SUM($C641,$G641,U$4,U$6)</f>
        <v>2463.99</v>
      </c>
      <c r="L641" s="26" t="n">
        <v>115.75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005</v>
      </c>
      <c r="B642" s="30" t="n">
        <v>9</v>
      </c>
      <c r="C642" s="31" t="n">
        <v>1656.42</v>
      </c>
      <c r="D642" s="31" t="n">
        <v>31.67</v>
      </c>
      <c r="E642" s="31" t="n">
        <v>0</v>
      </c>
      <c r="F642" s="31" t="n">
        <v>1681.71</v>
      </c>
      <c r="G642" s="25" t="n">
        <v>102.8</v>
      </c>
      <c r="H642" s="26" t="n">
        <f aca="false">SUM($C642,$G642,R$4,R$6)</f>
        <v>1835.08</v>
      </c>
      <c r="I642" s="26" t="n">
        <f aca="false">SUM($C642,$G642,S$4,S$6)</f>
        <v>2054.74</v>
      </c>
      <c r="J642" s="26" t="n">
        <f aca="false">SUM($C642,$G642,T$4,T$6)</f>
        <v>2293.58</v>
      </c>
      <c r="K642" s="26" t="n">
        <f aca="false">SUM($C642,$G642,U$4,U$6)</f>
        <v>2632.39</v>
      </c>
      <c r="L642" s="26" t="n">
        <v>33.64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005</v>
      </c>
      <c r="B643" s="30" t="n">
        <v>10</v>
      </c>
      <c r="C643" s="31" t="n">
        <v>1685.13</v>
      </c>
      <c r="D643" s="31" t="n">
        <v>7.91</v>
      </c>
      <c r="E643" s="31" t="n">
        <v>0</v>
      </c>
      <c r="F643" s="31" t="n">
        <v>1710.42</v>
      </c>
      <c r="G643" s="25" t="n">
        <v>104.58</v>
      </c>
      <c r="H643" s="26" t="n">
        <f aca="false">SUM($C643,$G643,R$4,R$6)</f>
        <v>1865.57</v>
      </c>
      <c r="I643" s="26" t="n">
        <f aca="false">SUM($C643,$G643,S$4,S$6)</f>
        <v>2085.23</v>
      </c>
      <c r="J643" s="26" t="n">
        <f aca="false">SUM($C643,$G643,T$4,T$6)</f>
        <v>2324.07</v>
      </c>
      <c r="K643" s="26" t="n">
        <f aca="false">SUM($C643,$G643,U$4,U$6)</f>
        <v>2662.88</v>
      </c>
      <c r="L643" s="26" t="n">
        <v>8.4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005</v>
      </c>
      <c r="B644" s="30" t="n">
        <v>11</v>
      </c>
      <c r="C644" s="31" t="n">
        <v>1696.41</v>
      </c>
      <c r="D644" s="31" t="n">
        <v>35.89</v>
      </c>
      <c r="E644" s="31" t="n">
        <v>0</v>
      </c>
      <c r="F644" s="31" t="n">
        <v>1721.7</v>
      </c>
      <c r="G644" s="25" t="n">
        <v>105.28</v>
      </c>
      <c r="H644" s="26" t="n">
        <f aca="false">SUM($C644,$G644,R$4,R$6)</f>
        <v>1877.55</v>
      </c>
      <c r="I644" s="26" t="n">
        <f aca="false">SUM($C644,$G644,S$4,S$6)</f>
        <v>2097.21</v>
      </c>
      <c r="J644" s="26" t="n">
        <f aca="false">SUM($C644,$G644,T$4,T$6)</f>
        <v>2336.05</v>
      </c>
      <c r="K644" s="26" t="n">
        <f aca="false">SUM($C644,$G644,U$4,U$6)</f>
        <v>2674.86</v>
      </c>
      <c r="L644" s="26" t="n">
        <v>38.12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005</v>
      </c>
      <c r="B645" s="30" t="n">
        <v>12</v>
      </c>
      <c r="C645" s="31" t="n">
        <v>1681.75</v>
      </c>
      <c r="D645" s="31" t="n">
        <v>12.35</v>
      </c>
      <c r="E645" s="31" t="n">
        <v>0</v>
      </c>
      <c r="F645" s="31" t="n">
        <v>1707.04</v>
      </c>
      <c r="G645" s="25" t="n">
        <v>104.37</v>
      </c>
      <c r="H645" s="26" t="n">
        <f aca="false">SUM($C645,$G645,R$4,R$6)</f>
        <v>1861.98</v>
      </c>
      <c r="I645" s="26" t="n">
        <f aca="false">SUM($C645,$G645,S$4,S$6)</f>
        <v>2081.64</v>
      </c>
      <c r="J645" s="26" t="n">
        <f aca="false">SUM($C645,$G645,T$4,T$6)</f>
        <v>2320.48</v>
      </c>
      <c r="K645" s="26" t="n">
        <f aca="false">SUM($C645,$G645,U$4,U$6)</f>
        <v>2659.29</v>
      </c>
      <c r="L645" s="26" t="n">
        <v>13.12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005</v>
      </c>
      <c r="B646" s="30" t="n">
        <v>13</v>
      </c>
      <c r="C646" s="31" t="n">
        <v>1689.09</v>
      </c>
      <c r="D646" s="31" t="n">
        <v>181.8</v>
      </c>
      <c r="E646" s="31" t="n">
        <v>0</v>
      </c>
      <c r="F646" s="31" t="n">
        <v>1714.38</v>
      </c>
      <c r="G646" s="25" t="n">
        <v>104.82</v>
      </c>
      <c r="H646" s="26" t="n">
        <f aca="false">SUM($C646,$G646,R$4,R$6)</f>
        <v>1869.77</v>
      </c>
      <c r="I646" s="26" t="n">
        <f aca="false">SUM($C646,$G646,S$4,S$6)</f>
        <v>2089.43</v>
      </c>
      <c r="J646" s="26" t="n">
        <f aca="false">SUM($C646,$G646,T$4,T$6)</f>
        <v>2328.27</v>
      </c>
      <c r="K646" s="26" t="n">
        <f aca="false">SUM($C646,$G646,U$4,U$6)</f>
        <v>2667.08</v>
      </c>
      <c r="L646" s="26" t="n">
        <v>193.08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005</v>
      </c>
      <c r="B647" s="30" t="n">
        <v>14</v>
      </c>
      <c r="C647" s="31" t="n">
        <v>1720.77</v>
      </c>
      <c r="D647" s="31" t="n">
        <v>972.83</v>
      </c>
      <c r="E647" s="31" t="n">
        <v>0</v>
      </c>
      <c r="F647" s="31" t="n">
        <v>1746.06</v>
      </c>
      <c r="G647" s="25" t="n">
        <v>106.79</v>
      </c>
      <c r="H647" s="26" t="n">
        <f aca="false">SUM($C647,$G647,R$4,R$6)</f>
        <v>1903.42</v>
      </c>
      <c r="I647" s="26" t="n">
        <f aca="false">SUM($C647,$G647,S$4,S$6)</f>
        <v>2123.08</v>
      </c>
      <c r="J647" s="26" t="n">
        <f aca="false">SUM($C647,$G647,T$4,T$6)</f>
        <v>2361.92</v>
      </c>
      <c r="K647" s="26" t="n">
        <f aca="false">SUM($C647,$G647,U$4,U$6)</f>
        <v>2700.73</v>
      </c>
      <c r="L647" s="26" t="n">
        <v>1033.2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005</v>
      </c>
      <c r="B648" s="30" t="n">
        <v>15</v>
      </c>
      <c r="C648" s="31" t="n">
        <v>1726.38</v>
      </c>
      <c r="D648" s="31" t="n">
        <v>935.91</v>
      </c>
      <c r="E648" s="31" t="n">
        <v>0</v>
      </c>
      <c r="F648" s="31" t="n">
        <v>1751.67</v>
      </c>
      <c r="G648" s="25" t="n">
        <v>107.14</v>
      </c>
      <c r="H648" s="26" t="n">
        <f aca="false">SUM($C648,$G648,R$4,R$6)</f>
        <v>1909.38</v>
      </c>
      <c r="I648" s="26" t="n">
        <f aca="false">SUM($C648,$G648,S$4,S$6)</f>
        <v>2129.04</v>
      </c>
      <c r="J648" s="26" t="n">
        <f aca="false">SUM($C648,$G648,T$4,T$6)</f>
        <v>2367.88</v>
      </c>
      <c r="K648" s="26" t="n">
        <f aca="false">SUM($C648,$G648,U$4,U$6)</f>
        <v>2706.69</v>
      </c>
      <c r="L648" s="26" t="n">
        <v>993.99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005</v>
      </c>
      <c r="B649" s="30" t="n">
        <v>16</v>
      </c>
      <c r="C649" s="31" t="n">
        <v>1683.49</v>
      </c>
      <c r="D649" s="31" t="n">
        <v>166.25</v>
      </c>
      <c r="E649" s="31" t="n">
        <v>0</v>
      </c>
      <c r="F649" s="31" t="n">
        <v>1708.78</v>
      </c>
      <c r="G649" s="25" t="n">
        <v>104.48</v>
      </c>
      <c r="H649" s="26" t="n">
        <f aca="false">SUM($C649,$G649,R$4,R$6)</f>
        <v>1863.83</v>
      </c>
      <c r="I649" s="26" t="n">
        <f aca="false">SUM($C649,$G649,S$4,S$6)</f>
        <v>2083.49</v>
      </c>
      <c r="J649" s="26" t="n">
        <f aca="false">SUM($C649,$G649,T$4,T$6)</f>
        <v>2322.33</v>
      </c>
      <c r="K649" s="26" t="n">
        <f aca="false">SUM($C649,$G649,U$4,U$6)</f>
        <v>2661.14</v>
      </c>
      <c r="L649" s="26" t="n">
        <v>176.57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005</v>
      </c>
      <c r="B650" s="30" t="n">
        <v>17</v>
      </c>
      <c r="C650" s="31" t="n">
        <v>1668.9</v>
      </c>
      <c r="D650" s="31" t="n">
        <v>16.39</v>
      </c>
      <c r="E650" s="31" t="n">
        <v>0</v>
      </c>
      <c r="F650" s="31" t="n">
        <v>1694.19</v>
      </c>
      <c r="G650" s="25" t="n">
        <v>103.57</v>
      </c>
      <c r="H650" s="26" t="n">
        <f aca="false">SUM($C650,$G650,R$4,R$6)</f>
        <v>1848.33</v>
      </c>
      <c r="I650" s="26" t="n">
        <f aca="false">SUM($C650,$G650,S$4,S$6)</f>
        <v>2067.99</v>
      </c>
      <c r="J650" s="26" t="n">
        <f aca="false">SUM($C650,$G650,T$4,T$6)</f>
        <v>2306.83</v>
      </c>
      <c r="K650" s="26" t="n">
        <f aca="false">SUM($C650,$G650,U$4,U$6)</f>
        <v>2645.64</v>
      </c>
      <c r="L650" s="26" t="n">
        <v>17.41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005</v>
      </c>
      <c r="B651" s="30" t="n">
        <v>18</v>
      </c>
      <c r="C651" s="31" t="n">
        <v>1651.26</v>
      </c>
      <c r="D651" s="31" t="n">
        <v>7</v>
      </c>
      <c r="E651" s="31" t="n">
        <v>0</v>
      </c>
      <c r="F651" s="31" t="n">
        <v>1676.55</v>
      </c>
      <c r="G651" s="25" t="n">
        <v>102.48</v>
      </c>
      <c r="H651" s="26" t="n">
        <f aca="false">SUM($C651,$G651,R$4,R$6)</f>
        <v>1829.6</v>
      </c>
      <c r="I651" s="26" t="n">
        <f aca="false">SUM($C651,$G651,S$4,S$6)</f>
        <v>2049.26</v>
      </c>
      <c r="J651" s="26" t="n">
        <f aca="false">SUM($C651,$G651,T$4,T$6)</f>
        <v>2288.1</v>
      </c>
      <c r="K651" s="26" t="n">
        <f aca="false">SUM($C651,$G651,U$4,U$6)</f>
        <v>2626.91</v>
      </c>
      <c r="L651" s="26" t="n">
        <v>7.43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005</v>
      </c>
      <c r="B652" s="30" t="n">
        <v>19</v>
      </c>
      <c r="C652" s="31" t="n">
        <v>1574.06</v>
      </c>
      <c r="D652" s="31" t="n">
        <v>75.19</v>
      </c>
      <c r="E652" s="31" t="n">
        <v>0</v>
      </c>
      <c r="F652" s="31" t="n">
        <v>1599.35</v>
      </c>
      <c r="G652" s="25" t="n">
        <v>97.69</v>
      </c>
      <c r="H652" s="26" t="n">
        <f aca="false">SUM($C652,$G652,R$4,R$6)</f>
        <v>1747.61</v>
      </c>
      <c r="I652" s="26" t="n">
        <f aca="false">SUM($C652,$G652,S$4,S$6)</f>
        <v>1967.27</v>
      </c>
      <c r="J652" s="26" t="n">
        <f aca="false">SUM($C652,$G652,T$4,T$6)</f>
        <v>2206.11</v>
      </c>
      <c r="K652" s="26" t="n">
        <f aca="false">SUM($C652,$G652,U$4,U$6)</f>
        <v>2544.92</v>
      </c>
      <c r="L652" s="26" t="n">
        <v>79.86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005</v>
      </c>
      <c r="B653" s="30" t="n">
        <v>20</v>
      </c>
      <c r="C653" s="31" t="n">
        <v>1630.96</v>
      </c>
      <c r="D653" s="31" t="n">
        <v>410.72</v>
      </c>
      <c r="E653" s="31" t="n">
        <v>0</v>
      </c>
      <c r="F653" s="31" t="n">
        <v>1656.25</v>
      </c>
      <c r="G653" s="25" t="n">
        <v>101.22</v>
      </c>
      <c r="H653" s="26" t="n">
        <f aca="false">SUM($C653,$G653,R$4,R$6)</f>
        <v>1808.04</v>
      </c>
      <c r="I653" s="26" t="n">
        <f aca="false">SUM($C653,$G653,S$4,S$6)</f>
        <v>2027.7</v>
      </c>
      <c r="J653" s="26" t="n">
        <f aca="false">SUM($C653,$G653,T$4,T$6)</f>
        <v>2266.54</v>
      </c>
      <c r="K653" s="26" t="n">
        <f aca="false">SUM($C653,$G653,U$4,U$6)</f>
        <v>2605.35</v>
      </c>
      <c r="L653" s="26" t="n">
        <v>436.21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005</v>
      </c>
      <c r="B654" s="30" t="n">
        <v>21</v>
      </c>
      <c r="C654" s="31" t="n">
        <v>1656.94</v>
      </c>
      <c r="D654" s="31" t="n">
        <v>0</v>
      </c>
      <c r="E654" s="31" t="n">
        <v>40.23</v>
      </c>
      <c r="F654" s="31" t="n">
        <v>1682.23</v>
      </c>
      <c r="G654" s="25" t="n">
        <v>102.83</v>
      </c>
      <c r="H654" s="26" t="n">
        <f aca="false">SUM($C654,$G654,R$4,R$6)</f>
        <v>1835.63</v>
      </c>
      <c r="I654" s="26" t="n">
        <f aca="false">SUM($C654,$G654,S$4,S$6)</f>
        <v>2055.29</v>
      </c>
      <c r="J654" s="26" t="n">
        <f aca="false">SUM($C654,$G654,T$4,T$6)</f>
        <v>2294.13</v>
      </c>
      <c r="K654" s="26" t="n">
        <f aca="false">SUM($C654,$G654,U$4,U$6)</f>
        <v>2632.94</v>
      </c>
      <c r="L654" s="26" t="n">
        <v>0</v>
      </c>
      <c r="M654" s="27" t="n">
        <v>42.7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005</v>
      </c>
      <c r="B655" s="30" t="n">
        <v>22</v>
      </c>
      <c r="C655" s="31" t="n">
        <v>1568.95</v>
      </c>
      <c r="D655" s="31" t="n">
        <v>0</v>
      </c>
      <c r="E655" s="31" t="n">
        <v>392.96</v>
      </c>
      <c r="F655" s="31" t="n">
        <v>1594.24</v>
      </c>
      <c r="G655" s="25" t="n">
        <v>97.37</v>
      </c>
      <c r="H655" s="26" t="n">
        <f aca="false">SUM($C655,$G655,R$4,R$6)</f>
        <v>1742.18</v>
      </c>
      <c r="I655" s="26" t="n">
        <f aca="false">SUM($C655,$G655,S$4,S$6)</f>
        <v>1961.84</v>
      </c>
      <c r="J655" s="26" t="n">
        <f aca="false">SUM($C655,$G655,T$4,T$6)</f>
        <v>2200.68</v>
      </c>
      <c r="K655" s="26" t="n">
        <f aca="false">SUM($C655,$G655,U$4,U$6)</f>
        <v>2539.49</v>
      </c>
      <c r="L655" s="26" t="n">
        <v>0</v>
      </c>
      <c r="M655" s="27" t="n">
        <v>417.3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005</v>
      </c>
      <c r="B656" s="30" t="n">
        <v>23</v>
      </c>
      <c r="C656" s="31" t="n">
        <v>1310.77</v>
      </c>
      <c r="D656" s="31" t="n">
        <v>0</v>
      </c>
      <c r="E656" s="31" t="n">
        <v>351.06</v>
      </c>
      <c r="F656" s="31" t="n">
        <v>1336.06</v>
      </c>
      <c r="G656" s="25" t="n">
        <v>81.35</v>
      </c>
      <c r="H656" s="26" t="n">
        <f aca="false">SUM($C656,$G656,R$4,R$6)</f>
        <v>1467.98</v>
      </c>
      <c r="I656" s="26" t="n">
        <f aca="false">SUM($C656,$G656,S$4,S$6)</f>
        <v>1687.64</v>
      </c>
      <c r="J656" s="26" t="n">
        <f aca="false">SUM($C656,$G656,T$4,T$6)</f>
        <v>1926.48</v>
      </c>
      <c r="K656" s="26" t="n">
        <f aca="false">SUM($C656,$G656,U$4,U$6)</f>
        <v>2265.29</v>
      </c>
      <c r="L656" s="26" t="n">
        <v>0</v>
      </c>
      <c r="M656" s="27" t="n">
        <v>372.8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006</v>
      </c>
      <c r="B657" s="30" t="n">
        <v>0</v>
      </c>
      <c r="C657" s="31" t="n">
        <v>961.17</v>
      </c>
      <c r="D657" s="31" t="n">
        <v>0</v>
      </c>
      <c r="E657" s="31" t="n">
        <v>100.13</v>
      </c>
      <c r="F657" s="31" t="n">
        <v>986.46</v>
      </c>
      <c r="G657" s="25" t="n">
        <v>59.65</v>
      </c>
      <c r="H657" s="26" t="n">
        <f aca="false">SUM($C657,$G657,R$4,R$6)</f>
        <v>1096.68</v>
      </c>
      <c r="I657" s="26" t="n">
        <f aca="false">SUM($C657,$G657,S$4,S$6)</f>
        <v>1316.34</v>
      </c>
      <c r="J657" s="26" t="n">
        <f aca="false">SUM($C657,$G657,T$4,T$6)</f>
        <v>1555.18</v>
      </c>
      <c r="K657" s="26" t="n">
        <f aca="false">SUM($C657,$G657,U$4,U$6)</f>
        <v>1893.99</v>
      </c>
      <c r="L657" s="26" t="n">
        <v>0</v>
      </c>
      <c r="M657" s="27" t="n">
        <v>106.3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006</v>
      </c>
      <c r="B658" s="30" t="n">
        <v>1</v>
      </c>
      <c r="C658" s="31" t="n">
        <v>813.59</v>
      </c>
      <c r="D658" s="31" t="n">
        <v>0</v>
      </c>
      <c r="E658" s="31" t="n">
        <v>175.07</v>
      </c>
      <c r="F658" s="31" t="n">
        <v>838.88</v>
      </c>
      <c r="G658" s="25" t="n">
        <v>50.49</v>
      </c>
      <c r="H658" s="26" t="n">
        <f aca="false">SUM($C658,$G658,R$4,R$6)</f>
        <v>939.94</v>
      </c>
      <c r="I658" s="26" t="n">
        <f aca="false">SUM($C658,$G658,S$4,S$6)</f>
        <v>1159.6</v>
      </c>
      <c r="J658" s="26" t="n">
        <f aca="false">SUM($C658,$G658,T$4,T$6)</f>
        <v>1398.44</v>
      </c>
      <c r="K658" s="26" t="n">
        <f aca="false">SUM($C658,$G658,U$4,U$6)</f>
        <v>1737.25</v>
      </c>
      <c r="L658" s="26" t="n">
        <v>0</v>
      </c>
      <c r="M658" s="27" t="n">
        <v>185.9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006</v>
      </c>
      <c r="B659" s="30" t="n">
        <v>2</v>
      </c>
      <c r="C659" s="31" t="n">
        <v>726.98</v>
      </c>
      <c r="D659" s="31" t="n">
        <v>0</v>
      </c>
      <c r="E659" s="31" t="n">
        <v>85.42</v>
      </c>
      <c r="F659" s="31" t="n">
        <v>752.27</v>
      </c>
      <c r="G659" s="25" t="n">
        <v>45.12</v>
      </c>
      <c r="H659" s="26" t="n">
        <f aca="false">SUM($C659,$G659,R$4,R$6)</f>
        <v>847.96</v>
      </c>
      <c r="I659" s="26" t="n">
        <f aca="false">SUM($C659,$G659,S$4,S$6)</f>
        <v>1067.62</v>
      </c>
      <c r="J659" s="26" t="n">
        <f aca="false">SUM($C659,$G659,T$4,T$6)</f>
        <v>1306.46</v>
      </c>
      <c r="K659" s="26" t="n">
        <f aca="false">SUM($C659,$G659,U$4,U$6)</f>
        <v>1645.27</v>
      </c>
      <c r="L659" s="26" t="n">
        <v>0</v>
      </c>
      <c r="M659" s="27" t="n">
        <v>90.7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006</v>
      </c>
      <c r="B660" s="30" t="n">
        <v>3</v>
      </c>
      <c r="C660" s="31" t="n">
        <v>640.52</v>
      </c>
      <c r="D660" s="31" t="n">
        <v>0</v>
      </c>
      <c r="E660" s="31" t="n">
        <v>24.78</v>
      </c>
      <c r="F660" s="31" t="n">
        <v>665.81</v>
      </c>
      <c r="G660" s="25" t="n">
        <v>39.75</v>
      </c>
      <c r="H660" s="26" t="n">
        <f aca="false">SUM($C660,$G660,R$4,R$6)</f>
        <v>756.13</v>
      </c>
      <c r="I660" s="26" t="n">
        <f aca="false">SUM($C660,$G660,S$4,S$6)</f>
        <v>975.79</v>
      </c>
      <c r="J660" s="26" t="n">
        <f aca="false">SUM($C660,$G660,T$4,T$6)</f>
        <v>1214.63</v>
      </c>
      <c r="K660" s="26" t="n">
        <f aca="false">SUM($C660,$G660,U$4,U$6)</f>
        <v>1553.44</v>
      </c>
      <c r="L660" s="26" t="n">
        <v>0</v>
      </c>
      <c r="M660" s="27" t="n">
        <v>26.3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006</v>
      </c>
      <c r="B661" s="30" t="n">
        <v>4</v>
      </c>
      <c r="C661" s="31" t="n">
        <v>489.1</v>
      </c>
      <c r="D661" s="31" t="n">
        <v>268.05</v>
      </c>
      <c r="E661" s="31" t="n">
        <v>0</v>
      </c>
      <c r="F661" s="31" t="n">
        <v>514.39</v>
      </c>
      <c r="G661" s="25" t="n">
        <v>30.35</v>
      </c>
      <c r="H661" s="26" t="n">
        <f aca="false">SUM($C661,$G661,R$4,R$6)</f>
        <v>595.31</v>
      </c>
      <c r="I661" s="26" t="n">
        <f aca="false">SUM($C661,$G661,S$4,S$6)</f>
        <v>814.97</v>
      </c>
      <c r="J661" s="26" t="n">
        <f aca="false">SUM($C661,$G661,T$4,T$6)</f>
        <v>1053.81</v>
      </c>
      <c r="K661" s="26" t="n">
        <f aca="false">SUM($C661,$G661,U$4,U$6)</f>
        <v>1392.62</v>
      </c>
      <c r="L661" s="26" t="n">
        <v>284.69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006</v>
      </c>
      <c r="B662" s="30" t="n">
        <v>5</v>
      </c>
      <c r="C662" s="31" t="n">
        <v>664.38</v>
      </c>
      <c r="D662" s="31" t="n">
        <v>73.88</v>
      </c>
      <c r="E662" s="31" t="n">
        <v>0</v>
      </c>
      <c r="F662" s="31" t="n">
        <v>689.67</v>
      </c>
      <c r="G662" s="25" t="n">
        <v>41.23</v>
      </c>
      <c r="H662" s="26" t="n">
        <f aca="false">SUM($C662,$G662,R$4,R$6)</f>
        <v>781.47</v>
      </c>
      <c r="I662" s="26" t="n">
        <f aca="false">SUM($C662,$G662,S$4,S$6)</f>
        <v>1001.13</v>
      </c>
      <c r="J662" s="26" t="n">
        <f aca="false">SUM($C662,$G662,T$4,T$6)</f>
        <v>1239.97</v>
      </c>
      <c r="K662" s="26" t="n">
        <f aca="false">SUM($C662,$G662,U$4,U$6)</f>
        <v>1578.78</v>
      </c>
      <c r="L662" s="26" t="n">
        <v>78.46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006</v>
      </c>
      <c r="B663" s="30" t="n">
        <v>6</v>
      </c>
      <c r="C663" s="31" t="n">
        <v>817.01</v>
      </c>
      <c r="D663" s="31" t="n">
        <v>192.72</v>
      </c>
      <c r="E663" s="31" t="n">
        <v>0</v>
      </c>
      <c r="F663" s="31" t="n">
        <v>842.3</v>
      </c>
      <c r="G663" s="25" t="n">
        <v>50.7</v>
      </c>
      <c r="H663" s="26" t="n">
        <f aca="false">SUM($C663,$G663,R$4,R$6)</f>
        <v>943.57</v>
      </c>
      <c r="I663" s="26" t="n">
        <f aca="false">SUM($C663,$G663,S$4,S$6)</f>
        <v>1163.23</v>
      </c>
      <c r="J663" s="26" t="n">
        <f aca="false">SUM($C663,$G663,T$4,T$6)</f>
        <v>1402.07</v>
      </c>
      <c r="K663" s="26" t="n">
        <f aca="false">SUM($C663,$G663,U$4,U$6)</f>
        <v>1740.88</v>
      </c>
      <c r="L663" s="26" t="n">
        <v>204.68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006</v>
      </c>
      <c r="B664" s="30" t="n">
        <v>7</v>
      </c>
      <c r="C664" s="31" t="n">
        <v>1137.57</v>
      </c>
      <c r="D664" s="31" t="n">
        <v>136.75</v>
      </c>
      <c r="E664" s="31" t="n">
        <v>0</v>
      </c>
      <c r="F664" s="31" t="n">
        <v>1162.86</v>
      </c>
      <c r="G664" s="25" t="n">
        <v>70.6</v>
      </c>
      <c r="H664" s="26" t="n">
        <f aca="false">SUM($C664,$G664,R$4,R$6)</f>
        <v>1284.03</v>
      </c>
      <c r="I664" s="26" t="n">
        <f aca="false">SUM($C664,$G664,S$4,S$6)</f>
        <v>1503.69</v>
      </c>
      <c r="J664" s="26" t="n">
        <f aca="false">SUM($C664,$G664,T$4,T$6)</f>
        <v>1742.53</v>
      </c>
      <c r="K664" s="26" t="n">
        <f aca="false">SUM($C664,$G664,U$4,U$6)</f>
        <v>2081.34</v>
      </c>
      <c r="L664" s="26" t="n">
        <v>145.24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006</v>
      </c>
      <c r="B665" s="30" t="n">
        <v>8</v>
      </c>
      <c r="C665" s="31" t="n">
        <v>1527.38</v>
      </c>
      <c r="D665" s="31" t="n">
        <v>99.08</v>
      </c>
      <c r="E665" s="31" t="n">
        <v>0</v>
      </c>
      <c r="F665" s="31" t="n">
        <v>1552.67</v>
      </c>
      <c r="G665" s="25" t="n">
        <v>94.79</v>
      </c>
      <c r="H665" s="26" t="n">
        <f aca="false">SUM($C665,$G665,R$4,R$6)</f>
        <v>1698.03</v>
      </c>
      <c r="I665" s="26" t="n">
        <f aca="false">SUM($C665,$G665,S$4,S$6)</f>
        <v>1917.69</v>
      </c>
      <c r="J665" s="26" t="n">
        <f aca="false">SUM($C665,$G665,T$4,T$6)</f>
        <v>2156.53</v>
      </c>
      <c r="K665" s="26" t="n">
        <f aca="false">SUM($C665,$G665,U$4,U$6)</f>
        <v>2495.34</v>
      </c>
      <c r="L665" s="26" t="n">
        <v>105.2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006</v>
      </c>
      <c r="B666" s="30" t="n">
        <v>9</v>
      </c>
      <c r="C666" s="31" t="n">
        <v>1652.92</v>
      </c>
      <c r="D666" s="31" t="n">
        <v>97.82</v>
      </c>
      <c r="E666" s="31" t="n">
        <v>0</v>
      </c>
      <c r="F666" s="31" t="n">
        <v>1678.21</v>
      </c>
      <c r="G666" s="25" t="n">
        <v>102.58</v>
      </c>
      <c r="H666" s="26" t="n">
        <f aca="false">SUM($C666,$G666,R$4,R$6)</f>
        <v>1831.36</v>
      </c>
      <c r="I666" s="26" t="n">
        <f aca="false">SUM($C666,$G666,S$4,S$6)</f>
        <v>2051.02</v>
      </c>
      <c r="J666" s="26" t="n">
        <f aca="false">SUM($C666,$G666,T$4,T$6)</f>
        <v>2289.86</v>
      </c>
      <c r="K666" s="26" t="n">
        <f aca="false">SUM($C666,$G666,U$4,U$6)</f>
        <v>2628.67</v>
      </c>
      <c r="L666" s="26" t="n">
        <v>103.89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006</v>
      </c>
      <c r="B667" s="30" t="n">
        <v>10</v>
      </c>
      <c r="C667" s="31" t="n">
        <v>1683.06</v>
      </c>
      <c r="D667" s="31" t="n">
        <v>78.67</v>
      </c>
      <c r="E667" s="31" t="n">
        <v>0</v>
      </c>
      <c r="F667" s="31" t="n">
        <v>1708.35</v>
      </c>
      <c r="G667" s="25" t="n">
        <v>104.45</v>
      </c>
      <c r="H667" s="26" t="n">
        <f aca="false">SUM($C667,$G667,R$4,R$6)</f>
        <v>1863.37</v>
      </c>
      <c r="I667" s="26" t="n">
        <f aca="false">SUM($C667,$G667,S$4,S$6)</f>
        <v>2083.03</v>
      </c>
      <c r="J667" s="26" t="n">
        <f aca="false">SUM($C667,$G667,T$4,T$6)</f>
        <v>2321.87</v>
      </c>
      <c r="K667" s="26" t="n">
        <f aca="false">SUM($C667,$G667,U$4,U$6)</f>
        <v>2660.68</v>
      </c>
      <c r="L667" s="26" t="n">
        <v>83.55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006</v>
      </c>
      <c r="B668" s="30" t="n">
        <v>11</v>
      </c>
      <c r="C668" s="31" t="n">
        <v>1708.8</v>
      </c>
      <c r="D668" s="31" t="n">
        <v>0</v>
      </c>
      <c r="E668" s="31" t="n">
        <v>12.61</v>
      </c>
      <c r="F668" s="31" t="n">
        <v>1734.09</v>
      </c>
      <c r="G668" s="25" t="n">
        <v>106.05</v>
      </c>
      <c r="H668" s="26" t="n">
        <f aca="false">SUM($C668,$G668,R$4,R$6)</f>
        <v>1890.71</v>
      </c>
      <c r="I668" s="26" t="n">
        <f aca="false">SUM($C668,$G668,S$4,S$6)</f>
        <v>2110.37</v>
      </c>
      <c r="J668" s="26" t="n">
        <f aca="false">SUM($C668,$G668,T$4,T$6)</f>
        <v>2349.21</v>
      </c>
      <c r="K668" s="26" t="n">
        <f aca="false">SUM($C668,$G668,U$4,U$6)</f>
        <v>2688.02</v>
      </c>
      <c r="L668" s="26" t="n">
        <v>0</v>
      </c>
      <c r="M668" s="27" t="n">
        <v>13.3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006</v>
      </c>
      <c r="B669" s="30" t="n">
        <v>12</v>
      </c>
      <c r="C669" s="31" t="n">
        <v>1710.09</v>
      </c>
      <c r="D669" s="31" t="n">
        <v>36.54</v>
      </c>
      <c r="E669" s="31" t="n">
        <v>0</v>
      </c>
      <c r="F669" s="31" t="n">
        <v>1735.38</v>
      </c>
      <c r="G669" s="25" t="n">
        <v>106.13</v>
      </c>
      <c r="H669" s="26" t="n">
        <f aca="false">SUM($C669,$G669,R$4,R$6)</f>
        <v>1892.08</v>
      </c>
      <c r="I669" s="26" t="n">
        <f aca="false">SUM($C669,$G669,S$4,S$6)</f>
        <v>2111.74</v>
      </c>
      <c r="J669" s="26" t="n">
        <f aca="false">SUM($C669,$G669,T$4,T$6)</f>
        <v>2350.58</v>
      </c>
      <c r="K669" s="26" t="n">
        <f aca="false">SUM($C669,$G669,U$4,U$6)</f>
        <v>2689.39</v>
      </c>
      <c r="L669" s="26" t="n">
        <v>38.81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006</v>
      </c>
      <c r="B670" s="30" t="n">
        <v>13</v>
      </c>
      <c r="C670" s="31" t="n">
        <v>1784.22</v>
      </c>
      <c r="D670" s="31" t="n">
        <v>97.13</v>
      </c>
      <c r="E670" s="31" t="n">
        <v>0</v>
      </c>
      <c r="F670" s="31" t="n">
        <v>1809.51</v>
      </c>
      <c r="G670" s="25" t="n">
        <v>110.73</v>
      </c>
      <c r="H670" s="26" t="n">
        <f aca="false">SUM($C670,$G670,R$4,R$6)</f>
        <v>1970.81</v>
      </c>
      <c r="I670" s="26" t="n">
        <f aca="false">SUM($C670,$G670,S$4,S$6)</f>
        <v>2190.47</v>
      </c>
      <c r="J670" s="26" t="n">
        <f aca="false">SUM($C670,$G670,T$4,T$6)</f>
        <v>2429.31</v>
      </c>
      <c r="K670" s="26" t="n">
        <f aca="false">SUM($C670,$G670,U$4,U$6)</f>
        <v>2768.12</v>
      </c>
      <c r="L670" s="26" t="n">
        <v>103.16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006</v>
      </c>
      <c r="B671" s="30" t="n">
        <v>14</v>
      </c>
      <c r="C671" s="31" t="n">
        <v>1896.37</v>
      </c>
      <c r="D671" s="31" t="n">
        <v>40.53</v>
      </c>
      <c r="E671" s="31" t="n">
        <v>0</v>
      </c>
      <c r="F671" s="31" t="n">
        <v>1921.66</v>
      </c>
      <c r="G671" s="25" t="n">
        <v>117.69</v>
      </c>
      <c r="H671" s="26" t="n">
        <f aca="false">SUM($C671,$G671,R$4,R$6)</f>
        <v>2089.92</v>
      </c>
      <c r="I671" s="26" t="n">
        <f aca="false">SUM($C671,$G671,S$4,S$6)</f>
        <v>2309.58</v>
      </c>
      <c r="J671" s="26" t="n">
        <f aca="false">SUM($C671,$G671,T$4,T$6)</f>
        <v>2548.42</v>
      </c>
      <c r="K671" s="26" t="n">
        <f aca="false">SUM($C671,$G671,U$4,U$6)</f>
        <v>2887.23</v>
      </c>
      <c r="L671" s="26" t="n">
        <v>43.05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006</v>
      </c>
      <c r="B672" s="30" t="n">
        <v>15</v>
      </c>
      <c r="C672" s="31" t="n">
        <v>1950.47</v>
      </c>
      <c r="D672" s="31" t="n">
        <v>51.7</v>
      </c>
      <c r="E672" s="31" t="n">
        <v>0</v>
      </c>
      <c r="F672" s="31" t="n">
        <v>1975.76</v>
      </c>
      <c r="G672" s="25" t="n">
        <v>121.05</v>
      </c>
      <c r="H672" s="26" t="n">
        <f aca="false">SUM($C672,$G672,R$4,R$6)</f>
        <v>2147.38</v>
      </c>
      <c r="I672" s="26" t="n">
        <f aca="false">SUM($C672,$G672,S$4,S$6)</f>
        <v>2367.04</v>
      </c>
      <c r="J672" s="26" t="n">
        <f aca="false">SUM($C672,$G672,T$4,T$6)</f>
        <v>2605.88</v>
      </c>
      <c r="K672" s="26" t="n">
        <f aca="false">SUM($C672,$G672,U$4,U$6)</f>
        <v>2944.69</v>
      </c>
      <c r="L672" s="26" t="n">
        <v>54.91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006</v>
      </c>
      <c r="B673" s="30" t="n">
        <v>16</v>
      </c>
      <c r="C673" s="31" t="n">
        <v>1778.94</v>
      </c>
      <c r="D673" s="31" t="n">
        <v>5.27</v>
      </c>
      <c r="E673" s="31" t="n">
        <v>0</v>
      </c>
      <c r="F673" s="31" t="n">
        <v>1804.23</v>
      </c>
      <c r="G673" s="25" t="n">
        <v>110.4</v>
      </c>
      <c r="H673" s="26" t="n">
        <f aca="false">SUM($C673,$G673,R$4,R$6)</f>
        <v>1965.2</v>
      </c>
      <c r="I673" s="26" t="n">
        <f aca="false">SUM($C673,$G673,S$4,S$6)</f>
        <v>2184.86</v>
      </c>
      <c r="J673" s="26" t="n">
        <f aca="false">SUM($C673,$G673,T$4,T$6)</f>
        <v>2423.7</v>
      </c>
      <c r="K673" s="26" t="n">
        <f aca="false">SUM($C673,$G673,U$4,U$6)</f>
        <v>2762.51</v>
      </c>
      <c r="L673" s="26" t="n">
        <v>5.6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006</v>
      </c>
      <c r="B674" s="30" t="n">
        <v>17</v>
      </c>
      <c r="C674" s="31" t="n">
        <v>1668.38</v>
      </c>
      <c r="D674" s="31" t="n">
        <v>9.47</v>
      </c>
      <c r="E674" s="31" t="n">
        <v>0</v>
      </c>
      <c r="F674" s="31" t="n">
        <v>1693.67</v>
      </c>
      <c r="G674" s="25" t="n">
        <v>103.54</v>
      </c>
      <c r="H674" s="26" t="n">
        <f aca="false">SUM($C674,$G674,R$4,R$6)</f>
        <v>1847.78</v>
      </c>
      <c r="I674" s="26" t="n">
        <f aca="false">SUM($C674,$G674,S$4,S$6)</f>
        <v>2067.44</v>
      </c>
      <c r="J674" s="26" t="n">
        <f aca="false">SUM($C674,$G674,T$4,T$6)</f>
        <v>2306.28</v>
      </c>
      <c r="K674" s="26" t="n">
        <f aca="false">SUM($C674,$G674,U$4,U$6)</f>
        <v>2645.09</v>
      </c>
      <c r="L674" s="26" t="n">
        <v>10.06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006</v>
      </c>
      <c r="B675" s="30" t="n">
        <v>18</v>
      </c>
      <c r="C675" s="31" t="n">
        <v>1631.72</v>
      </c>
      <c r="D675" s="31" t="n">
        <v>0</v>
      </c>
      <c r="E675" s="31" t="n">
        <v>21.05</v>
      </c>
      <c r="F675" s="31" t="n">
        <v>1657.01</v>
      </c>
      <c r="G675" s="25" t="n">
        <v>101.26</v>
      </c>
      <c r="H675" s="26" t="n">
        <f aca="false">SUM($C675,$G675,R$4,R$6)</f>
        <v>1808.84</v>
      </c>
      <c r="I675" s="26" t="n">
        <f aca="false">SUM($C675,$G675,S$4,S$6)</f>
        <v>2028.5</v>
      </c>
      <c r="J675" s="26" t="n">
        <f aca="false">SUM($C675,$G675,T$4,T$6)</f>
        <v>2267.34</v>
      </c>
      <c r="K675" s="26" t="n">
        <f aca="false">SUM($C675,$G675,U$4,U$6)</f>
        <v>2606.15</v>
      </c>
      <c r="L675" s="26" t="n">
        <v>0</v>
      </c>
      <c r="M675" s="27" t="n">
        <v>22.3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006</v>
      </c>
      <c r="B676" s="30" t="n">
        <v>19</v>
      </c>
      <c r="C676" s="31" t="n">
        <v>1573.89</v>
      </c>
      <c r="D676" s="31" t="n">
        <v>0</v>
      </c>
      <c r="E676" s="31" t="n">
        <v>269.37</v>
      </c>
      <c r="F676" s="31" t="n">
        <v>1599.18</v>
      </c>
      <c r="G676" s="25" t="n">
        <v>97.67</v>
      </c>
      <c r="H676" s="26" t="n">
        <f aca="false">SUM($C676,$G676,R$4,R$6)</f>
        <v>1747.42</v>
      </c>
      <c r="I676" s="26" t="n">
        <f aca="false">SUM($C676,$G676,S$4,S$6)</f>
        <v>1967.08</v>
      </c>
      <c r="J676" s="26" t="n">
        <f aca="false">SUM($C676,$G676,T$4,T$6)</f>
        <v>2205.92</v>
      </c>
      <c r="K676" s="26" t="n">
        <f aca="false">SUM($C676,$G676,U$4,U$6)</f>
        <v>2544.73</v>
      </c>
      <c r="L676" s="26" t="n">
        <v>0</v>
      </c>
      <c r="M676" s="27" t="n">
        <v>286.0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006</v>
      </c>
      <c r="B677" s="30" t="n">
        <v>20</v>
      </c>
      <c r="C677" s="31" t="n">
        <v>1627.52</v>
      </c>
      <c r="D677" s="31" t="n">
        <v>40.64</v>
      </c>
      <c r="E677" s="31" t="n">
        <v>0</v>
      </c>
      <c r="F677" s="31" t="n">
        <v>1652.81</v>
      </c>
      <c r="G677" s="25" t="n">
        <v>101</v>
      </c>
      <c r="H677" s="26" t="n">
        <f aca="false">SUM($C677,$G677,R$4,R$6)</f>
        <v>1804.38</v>
      </c>
      <c r="I677" s="26" t="n">
        <f aca="false">SUM($C677,$G677,S$4,S$6)</f>
        <v>2024.04</v>
      </c>
      <c r="J677" s="26" t="n">
        <f aca="false">SUM($C677,$G677,T$4,T$6)</f>
        <v>2262.88</v>
      </c>
      <c r="K677" s="26" t="n">
        <f aca="false">SUM($C677,$G677,U$4,U$6)</f>
        <v>2601.69</v>
      </c>
      <c r="L677" s="26" t="n">
        <v>43.16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006</v>
      </c>
      <c r="B678" s="30" t="n">
        <v>21</v>
      </c>
      <c r="C678" s="31" t="n">
        <v>1655.64</v>
      </c>
      <c r="D678" s="31" t="n">
        <v>0</v>
      </c>
      <c r="E678" s="31" t="n">
        <v>160.64</v>
      </c>
      <c r="F678" s="31" t="n">
        <v>1680.93</v>
      </c>
      <c r="G678" s="25" t="n">
        <v>102.75</v>
      </c>
      <c r="H678" s="26" t="n">
        <f aca="false">SUM($C678,$G678,R$4,R$6)</f>
        <v>1834.25</v>
      </c>
      <c r="I678" s="26" t="n">
        <f aca="false">SUM($C678,$G678,S$4,S$6)</f>
        <v>2053.91</v>
      </c>
      <c r="J678" s="26" t="n">
        <f aca="false">SUM($C678,$G678,T$4,T$6)</f>
        <v>2292.75</v>
      </c>
      <c r="K678" s="26" t="n">
        <f aca="false">SUM($C678,$G678,U$4,U$6)</f>
        <v>2631.56</v>
      </c>
      <c r="L678" s="26" t="n">
        <v>0</v>
      </c>
      <c r="M678" s="27" t="n">
        <v>170.6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006</v>
      </c>
      <c r="B679" s="30" t="n">
        <v>22</v>
      </c>
      <c r="C679" s="31" t="n">
        <v>1584.12</v>
      </c>
      <c r="D679" s="31" t="n">
        <v>0</v>
      </c>
      <c r="E679" s="31" t="n">
        <v>272.16</v>
      </c>
      <c r="F679" s="31" t="n">
        <v>1609.41</v>
      </c>
      <c r="G679" s="25" t="n">
        <v>98.31</v>
      </c>
      <c r="H679" s="26" t="n">
        <f aca="false">SUM($C679,$G679,R$4,R$6)</f>
        <v>1758.29</v>
      </c>
      <c r="I679" s="26" t="n">
        <f aca="false">SUM($C679,$G679,S$4,S$6)</f>
        <v>1977.95</v>
      </c>
      <c r="J679" s="26" t="n">
        <f aca="false">SUM($C679,$G679,T$4,T$6)</f>
        <v>2216.79</v>
      </c>
      <c r="K679" s="26" t="n">
        <f aca="false">SUM($C679,$G679,U$4,U$6)</f>
        <v>2555.6</v>
      </c>
      <c r="L679" s="26" t="n">
        <v>0</v>
      </c>
      <c r="M679" s="27" t="n">
        <v>289.0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006</v>
      </c>
      <c r="B680" s="30" t="n">
        <v>23</v>
      </c>
      <c r="C680" s="31" t="n">
        <v>1491.91</v>
      </c>
      <c r="D680" s="31" t="n">
        <v>71.17</v>
      </c>
      <c r="E680" s="31" t="n">
        <v>0</v>
      </c>
      <c r="F680" s="31" t="n">
        <v>1517.2</v>
      </c>
      <c r="G680" s="25" t="n">
        <v>92.59</v>
      </c>
      <c r="H680" s="26" t="n">
        <f aca="false">SUM($C680,$G680,R$4,R$6)</f>
        <v>1660.36</v>
      </c>
      <c r="I680" s="26" t="n">
        <f aca="false">SUM($C680,$G680,S$4,S$6)</f>
        <v>1880.02</v>
      </c>
      <c r="J680" s="26" t="n">
        <f aca="false">SUM($C680,$G680,T$4,T$6)</f>
        <v>2118.86</v>
      </c>
      <c r="K680" s="26" t="n">
        <f aca="false">SUM($C680,$G680,U$4,U$6)</f>
        <v>2457.67</v>
      </c>
      <c r="L680" s="26" t="n">
        <v>75.59</v>
      </c>
      <c r="M680" s="2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007</v>
      </c>
      <c r="B681" s="30" t="n">
        <v>0</v>
      </c>
      <c r="C681" s="31" t="n">
        <v>1062.69</v>
      </c>
      <c r="D681" s="31" t="n">
        <v>0</v>
      </c>
      <c r="E681" s="31" t="n">
        <v>132.76</v>
      </c>
      <c r="F681" s="31" t="n">
        <v>1087.98</v>
      </c>
      <c r="G681" s="25" t="n">
        <v>65.95</v>
      </c>
      <c r="H681" s="26" t="n">
        <f aca="false">SUM($C681,$G681,R$4,R$6)</f>
        <v>1204.5</v>
      </c>
      <c r="I681" s="26" t="n">
        <f aca="false">SUM($C681,$G681,S$4,S$6)</f>
        <v>1424.16</v>
      </c>
      <c r="J681" s="26" t="n">
        <f aca="false">SUM($C681,$G681,T$4,T$6)</f>
        <v>1663</v>
      </c>
      <c r="K681" s="26" t="n">
        <f aca="false">SUM($C681,$G681,U$4,U$6)</f>
        <v>2001.81</v>
      </c>
      <c r="L681" s="26" t="n">
        <v>0</v>
      </c>
      <c r="M681" s="27" t="n">
        <v>141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007</v>
      </c>
      <c r="B682" s="30" t="n">
        <v>1</v>
      </c>
      <c r="C682" s="31" t="n">
        <v>899.6</v>
      </c>
      <c r="D682" s="31" t="n">
        <v>56.69</v>
      </c>
      <c r="E682" s="31" t="n">
        <v>0</v>
      </c>
      <c r="F682" s="31" t="n">
        <v>924.89</v>
      </c>
      <c r="G682" s="25" t="n">
        <v>55.83</v>
      </c>
      <c r="H682" s="26" t="n">
        <f aca="false">SUM($C682,$G682,R$4,R$6)</f>
        <v>1031.29</v>
      </c>
      <c r="I682" s="26" t="n">
        <f aca="false">SUM($C682,$G682,S$4,S$6)</f>
        <v>1250.95</v>
      </c>
      <c r="J682" s="26" t="n">
        <f aca="false">SUM($C682,$G682,T$4,T$6)</f>
        <v>1489.79</v>
      </c>
      <c r="K682" s="26" t="n">
        <f aca="false">SUM($C682,$G682,U$4,U$6)</f>
        <v>1828.6</v>
      </c>
      <c r="L682" s="26" t="n">
        <v>60.21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007</v>
      </c>
      <c r="B683" s="30" t="n">
        <v>2</v>
      </c>
      <c r="C683" s="31" t="n">
        <v>802.79</v>
      </c>
      <c r="D683" s="31" t="n">
        <v>0</v>
      </c>
      <c r="E683" s="31" t="n">
        <v>29.68</v>
      </c>
      <c r="F683" s="31" t="n">
        <v>828.08</v>
      </c>
      <c r="G683" s="25" t="n">
        <v>49.82</v>
      </c>
      <c r="H683" s="26" t="n">
        <f aca="false">SUM($C683,$G683,R$4,R$6)</f>
        <v>928.47</v>
      </c>
      <c r="I683" s="26" t="n">
        <f aca="false">SUM($C683,$G683,S$4,S$6)</f>
        <v>1148.13</v>
      </c>
      <c r="J683" s="26" t="n">
        <f aca="false">SUM($C683,$G683,T$4,T$6)</f>
        <v>1386.97</v>
      </c>
      <c r="K683" s="26" t="n">
        <f aca="false">SUM($C683,$G683,U$4,U$6)</f>
        <v>1725.78</v>
      </c>
      <c r="L683" s="26" t="n">
        <v>0</v>
      </c>
      <c r="M683" s="27" t="n">
        <v>31.5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007</v>
      </c>
      <c r="B684" s="30" t="n">
        <v>3</v>
      </c>
      <c r="C684" s="31" t="n">
        <v>724.87</v>
      </c>
      <c r="D684" s="31" t="n">
        <v>0</v>
      </c>
      <c r="E684" s="31" t="n">
        <v>37.52</v>
      </c>
      <c r="F684" s="31" t="n">
        <v>750.16</v>
      </c>
      <c r="G684" s="25" t="n">
        <v>44.99</v>
      </c>
      <c r="H684" s="26" t="n">
        <f aca="false">SUM($C684,$G684,R$4,R$6)</f>
        <v>845.72</v>
      </c>
      <c r="I684" s="26" t="n">
        <f aca="false">SUM($C684,$G684,S$4,S$6)</f>
        <v>1065.38</v>
      </c>
      <c r="J684" s="26" t="n">
        <f aca="false">SUM($C684,$G684,T$4,T$6)</f>
        <v>1304.22</v>
      </c>
      <c r="K684" s="26" t="n">
        <f aca="false">SUM($C684,$G684,U$4,U$6)</f>
        <v>1643.03</v>
      </c>
      <c r="L684" s="26" t="n">
        <v>0</v>
      </c>
      <c r="M684" s="27" t="n">
        <v>39.8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007</v>
      </c>
      <c r="B685" s="30" t="n">
        <v>4</v>
      </c>
      <c r="C685" s="31" t="n">
        <v>679.79</v>
      </c>
      <c r="D685" s="31" t="n">
        <v>0</v>
      </c>
      <c r="E685" s="31" t="n">
        <v>37.84</v>
      </c>
      <c r="F685" s="31" t="n">
        <v>705.08</v>
      </c>
      <c r="G685" s="25" t="n">
        <v>42.19</v>
      </c>
      <c r="H685" s="26" t="n">
        <f aca="false">SUM($C685,$G685,R$4,R$6)</f>
        <v>797.84</v>
      </c>
      <c r="I685" s="26" t="n">
        <f aca="false">SUM($C685,$G685,S$4,S$6)</f>
        <v>1017.5</v>
      </c>
      <c r="J685" s="26" t="n">
        <f aca="false">SUM($C685,$G685,T$4,T$6)</f>
        <v>1256.34</v>
      </c>
      <c r="K685" s="26" t="n">
        <f aca="false">SUM($C685,$G685,U$4,U$6)</f>
        <v>1595.15</v>
      </c>
      <c r="L685" s="26" t="n">
        <v>0</v>
      </c>
      <c r="M685" s="27" t="n">
        <v>40.1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007</v>
      </c>
      <c r="B686" s="30" t="n">
        <v>5</v>
      </c>
      <c r="C686" s="31" t="n">
        <v>691.96</v>
      </c>
      <c r="D686" s="31" t="n">
        <v>64.94</v>
      </c>
      <c r="E686" s="31" t="n">
        <v>0</v>
      </c>
      <c r="F686" s="31" t="n">
        <v>717.25</v>
      </c>
      <c r="G686" s="25" t="n">
        <v>42.94</v>
      </c>
      <c r="H686" s="26" t="n">
        <f aca="false">SUM($C686,$G686,R$4,R$6)</f>
        <v>810.76</v>
      </c>
      <c r="I686" s="26" t="n">
        <f aca="false">SUM($C686,$G686,S$4,S$6)</f>
        <v>1030.42</v>
      </c>
      <c r="J686" s="26" t="n">
        <f aca="false">SUM($C686,$G686,T$4,T$6)</f>
        <v>1269.26</v>
      </c>
      <c r="K686" s="26" t="n">
        <f aca="false">SUM($C686,$G686,U$4,U$6)</f>
        <v>1608.07</v>
      </c>
      <c r="L686" s="26" t="n">
        <v>68.97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007</v>
      </c>
      <c r="B687" s="30" t="n">
        <v>6</v>
      </c>
      <c r="C687" s="31" t="n">
        <v>734.12</v>
      </c>
      <c r="D687" s="31" t="n">
        <v>51.39</v>
      </c>
      <c r="E687" s="31" t="n">
        <v>0</v>
      </c>
      <c r="F687" s="31" t="n">
        <v>759.41</v>
      </c>
      <c r="G687" s="25" t="n">
        <v>45.56</v>
      </c>
      <c r="H687" s="26" t="n">
        <f aca="false">SUM($C687,$G687,R$4,R$6)</f>
        <v>855.54</v>
      </c>
      <c r="I687" s="26" t="n">
        <f aca="false">SUM($C687,$G687,S$4,S$6)</f>
        <v>1075.2</v>
      </c>
      <c r="J687" s="26" t="n">
        <f aca="false">SUM($C687,$G687,T$4,T$6)</f>
        <v>1314.04</v>
      </c>
      <c r="K687" s="26" t="n">
        <f aca="false">SUM($C687,$G687,U$4,U$6)</f>
        <v>1652.85</v>
      </c>
      <c r="L687" s="26" t="n">
        <v>54.5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007</v>
      </c>
      <c r="B688" s="30" t="n">
        <v>7</v>
      </c>
      <c r="C688" s="31" t="n">
        <v>981.19</v>
      </c>
      <c r="D688" s="31" t="n">
        <v>188.11</v>
      </c>
      <c r="E688" s="31" t="n">
        <v>0</v>
      </c>
      <c r="F688" s="31" t="n">
        <v>1006.48</v>
      </c>
      <c r="G688" s="25" t="n">
        <v>60.89</v>
      </c>
      <c r="H688" s="26" t="n">
        <f aca="false">SUM($C688,$G688,R$4,R$6)</f>
        <v>1117.94</v>
      </c>
      <c r="I688" s="26" t="n">
        <f aca="false">SUM($C688,$G688,S$4,S$6)</f>
        <v>1337.6</v>
      </c>
      <c r="J688" s="26" t="n">
        <f aca="false">SUM($C688,$G688,T$4,T$6)</f>
        <v>1576.44</v>
      </c>
      <c r="K688" s="26" t="n">
        <f aca="false">SUM($C688,$G688,U$4,U$6)</f>
        <v>1915.25</v>
      </c>
      <c r="L688" s="26" t="n">
        <v>199.78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007</v>
      </c>
      <c r="B689" s="30" t="n">
        <v>8</v>
      </c>
      <c r="C689" s="31" t="n">
        <v>1378.02</v>
      </c>
      <c r="D689" s="31" t="n">
        <v>64.61</v>
      </c>
      <c r="E689" s="31" t="n">
        <v>0</v>
      </c>
      <c r="F689" s="31" t="n">
        <v>1403.31</v>
      </c>
      <c r="G689" s="25" t="n">
        <v>85.52</v>
      </c>
      <c r="H689" s="26" t="n">
        <f aca="false">SUM($C689,$G689,R$4,R$6)</f>
        <v>1539.4</v>
      </c>
      <c r="I689" s="26" t="n">
        <f aca="false">SUM($C689,$G689,S$4,S$6)</f>
        <v>1759.06</v>
      </c>
      <c r="J689" s="26" t="n">
        <f aca="false">SUM($C689,$G689,T$4,T$6)</f>
        <v>1997.9</v>
      </c>
      <c r="K689" s="26" t="n">
        <f aca="false">SUM($C689,$G689,U$4,U$6)</f>
        <v>2336.71</v>
      </c>
      <c r="L689" s="26" t="n">
        <v>68.62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007</v>
      </c>
      <c r="B690" s="30" t="n">
        <v>9</v>
      </c>
      <c r="C690" s="31" t="n">
        <v>1518.58</v>
      </c>
      <c r="D690" s="31" t="n">
        <v>55.44</v>
      </c>
      <c r="E690" s="31" t="n">
        <v>0</v>
      </c>
      <c r="F690" s="31" t="n">
        <v>1543.87</v>
      </c>
      <c r="G690" s="25" t="n">
        <v>94.24</v>
      </c>
      <c r="H690" s="26" t="n">
        <f aca="false">SUM($C690,$G690,R$4,R$6)</f>
        <v>1688.68</v>
      </c>
      <c r="I690" s="26" t="n">
        <f aca="false">SUM($C690,$G690,S$4,S$6)</f>
        <v>1908.34</v>
      </c>
      <c r="J690" s="26" t="n">
        <f aca="false">SUM($C690,$G690,T$4,T$6)</f>
        <v>2147.18</v>
      </c>
      <c r="K690" s="26" t="n">
        <f aca="false">SUM($C690,$G690,U$4,U$6)</f>
        <v>2485.99</v>
      </c>
      <c r="L690" s="26" t="n">
        <v>58.88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007</v>
      </c>
      <c r="B691" s="30" t="n">
        <v>10</v>
      </c>
      <c r="C691" s="31" t="n">
        <v>1584.99</v>
      </c>
      <c r="D691" s="31" t="n">
        <v>14</v>
      </c>
      <c r="E691" s="31" t="n">
        <v>0</v>
      </c>
      <c r="F691" s="31" t="n">
        <v>1610.28</v>
      </c>
      <c r="G691" s="25" t="n">
        <v>98.36</v>
      </c>
      <c r="H691" s="26" t="n">
        <f aca="false">SUM($C691,$G691,R$4,R$6)</f>
        <v>1759.21</v>
      </c>
      <c r="I691" s="26" t="n">
        <f aca="false">SUM($C691,$G691,S$4,S$6)</f>
        <v>1978.87</v>
      </c>
      <c r="J691" s="26" t="n">
        <f aca="false">SUM($C691,$G691,T$4,T$6)</f>
        <v>2217.71</v>
      </c>
      <c r="K691" s="26" t="n">
        <f aca="false">SUM($C691,$G691,U$4,U$6)</f>
        <v>2556.52</v>
      </c>
      <c r="L691" s="26" t="n">
        <v>14.87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007</v>
      </c>
      <c r="B692" s="30" t="n">
        <v>11</v>
      </c>
      <c r="C692" s="31" t="n">
        <v>1593.39</v>
      </c>
      <c r="D692" s="31" t="n">
        <v>9.71</v>
      </c>
      <c r="E692" s="31" t="n">
        <v>0</v>
      </c>
      <c r="F692" s="31" t="n">
        <v>1618.68</v>
      </c>
      <c r="G692" s="25" t="n">
        <v>98.88</v>
      </c>
      <c r="H692" s="26" t="n">
        <f aca="false">SUM($C692,$G692,R$4,R$6)</f>
        <v>1768.13</v>
      </c>
      <c r="I692" s="26" t="n">
        <f aca="false">SUM($C692,$G692,S$4,S$6)</f>
        <v>1987.79</v>
      </c>
      <c r="J692" s="26" t="n">
        <f aca="false">SUM($C692,$G692,T$4,T$6)</f>
        <v>2226.63</v>
      </c>
      <c r="K692" s="26" t="n">
        <f aca="false">SUM($C692,$G692,U$4,U$6)</f>
        <v>2565.44</v>
      </c>
      <c r="L692" s="26" t="n">
        <v>10.31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007</v>
      </c>
      <c r="B693" s="30" t="n">
        <v>12</v>
      </c>
      <c r="C693" s="31" t="n">
        <v>1586</v>
      </c>
      <c r="D693" s="31" t="n">
        <v>0</v>
      </c>
      <c r="E693" s="31" t="n">
        <v>14.55</v>
      </c>
      <c r="F693" s="31" t="n">
        <v>1611.29</v>
      </c>
      <c r="G693" s="25" t="n">
        <v>98.43</v>
      </c>
      <c r="H693" s="26" t="n">
        <f aca="false">SUM($C693,$G693,R$4,R$6)</f>
        <v>1760.29</v>
      </c>
      <c r="I693" s="26" t="n">
        <f aca="false">SUM($C693,$G693,S$4,S$6)</f>
        <v>1979.95</v>
      </c>
      <c r="J693" s="26" t="n">
        <f aca="false">SUM($C693,$G693,T$4,T$6)</f>
        <v>2218.79</v>
      </c>
      <c r="K693" s="26" t="n">
        <f aca="false">SUM($C693,$G693,U$4,U$6)</f>
        <v>2557.6</v>
      </c>
      <c r="L693" s="26" t="n">
        <v>0</v>
      </c>
      <c r="M693" s="27" t="n">
        <v>15.4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007</v>
      </c>
      <c r="B694" s="30" t="n">
        <v>13</v>
      </c>
      <c r="C694" s="31" t="n">
        <v>1593.01</v>
      </c>
      <c r="D694" s="31" t="n">
        <v>0</v>
      </c>
      <c r="E694" s="31" t="n">
        <v>38.45</v>
      </c>
      <c r="F694" s="31" t="n">
        <v>1618.3</v>
      </c>
      <c r="G694" s="25" t="n">
        <v>98.86</v>
      </c>
      <c r="H694" s="26" t="n">
        <f aca="false">SUM($C694,$G694,R$4,R$6)</f>
        <v>1767.73</v>
      </c>
      <c r="I694" s="26" t="n">
        <f aca="false">SUM($C694,$G694,S$4,S$6)</f>
        <v>1987.39</v>
      </c>
      <c r="J694" s="26" t="n">
        <f aca="false">SUM($C694,$G694,T$4,T$6)</f>
        <v>2226.23</v>
      </c>
      <c r="K694" s="26" t="n">
        <f aca="false">SUM($C694,$G694,U$4,U$6)</f>
        <v>2565.04</v>
      </c>
      <c r="L694" s="26" t="n">
        <v>0</v>
      </c>
      <c r="M694" s="27" t="n">
        <v>40.8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007</v>
      </c>
      <c r="B695" s="30" t="n">
        <v>14</v>
      </c>
      <c r="C695" s="31" t="n">
        <v>1589.11</v>
      </c>
      <c r="D695" s="31" t="n">
        <v>0</v>
      </c>
      <c r="E695" s="31" t="n">
        <v>70.71</v>
      </c>
      <c r="F695" s="31" t="n">
        <v>1614.4</v>
      </c>
      <c r="G695" s="25" t="n">
        <v>98.62</v>
      </c>
      <c r="H695" s="26" t="n">
        <f aca="false">SUM($C695,$G695,R$4,R$6)</f>
        <v>1763.59</v>
      </c>
      <c r="I695" s="26" t="n">
        <f aca="false">SUM($C695,$G695,S$4,S$6)</f>
        <v>1983.25</v>
      </c>
      <c r="J695" s="26" t="n">
        <f aca="false">SUM($C695,$G695,T$4,T$6)</f>
        <v>2222.09</v>
      </c>
      <c r="K695" s="26" t="n">
        <f aca="false">SUM($C695,$G695,U$4,U$6)</f>
        <v>2560.9</v>
      </c>
      <c r="L695" s="26" t="n">
        <v>0</v>
      </c>
      <c r="M695" s="27" t="n">
        <v>75.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007</v>
      </c>
      <c r="B696" s="30" t="n">
        <v>15</v>
      </c>
      <c r="C696" s="31" t="n">
        <v>1591.34</v>
      </c>
      <c r="D696" s="31" t="n">
        <v>0</v>
      </c>
      <c r="E696" s="31" t="n">
        <v>105.65</v>
      </c>
      <c r="F696" s="31" t="n">
        <v>1616.63</v>
      </c>
      <c r="G696" s="25" t="n">
        <v>98.76</v>
      </c>
      <c r="H696" s="26" t="n">
        <f aca="false">SUM($C696,$G696,R$4,R$6)</f>
        <v>1765.96</v>
      </c>
      <c r="I696" s="26" t="n">
        <f aca="false">SUM($C696,$G696,S$4,S$6)</f>
        <v>1985.62</v>
      </c>
      <c r="J696" s="26" t="n">
        <f aca="false">SUM($C696,$G696,T$4,T$6)</f>
        <v>2224.46</v>
      </c>
      <c r="K696" s="26" t="n">
        <f aca="false">SUM($C696,$G696,U$4,U$6)</f>
        <v>2563.27</v>
      </c>
      <c r="L696" s="26" t="n">
        <v>0</v>
      </c>
      <c r="M696" s="27" t="n">
        <v>112.2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007</v>
      </c>
      <c r="B697" s="30" t="n">
        <v>16</v>
      </c>
      <c r="C697" s="31" t="n">
        <v>1583.57</v>
      </c>
      <c r="D697" s="31" t="n">
        <v>0</v>
      </c>
      <c r="E697" s="31" t="n">
        <v>146.9</v>
      </c>
      <c r="F697" s="31" t="n">
        <v>1608.86</v>
      </c>
      <c r="G697" s="25" t="n">
        <v>98.28</v>
      </c>
      <c r="H697" s="26" t="n">
        <f aca="false">SUM($C697,$G697,R$4,R$6)</f>
        <v>1757.71</v>
      </c>
      <c r="I697" s="26" t="n">
        <f aca="false">SUM($C697,$G697,S$4,S$6)</f>
        <v>1977.37</v>
      </c>
      <c r="J697" s="26" t="n">
        <f aca="false">SUM($C697,$G697,T$4,T$6)</f>
        <v>2216.21</v>
      </c>
      <c r="K697" s="26" t="n">
        <f aca="false">SUM($C697,$G697,U$4,U$6)</f>
        <v>2555.02</v>
      </c>
      <c r="L697" s="26" t="n">
        <v>0</v>
      </c>
      <c r="M697" s="27" t="n">
        <v>156.0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007</v>
      </c>
      <c r="B698" s="30" t="n">
        <v>17</v>
      </c>
      <c r="C698" s="31" t="n">
        <v>1557.7</v>
      </c>
      <c r="D698" s="31" t="n">
        <v>0</v>
      </c>
      <c r="E698" s="31" t="n">
        <v>115.56</v>
      </c>
      <c r="F698" s="31" t="n">
        <v>1582.99</v>
      </c>
      <c r="G698" s="25" t="n">
        <v>96.67</v>
      </c>
      <c r="H698" s="26" t="n">
        <f aca="false">SUM($C698,$G698,R$4,R$6)</f>
        <v>1730.23</v>
      </c>
      <c r="I698" s="26" t="n">
        <f aca="false">SUM($C698,$G698,S$4,S$6)</f>
        <v>1949.89</v>
      </c>
      <c r="J698" s="26" t="n">
        <f aca="false">SUM($C698,$G698,T$4,T$6)</f>
        <v>2188.73</v>
      </c>
      <c r="K698" s="26" t="n">
        <f aca="false">SUM($C698,$G698,U$4,U$6)</f>
        <v>2527.54</v>
      </c>
      <c r="L698" s="26" t="n">
        <v>0</v>
      </c>
      <c r="M698" s="27" t="n">
        <v>122.7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007</v>
      </c>
      <c r="B699" s="30" t="n">
        <v>18</v>
      </c>
      <c r="C699" s="31" t="n">
        <v>1503.88</v>
      </c>
      <c r="D699" s="31" t="n">
        <v>0</v>
      </c>
      <c r="E699" s="31" t="n">
        <v>114.85</v>
      </c>
      <c r="F699" s="31" t="n">
        <v>1529.17</v>
      </c>
      <c r="G699" s="25" t="n">
        <v>93.33</v>
      </c>
      <c r="H699" s="26" t="n">
        <f aca="false">SUM($C699,$G699,R$4,R$6)</f>
        <v>1673.07</v>
      </c>
      <c r="I699" s="26" t="n">
        <f aca="false">SUM($C699,$G699,S$4,S$6)</f>
        <v>1892.73</v>
      </c>
      <c r="J699" s="26" t="n">
        <f aca="false">SUM($C699,$G699,T$4,T$6)</f>
        <v>2131.57</v>
      </c>
      <c r="K699" s="26" t="n">
        <f aca="false">SUM($C699,$G699,U$4,U$6)</f>
        <v>2470.38</v>
      </c>
      <c r="L699" s="26" t="n">
        <v>0</v>
      </c>
      <c r="M699" s="27" t="n">
        <v>121.9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007</v>
      </c>
      <c r="B700" s="30" t="n">
        <v>19</v>
      </c>
      <c r="C700" s="31" t="n">
        <v>1445.56</v>
      </c>
      <c r="D700" s="31" t="n">
        <v>0</v>
      </c>
      <c r="E700" s="31" t="n">
        <v>36.44</v>
      </c>
      <c r="F700" s="31" t="n">
        <v>1470.85</v>
      </c>
      <c r="G700" s="25" t="n">
        <v>89.71</v>
      </c>
      <c r="H700" s="26" t="n">
        <f aca="false">SUM($C700,$G700,R$4,R$6)</f>
        <v>1611.13</v>
      </c>
      <c r="I700" s="26" t="n">
        <f aca="false">SUM($C700,$G700,S$4,S$6)</f>
        <v>1830.79</v>
      </c>
      <c r="J700" s="26" t="n">
        <f aca="false">SUM($C700,$G700,T$4,T$6)</f>
        <v>2069.63</v>
      </c>
      <c r="K700" s="26" t="n">
        <f aca="false">SUM($C700,$G700,U$4,U$6)</f>
        <v>2408.44</v>
      </c>
      <c r="L700" s="26" t="n">
        <v>0</v>
      </c>
      <c r="M700" s="27" t="n">
        <v>38.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007</v>
      </c>
      <c r="B701" s="30" t="n">
        <v>20</v>
      </c>
      <c r="C701" s="31" t="n">
        <v>1532.34</v>
      </c>
      <c r="D701" s="31" t="n">
        <v>0</v>
      </c>
      <c r="E701" s="31" t="n">
        <v>23.23</v>
      </c>
      <c r="F701" s="31" t="n">
        <v>1557.63</v>
      </c>
      <c r="G701" s="25" t="n">
        <v>95.1</v>
      </c>
      <c r="H701" s="26" t="n">
        <f aca="false">SUM($C701,$G701,R$4,R$6)</f>
        <v>1703.3</v>
      </c>
      <c r="I701" s="26" t="n">
        <f aca="false">SUM($C701,$G701,S$4,S$6)</f>
        <v>1922.96</v>
      </c>
      <c r="J701" s="26" t="n">
        <f aca="false">SUM($C701,$G701,T$4,T$6)</f>
        <v>2161.8</v>
      </c>
      <c r="K701" s="26" t="n">
        <f aca="false">SUM($C701,$G701,U$4,U$6)</f>
        <v>2500.61</v>
      </c>
      <c r="L701" s="26" t="n">
        <v>0</v>
      </c>
      <c r="M701" s="27" t="n">
        <v>24.6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007</v>
      </c>
      <c r="B702" s="30" t="n">
        <v>21</v>
      </c>
      <c r="C702" s="31" t="n">
        <v>1545.84</v>
      </c>
      <c r="D702" s="31" t="n">
        <v>0</v>
      </c>
      <c r="E702" s="31" t="n">
        <v>183.16</v>
      </c>
      <c r="F702" s="31" t="n">
        <v>1571.13</v>
      </c>
      <c r="G702" s="25" t="n">
        <v>95.93</v>
      </c>
      <c r="H702" s="26" t="n">
        <f aca="false">SUM($C702,$G702,R$4,R$6)</f>
        <v>1717.63</v>
      </c>
      <c r="I702" s="26" t="n">
        <f aca="false">SUM($C702,$G702,S$4,S$6)</f>
        <v>1937.29</v>
      </c>
      <c r="J702" s="26" t="n">
        <f aca="false">SUM($C702,$G702,T$4,T$6)</f>
        <v>2176.13</v>
      </c>
      <c r="K702" s="26" t="n">
        <f aca="false">SUM($C702,$G702,U$4,U$6)</f>
        <v>2514.94</v>
      </c>
      <c r="L702" s="26" t="n">
        <v>0</v>
      </c>
      <c r="M702" s="27" t="n">
        <v>194.53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007</v>
      </c>
      <c r="B703" s="30" t="n">
        <v>22</v>
      </c>
      <c r="C703" s="31" t="n">
        <v>1421.16</v>
      </c>
      <c r="D703" s="31" t="n">
        <v>0</v>
      </c>
      <c r="E703" s="31" t="n">
        <v>456.25</v>
      </c>
      <c r="F703" s="31" t="n">
        <v>1446.45</v>
      </c>
      <c r="G703" s="25" t="n">
        <v>88.2</v>
      </c>
      <c r="H703" s="26" t="n">
        <f aca="false">SUM($C703,$G703,R$4,R$6)</f>
        <v>1585.22</v>
      </c>
      <c r="I703" s="26" t="n">
        <f aca="false">SUM($C703,$G703,S$4,S$6)</f>
        <v>1804.88</v>
      </c>
      <c r="J703" s="26" t="n">
        <f aca="false">SUM($C703,$G703,T$4,T$6)</f>
        <v>2043.72</v>
      </c>
      <c r="K703" s="26" t="n">
        <f aca="false">SUM($C703,$G703,U$4,U$6)</f>
        <v>2382.53</v>
      </c>
      <c r="L703" s="26" t="n">
        <v>0</v>
      </c>
      <c r="M703" s="27" t="n">
        <v>484.5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007</v>
      </c>
      <c r="B704" s="30" t="n">
        <v>23</v>
      </c>
      <c r="C704" s="31" t="n">
        <v>1049.44</v>
      </c>
      <c r="D704" s="31" t="n">
        <v>0</v>
      </c>
      <c r="E704" s="31" t="n">
        <v>228.4</v>
      </c>
      <c r="F704" s="31" t="n">
        <v>1074.73</v>
      </c>
      <c r="G704" s="25" t="n">
        <v>65.13</v>
      </c>
      <c r="H704" s="26" t="n">
        <f aca="false">SUM($C704,$G704,R$4,R$6)</f>
        <v>1190.43</v>
      </c>
      <c r="I704" s="26" t="n">
        <f aca="false">SUM($C704,$G704,S$4,S$6)</f>
        <v>1410.09</v>
      </c>
      <c r="J704" s="26" t="n">
        <f aca="false">SUM($C704,$G704,T$4,T$6)</f>
        <v>1648.93</v>
      </c>
      <c r="K704" s="26" t="n">
        <f aca="false">SUM($C704,$G704,U$4,U$6)</f>
        <v>1987.74</v>
      </c>
      <c r="L704" s="26" t="n">
        <v>0</v>
      </c>
      <c r="M704" s="27" t="n">
        <v>242.5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008</v>
      </c>
      <c r="B705" s="30" t="n">
        <v>0</v>
      </c>
      <c r="C705" s="31" t="n">
        <v>942.21</v>
      </c>
      <c r="D705" s="31" t="n">
        <v>0</v>
      </c>
      <c r="E705" s="31" t="n">
        <v>94.93</v>
      </c>
      <c r="F705" s="31" t="n">
        <v>967.5</v>
      </c>
      <c r="G705" s="25" t="n">
        <v>58.47</v>
      </c>
      <c r="H705" s="26" t="n">
        <f aca="false">SUM($C705,$G705,R$4,R$6)</f>
        <v>1076.54</v>
      </c>
      <c r="I705" s="26" t="n">
        <f aca="false">SUM($C705,$G705,S$4,S$6)</f>
        <v>1296.2</v>
      </c>
      <c r="J705" s="26" t="n">
        <f aca="false">SUM($C705,$G705,T$4,T$6)</f>
        <v>1535.04</v>
      </c>
      <c r="K705" s="26" t="n">
        <f aca="false">SUM($C705,$G705,U$4,U$6)</f>
        <v>1873.85</v>
      </c>
      <c r="L705" s="26" t="n">
        <v>0</v>
      </c>
      <c r="M705" s="27" t="n">
        <v>100.8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008</v>
      </c>
      <c r="B706" s="30" t="n">
        <v>1</v>
      </c>
      <c r="C706" s="31" t="n">
        <v>798.98</v>
      </c>
      <c r="D706" s="31" t="n">
        <v>0</v>
      </c>
      <c r="E706" s="31" t="n">
        <v>61.38</v>
      </c>
      <c r="F706" s="31" t="n">
        <v>824.27</v>
      </c>
      <c r="G706" s="25" t="n">
        <v>49.58</v>
      </c>
      <c r="H706" s="26" t="n">
        <f aca="false">SUM($C706,$G706,R$4,R$6)</f>
        <v>924.42</v>
      </c>
      <c r="I706" s="26" t="n">
        <f aca="false">SUM($C706,$G706,S$4,S$6)</f>
        <v>1144.08</v>
      </c>
      <c r="J706" s="26" t="n">
        <f aca="false">SUM($C706,$G706,T$4,T$6)</f>
        <v>1382.92</v>
      </c>
      <c r="K706" s="26" t="n">
        <f aca="false">SUM($C706,$G706,U$4,U$6)</f>
        <v>1721.73</v>
      </c>
      <c r="L706" s="26" t="n">
        <v>0</v>
      </c>
      <c r="M706" s="27" t="n">
        <v>65.1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008</v>
      </c>
      <c r="B707" s="30" t="n">
        <v>2</v>
      </c>
      <c r="C707" s="31" t="n">
        <v>702.58</v>
      </c>
      <c r="D707" s="31" t="n">
        <v>8.01</v>
      </c>
      <c r="E707" s="31" t="n">
        <v>0</v>
      </c>
      <c r="F707" s="31" t="n">
        <v>727.87</v>
      </c>
      <c r="G707" s="25" t="n">
        <v>43.6</v>
      </c>
      <c r="H707" s="26" t="n">
        <f aca="false">SUM($C707,$G707,R$4,R$6)</f>
        <v>822.04</v>
      </c>
      <c r="I707" s="26" t="n">
        <f aca="false">SUM($C707,$G707,S$4,S$6)</f>
        <v>1041.7</v>
      </c>
      <c r="J707" s="26" t="n">
        <f aca="false">SUM($C707,$G707,T$4,T$6)</f>
        <v>1280.54</v>
      </c>
      <c r="K707" s="26" t="n">
        <f aca="false">SUM($C707,$G707,U$4,U$6)</f>
        <v>1619.35</v>
      </c>
      <c r="L707" s="26" t="n">
        <v>8.51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008</v>
      </c>
      <c r="B708" s="30" t="n">
        <v>3</v>
      </c>
      <c r="C708" s="31" t="n">
        <v>635.3</v>
      </c>
      <c r="D708" s="31" t="n">
        <v>0</v>
      </c>
      <c r="E708" s="31" t="n">
        <v>98.15</v>
      </c>
      <c r="F708" s="31" t="n">
        <v>660.59</v>
      </c>
      <c r="G708" s="25" t="n">
        <v>39.43</v>
      </c>
      <c r="H708" s="26" t="n">
        <f aca="false">SUM($C708,$G708,R$4,R$6)</f>
        <v>750.59</v>
      </c>
      <c r="I708" s="26" t="n">
        <f aca="false">SUM($C708,$G708,S$4,S$6)</f>
        <v>970.25</v>
      </c>
      <c r="J708" s="26" t="n">
        <f aca="false">SUM($C708,$G708,T$4,T$6)</f>
        <v>1209.09</v>
      </c>
      <c r="K708" s="26" t="n">
        <f aca="false">SUM($C708,$G708,U$4,U$6)</f>
        <v>1547.9</v>
      </c>
      <c r="L708" s="26" t="n">
        <v>0</v>
      </c>
      <c r="M708" s="27" t="n">
        <v>104.2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008</v>
      </c>
      <c r="B709" s="30" t="n">
        <v>4</v>
      </c>
      <c r="C709" s="31" t="n">
        <v>2.78</v>
      </c>
      <c r="D709" s="31" t="n">
        <v>517.56</v>
      </c>
      <c r="E709" s="31" t="n">
        <v>0</v>
      </c>
      <c r="F709" s="31" t="n">
        <v>28.07</v>
      </c>
      <c r="G709" s="25" t="n">
        <v>0.17</v>
      </c>
      <c r="H709" s="26" t="n">
        <f aca="false">SUM($C709,$G709,R$4,R$6)</f>
        <v>78.81</v>
      </c>
      <c r="I709" s="26" t="n">
        <f aca="false">SUM($C709,$G709,S$4,S$6)</f>
        <v>298.47</v>
      </c>
      <c r="J709" s="26" t="n">
        <f aca="false">SUM($C709,$G709,T$4,T$6)</f>
        <v>537.31</v>
      </c>
      <c r="K709" s="26" t="n">
        <f aca="false">SUM($C709,$G709,U$4,U$6)</f>
        <v>876.12</v>
      </c>
      <c r="L709" s="26" t="n">
        <v>549.68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008</v>
      </c>
      <c r="B710" s="30" t="n">
        <v>5</v>
      </c>
      <c r="C710" s="31" t="n">
        <v>2.98</v>
      </c>
      <c r="D710" s="31" t="n">
        <v>650.65</v>
      </c>
      <c r="E710" s="31" t="n">
        <v>0</v>
      </c>
      <c r="F710" s="31" t="n">
        <v>28.27</v>
      </c>
      <c r="G710" s="25" t="n">
        <v>0.18</v>
      </c>
      <c r="H710" s="26" t="n">
        <f aca="false">SUM($C710,$G710,R$4,R$6)</f>
        <v>79.02</v>
      </c>
      <c r="I710" s="26" t="n">
        <f aca="false">SUM($C710,$G710,S$4,S$6)</f>
        <v>298.68</v>
      </c>
      <c r="J710" s="26" t="n">
        <f aca="false">SUM($C710,$G710,T$4,T$6)</f>
        <v>537.52</v>
      </c>
      <c r="K710" s="26" t="n">
        <f aca="false">SUM($C710,$G710,U$4,U$6)</f>
        <v>876.33</v>
      </c>
      <c r="L710" s="26" t="n">
        <v>691.0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008</v>
      </c>
      <c r="B711" s="30" t="n">
        <v>6</v>
      </c>
      <c r="C711" s="31" t="n">
        <v>3.18</v>
      </c>
      <c r="D711" s="31" t="n">
        <v>732.36</v>
      </c>
      <c r="E711" s="31" t="n">
        <v>0</v>
      </c>
      <c r="F711" s="31" t="n">
        <v>28.47</v>
      </c>
      <c r="G711" s="25" t="n">
        <v>0.2</v>
      </c>
      <c r="H711" s="26" t="n">
        <f aca="false">SUM($C711,$G711,R$4,R$6)</f>
        <v>79.24</v>
      </c>
      <c r="I711" s="26" t="n">
        <f aca="false">SUM($C711,$G711,S$4,S$6)</f>
        <v>298.9</v>
      </c>
      <c r="J711" s="26" t="n">
        <f aca="false">SUM($C711,$G711,T$4,T$6)</f>
        <v>537.74</v>
      </c>
      <c r="K711" s="26" t="n">
        <f aca="false">SUM($C711,$G711,U$4,U$6)</f>
        <v>876.55</v>
      </c>
      <c r="L711" s="26" t="n">
        <v>777.8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008</v>
      </c>
      <c r="B712" s="30" t="n">
        <v>7</v>
      </c>
      <c r="C712" s="31" t="n">
        <v>686.88</v>
      </c>
      <c r="D712" s="31" t="n">
        <v>162.76</v>
      </c>
      <c r="E712" s="31" t="n">
        <v>0</v>
      </c>
      <c r="F712" s="31" t="n">
        <v>712.17</v>
      </c>
      <c r="G712" s="25" t="n">
        <v>42.63</v>
      </c>
      <c r="H712" s="26" t="n">
        <f aca="false">SUM($C712,$G712,R$4,R$6)</f>
        <v>805.37</v>
      </c>
      <c r="I712" s="26" t="n">
        <f aca="false">SUM($C712,$G712,S$4,S$6)</f>
        <v>1025.03</v>
      </c>
      <c r="J712" s="26" t="n">
        <f aca="false">SUM($C712,$G712,T$4,T$6)</f>
        <v>1263.87</v>
      </c>
      <c r="K712" s="26" t="n">
        <f aca="false">SUM($C712,$G712,U$4,U$6)</f>
        <v>1602.68</v>
      </c>
      <c r="L712" s="26" t="n">
        <v>172.86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008</v>
      </c>
      <c r="B713" s="30" t="n">
        <v>8</v>
      </c>
      <c r="C713" s="31" t="n">
        <v>878.88</v>
      </c>
      <c r="D713" s="31" t="n">
        <v>315.01</v>
      </c>
      <c r="E713" s="31" t="n">
        <v>0</v>
      </c>
      <c r="F713" s="31" t="n">
        <v>904.17</v>
      </c>
      <c r="G713" s="25" t="n">
        <v>54.54</v>
      </c>
      <c r="H713" s="26" t="n">
        <f aca="false">SUM($C713,$G713,R$4,R$6)</f>
        <v>1009.28</v>
      </c>
      <c r="I713" s="26" t="n">
        <f aca="false">SUM($C713,$G713,S$4,S$6)</f>
        <v>1228.94</v>
      </c>
      <c r="J713" s="26" t="n">
        <f aca="false">SUM($C713,$G713,T$4,T$6)</f>
        <v>1467.78</v>
      </c>
      <c r="K713" s="26" t="n">
        <f aca="false">SUM($C713,$G713,U$4,U$6)</f>
        <v>1806.59</v>
      </c>
      <c r="L713" s="26" t="n">
        <v>334.56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008</v>
      </c>
      <c r="B714" s="30" t="n">
        <v>9</v>
      </c>
      <c r="C714" s="31" t="n">
        <v>1283.56</v>
      </c>
      <c r="D714" s="31" t="n">
        <v>0</v>
      </c>
      <c r="E714" s="31" t="n">
        <v>56.78</v>
      </c>
      <c r="F714" s="31" t="n">
        <v>1308.85</v>
      </c>
      <c r="G714" s="25" t="n">
        <v>79.66</v>
      </c>
      <c r="H714" s="26" t="n">
        <f aca="false">SUM($C714,$G714,R$4,R$6)</f>
        <v>1439.08</v>
      </c>
      <c r="I714" s="26" t="n">
        <f aca="false">SUM($C714,$G714,S$4,S$6)</f>
        <v>1658.74</v>
      </c>
      <c r="J714" s="26" t="n">
        <f aca="false">SUM($C714,$G714,T$4,T$6)</f>
        <v>1897.58</v>
      </c>
      <c r="K714" s="26" t="n">
        <f aca="false">SUM($C714,$G714,U$4,U$6)</f>
        <v>2236.39</v>
      </c>
      <c r="L714" s="26" t="n">
        <v>0</v>
      </c>
      <c r="M714" s="27" t="n">
        <v>60.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008</v>
      </c>
      <c r="B715" s="30" t="n">
        <v>10</v>
      </c>
      <c r="C715" s="31" t="n">
        <v>1400.13</v>
      </c>
      <c r="D715" s="31" t="n">
        <v>57.8</v>
      </c>
      <c r="E715" s="31" t="n">
        <v>0</v>
      </c>
      <c r="F715" s="31" t="n">
        <v>1425.42</v>
      </c>
      <c r="G715" s="25" t="n">
        <v>86.89</v>
      </c>
      <c r="H715" s="26" t="n">
        <f aca="false">SUM($C715,$G715,R$4,R$6)</f>
        <v>1562.88</v>
      </c>
      <c r="I715" s="26" t="n">
        <f aca="false">SUM($C715,$G715,S$4,S$6)</f>
        <v>1782.54</v>
      </c>
      <c r="J715" s="26" t="n">
        <f aca="false">SUM($C715,$G715,T$4,T$6)</f>
        <v>2021.38</v>
      </c>
      <c r="K715" s="26" t="n">
        <f aca="false">SUM($C715,$G715,U$4,U$6)</f>
        <v>2360.19</v>
      </c>
      <c r="L715" s="26" t="n">
        <v>61.39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008</v>
      </c>
      <c r="B716" s="30" t="n">
        <v>11</v>
      </c>
      <c r="C716" s="31" t="n">
        <v>1407.52</v>
      </c>
      <c r="D716" s="31" t="n">
        <v>70.57</v>
      </c>
      <c r="E716" s="31" t="n">
        <v>0</v>
      </c>
      <c r="F716" s="31" t="n">
        <v>1432.81</v>
      </c>
      <c r="G716" s="25" t="n">
        <v>87.35</v>
      </c>
      <c r="H716" s="26" t="n">
        <f aca="false">SUM($C716,$G716,R$4,R$6)</f>
        <v>1570.73</v>
      </c>
      <c r="I716" s="26" t="n">
        <f aca="false">SUM($C716,$G716,S$4,S$6)</f>
        <v>1790.39</v>
      </c>
      <c r="J716" s="26" t="n">
        <f aca="false">SUM($C716,$G716,T$4,T$6)</f>
        <v>2029.23</v>
      </c>
      <c r="K716" s="26" t="n">
        <f aca="false">SUM($C716,$G716,U$4,U$6)</f>
        <v>2368.04</v>
      </c>
      <c r="L716" s="26" t="n">
        <v>74.95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008</v>
      </c>
      <c r="B717" s="30" t="n">
        <v>12</v>
      </c>
      <c r="C717" s="31" t="n">
        <v>1417.51</v>
      </c>
      <c r="D717" s="31" t="n">
        <v>0</v>
      </c>
      <c r="E717" s="31" t="n">
        <v>32.75</v>
      </c>
      <c r="F717" s="31" t="n">
        <v>1442.8</v>
      </c>
      <c r="G717" s="25" t="n">
        <v>87.97</v>
      </c>
      <c r="H717" s="26" t="n">
        <f aca="false">SUM($C717,$G717,R$4,R$6)</f>
        <v>1581.34</v>
      </c>
      <c r="I717" s="26" t="n">
        <f aca="false">SUM($C717,$G717,S$4,S$6)</f>
        <v>1801</v>
      </c>
      <c r="J717" s="26" t="n">
        <f aca="false">SUM($C717,$G717,T$4,T$6)</f>
        <v>2039.84</v>
      </c>
      <c r="K717" s="26" t="n">
        <f aca="false">SUM($C717,$G717,U$4,U$6)</f>
        <v>2378.65</v>
      </c>
      <c r="L717" s="26" t="n">
        <v>0</v>
      </c>
      <c r="M717" s="27" t="n">
        <v>34.7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008</v>
      </c>
      <c r="B718" s="30" t="n">
        <v>13</v>
      </c>
      <c r="C718" s="31" t="n">
        <v>1417.8</v>
      </c>
      <c r="D718" s="31" t="n">
        <v>0</v>
      </c>
      <c r="E718" s="31" t="n">
        <v>52.54</v>
      </c>
      <c r="F718" s="31" t="n">
        <v>1443.09</v>
      </c>
      <c r="G718" s="25" t="n">
        <v>87.99</v>
      </c>
      <c r="H718" s="26" t="n">
        <f aca="false">SUM($C718,$G718,R$4,R$6)</f>
        <v>1581.65</v>
      </c>
      <c r="I718" s="26" t="n">
        <f aca="false">SUM($C718,$G718,S$4,S$6)</f>
        <v>1801.31</v>
      </c>
      <c r="J718" s="26" t="n">
        <f aca="false">SUM($C718,$G718,T$4,T$6)</f>
        <v>2040.15</v>
      </c>
      <c r="K718" s="26" t="n">
        <f aca="false">SUM($C718,$G718,U$4,U$6)</f>
        <v>2378.96</v>
      </c>
      <c r="L718" s="26" t="n">
        <v>0</v>
      </c>
      <c r="M718" s="27" t="n">
        <v>55.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008</v>
      </c>
      <c r="B719" s="30" t="n">
        <v>14</v>
      </c>
      <c r="C719" s="31" t="n">
        <v>1427.81</v>
      </c>
      <c r="D719" s="31" t="n">
        <v>0</v>
      </c>
      <c r="E719" s="31" t="n">
        <v>105.49</v>
      </c>
      <c r="F719" s="31" t="n">
        <v>1453.1</v>
      </c>
      <c r="G719" s="25" t="n">
        <v>88.61</v>
      </c>
      <c r="H719" s="26" t="n">
        <f aca="false">SUM($C719,$G719,R$4,R$6)</f>
        <v>1592.28</v>
      </c>
      <c r="I719" s="26" t="n">
        <f aca="false">SUM($C719,$G719,S$4,S$6)</f>
        <v>1811.94</v>
      </c>
      <c r="J719" s="26" t="n">
        <f aca="false">SUM($C719,$G719,T$4,T$6)</f>
        <v>2050.78</v>
      </c>
      <c r="K719" s="26" t="n">
        <f aca="false">SUM($C719,$G719,U$4,U$6)</f>
        <v>2389.59</v>
      </c>
      <c r="L719" s="26" t="n">
        <v>0</v>
      </c>
      <c r="M719" s="27" t="n">
        <v>112.0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008</v>
      </c>
      <c r="B720" s="30" t="n">
        <v>15</v>
      </c>
      <c r="C720" s="31" t="n">
        <v>1433.19</v>
      </c>
      <c r="D720" s="31" t="n">
        <v>0</v>
      </c>
      <c r="E720" s="31" t="n">
        <v>50.52</v>
      </c>
      <c r="F720" s="31" t="n">
        <v>1458.48</v>
      </c>
      <c r="G720" s="25" t="n">
        <v>88.94</v>
      </c>
      <c r="H720" s="26" t="n">
        <f aca="false">SUM($C720,$G720,R$4,R$6)</f>
        <v>1597.99</v>
      </c>
      <c r="I720" s="26" t="n">
        <f aca="false">SUM($C720,$G720,S$4,S$6)</f>
        <v>1817.65</v>
      </c>
      <c r="J720" s="26" t="n">
        <f aca="false">SUM($C720,$G720,T$4,T$6)</f>
        <v>2056.49</v>
      </c>
      <c r="K720" s="26" t="n">
        <f aca="false">SUM($C720,$G720,U$4,U$6)</f>
        <v>2395.3</v>
      </c>
      <c r="L720" s="26" t="n">
        <v>0</v>
      </c>
      <c r="M720" s="27" t="n">
        <v>53.6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008</v>
      </c>
      <c r="B721" s="30" t="n">
        <v>16</v>
      </c>
      <c r="C721" s="31" t="n">
        <v>1396.26</v>
      </c>
      <c r="D721" s="31" t="n">
        <v>0</v>
      </c>
      <c r="E721" s="31" t="n">
        <v>99.43</v>
      </c>
      <c r="F721" s="31" t="n">
        <v>1421.55</v>
      </c>
      <c r="G721" s="25" t="n">
        <v>86.65</v>
      </c>
      <c r="H721" s="26" t="n">
        <f aca="false">SUM($C721,$G721,R$4,R$6)</f>
        <v>1558.77</v>
      </c>
      <c r="I721" s="26" t="n">
        <f aca="false">SUM($C721,$G721,S$4,S$6)</f>
        <v>1778.43</v>
      </c>
      <c r="J721" s="26" t="n">
        <f aca="false">SUM($C721,$G721,T$4,T$6)</f>
        <v>2017.27</v>
      </c>
      <c r="K721" s="26" t="n">
        <f aca="false">SUM($C721,$G721,U$4,U$6)</f>
        <v>2356.08</v>
      </c>
      <c r="L721" s="26" t="n">
        <v>0</v>
      </c>
      <c r="M721" s="27" t="n">
        <v>105.6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008</v>
      </c>
      <c r="B722" s="30" t="n">
        <v>17</v>
      </c>
      <c r="C722" s="31" t="n">
        <v>1412.1</v>
      </c>
      <c r="D722" s="31" t="n">
        <v>0</v>
      </c>
      <c r="E722" s="31" t="n">
        <v>153.01</v>
      </c>
      <c r="F722" s="31" t="n">
        <v>1437.39</v>
      </c>
      <c r="G722" s="25" t="n">
        <v>87.63</v>
      </c>
      <c r="H722" s="26" t="n">
        <f aca="false">SUM($C722,$G722,R$4,R$6)</f>
        <v>1575.59</v>
      </c>
      <c r="I722" s="26" t="n">
        <f aca="false">SUM($C722,$G722,S$4,S$6)</f>
        <v>1795.25</v>
      </c>
      <c r="J722" s="26" t="n">
        <f aca="false">SUM($C722,$G722,T$4,T$6)</f>
        <v>2034.09</v>
      </c>
      <c r="K722" s="26" t="n">
        <f aca="false">SUM($C722,$G722,U$4,U$6)</f>
        <v>2372.9</v>
      </c>
      <c r="L722" s="26" t="n">
        <v>0</v>
      </c>
      <c r="M722" s="27" t="n">
        <v>162.5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008</v>
      </c>
      <c r="B723" s="30" t="n">
        <v>18</v>
      </c>
      <c r="C723" s="31" t="n">
        <v>1389.71</v>
      </c>
      <c r="D723" s="31" t="n">
        <v>0</v>
      </c>
      <c r="E723" s="31" t="n">
        <v>133.11</v>
      </c>
      <c r="F723" s="31" t="n">
        <v>1415</v>
      </c>
      <c r="G723" s="25" t="n">
        <v>86.24</v>
      </c>
      <c r="H723" s="26" t="n">
        <f aca="false">SUM($C723,$G723,R$4,R$6)</f>
        <v>1551.81</v>
      </c>
      <c r="I723" s="26" t="n">
        <f aca="false">SUM($C723,$G723,S$4,S$6)</f>
        <v>1771.47</v>
      </c>
      <c r="J723" s="26" t="n">
        <f aca="false">SUM($C723,$G723,T$4,T$6)</f>
        <v>2010.31</v>
      </c>
      <c r="K723" s="26" t="n">
        <f aca="false">SUM($C723,$G723,U$4,U$6)</f>
        <v>2349.12</v>
      </c>
      <c r="L723" s="26" t="n">
        <v>0</v>
      </c>
      <c r="M723" s="27" t="n">
        <v>141.3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008</v>
      </c>
      <c r="B724" s="30" t="n">
        <v>19</v>
      </c>
      <c r="C724" s="31" t="n">
        <v>1351.29</v>
      </c>
      <c r="D724" s="31" t="n">
        <v>80.95</v>
      </c>
      <c r="E724" s="31" t="n">
        <v>0</v>
      </c>
      <c r="F724" s="31" t="n">
        <v>1376.58</v>
      </c>
      <c r="G724" s="25" t="n">
        <v>83.86</v>
      </c>
      <c r="H724" s="26" t="n">
        <f aca="false">SUM($C724,$G724,R$4,R$6)</f>
        <v>1511.01</v>
      </c>
      <c r="I724" s="26" t="n">
        <f aca="false">SUM($C724,$G724,S$4,S$6)</f>
        <v>1730.67</v>
      </c>
      <c r="J724" s="26" t="n">
        <f aca="false">SUM($C724,$G724,T$4,T$6)</f>
        <v>1969.51</v>
      </c>
      <c r="K724" s="26" t="n">
        <f aca="false">SUM($C724,$G724,U$4,U$6)</f>
        <v>2308.32</v>
      </c>
      <c r="L724" s="26" t="n">
        <v>85.97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008</v>
      </c>
      <c r="B725" s="30" t="n">
        <v>20</v>
      </c>
      <c r="C725" s="31" t="n">
        <v>1448.37</v>
      </c>
      <c r="D725" s="31" t="n">
        <v>71.32</v>
      </c>
      <c r="E725" s="31" t="n">
        <v>0</v>
      </c>
      <c r="F725" s="31" t="n">
        <v>1473.66</v>
      </c>
      <c r="G725" s="25" t="n">
        <v>89.89</v>
      </c>
      <c r="H725" s="26" t="n">
        <f aca="false">SUM($C725,$G725,R$4,R$6)</f>
        <v>1614.12</v>
      </c>
      <c r="I725" s="26" t="n">
        <f aca="false">SUM($C725,$G725,S$4,S$6)</f>
        <v>1833.78</v>
      </c>
      <c r="J725" s="26" t="n">
        <f aca="false">SUM($C725,$G725,T$4,T$6)</f>
        <v>2072.62</v>
      </c>
      <c r="K725" s="26" t="n">
        <f aca="false">SUM($C725,$G725,U$4,U$6)</f>
        <v>2411.43</v>
      </c>
      <c r="L725" s="26" t="n">
        <v>75.75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008</v>
      </c>
      <c r="B726" s="30" t="n">
        <v>21</v>
      </c>
      <c r="C726" s="31" t="n">
        <v>1488.14</v>
      </c>
      <c r="D726" s="31" t="n">
        <v>0</v>
      </c>
      <c r="E726" s="31" t="n">
        <v>103.34</v>
      </c>
      <c r="F726" s="31" t="n">
        <v>1513.43</v>
      </c>
      <c r="G726" s="25" t="n">
        <v>92.35</v>
      </c>
      <c r="H726" s="26" t="n">
        <f aca="false">SUM($C726,$G726,R$4,R$6)</f>
        <v>1656.35</v>
      </c>
      <c r="I726" s="26" t="n">
        <f aca="false">SUM($C726,$G726,S$4,S$6)</f>
        <v>1876.01</v>
      </c>
      <c r="J726" s="26" t="n">
        <f aca="false">SUM($C726,$G726,T$4,T$6)</f>
        <v>2114.85</v>
      </c>
      <c r="K726" s="26" t="n">
        <f aca="false">SUM($C726,$G726,U$4,U$6)</f>
        <v>2453.66</v>
      </c>
      <c r="L726" s="26" t="n">
        <v>0</v>
      </c>
      <c r="M726" s="27" t="n">
        <v>109.7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008</v>
      </c>
      <c r="B727" s="30" t="n">
        <v>22</v>
      </c>
      <c r="C727" s="31" t="n">
        <v>1417.94</v>
      </c>
      <c r="D727" s="31" t="n">
        <v>0</v>
      </c>
      <c r="E727" s="31" t="n">
        <v>462.72</v>
      </c>
      <c r="F727" s="31" t="n">
        <v>1443.23</v>
      </c>
      <c r="G727" s="25" t="n">
        <v>88</v>
      </c>
      <c r="H727" s="26" t="n">
        <f aca="false">SUM($C727,$G727,R$4,R$6)</f>
        <v>1581.8</v>
      </c>
      <c r="I727" s="26" t="n">
        <f aca="false">SUM($C727,$G727,S$4,S$6)</f>
        <v>1801.46</v>
      </c>
      <c r="J727" s="26" t="n">
        <f aca="false">SUM($C727,$G727,T$4,T$6)</f>
        <v>2040.3</v>
      </c>
      <c r="K727" s="26" t="n">
        <f aca="false">SUM($C727,$G727,U$4,U$6)</f>
        <v>2379.11</v>
      </c>
      <c r="L727" s="26" t="n">
        <v>0</v>
      </c>
      <c r="M727" s="27" t="n">
        <v>491.4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008</v>
      </c>
      <c r="B728" s="30" t="n">
        <v>23</v>
      </c>
      <c r="C728" s="31" t="n">
        <v>1025.33</v>
      </c>
      <c r="D728" s="31" t="n">
        <v>0</v>
      </c>
      <c r="E728" s="31" t="n">
        <v>153.94</v>
      </c>
      <c r="F728" s="31" t="n">
        <v>1050.62</v>
      </c>
      <c r="G728" s="31" t="n">
        <v>63.63</v>
      </c>
      <c r="H728" s="36" t="n">
        <f aca="false">SUM($C728,$G728,R$4,R$6)</f>
        <v>1164.82</v>
      </c>
      <c r="I728" s="36" t="n">
        <f aca="false">SUM($C728,$G728,S$4,S$6)</f>
        <v>1384.48</v>
      </c>
      <c r="J728" s="36" t="n">
        <f aca="false">SUM($C728,$G728,T$4,T$6)</f>
        <v>1623.32</v>
      </c>
      <c r="K728" s="36" t="n">
        <f aca="false">SUM($C728,$G728,U$4,U$6)</f>
        <v>1962.13</v>
      </c>
      <c r="L728" s="36" t="n">
        <v>0</v>
      </c>
      <c r="M728" s="36" t="n">
        <v>163.4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5"/>
      <c r="B729" s="30"/>
      <c r="C729" s="31"/>
      <c r="D729" s="31"/>
      <c r="E729" s="31"/>
      <c r="F729" s="31"/>
      <c r="G729" s="31"/>
      <c r="H729" s="36"/>
      <c r="I729" s="36"/>
      <c r="J729" s="36"/>
      <c r="K729" s="36"/>
      <c r="L729" s="36"/>
      <c r="M729" s="36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5"/>
      <c r="B730" s="30"/>
      <c r="C730" s="31"/>
      <c r="D730" s="31"/>
      <c r="E730" s="31"/>
      <c r="F730" s="31"/>
      <c r="G730" s="31"/>
      <c r="H730" s="36"/>
      <c r="I730" s="36"/>
      <c r="J730" s="36"/>
      <c r="K730" s="36"/>
      <c r="L730" s="36"/>
      <c r="M730" s="36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5"/>
      <c r="B731" s="30"/>
      <c r="C731" s="31"/>
      <c r="D731" s="31"/>
      <c r="E731" s="31"/>
      <c r="F731" s="31"/>
      <c r="G731" s="31"/>
      <c r="H731" s="36"/>
      <c r="I731" s="36"/>
      <c r="J731" s="36"/>
      <c r="K731" s="36"/>
      <c r="L731" s="36"/>
      <c r="M731" s="36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5"/>
      <c r="B732" s="30"/>
      <c r="C732" s="31"/>
      <c r="D732" s="31"/>
      <c r="E732" s="31"/>
      <c r="F732" s="31"/>
      <c r="G732" s="31"/>
      <c r="H732" s="36"/>
      <c r="I732" s="36"/>
      <c r="J732" s="36"/>
      <c r="K732" s="36"/>
      <c r="L732" s="36"/>
      <c r="M732" s="36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5"/>
      <c r="B733" s="30"/>
      <c r="C733" s="31"/>
      <c r="D733" s="31"/>
      <c r="E733" s="31"/>
      <c r="F733" s="31"/>
      <c r="G733" s="31"/>
      <c r="H733" s="36"/>
      <c r="I733" s="36"/>
      <c r="J733" s="36"/>
      <c r="K733" s="36"/>
      <c r="L733" s="36"/>
      <c r="M733" s="36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5"/>
      <c r="B734" s="30"/>
      <c r="C734" s="31"/>
      <c r="D734" s="31"/>
      <c r="E734" s="31"/>
      <c r="F734" s="31"/>
      <c r="G734" s="31"/>
      <c r="H734" s="36"/>
      <c r="I734" s="36"/>
      <c r="J734" s="36"/>
      <c r="K734" s="36"/>
      <c r="L734" s="36"/>
      <c r="M734" s="36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5"/>
      <c r="B735" s="30"/>
      <c r="C735" s="31"/>
      <c r="D735" s="31"/>
      <c r="E735" s="31"/>
      <c r="F735" s="31"/>
      <c r="G735" s="31"/>
      <c r="H735" s="36"/>
      <c r="I735" s="36"/>
      <c r="J735" s="36"/>
      <c r="K735" s="36"/>
      <c r="L735" s="36"/>
      <c r="M735" s="36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5"/>
      <c r="B736" s="30"/>
      <c r="C736" s="31"/>
      <c r="D736" s="31"/>
      <c r="E736" s="31"/>
      <c r="F736" s="31"/>
      <c r="G736" s="31"/>
      <c r="H736" s="36"/>
      <c r="I736" s="36"/>
      <c r="J736" s="36"/>
      <c r="K736" s="36"/>
      <c r="L736" s="36"/>
      <c r="M736" s="36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5"/>
      <c r="B737" s="30"/>
      <c r="C737" s="31"/>
      <c r="D737" s="31"/>
      <c r="E737" s="31"/>
      <c r="F737" s="31"/>
      <c r="G737" s="31"/>
      <c r="H737" s="36"/>
      <c r="I737" s="36"/>
      <c r="J737" s="36"/>
      <c r="K737" s="36"/>
      <c r="L737" s="36"/>
      <c r="M737" s="36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5"/>
      <c r="B738" s="30"/>
      <c r="C738" s="31"/>
      <c r="D738" s="31"/>
      <c r="E738" s="31"/>
      <c r="F738" s="31"/>
      <c r="G738" s="31"/>
      <c r="H738" s="36"/>
      <c r="I738" s="36"/>
      <c r="J738" s="36"/>
      <c r="K738" s="36"/>
      <c r="L738" s="36"/>
      <c r="M738" s="36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5"/>
      <c r="B739" s="30"/>
      <c r="C739" s="31"/>
      <c r="D739" s="31"/>
      <c r="E739" s="31"/>
      <c r="F739" s="31"/>
      <c r="G739" s="31"/>
      <c r="H739" s="36"/>
      <c r="I739" s="36"/>
      <c r="J739" s="36"/>
      <c r="K739" s="36"/>
      <c r="L739" s="36"/>
      <c r="M739" s="36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5"/>
      <c r="B740" s="30"/>
      <c r="C740" s="31"/>
      <c r="D740" s="31"/>
      <c r="E740" s="31"/>
      <c r="F740" s="31"/>
      <c r="G740" s="31"/>
      <c r="H740" s="36"/>
      <c r="I740" s="36"/>
      <c r="J740" s="36"/>
      <c r="K740" s="36"/>
      <c r="L740" s="36"/>
      <c r="M740" s="36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5"/>
      <c r="B741" s="30"/>
      <c r="C741" s="31"/>
      <c r="D741" s="31"/>
      <c r="E741" s="31"/>
      <c r="F741" s="31"/>
      <c r="G741" s="31"/>
      <c r="H741" s="36"/>
      <c r="I741" s="36"/>
      <c r="J741" s="36"/>
      <c r="K741" s="36"/>
      <c r="L741" s="36"/>
      <c r="M741" s="36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5"/>
      <c r="B742" s="30"/>
      <c r="C742" s="31"/>
      <c r="D742" s="31"/>
      <c r="E742" s="31"/>
      <c r="F742" s="31"/>
      <c r="G742" s="31"/>
      <c r="H742" s="36"/>
      <c r="I742" s="36"/>
      <c r="J742" s="36"/>
      <c r="K742" s="36"/>
      <c r="L742" s="36"/>
      <c r="M742" s="36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5"/>
      <c r="B743" s="30"/>
      <c r="C743" s="31"/>
      <c r="D743" s="31"/>
      <c r="E743" s="31"/>
      <c r="F743" s="31"/>
      <c r="G743" s="31"/>
      <c r="H743" s="36"/>
      <c r="I743" s="36"/>
      <c r="J743" s="36"/>
      <c r="K743" s="36"/>
      <c r="L743" s="36"/>
      <c r="M743" s="36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5"/>
      <c r="B744" s="30"/>
      <c r="C744" s="31"/>
      <c r="D744" s="31"/>
      <c r="E744" s="31"/>
      <c r="F744" s="31"/>
      <c r="G744" s="31"/>
      <c r="H744" s="36"/>
      <c r="I744" s="36"/>
      <c r="J744" s="36"/>
      <c r="K744" s="36"/>
      <c r="L744" s="36"/>
      <c r="M744" s="36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5"/>
      <c r="B745" s="30"/>
      <c r="C745" s="31"/>
      <c r="D745" s="31"/>
      <c r="E745" s="31"/>
      <c r="F745" s="31"/>
      <c r="G745" s="31"/>
      <c r="H745" s="36"/>
      <c r="I745" s="36"/>
      <c r="J745" s="36"/>
      <c r="K745" s="36"/>
      <c r="L745" s="36"/>
      <c r="M745" s="36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5"/>
      <c r="B746" s="30"/>
      <c r="C746" s="31"/>
      <c r="D746" s="31"/>
      <c r="E746" s="31"/>
      <c r="F746" s="31"/>
      <c r="G746" s="31"/>
      <c r="H746" s="36"/>
      <c r="I746" s="36"/>
      <c r="J746" s="36"/>
      <c r="K746" s="36"/>
      <c r="L746" s="36"/>
      <c r="M746" s="36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5"/>
      <c r="B747" s="30"/>
      <c r="C747" s="31"/>
      <c r="D747" s="31"/>
      <c r="E747" s="31"/>
      <c r="F747" s="31"/>
      <c r="G747" s="31"/>
      <c r="H747" s="36"/>
      <c r="I747" s="36"/>
      <c r="J747" s="36"/>
      <c r="K747" s="36"/>
      <c r="L747" s="36"/>
      <c r="M747" s="36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5"/>
      <c r="B748" s="30"/>
      <c r="C748" s="31"/>
      <c r="D748" s="31"/>
      <c r="E748" s="31"/>
      <c r="F748" s="31"/>
      <c r="G748" s="31"/>
      <c r="H748" s="36"/>
      <c r="I748" s="36"/>
      <c r="J748" s="36"/>
      <c r="K748" s="36"/>
      <c r="L748" s="36"/>
      <c r="M748" s="36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5"/>
      <c r="B749" s="30"/>
      <c r="C749" s="31"/>
      <c r="D749" s="31"/>
      <c r="E749" s="31"/>
      <c r="F749" s="31"/>
      <c r="G749" s="31"/>
      <c r="H749" s="36"/>
      <c r="I749" s="36"/>
      <c r="J749" s="36"/>
      <c r="K749" s="36"/>
      <c r="L749" s="36"/>
      <c r="M749" s="36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5"/>
      <c r="B750" s="30"/>
      <c r="C750" s="31"/>
      <c r="D750" s="31"/>
      <c r="E750" s="31"/>
      <c r="F750" s="31"/>
      <c r="G750" s="31"/>
      <c r="H750" s="36"/>
      <c r="I750" s="36"/>
      <c r="J750" s="36"/>
      <c r="K750" s="36"/>
      <c r="L750" s="36"/>
      <c r="M750" s="36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5"/>
      <c r="B751" s="30"/>
      <c r="C751" s="31"/>
      <c r="D751" s="31"/>
      <c r="E751" s="31"/>
      <c r="F751" s="31"/>
      <c r="G751" s="31"/>
      <c r="H751" s="36"/>
      <c r="I751" s="36"/>
      <c r="J751" s="36"/>
      <c r="K751" s="36"/>
      <c r="L751" s="36"/>
      <c r="M751" s="36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5"/>
      <c r="B752" s="30"/>
      <c r="C752" s="31"/>
      <c r="D752" s="31"/>
      <c r="E752" s="31"/>
      <c r="F752" s="31"/>
      <c r="G752" s="31"/>
      <c r="H752" s="36"/>
      <c r="I752" s="36"/>
      <c r="J752" s="36"/>
      <c r="K752" s="36"/>
      <c r="L752" s="36"/>
      <c r="M752" s="36"/>
      <c r="N752" s="32"/>
      <c r="O752" s="33"/>
      <c r="P752" s="16"/>
      <c r="Q752" s="16"/>
    </row>
    <row r="753" s="17" customFormat="true" ht="25.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915637.18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8.6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184.1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D722" activeCellId="0" sqref="D7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</v>
      </c>
      <c r="S6" s="15" t="n">
        <f aca="false">'до 150 кВт'!S6</f>
        <v>3</v>
      </c>
      <c r="T6" s="15" t="n">
        <f aca="false">'до 150 кВт'!T6</f>
        <v>3</v>
      </c>
      <c r="U6" s="15" t="n">
        <f aca="false">'до 150 кВт'!U6</f>
        <v>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979</v>
      </c>
      <c r="B9" s="24" t="n">
        <v>0</v>
      </c>
      <c r="C9" s="25" t="n">
        <v>1012</v>
      </c>
      <c r="D9" s="25" t="n">
        <v>0</v>
      </c>
      <c r="E9" s="25" t="n">
        <v>146.93</v>
      </c>
      <c r="F9" s="25" t="n">
        <v>1037.29</v>
      </c>
      <c r="G9" s="25" t="n">
        <v>57.69</v>
      </c>
      <c r="H9" s="26" t="n">
        <f aca="false">SUM($C9,$G9,R$4,R$6)</f>
        <v>1145.55</v>
      </c>
      <c r="I9" s="26" t="n">
        <f aca="false">SUM($C9,$G9,S$4,S$6)</f>
        <v>1365.21</v>
      </c>
      <c r="J9" s="26" t="n">
        <f aca="false">SUM($C9,$G9,T$4,T$6)</f>
        <v>1604.05</v>
      </c>
      <c r="K9" s="26" t="n">
        <f aca="false">SUM($C9,$G9,U$4,U$6)</f>
        <v>1942.86</v>
      </c>
      <c r="L9" s="26" t="n">
        <v>0</v>
      </c>
      <c r="M9" s="27" t="n">
        <v>155.3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979</v>
      </c>
      <c r="B10" s="30" t="n">
        <v>1</v>
      </c>
      <c r="C10" s="31" t="n">
        <v>865.93</v>
      </c>
      <c r="D10" s="31" t="n">
        <v>0</v>
      </c>
      <c r="E10" s="31" t="n">
        <v>36.59</v>
      </c>
      <c r="F10" s="25" t="n">
        <v>891.22</v>
      </c>
      <c r="G10" s="25" t="n">
        <v>49.36</v>
      </c>
      <c r="H10" s="36" t="n">
        <f aca="false">SUM($C10,$G10,R$4,R$6)</f>
        <v>991.15</v>
      </c>
      <c r="I10" s="36" t="n">
        <f aca="false">SUM($C10,$G10,S$4,S$6)</f>
        <v>1210.81</v>
      </c>
      <c r="J10" s="36" t="n">
        <f aca="false">SUM($C10,$G10,T$4,T$6)</f>
        <v>1449.65</v>
      </c>
      <c r="K10" s="36" t="n">
        <f aca="false">SUM($C10,$G10,U$4,U$6)</f>
        <v>1788.46</v>
      </c>
      <c r="L10" s="26" t="n">
        <v>0</v>
      </c>
      <c r="M10" s="27" t="n">
        <v>38.6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979</v>
      </c>
      <c r="B11" s="30" t="n">
        <v>2</v>
      </c>
      <c r="C11" s="31" t="n">
        <v>778.31</v>
      </c>
      <c r="D11" s="31" t="n">
        <v>0</v>
      </c>
      <c r="E11" s="31" t="n">
        <v>15.91</v>
      </c>
      <c r="F11" s="25" t="n">
        <v>803.6</v>
      </c>
      <c r="G11" s="25" t="n">
        <v>44.37</v>
      </c>
      <c r="H11" s="36" t="n">
        <f aca="false">SUM($C11,$G11,R$4,R$6)</f>
        <v>898.54</v>
      </c>
      <c r="I11" s="36" t="n">
        <f aca="false">SUM($C11,$G11,S$4,S$6)</f>
        <v>1118.2</v>
      </c>
      <c r="J11" s="36" t="n">
        <f aca="false">SUM($C11,$G11,T$4,T$6)</f>
        <v>1357.04</v>
      </c>
      <c r="K11" s="36" t="n">
        <f aca="false">SUM($C11,$G11,U$4,U$6)</f>
        <v>1695.85</v>
      </c>
      <c r="L11" s="26" t="n">
        <v>0</v>
      </c>
      <c r="M11" s="27" t="n">
        <v>16.8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979</v>
      </c>
      <c r="B12" s="30" t="n">
        <v>3</v>
      </c>
      <c r="C12" s="31" t="n">
        <v>709.74</v>
      </c>
      <c r="D12" s="31" t="n">
        <v>0</v>
      </c>
      <c r="E12" s="31" t="n">
        <v>26.42</v>
      </c>
      <c r="F12" s="25" t="n">
        <v>735.03</v>
      </c>
      <c r="G12" s="25" t="n">
        <v>40.46</v>
      </c>
      <c r="H12" s="36" t="n">
        <f aca="false">SUM($C12,$G12,R$4,R$6)</f>
        <v>826.06</v>
      </c>
      <c r="I12" s="36" t="n">
        <f aca="false">SUM($C12,$G12,S$4,S$6)</f>
        <v>1045.72</v>
      </c>
      <c r="J12" s="36" t="n">
        <f aca="false">SUM($C12,$G12,T$4,T$6)</f>
        <v>1284.56</v>
      </c>
      <c r="K12" s="36" t="n">
        <f aca="false">SUM($C12,$G12,U$4,U$6)</f>
        <v>1623.37</v>
      </c>
      <c r="L12" s="26" t="n">
        <v>0</v>
      </c>
      <c r="M12" s="27" t="n">
        <v>27.9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979</v>
      </c>
      <c r="B13" s="30" t="n">
        <v>4</v>
      </c>
      <c r="C13" s="31" t="n">
        <v>651.7</v>
      </c>
      <c r="D13" s="31" t="n">
        <v>14.57</v>
      </c>
      <c r="E13" s="31" t="n">
        <v>0</v>
      </c>
      <c r="F13" s="25" t="n">
        <v>676.99</v>
      </c>
      <c r="G13" s="25" t="n">
        <v>37.15</v>
      </c>
      <c r="H13" s="36" t="n">
        <f aca="false">SUM($C13,$G13,R$4,R$6)</f>
        <v>764.71</v>
      </c>
      <c r="I13" s="36" t="n">
        <f aca="false">SUM($C13,$G13,S$4,S$6)</f>
        <v>984.37</v>
      </c>
      <c r="J13" s="36" t="n">
        <f aca="false">SUM($C13,$G13,T$4,T$6)</f>
        <v>1223.21</v>
      </c>
      <c r="K13" s="36" t="n">
        <f aca="false">SUM($C13,$G13,U$4,U$6)</f>
        <v>1562.02</v>
      </c>
      <c r="L13" s="26" t="n">
        <v>15.4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979</v>
      </c>
      <c r="B14" s="30" t="n">
        <v>5</v>
      </c>
      <c r="C14" s="31" t="n">
        <v>692.34</v>
      </c>
      <c r="D14" s="31" t="n">
        <v>99.1</v>
      </c>
      <c r="E14" s="31" t="n">
        <v>0</v>
      </c>
      <c r="F14" s="25" t="n">
        <v>717.63</v>
      </c>
      <c r="G14" s="25" t="n">
        <v>39.47</v>
      </c>
      <c r="H14" s="36" t="n">
        <f aca="false">SUM($C14,$G14,R$4,R$6)</f>
        <v>807.67</v>
      </c>
      <c r="I14" s="36" t="n">
        <f aca="false">SUM($C14,$G14,S$4,S$6)</f>
        <v>1027.33</v>
      </c>
      <c r="J14" s="36" t="n">
        <f aca="false">SUM($C14,$G14,T$4,T$6)</f>
        <v>1266.17</v>
      </c>
      <c r="K14" s="36" t="n">
        <f aca="false">SUM($C14,$G14,U$4,U$6)</f>
        <v>1604.98</v>
      </c>
      <c r="L14" s="26" t="n">
        <v>104.7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979</v>
      </c>
      <c r="B15" s="30" t="n">
        <v>6</v>
      </c>
      <c r="C15" s="31" t="n">
        <v>677.93</v>
      </c>
      <c r="D15" s="31" t="n">
        <v>129.56</v>
      </c>
      <c r="E15" s="31" t="n">
        <v>0</v>
      </c>
      <c r="F15" s="25" t="n">
        <v>703.22</v>
      </c>
      <c r="G15" s="25" t="n">
        <v>38.64</v>
      </c>
      <c r="H15" s="36" t="n">
        <f aca="false">SUM($C15,$G15,R$4,R$6)</f>
        <v>792.43</v>
      </c>
      <c r="I15" s="36" t="n">
        <f aca="false">SUM($C15,$G15,S$4,S$6)</f>
        <v>1012.09</v>
      </c>
      <c r="J15" s="36" t="n">
        <f aca="false">SUM($C15,$G15,T$4,T$6)</f>
        <v>1250.93</v>
      </c>
      <c r="K15" s="36" t="n">
        <f aca="false">SUM($C15,$G15,U$4,U$6)</f>
        <v>1589.74</v>
      </c>
      <c r="L15" s="26" t="n">
        <v>136.9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979</v>
      </c>
      <c r="B16" s="30" t="n">
        <v>7</v>
      </c>
      <c r="C16" s="31" t="n">
        <v>812.59</v>
      </c>
      <c r="D16" s="31" t="n">
        <v>57.32</v>
      </c>
      <c r="E16" s="31" t="n">
        <v>0</v>
      </c>
      <c r="F16" s="25" t="n">
        <v>837.88</v>
      </c>
      <c r="G16" s="25" t="n">
        <v>46.32</v>
      </c>
      <c r="H16" s="36" t="n">
        <f aca="false">SUM($C16,$G16,R$4,R$6)</f>
        <v>934.77</v>
      </c>
      <c r="I16" s="36" t="n">
        <f aca="false">SUM($C16,$G16,S$4,S$6)</f>
        <v>1154.43</v>
      </c>
      <c r="J16" s="36" t="n">
        <f aca="false">SUM($C16,$G16,T$4,T$6)</f>
        <v>1393.27</v>
      </c>
      <c r="K16" s="36" t="n">
        <f aca="false">SUM($C16,$G16,U$4,U$6)</f>
        <v>1732.08</v>
      </c>
      <c r="L16" s="26" t="n">
        <v>60.59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979</v>
      </c>
      <c r="B17" s="30" t="n">
        <v>8</v>
      </c>
      <c r="C17" s="31" t="n">
        <v>1084.36</v>
      </c>
      <c r="D17" s="31" t="n">
        <v>395.54</v>
      </c>
      <c r="E17" s="31" t="n">
        <v>0</v>
      </c>
      <c r="F17" s="25" t="n">
        <v>1109.65</v>
      </c>
      <c r="G17" s="25" t="n">
        <v>61.81</v>
      </c>
      <c r="H17" s="36" t="n">
        <f aca="false">SUM($C17,$G17,R$4,R$6)</f>
        <v>1222.03</v>
      </c>
      <c r="I17" s="36" t="n">
        <f aca="false">SUM($C17,$G17,S$4,S$6)</f>
        <v>1441.69</v>
      </c>
      <c r="J17" s="36" t="n">
        <f aca="false">SUM($C17,$G17,T$4,T$6)</f>
        <v>1680.53</v>
      </c>
      <c r="K17" s="36" t="n">
        <f aca="false">SUM($C17,$G17,U$4,U$6)</f>
        <v>2019.34</v>
      </c>
      <c r="L17" s="26" t="n">
        <v>418.09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979</v>
      </c>
      <c r="B18" s="30" t="n">
        <v>9</v>
      </c>
      <c r="C18" s="31" t="n">
        <v>1104.3</v>
      </c>
      <c r="D18" s="31" t="n">
        <v>466.9</v>
      </c>
      <c r="E18" s="31" t="n">
        <v>0</v>
      </c>
      <c r="F18" s="25" t="n">
        <v>1129.59</v>
      </c>
      <c r="G18" s="25" t="n">
        <v>62.95</v>
      </c>
      <c r="H18" s="36" t="n">
        <f aca="false">SUM($C18,$G18,R$4,R$6)</f>
        <v>1243.11</v>
      </c>
      <c r="I18" s="36" t="n">
        <f aca="false">SUM($C18,$G18,S$4,S$6)</f>
        <v>1462.77</v>
      </c>
      <c r="J18" s="36" t="n">
        <f aca="false">SUM($C18,$G18,T$4,T$6)</f>
        <v>1701.61</v>
      </c>
      <c r="K18" s="36" t="n">
        <f aca="false">SUM($C18,$G18,U$4,U$6)</f>
        <v>2040.42</v>
      </c>
      <c r="L18" s="26" t="n">
        <v>493.51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979</v>
      </c>
      <c r="B19" s="30" t="n">
        <v>10</v>
      </c>
      <c r="C19" s="31" t="n">
        <v>1408.28</v>
      </c>
      <c r="D19" s="31" t="n">
        <v>155.8</v>
      </c>
      <c r="E19" s="31" t="n">
        <v>0</v>
      </c>
      <c r="F19" s="25" t="n">
        <v>1433.57</v>
      </c>
      <c r="G19" s="25" t="n">
        <v>80.28</v>
      </c>
      <c r="H19" s="36" t="n">
        <f aca="false">SUM($C19,$G19,R$4,R$6)</f>
        <v>1564.42</v>
      </c>
      <c r="I19" s="36" t="n">
        <f aca="false">SUM($C19,$G19,S$4,S$6)</f>
        <v>1784.08</v>
      </c>
      <c r="J19" s="36" t="n">
        <f aca="false">SUM($C19,$G19,T$4,T$6)</f>
        <v>2022.92</v>
      </c>
      <c r="K19" s="36" t="n">
        <f aca="false">SUM($C19,$G19,U$4,U$6)</f>
        <v>2361.73</v>
      </c>
      <c r="L19" s="26" t="n">
        <v>164.68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979</v>
      </c>
      <c r="B20" s="30" t="n">
        <v>11</v>
      </c>
      <c r="C20" s="31" t="n">
        <v>1431.15</v>
      </c>
      <c r="D20" s="31" t="n">
        <v>232.71</v>
      </c>
      <c r="E20" s="31" t="n">
        <v>0</v>
      </c>
      <c r="F20" s="25" t="n">
        <v>1456.44</v>
      </c>
      <c r="G20" s="25" t="n">
        <v>81.58</v>
      </c>
      <c r="H20" s="36" t="n">
        <f aca="false">SUM($C20,$G20,R$4,R$6)</f>
        <v>1588.59</v>
      </c>
      <c r="I20" s="36" t="n">
        <f aca="false">SUM($C20,$G20,S$4,S$6)</f>
        <v>1808.25</v>
      </c>
      <c r="J20" s="36" t="n">
        <f aca="false">SUM($C20,$G20,T$4,T$6)</f>
        <v>2047.09</v>
      </c>
      <c r="K20" s="36" t="n">
        <f aca="false">SUM($C20,$G20,U$4,U$6)</f>
        <v>2385.9</v>
      </c>
      <c r="L20" s="26" t="n">
        <v>245.98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979</v>
      </c>
      <c r="B21" s="30" t="n">
        <v>12</v>
      </c>
      <c r="C21" s="31" t="n">
        <v>1427.99</v>
      </c>
      <c r="D21" s="31" t="n">
        <v>214.14</v>
      </c>
      <c r="E21" s="31" t="n">
        <v>0</v>
      </c>
      <c r="F21" s="25" t="n">
        <v>1453.28</v>
      </c>
      <c r="G21" s="25" t="n">
        <v>81.4</v>
      </c>
      <c r="H21" s="36" t="n">
        <f aca="false">SUM($C21,$G21,R$4,R$6)</f>
        <v>1585.25</v>
      </c>
      <c r="I21" s="36" t="n">
        <f aca="false">SUM($C21,$G21,S$4,S$6)</f>
        <v>1804.91</v>
      </c>
      <c r="J21" s="36" t="n">
        <f aca="false">SUM($C21,$G21,T$4,T$6)</f>
        <v>2043.75</v>
      </c>
      <c r="K21" s="36" t="n">
        <f aca="false">SUM($C21,$G21,U$4,U$6)</f>
        <v>2382.56</v>
      </c>
      <c r="L21" s="26" t="n">
        <v>226.35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979</v>
      </c>
      <c r="B22" s="30" t="n">
        <v>13</v>
      </c>
      <c r="C22" s="31" t="n">
        <v>1427.4</v>
      </c>
      <c r="D22" s="31" t="n">
        <v>232.3</v>
      </c>
      <c r="E22" s="31" t="n">
        <v>0</v>
      </c>
      <c r="F22" s="25" t="n">
        <v>1452.69</v>
      </c>
      <c r="G22" s="25" t="n">
        <v>81.37</v>
      </c>
      <c r="H22" s="36" t="n">
        <f aca="false">SUM($C22,$G22,R$4,R$6)</f>
        <v>1584.63</v>
      </c>
      <c r="I22" s="36" t="n">
        <f aca="false">SUM($C22,$G22,S$4,S$6)</f>
        <v>1804.29</v>
      </c>
      <c r="J22" s="36" t="n">
        <f aca="false">SUM($C22,$G22,T$4,T$6)</f>
        <v>2043.13</v>
      </c>
      <c r="K22" s="36" t="n">
        <f aca="false">SUM($C22,$G22,U$4,U$6)</f>
        <v>2381.94</v>
      </c>
      <c r="L22" s="26" t="n">
        <v>245.54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979</v>
      </c>
      <c r="B23" s="30" t="n">
        <v>14</v>
      </c>
      <c r="C23" s="31" t="n">
        <v>1475.81</v>
      </c>
      <c r="D23" s="31" t="n">
        <v>189.13</v>
      </c>
      <c r="E23" s="31" t="n">
        <v>0</v>
      </c>
      <c r="F23" s="25" t="n">
        <v>1501.1</v>
      </c>
      <c r="G23" s="25" t="n">
        <v>84.13</v>
      </c>
      <c r="H23" s="36" t="n">
        <f aca="false">SUM($C23,$G23,R$4,R$6)</f>
        <v>1635.8</v>
      </c>
      <c r="I23" s="36" t="n">
        <f aca="false">SUM($C23,$G23,S$4,S$6)</f>
        <v>1855.46</v>
      </c>
      <c r="J23" s="36" t="n">
        <f aca="false">SUM($C23,$G23,T$4,T$6)</f>
        <v>2094.3</v>
      </c>
      <c r="K23" s="36" t="n">
        <f aca="false">SUM($C23,$G23,U$4,U$6)</f>
        <v>2433.11</v>
      </c>
      <c r="L23" s="26" t="n">
        <v>199.91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979</v>
      </c>
      <c r="B24" s="30" t="n">
        <v>15</v>
      </c>
      <c r="C24" s="31" t="n">
        <v>1497.55</v>
      </c>
      <c r="D24" s="31" t="n">
        <v>172.71</v>
      </c>
      <c r="E24" s="31" t="n">
        <v>0</v>
      </c>
      <c r="F24" s="25" t="n">
        <v>1522.84</v>
      </c>
      <c r="G24" s="25" t="n">
        <v>85.36</v>
      </c>
      <c r="H24" s="36" t="n">
        <f aca="false">SUM($C24,$G24,R$4,R$6)</f>
        <v>1658.77</v>
      </c>
      <c r="I24" s="36" t="n">
        <f aca="false">SUM($C24,$G24,S$4,S$6)</f>
        <v>1878.43</v>
      </c>
      <c r="J24" s="36" t="n">
        <f aca="false">SUM($C24,$G24,T$4,T$6)</f>
        <v>2117.27</v>
      </c>
      <c r="K24" s="36" t="n">
        <f aca="false">SUM($C24,$G24,U$4,U$6)</f>
        <v>2456.08</v>
      </c>
      <c r="L24" s="26" t="n">
        <v>182.55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979</v>
      </c>
      <c r="B25" s="30" t="n">
        <v>16</v>
      </c>
      <c r="C25" s="31" t="n">
        <v>1476.35</v>
      </c>
      <c r="D25" s="31" t="n">
        <v>175.56</v>
      </c>
      <c r="E25" s="31" t="n">
        <v>0</v>
      </c>
      <c r="F25" s="25" t="n">
        <v>1501.64</v>
      </c>
      <c r="G25" s="25" t="n">
        <v>84.16</v>
      </c>
      <c r="H25" s="36" t="n">
        <f aca="false">SUM($C25,$G25,R$4,R$6)</f>
        <v>1636.37</v>
      </c>
      <c r="I25" s="36" t="n">
        <f aca="false">SUM($C25,$G25,S$4,S$6)</f>
        <v>1856.03</v>
      </c>
      <c r="J25" s="36" t="n">
        <f aca="false">SUM($C25,$G25,T$4,T$6)</f>
        <v>2094.87</v>
      </c>
      <c r="K25" s="36" t="n">
        <f aca="false">SUM($C25,$G25,U$4,U$6)</f>
        <v>2433.68</v>
      </c>
      <c r="L25" s="26" t="n">
        <v>185.57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979</v>
      </c>
      <c r="B26" s="30" t="n">
        <v>17</v>
      </c>
      <c r="C26" s="31" t="n">
        <v>1424.86</v>
      </c>
      <c r="D26" s="31" t="n">
        <v>184.01</v>
      </c>
      <c r="E26" s="31" t="n">
        <v>0</v>
      </c>
      <c r="F26" s="25" t="n">
        <v>1450.15</v>
      </c>
      <c r="G26" s="25" t="n">
        <v>81.22</v>
      </c>
      <c r="H26" s="36" t="n">
        <f aca="false">SUM($C26,$G26,R$4,R$6)</f>
        <v>1581.94</v>
      </c>
      <c r="I26" s="36" t="n">
        <f aca="false">SUM($C26,$G26,S$4,S$6)</f>
        <v>1801.6</v>
      </c>
      <c r="J26" s="36" t="n">
        <f aca="false">SUM($C26,$G26,T$4,T$6)</f>
        <v>2040.44</v>
      </c>
      <c r="K26" s="36" t="n">
        <f aca="false">SUM($C26,$G26,U$4,U$6)</f>
        <v>2379.25</v>
      </c>
      <c r="L26" s="26" t="n">
        <v>194.5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979</v>
      </c>
      <c r="B27" s="30" t="n">
        <v>18</v>
      </c>
      <c r="C27" s="31" t="n">
        <v>1423.25</v>
      </c>
      <c r="D27" s="31" t="n">
        <v>154.04</v>
      </c>
      <c r="E27" s="31" t="n">
        <v>0</v>
      </c>
      <c r="F27" s="25" t="n">
        <v>1448.54</v>
      </c>
      <c r="G27" s="25" t="n">
        <v>81.13</v>
      </c>
      <c r="H27" s="36" t="n">
        <f aca="false">SUM($C27,$G27,R$4,R$6)</f>
        <v>1580.24</v>
      </c>
      <c r="I27" s="36" t="n">
        <f aca="false">SUM($C27,$G27,S$4,S$6)</f>
        <v>1799.9</v>
      </c>
      <c r="J27" s="36" t="n">
        <f aca="false">SUM($C27,$G27,T$4,T$6)</f>
        <v>2038.74</v>
      </c>
      <c r="K27" s="36" t="n">
        <f aca="false">SUM($C27,$G27,U$4,U$6)</f>
        <v>2377.55</v>
      </c>
      <c r="L27" s="26" t="n">
        <v>162.82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979</v>
      </c>
      <c r="B28" s="30" t="n">
        <v>19</v>
      </c>
      <c r="C28" s="31" t="n">
        <v>1412.56</v>
      </c>
      <c r="D28" s="31" t="n">
        <v>207.35</v>
      </c>
      <c r="E28" s="31" t="n">
        <v>0</v>
      </c>
      <c r="F28" s="25" t="n">
        <v>1437.85</v>
      </c>
      <c r="G28" s="25" t="n">
        <v>80.52</v>
      </c>
      <c r="H28" s="36" t="n">
        <f aca="false">SUM($C28,$G28,R$4,R$6)</f>
        <v>1568.94</v>
      </c>
      <c r="I28" s="36" t="n">
        <f aca="false">SUM($C28,$G28,S$4,S$6)</f>
        <v>1788.6</v>
      </c>
      <c r="J28" s="36" t="n">
        <f aca="false">SUM($C28,$G28,T$4,T$6)</f>
        <v>2027.44</v>
      </c>
      <c r="K28" s="36" t="n">
        <f aca="false">SUM($C28,$G28,U$4,U$6)</f>
        <v>2366.25</v>
      </c>
      <c r="L28" s="26" t="n">
        <v>219.17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979</v>
      </c>
      <c r="B29" s="30" t="n">
        <v>20</v>
      </c>
      <c r="C29" s="31" t="n">
        <v>1404.83</v>
      </c>
      <c r="D29" s="31" t="n">
        <v>278.52</v>
      </c>
      <c r="E29" s="31" t="n">
        <v>0</v>
      </c>
      <c r="F29" s="25" t="n">
        <v>1430.12</v>
      </c>
      <c r="G29" s="25" t="n">
        <v>80.08</v>
      </c>
      <c r="H29" s="36" t="n">
        <f aca="false">SUM($C29,$G29,R$4,R$6)</f>
        <v>1560.77</v>
      </c>
      <c r="I29" s="36" t="n">
        <f aca="false">SUM($C29,$G29,S$4,S$6)</f>
        <v>1780.43</v>
      </c>
      <c r="J29" s="36" t="n">
        <f aca="false">SUM($C29,$G29,T$4,T$6)</f>
        <v>2019.27</v>
      </c>
      <c r="K29" s="36" t="n">
        <f aca="false">SUM($C29,$G29,U$4,U$6)</f>
        <v>2358.08</v>
      </c>
      <c r="L29" s="26" t="n">
        <v>294.4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979</v>
      </c>
      <c r="B30" s="30" t="n">
        <v>21</v>
      </c>
      <c r="C30" s="31" t="n">
        <v>1508.52</v>
      </c>
      <c r="D30" s="31" t="n">
        <v>160.77</v>
      </c>
      <c r="E30" s="31" t="n">
        <v>0</v>
      </c>
      <c r="F30" s="25" t="n">
        <v>1533.81</v>
      </c>
      <c r="G30" s="25" t="n">
        <v>85.99</v>
      </c>
      <c r="H30" s="36" t="n">
        <f aca="false">SUM($C30,$G30,R$4,R$6)</f>
        <v>1670.37</v>
      </c>
      <c r="I30" s="36" t="n">
        <f aca="false">SUM($C30,$G30,S$4,S$6)</f>
        <v>1890.03</v>
      </c>
      <c r="J30" s="36" t="n">
        <f aca="false">SUM($C30,$G30,T$4,T$6)</f>
        <v>2128.87</v>
      </c>
      <c r="K30" s="36" t="n">
        <f aca="false">SUM($C30,$G30,U$4,U$6)</f>
        <v>2467.68</v>
      </c>
      <c r="L30" s="26" t="n">
        <v>169.93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979</v>
      </c>
      <c r="B31" s="30" t="n">
        <v>22</v>
      </c>
      <c r="C31" s="31" t="n">
        <v>1410.31</v>
      </c>
      <c r="D31" s="31" t="n">
        <v>0</v>
      </c>
      <c r="E31" s="31" t="n">
        <v>202.16</v>
      </c>
      <c r="F31" s="25" t="n">
        <v>1435.6</v>
      </c>
      <c r="G31" s="25" t="n">
        <v>80.39</v>
      </c>
      <c r="H31" s="36" t="n">
        <f aca="false">SUM($C31,$G31,R$4,R$6)</f>
        <v>1566.56</v>
      </c>
      <c r="I31" s="36" t="n">
        <f aca="false">SUM($C31,$G31,S$4,S$6)</f>
        <v>1786.22</v>
      </c>
      <c r="J31" s="36" t="n">
        <f aca="false">SUM($C31,$G31,T$4,T$6)</f>
        <v>2025.06</v>
      </c>
      <c r="K31" s="36" t="n">
        <f aca="false">SUM($C31,$G31,U$4,U$6)</f>
        <v>2363.87</v>
      </c>
      <c r="L31" s="26" t="n">
        <v>0</v>
      </c>
      <c r="M31" s="27" t="n">
        <v>213.6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979</v>
      </c>
      <c r="B32" s="30" t="n">
        <v>23</v>
      </c>
      <c r="C32" s="31" t="n">
        <v>1105.4</v>
      </c>
      <c r="D32" s="31" t="n">
        <v>0</v>
      </c>
      <c r="E32" s="31" t="n">
        <v>210.81</v>
      </c>
      <c r="F32" s="25" t="n">
        <v>1130.69</v>
      </c>
      <c r="G32" s="25" t="n">
        <v>63.01</v>
      </c>
      <c r="H32" s="36" t="n">
        <f aca="false">SUM($C32,$G32,R$4,R$6)</f>
        <v>1244.27</v>
      </c>
      <c r="I32" s="36" t="n">
        <f aca="false">SUM($C32,$G32,S$4,S$6)</f>
        <v>1463.93</v>
      </c>
      <c r="J32" s="36" t="n">
        <f aca="false">SUM($C32,$G32,T$4,T$6)</f>
        <v>1702.77</v>
      </c>
      <c r="K32" s="36" t="n">
        <f aca="false">SUM($C32,$G32,U$4,U$6)</f>
        <v>2041.58</v>
      </c>
      <c r="L32" s="26" t="n">
        <v>0</v>
      </c>
      <c r="M32" s="27" t="n">
        <v>222.8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980</v>
      </c>
      <c r="B33" s="30" t="n">
        <v>0</v>
      </c>
      <c r="C33" s="31" t="n">
        <v>1011.96</v>
      </c>
      <c r="D33" s="31" t="n">
        <v>0</v>
      </c>
      <c r="E33" s="31" t="n">
        <v>185.07</v>
      </c>
      <c r="F33" s="25" t="n">
        <v>1037.25</v>
      </c>
      <c r="G33" s="25" t="n">
        <v>57.68</v>
      </c>
      <c r="H33" s="36" t="n">
        <f aca="false">SUM($C33,$G33,R$4,R$6)</f>
        <v>1145.5</v>
      </c>
      <c r="I33" s="36" t="n">
        <f aca="false">SUM($C33,$G33,S$4,S$6)</f>
        <v>1365.16</v>
      </c>
      <c r="J33" s="36" t="n">
        <f aca="false">SUM($C33,$G33,T$4,T$6)</f>
        <v>1604</v>
      </c>
      <c r="K33" s="36" t="n">
        <f aca="false">SUM($C33,$G33,U$4,U$6)</f>
        <v>1942.81</v>
      </c>
      <c r="L33" s="26" t="n">
        <v>0</v>
      </c>
      <c r="M33" s="27" t="n">
        <v>195.6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980</v>
      </c>
      <c r="B34" s="30" t="n">
        <v>1</v>
      </c>
      <c r="C34" s="31" t="n">
        <v>888.26</v>
      </c>
      <c r="D34" s="31" t="n">
        <v>0</v>
      </c>
      <c r="E34" s="31" t="n">
        <v>48.4</v>
      </c>
      <c r="F34" s="25" t="n">
        <v>913.55</v>
      </c>
      <c r="G34" s="25" t="n">
        <v>50.63</v>
      </c>
      <c r="H34" s="36" t="n">
        <f aca="false">SUM($C34,$G34,R$4,R$6)</f>
        <v>1014.75</v>
      </c>
      <c r="I34" s="36" t="n">
        <f aca="false">SUM($C34,$G34,S$4,S$6)</f>
        <v>1234.41</v>
      </c>
      <c r="J34" s="36" t="n">
        <f aca="false">SUM($C34,$G34,T$4,T$6)</f>
        <v>1473.25</v>
      </c>
      <c r="K34" s="36" t="n">
        <f aca="false">SUM($C34,$G34,U$4,U$6)</f>
        <v>1812.06</v>
      </c>
      <c r="L34" s="26" t="n">
        <v>0</v>
      </c>
      <c r="M34" s="27" t="n">
        <v>51.1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980</v>
      </c>
      <c r="B35" s="30" t="n">
        <v>2</v>
      </c>
      <c r="C35" s="31" t="n">
        <v>793.22</v>
      </c>
      <c r="D35" s="31" t="n">
        <v>0</v>
      </c>
      <c r="E35" s="31" t="n">
        <v>127.62</v>
      </c>
      <c r="F35" s="25" t="n">
        <v>818.51</v>
      </c>
      <c r="G35" s="25" t="n">
        <v>45.22</v>
      </c>
      <c r="H35" s="36" t="n">
        <f aca="false">SUM($C35,$G35,R$4,R$6)</f>
        <v>914.3</v>
      </c>
      <c r="I35" s="36" t="n">
        <f aca="false">SUM($C35,$G35,S$4,S$6)</f>
        <v>1133.96</v>
      </c>
      <c r="J35" s="36" t="n">
        <f aca="false">SUM($C35,$G35,T$4,T$6)</f>
        <v>1372.8</v>
      </c>
      <c r="K35" s="36" t="n">
        <f aca="false">SUM($C35,$G35,U$4,U$6)</f>
        <v>1711.61</v>
      </c>
      <c r="L35" s="26" t="n">
        <v>0</v>
      </c>
      <c r="M35" s="27" t="n">
        <v>134.8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980</v>
      </c>
      <c r="B36" s="30" t="n">
        <v>3</v>
      </c>
      <c r="C36" s="31" t="n">
        <v>726.56</v>
      </c>
      <c r="D36" s="31" t="n">
        <v>0</v>
      </c>
      <c r="E36" s="31" t="n">
        <v>405.42</v>
      </c>
      <c r="F36" s="25" t="n">
        <v>751.85</v>
      </c>
      <c r="G36" s="25" t="n">
        <v>41.42</v>
      </c>
      <c r="H36" s="36" t="n">
        <f aca="false">SUM($C36,$G36,R$4,R$6)</f>
        <v>843.84</v>
      </c>
      <c r="I36" s="36" t="n">
        <f aca="false">SUM($C36,$G36,S$4,S$6)</f>
        <v>1063.5</v>
      </c>
      <c r="J36" s="36" t="n">
        <f aca="false">SUM($C36,$G36,T$4,T$6)</f>
        <v>1302.34</v>
      </c>
      <c r="K36" s="36" t="n">
        <f aca="false">SUM($C36,$G36,U$4,U$6)</f>
        <v>1641.15</v>
      </c>
      <c r="L36" s="26" t="n">
        <v>0</v>
      </c>
      <c r="M36" s="27" t="n">
        <v>428.5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980</v>
      </c>
      <c r="B37" s="30" t="n">
        <v>4</v>
      </c>
      <c r="C37" s="31" t="n">
        <v>627.21</v>
      </c>
      <c r="D37" s="31" t="n">
        <v>0</v>
      </c>
      <c r="E37" s="31" t="n">
        <v>645.32</v>
      </c>
      <c r="F37" s="25" t="n">
        <v>652.5</v>
      </c>
      <c r="G37" s="25" t="n">
        <v>35.75</v>
      </c>
      <c r="H37" s="36" t="n">
        <f aca="false">SUM($C37,$G37,R$4,R$6)</f>
        <v>738.82</v>
      </c>
      <c r="I37" s="36" t="n">
        <f aca="false">SUM($C37,$G37,S$4,S$6)</f>
        <v>958.48</v>
      </c>
      <c r="J37" s="36" t="n">
        <f aca="false">SUM($C37,$G37,T$4,T$6)</f>
        <v>1197.32</v>
      </c>
      <c r="K37" s="36" t="n">
        <f aca="false">SUM($C37,$G37,U$4,U$6)</f>
        <v>1536.13</v>
      </c>
      <c r="L37" s="26" t="n">
        <v>0</v>
      </c>
      <c r="M37" s="27" t="n">
        <v>682.1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980</v>
      </c>
      <c r="B38" s="30" t="n">
        <v>5</v>
      </c>
      <c r="C38" s="31" t="n">
        <v>648.73</v>
      </c>
      <c r="D38" s="31" t="n">
        <v>65.24</v>
      </c>
      <c r="E38" s="31" t="n">
        <v>0</v>
      </c>
      <c r="F38" s="25" t="n">
        <v>674.02</v>
      </c>
      <c r="G38" s="25" t="n">
        <v>36.98</v>
      </c>
      <c r="H38" s="36" t="n">
        <f aca="false">SUM($C38,$G38,R$4,R$6)</f>
        <v>761.57</v>
      </c>
      <c r="I38" s="36" t="n">
        <f aca="false">SUM($C38,$G38,S$4,S$6)</f>
        <v>981.23</v>
      </c>
      <c r="J38" s="36" t="n">
        <f aca="false">SUM($C38,$G38,T$4,T$6)</f>
        <v>1220.07</v>
      </c>
      <c r="K38" s="36" t="n">
        <f aca="false">SUM($C38,$G38,U$4,U$6)</f>
        <v>1558.88</v>
      </c>
      <c r="L38" s="26" t="n">
        <v>68.96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980</v>
      </c>
      <c r="B39" s="30" t="n">
        <v>6</v>
      </c>
      <c r="C39" s="31" t="n">
        <v>708.41</v>
      </c>
      <c r="D39" s="31" t="n">
        <v>24.32</v>
      </c>
      <c r="E39" s="31" t="n">
        <v>0</v>
      </c>
      <c r="F39" s="25" t="n">
        <v>733.7</v>
      </c>
      <c r="G39" s="25" t="n">
        <v>40.38</v>
      </c>
      <c r="H39" s="36" t="n">
        <f aca="false">SUM($C39,$G39,R$4,R$6)</f>
        <v>824.65</v>
      </c>
      <c r="I39" s="36" t="n">
        <f aca="false">SUM($C39,$G39,S$4,S$6)</f>
        <v>1044.31</v>
      </c>
      <c r="J39" s="36" t="n">
        <f aca="false">SUM($C39,$G39,T$4,T$6)</f>
        <v>1283.15</v>
      </c>
      <c r="K39" s="36" t="n">
        <f aca="false">SUM($C39,$G39,U$4,U$6)</f>
        <v>1621.96</v>
      </c>
      <c r="L39" s="26" t="n">
        <v>25.71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980</v>
      </c>
      <c r="B40" s="30" t="n">
        <v>7</v>
      </c>
      <c r="C40" s="31" t="n">
        <v>788.29</v>
      </c>
      <c r="D40" s="31" t="n">
        <v>46.04</v>
      </c>
      <c r="E40" s="31" t="n">
        <v>0</v>
      </c>
      <c r="F40" s="25" t="n">
        <v>813.58</v>
      </c>
      <c r="G40" s="25" t="n">
        <v>44.93</v>
      </c>
      <c r="H40" s="36" t="n">
        <f aca="false">SUM($C40,$G40,R$4,R$6)</f>
        <v>909.08</v>
      </c>
      <c r="I40" s="36" t="n">
        <f aca="false">SUM($C40,$G40,S$4,S$6)</f>
        <v>1128.74</v>
      </c>
      <c r="J40" s="36" t="n">
        <f aca="false">SUM($C40,$G40,T$4,T$6)</f>
        <v>1367.58</v>
      </c>
      <c r="K40" s="36" t="n">
        <f aca="false">SUM($C40,$G40,U$4,U$6)</f>
        <v>1706.39</v>
      </c>
      <c r="L40" s="26" t="n">
        <v>48.66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980</v>
      </c>
      <c r="B41" s="30" t="n">
        <v>8</v>
      </c>
      <c r="C41" s="31" t="n">
        <v>970.6</v>
      </c>
      <c r="D41" s="31" t="n">
        <v>91.27</v>
      </c>
      <c r="E41" s="31" t="n">
        <v>0</v>
      </c>
      <c r="F41" s="25" t="n">
        <v>995.89</v>
      </c>
      <c r="G41" s="25" t="n">
        <v>55.33</v>
      </c>
      <c r="H41" s="36" t="n">
        <f aca="false">SUM($C41,$G41,R$4,R$6)</f>
        <v>1101.79</v>
      </c>
      <c r="I41" s="36" t="n">
        <f aca="false">SUM($C41,$G41,S$4,S$6)</f>
        <v>1321.45</v>
      </c>
      <c r="J41" s="36" t="n">
        <f aca="false">SUM($C41,$G41,T$4,T$6)</f>
        <v>1560.29</v>
      </c>
      <c r="K41" s="36" t="n">
        <f aca="false">SUM($C41,$G41,U$4,U$6)</f>
        <v>1899.1</v>
      </c>
      <c r="L41" s="26" t="n">
        <v>96.47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980</v>
      </c>
      <c r="B42" s="30" t="n">
        <v>9</v>
      </c>
      <c r="C42" s="31" t="n">
        <v>1326.76</v>
      </c>
      <c r="D42" s="31" t="n">
        <v>143.33</v>
      </c>
      <c r="E42" s="31" t="n">
        <v>0</v>
      </c>
      <c r="F42" s="25" t="n">
        <v>1352.05</v>
      </c>
      <c r="G42" s="25" t="n">
        <v>75.63</v>
      </c>
      <c r="H42" s="36" t="n">
        <f aca="false">SUM($C42,$G42,R$4,R$6)</f>
        <v>1478.25</v>
      </c>
      <c r="I42" s="36" t="n">
        <f aca="false">SUM($C42,$G42,S$4,S$6)</f>
        <v>1697.91</v>
      </c>
      <c r="J42" s="36" t="n">
        <f aca="false">SUM($C42,$G42,T$4,T$6)</f>
        <v>1936.75</v>
      </c>
      <c r="K42" s="36" t="n">
        <f aca="false">SUM($C42,$G42,U$4,U$6)</f>
        <v>2275.56</v>
      </c>
      <c r="L42" s="26" t="n">
        <v>151.5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980</v>
      </c>
      <c r="B43" s="30" t="n">
        <v>10</v>
      </c>
      <c r="C43" s="31" t="n">
        <v>1574.32</v>
      </c>
      <c r="D43" s="31" t="n">
        <v>0</v>
      </c>
      <c r="E43" s="31" t="n">
        <v>75.15</v>
      </c>
      <c r="F43" s="25" t="n">
        <v>1599.61</v>
      </c>
      <c r="G43" s="25" t="n">
        <v>89.74</v>
      </c>
      <c r="H43" s="36" t="n">
        <f aca="false">SUM($C43,$G43,R$4,R$6)</f>
        <v>1739.92</v>
      </c>
      <c r="I43" s="36" t="n">
        <f aca="false">SUM($C43,$G43,S$4,S$6)</f>
        <v>1959.58</v>
      </c>
      <c r="J43" s="36" t="n">
        <f aca="false">SUM($C43,$G43,T$4,T$6)</f>
        <v>2198.42</v>
      </c>
      <c r="K43" s="36" t="n">
        <f aca="false">SUM($C43,$G43,U$4,U$6)</f>
        <v>2537.23</v>
      </c>
      <c r="L43" s="26" t="n">
        <v>0</v>
      </c>
      <c r="M43" s="27" t="n">
        <v>79.43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980</v>
      </c>
      <c r="B44" s="30" t="n">
        <v>11</v>
      </c>
      <c r="C44" s="31" t="n">
        <v>1620.95</v>
      </c>
      <c r="D44" s="31" t="n">
        <v>0</v>
      </c>
      <c r="E44" s="31" t="n">
        <v>112.12</v>
      </c>
      <c r="F44" s="25" t="n">
        <v>1646.24</v>
      </c>
      <c r="G44" s="25" t="n">
        <v>92.4</v>
      </c>
      <c r="H44" s="36" t="n">
        <f aca="false">SUM($C44,$G44,R$4,R$6)</f>
        <v>1789.21</v>
      </c>
      <c r="I44" s="36" t="n">
        <f aca="false">SUM($C44,$G44,S$4,S$6)</f>
        <v>2008.87</v>
      </c>
      <c r="J44" s="36" t="n">
        <f aca="false">SUM($C44,$G44,T$4,T$6)</f>
        <v>2247.71</v>
      </c>
      <c r="K44" s="36" t="n">
        <f aca="false">SUM($C44,$G44,U$4,U$6)</f>
        <v>2586.52</v>
      </c>
      <c r="L44" s="26" t="n">
        <v>0</v>
      </c>
      <c r="M44" s="27" t="n">
        <v>118.51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980</v>
      </c>
      <c r="B45" s="30" t="n">
        <v>12</v>
      </c>
      <c r="C45" s="31" t="n">
        <v>1626.53</v>
      </c>
      <c r="D45" s="31" t="n">
        <v>0</v>
      </c>
      <c r="E45" s="31" t="n">
        <v>68.12</v>
      </c>
      <c r="F45" s="25" t="n">
        <v>1651.82</v>
      </c>
      <c r="G45" s="25" t="n">
        <v>92.72</v>
      </c>
      <c r="H45" s="36" t="n">
        <f aca="false">SUM($C45,$G45,R$4,R$6)</f>
        <v>1795.11</v>
      </c>
      <c r="I45" s="36" t="n">
        <f aca="false">SUM($C45,$G45,S$4,S$6)</f>
        <v>2014.77</v>
      </c>
      <c r="J45" s="36" t="n">
        <f aca="false">SUM($C45,$G45,T$4,T$6)</f>
        <v>2253.61</v>
      </c>
      <c r="K45" s="36" t="n">
        <f aca="false">SUM($C45,$G45,U$4,U$6)</f>
        <v>2592.42</v>
      </c>
      <c r="L45" s="26" t="n">
        <v>0</v>
      </c>
      <c r="M45" s="27" t="n">
        <v>7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980</v>
      </c>
      <c r="B46" s="30" t="n">
        <v>13</v>
      </c>
      <c r="C46" s="31" t="n">
        <v>1616.69</v>
      </c>
      <c r="D46" s="31" t="n">
        <v>791.87</v>
      </c>
      <c r="E46" s="31" t="n">
        <v>0</v>
      </c>
      <c r="F46" s="25" t="n">
        <v>1641.98</v>
      </c>
      <c r="G46" s="25" t="n">
        <v>92.16</v>
      </c>
      <c r="H46" s="36" t="n">
        <f aca="false">SUM($C46,$G46,R$4,R$6)</f>
        <v>1784.71</v>
      </c>
      <c r="I46" s="36" t="n">
        <f aca="false">SUM($C46,$G46,S$4,S$6)</f>
        <v>2004.37</v>
      </c>
      <c r="J46" s="36" t="n">
        <f aca="false">SUM($C46,$G46,T$4,T$6)</f>
        <v>2243.21</v>
      </c>
      <c r="K46" s="36" t="n">
        <f aca="false">SUM($C46,$G46,U$4,U$6)</f>
        <v>2582.02</v>
      </c>
      <c r="L46" s="26" t="n">
        <v>837.01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980</v>
      </c>
      <c r="B47" s="30" t="n">
        <v>14</v>
      </c>
      <c r="C47" s="31" t="n">
        <v>1617.36</v>
      </c>
      <c r="D47" s="31" t="n">
        <v>830.73</v>
      </c>
      <c r="E47" s="31" t="n">
        <v>0</v>
      </c>
      <c r="F47" s="25" t="n">
        <v>1642.65</v>
      </c>
      <c r="G47" s="25" t="n">
        <v>92.19</v>
      </c>
      <c r="H47" s="36" t="n">
        <f aca="false">SUM($C47,$G47,R$4,R$6)</f>
        <v>1785.41</v>
      </c>
      <c r="I47" s="36" t="n">
        <f aca="false">SUM($C47,$G47,S$4,S$6)</f>
        <v>2005.07</v>
      </c>
      <c r="J47" s="36" t="n">
        <f aca="false">SUM($C47,$G47,T$4,T$6)</f>
        <v>2243.91</v>
      </c>
      <c r="K47" s="36" t="n">
        <f aca="false">SUM($C47,$G47,U$4,U$6)</f>
        <v>2582.72</v>
      </c>
      <c r="L47" s="26" t="n">
        <v>878.08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980</v>
      </c>
      <c r="B48" s="30" t="n">
        <v>15</v>
      </c>
      <c r="C48" s="31" t="n">
        <v>1623.26</v>
      </c>
      <c r="D48" s="31" t="n">
        <v>809.96</v>
      </c>
      <c r="E48" s="31" t="n">
        <v>0</v>
      </c>
      <c r="F48" s="25" t="n">
        <v>1648.55</v>
      </c>
      <c r="G48" s="25" t="n">
        <v>92.53</v>
      </c>
      <c r="H48" s="36" t="n">
        <f aca="false">SUM($C48,$G48,R$4,R$6)</f>
        <v>1791.65</v>
      </c>
      <c r="I48" s="36" t="n">
        <f aca="false">SUM($C48,$G48,S$4,S$6)</f>
        <v>2011.31</v>
      </c>
      <c r="J48" s="36" t="n">
        <f aca="false">SUM($C48,$G48,T$4,T$6)</f>
        <v>2250.15</v>
      </c>
      <c r="K48" s="36" t="n">
        <f aca="false">SUM($C48,$G48,U$4,U$6)</f>
        <v>2588.96</v>
      </c>
      <c r="L48" s="26" t="n">
        <v>856.13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980</v>
      </c>
      <c r="B49" s="30" t="n">
        <v>16</v>
      </c>
      <c r="C49" s="31" t="n">
        <v>1585.81</v>
      </c>
      <c r="D49" s="31" t="n">
        <v>16.12</v>
      </c>
      <c r="E49" s="31" t="n">
        <v>0</v>
      </c>
      <c r="F49" s="25" t="n">
        <v>1611.1</v>
      </c>
      <c r="G49" s="25" t="n">
        <v>90.4</v>
      </c>
      <c r="H49" s="36" t="n">
        <f aca="false">SUM($C49,$G49,R$4,R$6)</f>
        <v>1752.07</v>
      </c>
      <c r="I49" s="36" t="n">
        <f aca="false">SUM($C49,$G49,S$4,S$6)</f>
        <v>1971.73</v>
      </c>
      <c r="J49" s="36" t="n">
        <f aca="false">SUM($C49,$G49,T$4,T$6)</f>
        <v>2210.57</v>
      </c>
      <c r="K49" s="36" t="n">
        <f aca="false">SUM($C49,$G49,U$4,U$6)</f>
        <v>2549.38</v>
      </c>
      <c r="L49" s="26" t="n">
        <v>17.04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980</v>
      </c>
      <c r="B50" s="30" t="n">
        <v>17</v>
      </c>
      <c r="C50" s="31" t="n">
        <v>1216.59</v>
      </c>
      <c r="D50" s="31" t="n">
        <v>255.05</v>
      </c>
      <c r="E50" s="31" t="n">
        <v>0</v>
      </c>
      <c r="F50" s="25" t="n">
        <v>1241.88</v>
      </c>
      <c r="G50" s="25" t="n">
        <v>69.35</v>
      </c>
      <c r="H50" s="36" t="n">
        <f aca="false">SUM($C50,$G50,R$4,R$6)</f>
        <v>1361.8</v>
      </c>
      <c r="I50" s="36" t="n">
        <f aca="false">SUM($C50,$G50,S$4,S$6)</f>
        <v>1581.46</v>
      </c>
      <c r="J50" s="36" t="n">
        <f aca="false">SUM($C50,$G50,T$4,T$6)</f>
        <v>1820.3</v>
      </c>
      <c r="K50" s="36" t="n">
        <f aca="false">SUM($C50,$G50,U$4,U$6)</f>
        <v>2159.11</v>
      </c>
      <c r="L50" s="26" t="n">
        <v>269.59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980</v>
      </c>
      <c r="B51" s="30" t="n">
        <v>18</v>
      </c>
      <c r="C51" s="31" t="n">
        <v>1456.1</v>
      </c>
      <c r="D51" s="31" t="n">
        <v>0</v>
      </c>
      <c r="E51" s="31" t="n">
        <v>469.72</v>
      </c>
      <c r="F51" s="25" t="n">
        <v>1481.39</v>
      </c>
      <c r="G51" s="25" t="n">
        <v>83</v>
      </c>
      <c r="H51" s="36" t="n">
        <f aca="false">SUM($C51,$G51,R$4,R$6)</f>
        <v>1614.96</v>
      </c>
      <c r="I51" s="36" t="n">
        <f aca="false">SUM($C51,$G51,S$4,S$6)</f>
        <v>1834.62</v>
      </c>
      <c r="J51" s="36" t="n">
        <f aca="false">SUM($C51,$G51,T$4,T$6)</f>
        <v>2073.46</v>
      </c>
      <c r="K51" s="36" t="n">
        <f aca="false">SUM($C51,$G51,U$4,U$6)</f>
        <v>2412.27</v>
      </c>
      <c r="L51" s="26" t="n">
        <v>0</v>
      </c>
      <c r="M51" s="27" t="n">
        <v>496.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980</v>
      </c>
      <c r="B52" s="30" t="n">
        <v>19</v>
      </c>
      <c r="C52" s="31" t="n">
        <v>1466.16</v>
      </c>
      <c r="D52" s="31" t="n">
        <v>0</v>
      </c>
      <c r="E52" s="31" t="n">
        <v>157.5</v>
      </c>
      <c r="F52" s="25" t="n">
        <v>1491.45</v>
      </c>
      <c r="G52" s="25" t="n">
        <v>83.58</v>
      </c>
      <c r="H52" s="36" t="n">
        <f aca="false">SUM($C52,$G52,R$4,R$6)</f>
        <v>1625.6</v>
      </c>
      <c r="I52" s="36" t="n">
        <f aca="false">SUM($C52,$G52,S$4,S$6)</f>
        <v>1845.26</v>
      </c>
      <c r="J52" s="36" t="n">
        <f aca="false">SUM($C52,$G52,T$4,T$6)</f>
        <v>2084.1</v>
      </c>
      <c r="K52" s="36" t="n">
        <f aca="false">SUM($C52,$G52,U$4,U$6)</f>
        <v>2422.91</v>
      </c>
      <c r="L52" s="26" t="n">
        <v>0</v>
      </c>
      <c r="M52" s="27" t="n">
        <v>166.48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980</v>
      </c>
      <c r="B53" s="30" t="n">
        <v>20</v>
      </c>
      <c r="C53" s="31" t="n">
        <v>1568.57</v>
      </c>
      <c r="D53" s="31" t="n">
        <v>95.56</v>
      </c>
      <c r="E53" s="31" t="n">
        <v>0</v>
      </c>
      <c r="F53" s="25" t="n">
        <v>1593.86</v>
      </c>
      <c r="G53" s="25" t="n">
        <v>89.41</v>
      </c>
      <c r="H53" s="36" t="n">
        <f aca="false">SUM($C53,$G53,R$4,R$6)</f>
        <v>1733.84</v>
      </c>
      <c r="I53" s="36" t="n">
        <f aca="false">SUM($C53,$G53,S$4,S$6)</f>
        <v>1953.5</v>
      </c>
      <c r="J53" s="36" t="n">
        <f aca="false">SUM($C53,$G53,T$4,T$6)</f>
        <v>2192.34</v>
      </c>
      <c r="K53" s="36" t="n">
        <f aca="false">SUM($C53,$G53,U$4,U$6)</f>
        <v>2531.15</v>
      </c>
      <c r="L53" s="26" t="n">
        <v>101.01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980</v>
      </c>
      <c r="B54" s="30" t="n">
        <v>21</v>
      </c>
      <c r="C54" s="31" t="n">
        <v>1654.72</v>
      </c>
      <c r="D54" s="31" t="n">
        <v>0</v>
      </c>
      <c r="E54" s="31" t="n">
        <v>188.57</v>
      </c>
      <c r="F54" s="25" t="n">
        <v>1680.01</v>
      </c>
      <c r="G54" s="25" t="n">
        <v>94.32</v>
      </c>
      <c r="H54" s="36" t="n">
        <f aca="false">SUM($C54,$G54,R$4,R$6)</f>
        <v>1824.9</v>
      </c>
      <c r="I54" s="36" t="n">
        <f aca="false">SUM($C54,$G54,S$4,S$6)</f>
        <v>2044.56</v>
      </c>
      <c r="J54" s="36" t="n">
        <f aca="false">SUM($C54,$G54,T$4,T$6)</f>
        <v>2283.4</v>
      </c>
      <c r="K54" s="36" t="n">
        <f aca="false">SUM($C54,$G54,U$4,U$6)</f>
        <v>2622.21</v>
      </c>
      <c r="L54" s="26" t="n">
        <v>0</v>
      </c>
      <c r="M54" s="27" t="n">
        <v>199.32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980</v>
      </c>
      <c r="B55" s="30" t="n">
        <v>22</v>
      </c>
      <c r="C55" s="31" t="n">
        <v>1574.91</v>
      </c>
      <c r="D55" s="31" t="n">
        <v>0</v>
      </c>
      <c r="E55" s="31" t="n">
        <v>438.89</v>
      </c>
      <c r="F55" s="25" t="n">
        <v>1600.2</v>
      </c>
      <c r="G55" s="25" t="n">
        <v>89.77</v>
      </c>
      <c r="H55" s="36" t="n">
        <f aca="false">SUM($C55,$G55,R$4,R$6)</f>
        <v>1740.54</v>
      </c>
      <c r="I55" s="36" t="n">
        <f aca="false">SUM($C55,$G55,S$4,S$6)</f>
        <v>1960.2</v>
      </c>
      <c r="J55" s="36" t="n">
        <f aca="false">SUM($C55,$G55,T$4,T$6)</f>
        <v>2199.04</v>
      </c>
      <c r="K55" s="36" t="n">
        <f aca="false">SUM($C55,$G55,U$4,U$6)</f>
        <v>2537.85</v>
      </c>
      <c r="L55" s="26" t="n">
        <v>0</v>
      </c>
      <c r="M55" s="27" t="n">
        <v>463.91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980</v>
      </c>
      <c r="B56" s="30" t="n">
        <v>23</v>
      </c>
      <c r="C56" s="31" t="n">
        <v>1280.8</v>
      </c>
      <c r="D56" s="31" t="n">
        <v>0</v>
      </c>
      <c r="E56" s="31" t="n">
        <v>650.61</v>
      </c>
      <c r="F56" s="25" t="n">
        <v>1306.09</v>
      </c>
      <c r="G56" s="25" t="n">
        <v>73.01</v>
      </c>
      <c r="H56" s="36" t="n">
        <f aca="false">SUM($C56,$G56,R$4,R$6)</f>
        <v>1429.67</v>
      </c>
      <c r="I56" s="36" t="n">
        <f aca="false">SUM($C56,$G56,S$4,S$6)</f>
        <v>1649.33</v>
      </c>
      <c r="J56" s="36" t="n">
        <f aca="false">SUM($C56,$G56,T$4,T$6)</f>
        <v>1888.17</v>
      </c>
      <c r="K56" s="36" t="n">
        <f aca="false">SUM($C56,$G56,U$4,U$6)</f>
        <v>2226.98</v>
      </c>
      <c r="L56" s="26" t="n">
        <v>0</v>
      </c>
      <c r="M56" s="27" t="n">
        <v>687.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981</v>
      </c>
      <c r="B57" s="30" t="n">
        <v>0</v>
      </c>
      <c r="C57" s="31" t="n">
        <v>907.58</v>
      </c>
      <c r="D57" s="31" t="n">
        <v>0</v>
      </c>
      <c r="E57" s="31" t="n">
        <v>330.78</v>
      </c>
      <c r="F57" s="25" t="n">
        <v>932.87</v>
      </c>
      <c r="G57" s="25" t="n">
        <v>51.73</v>
      </c>
      <c r="H57" s="36" t="n">
        <f aca="false">SUM($C57,$G57,R$4,R$6)</f>
        <v>1035.17</v>
      </c>
      <c r="I57" s="36" t="n">
        <f aca="false">SUM($C57,$G57,S$4,S$6)</f>
        <v>1254.83</v>
      </c>
      <c r="J57" s="36" t="n">
        <f aca="false">SUM($C57,$G57,T$4,T$6)</f>
        <v>1493.67</v>
      </c>
      <c r="K57" s="36" t="n">
        <f aca="false">SUM($C57,$G57,U$4,U$6)</f>
        <v>1832.48</v>
      </c>
      <c r="L57" s="26" t="n">
        <v>0</v>
      </c>
      <c r="M57" s="27" t="n">
        <v>349.6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981</v>
      </c>
      <c r="B58" s="30" t="n">
        <v>1</v>
      </c>
      <c r="C58" s="31" t="n">
        <v>796.19</v>
      </c>
      <c r="D58" s="31" t="n">
        <v>0</v>
      </c>
      <c r="E58" s="31" t="n">
        <v>820.91</v>
      </c>
      <c r="F58" s="25" t="n">
        <v>821.48</v>
      </c>
      <c r="G58" s="25" t="n">
        <v>45.39</v>
      </c>
      <c r="H58" s="36" t="n">
        <f aca="false">SUM($C58,$G58,R$4,R$6)</f>
        <v>917.44</v>
      </c>
      <c r="I58" s="36" t="n">
        <f aca="false">SUM($C58,$G58,S$4,S$6)</f>
        <v>1137.1</v>
      </c>
      <c r="J58" s="36" t="n">
        <f aca="false">SUM($C58,$G58,T$4,T$6)</f>
        <v>1375.94</v>
      </c>
      <c r="K58" s="36" t="n">
        <f aca="false">SUM($C58,$G58,U$4,U$6)</f>
        <v>1714.75</v>
      </c>
      <c r="L58" s="26" t="n">
        <v>0</v>
      </c>
      <c r="M58" s="27" t="n">
        <v>867.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981</v>
      </c>
      <c r="B59" s="30" t="n">
        <v>2</v>
      </c>
      <c r="C59" s="31" t="n">
        <v>607.47</v>
      </c>
      <c r="D59" s="31" t="n">
        <v>0</v>
      </c>
      <c r="E59" s="31" t="n">
        <v>577.4</v>
      </c>
      <c r="F59" s="25" t="n">
        <v>632.76</v>
      </c>
      <c r="G59" s="25" t="n">
        <v>34.63</v>
      </c>
      <c r="H59" s="36" t="n">
        <f aca="false">SUM($C59,$G59,R$4,R$6)</f>
        <v>717.96</v>
      </c>
      <c r="I59" s="36" t="n">
        <f aca="false">SUM($C59,$G59,S$4,S$6)</f>
        <v>937.62</v>
      </c>
      <c r="J59" s="36" t="n">
        <f aca="false">SUM($C59,$G59,T$4,T$6)</f>
        <v>1176.46</v>
      </c>
      <c r="K59" s="36" t="n">
        <f aca="false">SUM($C59,$G59,U$4,U$6)</f>
        <v>1515.27</v>
      </c>
      <c r="L59" s="26" t="n">
        <v>0</v>
      </c>
      <c r="M59" s="27" t="n">
        <v>610.3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981</v>
      </c>
      <c r="B60" s="30" t="n">
        <v>3</v>
      </c>
      <c r="C60" s="31" t="n">
        <v>472.57</v>
      </c>
      <c r="D60" s="31" t="n">
        <v>0</v>
      </c>
      <c r="E60" s="31" t="n">
        <v>486.97</v>
      </c>
      <c r="F60" s="25" t="n">
        <v>497.86</v>
      </c>
      <c r="G60" s="25" t="n">
        <v>26.94</v>
      </c>
      <c r="H60" s="36" t="n">
        <f aca="false">SUM($C60,$G60,R$4,R$6)</f>
        <v>575.37</v>
      </c>
      <c r="I60" s="36" t="n">
        <f aca="false">SUM($C60,$G60,S$4,S$6)</f>
        <v>795.03</v>
      </c>
      <c r="J60" s="36" t="n">
        <f aca="false">SUM($C60,$G60,T$4,T$6)</f>
        <v>1033.87</v>
      </c>
      <c r="K60" s="36" t="n">
        <f aca="false">SUM($C60,$G60,U$4,U$6)</f>
        <v>1372.68</v>
      </c>
      <c r="L60" s="26" t="n">
        <v>0</v>
      </c>
      <c r="M60" s="27" t="n">
        <v>514.73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981</v>
      </c>
      <c r="B61" s="30" t="n">
        <v>4</v>
      </c>
      <c r="C61" s="31" t="n">
        <v>426.36</v>
      </c>
      <c r="D61" s="31" t="n">
        <v>0</v>
      </c>
      <c r="E61" s="31" t="n">
        <v>392.32</v>
      </c>
      <c r="F61" s="25" t="n">
        <v>451.65</v>
      </c>
      <c r="G61" s="25" t="n">
        <v>24.3</v>
      </c>
      <c r="H61" s="36" t="n">
        <f aca="false">SUM($C61,$G61,R$4,R$6)</f>
        <v>526.52</v>
      </c>
      <c r="I61" s="36" t="n">
        <f aca="false">SUM($C61,$G61,S$4,S$6)</f>
        <v>746.18</v>
      </c>
      <c r="J61" s="36" t="n">
        <f aca="false">SUM($C61,$G61,T$4,T$6)</f>
        <v>985.02</v>
      </c>
      <c r="K61" s="36" t="n">
        <f aca="false">SUM($C61,$G61,U$4,U$6)</f>
        <v>1323.83</v>
      </c>
      <c r="L61" s="26" t="n">
        <v>0</v>
      </c>
      <c r="M61" s="27" t="n">
        <v>414.68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981</v>
      </c>
      <c r="B62" s="30" t="n">
        <v>5</v>
      </c>
      <c r="C62" s="31" t="n">
        <v>625.12</v>
      </c>
      <c r="D62" s="31" t="n">
        <v>82.8</v>
      </c>
      <c r="E62" s="31" t="n">
        <v>0</v>
      </c>
      <c r="F62" s="25" t="n">
        <v>650.41</v>
      </c>
      <c r="G62" s="25" t="n">
        <v>35.63</v>
      </c>
      <c r="H62" s="36" t="n">
        <f aca="false">SUM($C62,$G62,R$4,R$6)</f>
        <v>736.61</v>
      </c>
      <c r="I62" s="36" t="n">
        <f aca="false">SUM($C62,$G62,S$4,S$6)</f>
        <v>956.27</v>
      </c>
      <c r="J62" s="36" t="n">
        <f aca="false">SUM($C62,$G62,T$4,T$6)</f>
        <v>1195.11</v>
      </c>
      <c r="K62" s="36" t="n">
        <f aca="false">SUM($C62,$G62,U$4,U$6)</f>
        <v>1533.92</v>
      </c>
      <c r="L62" s="26" t="n">
        <v>87.52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981</v>
      </c>
      <c r="B63" s="30" t="n">
        <v>6</v>
      </c>
      <c r="C63" s="31" t="n">
        <v>759.92</v>
      </c>
      <c r="D63" s="31" t="n">
        <v>133.14</v>
      </c>
      <c r="E63" s="31" t="n">
        <v>0</v>
      </c>
      <c r="F63" s="25" t="n">
        <v>785.21</v>
      </c>
      <c r="G63" s="25" t="n">
        <v>43.32</v>
      </c>
      <c r="H63" s="36" t="n">
        <f aca="false">SUM($C63,$G63,R$4,R$6)</f>
        <v>879.1</v>
      </c>
      <c r="I63" s="36" t="n">
        <f aca="false">SUM($C63,$G63,S$4,S$6)</f>
        <v>1098.76</v>
      </c>
      <c r="J63" s="36" t="n">
        <f aca="false">SUM($C63,$G63,T$4,T$6)</f>
        <v>1337.6</v>
      </c>
      <c r="K63" s="36" t="n">
        <f aca="false">SUM($C63,$G63,U$4,U$6)</f>
        <v>1676.41</v>
      </c>
      <c r="L63" s="26" t="n">
        <v>140.7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981</v>
      </c>
      <c r="B64" s="30" t="n">
        <v>7</v>
      </c>
      <c r="C64" s="31" t="n">
        <v>1055.7</v>
      </c>
      <c r="D64" s="31" t="n">
        <v>194.11</v>
      </c>
      <c r="E64" s="31" t="n">
        <v>0</v>
      </c>
      <c r="F64" s="25" t="n">
        <v>1080.99</v>
      </c>
      <c r="G64" s="25" t="n">
        <v>60.18</v>
      </c>
      <c r="H64" s="36" t="n">
        <f aca="false">SUM($C64,$G64,R$4,R$6)</f>
        <v>1191.74</v>
      </c>
      <c r="I64" s="36" t="n">
        <f aca="false">SUM($C64,$G64,S$4,S$6)</f>
        <v>1411.4</v>
      </c>
      <c r="J64" s="36" t="n">
        <f aca="false">SUM($C64,$G64,T$4,T$6)</f>
        <v>1650.24</v>
      </c>
      <c r="K64" s="36" t="n">
        <f aca="false">SUM($C64,$G64,U$4,U$6)</f>
        <v>1989.05</v>
      </c>
      <c r="L64" s="26" t="n">
        <v>205.17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981</v>
      </c>
      <c r="B65" s="30" t="n">
        <v>8</v>
      </c>
      <c r="C65" s="31" t="n">
        <v>1432.04</v>
      </c>
      <c r="D65" s="31" t="n">
        <v>112.65</v>
      </c>
      <c r="E65" s="31" t="n">
        <v>0</v>
      </c>
      <c r="F65" s="25" t="n">
        <v>1457.33</v>
      </c>
      <c r="G65" s="25" t="n">
        <v>81.63</v>
      </c>
      <c r="H65" s="36" t="n">
        <f aca="false">SUM($C65,$G65,R$4,R$6)</f>
        <v>1589.53</v>
      </c>
      <c r="I65" s="36" t="n">
        <f aca="false">SUM($C65,$G65,S$4,S$6)</f>
        <v>1809.19</v>
      </c>
      <c r="J65" s="36" t="n">
        <f aca="false">SUM($C65,$G65,T$4,T$6)</f>
        <v>2048.03</v>
      </c>
      <c r="K65" s="36" t="n">
        <f aca="false">SUM($C65,$G65,U$4,U$6)</f>
        <v>2386.84</v>
      </c>
      <c r="L65" s="26" t="n">
        <v>119.07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981</v>
      </c>
      <c r="B66" s="30" t="n">
        <v>9</v>
      </c>
      <c r="C66" s="31" t="n">
        <v>1582.52</v>
      </c>
      <c r="D66" s="31" t="n">
        <v>9.02</v>
      </c>
      <c r="E66" s="31" t="n">
        <v>0</v>
      </c>
      <c r="F66" s="25" t="n">
        <v>1607.81</v>
      </c>
      <c r="G66" s="25" t="n">
        <v>90.21</v>
      </c>
      <c r="H66" s="36" t="n">
        <f aca="false">SUM($C66,$G66,R$4,R$6)</f>
        <v>1748.59</v>
      </c>
      <c r="I66" s="36" t="n">
        <f aca="false">SUM($C66,$G66,S$4,S$6)</f>
        <v>1968.25</v>
      </c>
      <c r="J66" s="36" t="n">
        <f aca="false">SUM($C66,$G66,T$4,T$6)</f>
        <v>2207.09</v>
      </c>
      <c r="K66" s="36" t="n">
        <f aca="false">SUM($C66,$G66,U$4,U$6)</f>
        <v>2545.9</v>
      </c>
      <c r="L66" s="26" t="n">
        <v>9.53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981</v>
      </c>
      <c r="B67" s="30" t="n">
        <v>10</v>
      </c>
      <c r="C67" s="31" t="n">
        <v>1666.36</v>
      </c>
      <c r="D67" s="31" t="n">
        <v>0</v>
      </c>
      <c r="E67" s="31" t="n">
        <v>36.1</v>
      </c>
      <c r="F67" s="25" t="n">
        <v>1691.65</v>
      </c>
      <c r="G67" s="25" t="n">
        <v>94.99</v>
      </c>
      <c r="H67" s="36" t="n">
        <f aca="false">SUM($C67,$G67,R$4,R$6)</f>
        <v>1837.21</v>
      </c>
      <c r="I67" s="36" t="n">
        <f aca="false">SUM($C67,$G67,S$4,S$6)</f>
        <v>2056.87</v>
      </c>
      <c r="J67" s="36" t="n">
        <f aca="false">SUM($C67,$G67,T$4,T$6)</f>
        <v>2295.71</v>
      </c>
      <c r="K67" s="36" t="n">
        <f aca="false">SUM($C67,$G67,U$4,U$6)</f>
        <v>2634.52</v>
      </c>
      <c r="L67" s="26" t="n">
        <v>0</v>
      </c>
      <c r="M67" s="27" t="n">
        <v>38.1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981</v>
      </c>
      <c r="B68" s="30" t="n">
        <v>11</v>
      </c>
      <c r="C68" s="31" t="n">
        <v>1675.91</v>
      </c>
      <c r="D68" s="31" t="n">
        <v>0</v>
      </c>
      <c r="E68" s="31" t="n">
        <v>35.46</v>
      </c>
      <c r="F68" s="25" t="n">
        <v>1701.2</v>
      </c>
      <c r="G68" s="25" t="n">
        <v>95.53</v>
      </c>
      <c r="H68" s="36" t="n">
        <f aca="false">SUM($C68,$G68,R$4,R$6)</f>
        <v>1847.3</v>
      </c>
      <c r="I68" s="36" t="n">
        <f aca="false">SUM($C68,$G68,S$4,S$6)</f>
        <v>2066.96</v>
      </c>
      <c r="J68" s="36" t="n">
        <f aca="false">SUM($C68,$G68,T$4,T$6)</f>
        <v>2305.8</v>
      </c>
      <c r="K68" s="36" t="n">
        <f aca="false">SUM($C68,$G68,U$4,U$6)</f>
        <v>2644.61</v>
      </c>
      <c r="L68" s="26" t="n">
        <v>0</v>
      </c>
      <c r="M68" s="27" t="n">
        <v>37.48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981</v>
      </c>
      <c r="B69" s="30" t="n">
        <v>12</v>
      </c>
      <c r="C69" s="31" t="n">
        <v>1672.46</v>
      </c>
      <c r="D69" s="31" t="n">
        <v>0</v>
      </c>
      <c r="E69" s="31" t="n">
        <v>1.6</v>
      </c>
      <c r="F69" s="25" t="n">
        <v>1697.75</v>
      </c>
      <c r="G69" s="25" t="n">
        <v>95.33</v>
      </c>
      <c r="H69" s="36" t="n">
        <f aca="false">SUM($C69,$G69,R$4,R$6)</f>
        <v>1843.65</v>
      </c>
      <c r="I69" s="36" t="n">
        <f aca="false">SUM($C69,$G69,S$4,S$6)</f>
        <v>2063.31</v>
      </c>
      <c r="J69" s="36" t="n">
        <f aca="false">SUM($C69,$G69,T$4,T$6)</f>
        <v>2302.15</v>
      </c>
      <c r="K69" s="36" t="n">
        <f aca="false">SUM($C69,$G69,U$4,U$6)</f>
        <v>2640.96</v>
      </c>
      <c r="L69" s="26" t="n">
        <v>0</v>
      </c>
      <c r="M69" s="27" t="n">
        <v>1.6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981</v>
      </c>
      <c r="B70" s="30" t="n">
        <v>13</v>
      </c>
      <c r="C70" s="31" t="n">
        <v>1692.37</v>
      </c>
      <c r="D70" s="31" t="n">
        <v>26.5</v>
      </c>
      <c r="E70" s="31" t="n">
        <v>0</v>
      </c>
      <c r="F70" s="25" t="n">
        <v>1717.66</v>
      </c>
      <c r="G70" s="25" t="n">
        <v>96.47</v>
      </c>
      <c r="H70" s="36" t="n">
        <f aca="false">SUM($C70,$G70,R$4,R$6)</f>
        <v>1864.7</v>
      </c>
      <c r="I70" s="36" t="n">
        <f aca="false">SUM($C70,$G70,S$4,S$6)</f>
        <v>2084.36</v>
      </c>
      <c r="J70" s="36" t="n">
        <f aca="false">SUM($C70,$G70,T$4,T$6)</f>
        <v>2323.2</v>
      </c>
      <c r="K70" s="36" t="n">
        <f aca="false">SUM($C70,$G70,U$4,U$6)</f>
        <v>2662.01</v>
      </c>
      <c r="L70" s="26" t="n">
        <v>28.01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981</v>
      </c>
      <c r="B71" s="30" t="n">
        <v>14</v>
      </c>
      <c r="C71" s="31" t="n">
        <v>1685.89</v>
      </c>
      <c r="D71" s="31" t="n">
        <v>409.7</v>
      </c>
      <c r="E71" s="31" t="n">
        <v>0</v>
      </c>
      <c r="F71" s="25" t="n">
        <v>1711.18</v>
      </c>
      <c r="G71" s="25" t="n">
        <v>96.1</v>
      </c>
      <c r="H71" s="36" t="n">
        <f aca="false">SUM($C71,$G71,R$4,R$6)</f>
        <v>1857.85</v>
      </c>
      <c r="I71" s="36" t="n">
        <f aca="false">SUM($C71,$G71,S$4,S$6)</f>
        <v>2077.51</v>
      </c>
      <c r="J71" s="36" t="n">
        <f aca="false">SUM($C71,$G71,T$4,T$6)</f>
        <v>2316.35</v>
      </c>
      <c r="K71" s="36" t="n">
        <f aca="false">SUM($C71,$G71,U$4,U$6)</f>
        <v>2655.16</v>
      </c>
      <c r="L71" s="26" t="n">
        <v>433.05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981</v>
      </c>
      <c r="B72" s="30" t="n">
        <v>15</v>
      </c>
      <c r="C72" s="31" t="n">
        <v>1682.67</v>
      </c>
      <c r="D72" s="31" t="n">
        <v>294.25</v>
      </c>
      <c r="E72" s="31" t="n">
        <v>0</v>
      </c>
      <c r="F72" s="25" t="n">
        <v>1707.96</v>
      </c>
      <c r="G72" s="25" t="n">
        <v>95.92</v>
      </c>
      <c r="H72" s="36" t="n">
        <f aca="false">SUM($C72,$G72,R$4,R$6)</f>
        <v>1854.45</v>
      </c>
      <c r="I72" s="36" t="n">
        <f aca="false">SUM($C72,$G72,S$4,S$6)</f>
        <v>2074.11</v>
      </c>
      <c r="J72" s="36" t="n">
        <f aca="false">SUM($C72,$G72,T$4,T$6)</f>
        <v>2312.95</v>
      </c>
      <c r="K72" s="36" t="n">
        <f aca="false">SUM($C72,$G72,U$4,U$6)</f>
        <v>2651.76</v>
      </c>
      <c r="L72" s="26" t="n">
        <v>311.02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981</v>
      </c>
      <c r="B73" s="30" t="n">
        <v>16</v>
      </c>
      <c r="C73" s="31" t="n">
        <v>1654.26</v>
      </c>
      <c r="D73" s="31" t="n">
        <v>177.23</v>
      </c>
      <c r="E73" s="31" t="n">
        <v>0</v>
      </c>
      <c r="F73" s="25" t="n">
        <v>1679.55</v>
      </c>
      <c r="G73" s="25" t="n">
        <v>94.3</v>
      </c>
      <c r="H73" s="36" t="n">
        <f aca="false">SUM($C73,$G73,R$4,R$6)</f>
        <v>1824.42</v>
      </c>
      <c r="I73" s="36" t="n">
        <f aca="false">SUM($C73,$G73,S$4,S$6)</f>
        <v>2044.08</v>
      </c>
      <c r="J73" s="36" t="n">
        <f aca="false">SUM($C73,$G73,T$4,T$6)</f>
        <v>2282.92</v>
      </c>
      <c r="K73" s="36" t="n">
        <f aca="false">SUM($C73,$G73,U$4,U$6)</f>
        <v>2621.73</v>
      </c>
      <c r="L73" s="26" t="n">
        <v>187.33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981</v>
      </c>
      <c r="B74" s="30" t="n">
        <v>17</v>
      </c>
      <c r="C74" s="31" t="n">
        <v>1615.63</v>
      </c>
      <c r="D74" s="31" t="n">
        <v>0</v>
      </c>
      <c r="E74" s="31" t="n">
        <v>7.63</v>
      </c>
      <c r="F74" s="25" t="n">
        <v>1640.92</v>
      </c>
      <c r="G74" s="25" t="n">
        <v>92.1</v>
      </c>
      <c r="H74" s="36" t="n">
        <f aca="false">SUM($C74,$G74,R$4,R$6)</f>
        <v>1783.59</v>
      </c>
      <c r="I74" s="36" t="n">
        <f aca="false">SUM($C74,$G74,S$4,S$6)</f>
        <v>2003.25</v>
      </c>
      <c r="J74" s="36" t="n">
        <f aca="false">SUM($C74,$G74,T$4,T$6)</f>
        <v>2242.09</v>
      </c>
      <c r="K74" s="36" t="n">
        <f aca="false">SUM($C74,$G74,U$4,U$6)</f>
        <v>2580.9</v>
      </c>
      <c r="L74" s="26" t="n">
        <v>0</v>
      </c>
      <c r="M74" s="27" t="n">
        <v>8.06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981</v>
      </c>
      <c r="B75" s="30" t="n">
        <v>18</v>
      </c>
      <c r="C75" s="31" t="n">
        <v>1560.32</v>
      </c>
      <c r="D75" s="31" t="n">
        <v>83.88</v>
      </c>
      <c r="E75" s="31" t="n">
        <v>0</v>
      </c>
      <c r="F75" s="25" t="n">
        <v>1585.61</v>
      </c>
      <c r="G75" s="25" t="n">
        <v>88.94</v>
      </c>
      <c r="H75" s="36" t="n">
        <f aca="false">SUM($C75,$G75,R$4,R$6)</f>
        <v>1725.12</v>
      </c>
      <c r="I75" s="36" t="n">
        <f aca="false">SUM($C75,$G75,S$4,S$6)</f>
        <v>1944.78</v>
      </c>
      <c r="J75" s="36" t="n">
        <f aca="false">SUM($C75,$G75,T$4,T$6)</f>
        <v>2183.62</v>
      </c>
      <c r="K75" s="36" t="n">
        <f aca="false">SUM($C75,$G75,U$4,U$6)</f>
        <v>2522.43</v>
      </c>
      <c r="L75" s="26" t="n">
        <v>88.66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981</v>
      </c>
      <c r="B76" s="30" t="n">
        <v>19</v>
      </c>
      <c r="C76" s="31" t="n">
        <v>1497.47</v>
      </c>
      <c r="D76" s="31" t="n">
        <v>117.27</v>
      </c>
      <c r="E76" s="31" t="n">
        <v>0</v>
      </c>
      <c r="F76" s="25" t="n">
        <v>1522.76</v>
      </c>
      <c r="G76" s="25" t="n">
        <v>85.36</v>
      </c>
      <c r="H76" s="36" t="n">
        <f aca="false">SUM($C76,$G76,R$4,R$6)</f>
        <v>1658.69</v>
      </c>
      <c r="I76" s="36" t="n">
        <f aca="false">SUM($C76,$G76,S$4,S$6)</f>
        <v>1878.35</v>
      </c>
      <c r="J76" s="36" t="n">
        <f aca="false">SUM($C76,$G76,T$4,T$6)</f>
        <v>2117.19</v>
      </c>
      <c r="K76" s="36" t="n">
        <f aca="false">SUM($C76,$G76,U$4,U$6)</f>
        <v>2456</v>
      </c>
      <c r="L76" s="26" t="n">
        <v>123.95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981</v>
      </c>
      <c r="B77" s="30" t="n">
        <v>20</v>
      </c>
      <c r="C77" s="31" t="n">
        <v>1576.64</v>
      </c>
      <c r="D77" s="31" t="n">
        <v>87.93</v>
      </c>
      <c r="E77" s="31" t="n">
        <v>0</v>
      </c>
      <c r="F77" s="25" t="n">
        <v>1601.93</v>
      </c>
      <c r="G77" s="25" t="n">
        <v>89.87</v>
      </c>
      <c r="H77" s="36" t="n">
        <f aca="false">SUM($C77,$G77,R$4,R$6)</f>
        <v>1742.37</v>
      </c>
      <c r="I77" s="36" t="n">
        <f aca="false">SUM($C77,$G77,S$4,S$6)</f>
        <v>1962.03</v>
      </c>
      <c r="J77" s="36" t="n">
        <f aca="false">SUM($C77,$G77,T$4,T$6)</f>
        <v>2200.87</v>
      </c>
      <c r="K77" s="36" t="n">
        <f aca="false">SUM($C77,$G77,U$4,U$6)</f>
        <v>2539.68</v>
      </c>
      <c r="L77" s="26" t="n">
        <v>92.94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981</v>
      </c>
      <c r="B78" s="30" t="n">
        <v>21</v>
      </c>
      <c r="C78" s="31" t="n">
        <v>1634.86</v>
      </c>
      <c r="D78" s="31" t="n">
        <v>0</v>
      </c>
      <c r="E78" s="31" t="n">
        <v>28.4</v>
      </c>
      <c r="F78" s="25" t="n">
        <v>1660.15</v>
      </c>
      <c r="G78" s="25" t="n">
        <v>93.19</v>
      </c>
      <c r="H78" s="36" t="n">
        <f aca="false">SUM($C78,$G78,R$4,R$6)</f>
        <v>1803.91</v>
      </c>
      <c r="I78" s="36" t="n">
        <f aca="false">SUM($C78,$G78,S$4,S$6)</f>
        <v>2023.57</v>
      </c>
      <c r="J78" s="36" t="n">
        <f aca="false">SUM($C78,$G78,T$4,T$6)</f>
        <v>2262.41</v>
      </c>
      <c r="K78" s="36" t="n">
        <f aca="false">SUM($C78,$G78,U$4,U$6)</f>
        <v>2601.22</v>
      </c>
      <c r="L78" s="26" t="n">
        <v>0</v>
      </c>
      <c r="M78" s="27" t="n">
        <v>30.0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981</v>
      </c>
      <c r="B79" s="30" t="n">
        <v>22</v>
      </c>
      <c r="C79" s="31" t="n">
        <v>1508.19</v>
      </c>
      <c r="D79" s="31" t="n">
        <v>0</v>
      </c>
      <c r="E79" s="31" t="n">
        <v>260.42</v>
      </c>
      <c r="F79" s="25" t="n">
        <v>1533.48</v>
      </c>
      <c r="G79" s="25" t="n">
        <v>85.97</v>
      </c>
      <c r="H79" s="36" t="n">
        <f aca="false">SUM($C79,$G79,R$4,R$6)</f>
        <v>1670.02</v>
      </c>
      <c r="I79" s="36" t="n">
        <f aca="false">SUM($C79,$G79,S$4,S$6)</f>
        <v>1889.68</v>
      </c>
      <c r="J79" s="36" t="n">
        <f aca="false">SUM($C79,$G79,T$4,T$6)</f>
        <v>2128.52</v>
      </c>
      <c r="K79" s="36" t="n">
        <f aca="false">SUM($C79,$G79,U$4,U$6)</f>
        <v>2467.33</v>
      </c>
      <c r="L79" s="26" t="n">
        <v>0</v>
      </c>
      <c r="M79" s="27" t="n">
        <v>275.2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981</v>
      </c>
      <c r="B80" s="30" t="n">
        <v>23</v>
      </c>
      <c r="C80" s="31" t="n">
        <v>1092.47</v>
      </c>
      <c r="D80" s="31" t="n">
        <v>0</v>
      </c>
      <c r="E80" s="31" t="n">
        <v>241.87</v>
      </c>
      <c r="F80" s="25" t="n">
        <v>1117.76</v>
      </c>
      <c r="G80" s="25" t="n">
        <v>62.27</v>
      </c>
      <c r="H80" s="36" t="n">
        <f aca="false">SUM($C80,$G80,R$4,R$6)</f>
        <v>1230.6</v>
      </c>
      <c r="I80" s="36" t="n">
        <f aca="false">SUM($C80,$G80,S$4,S$6)</f>
        <v>1450.26</v>
      </c>
      <c r="J80" s="36" t="n">
        <f aca="false">SUM($C80,$G80,T$4,T$6)</f>
        <v>1689.1</v>
      </c>
      <c r="K80" s="36" t="n">
        <f aca="false">SUM($C80,$G80,U$4,U$6)</f>
        <v>2027.91</v>
      </c>
      <c r="L80" s="26" t="n">
        <v>0</v>
      </c>
      <c r="M80" s="27" t="n">
        <v>255.66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982</v>
      </c>
      <c r="B81" s="30" t="n">
        <v>0</v>
      </c>
      <c r="C81" s="31" t="n">
        <v>825.87</v>
      </c>
      <c r="D81" s="31" t="n">
        <v>0</v>
      </c>
      <c r="E81" s="31" t="n">
        <v>330.84</v>
      </c>
      <c r="F81" s="25" t="n">
        <v>851.16</v>
      </c>
      <c r="G81" s="25" t="n">
        <v>47.08</v>
      </c>
      <c r="H81" s="36" t="n">
        <f aca="false">SUM($C81,$G81,R$4,R$6)</f>
        <v>948.81</v>
      </c>
      <c r="I81" s="36" t="n">
        <f aca="false">SUM($C81,$G81,S$4,S$6)</f>
        <v>1168.47</v>
      </c>
      <c r="J81" s="36" t="n">
        <f aca="false">SUM($C81,$G81,T$4,T$6)</f>
        <v>1407.31</v>
      </c>
      <c r="K81" s="36" t="n">
        <f aca="false">SUM($C81,$G81,U$4,U$6)</f>
        <v>1746.12</v>
      </c>
      <c r="L81" s="26" t="n">
        <v>0</v>
      </c>
      <c r="M81" s="27" t="n">
        <v>349.7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982</v>
      </c>
      <c r="B82" s="30" t="n">
        <v>1</v>
      </c>
      <c r="C82" s="31" t="n">
        <v>1.38</v>
      </c>
      <c r="D82" s="31" t="n">
        <v>0.66</v>
      </c>
      <c r="E82" s="31" t="n">
        <v>0</v>
      </c>
      <c r="F82" s="25" t="n">
        <v>26.67</v>
      </c>
      <c r="G82" s="25" t="n">
        <v>0.08</v>
      </c>
      <c r="H82" s="36" t="n">
        <f aca="false">SUM($C82,$G82,R$4,R$6)</f>
        <v>77.32</v>
      </c>
      <c r="I82" s="36" t="n">
        <f aca="false">SUM($C82,$G82,S$4,S$6)</f>
        <v>296.98</v>
      </c>
      <c r="J82" s="36" t="n">
        <f aca="false">SUM($C82,$G82,T$4,T$6)</f>
        <v>535.82</v>
      </c>
      <c r="K82" s="36" t="n">
        <f aca="false">SUM($C82,$G82,U$4,U$6)</f>
        <v>874.63</v>
      </c>
      <c r="L82" s="26" t="n">
        <v>0.7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982</v>
      </c>
      <c r="B83" s="30" t="n">
        <v>2</v>
      </c>
      <c r="C83" s="31" t="n">
        <v>0</v>
      </c>
      <c r="D83" s="31" t="n">
        <v>1.6</v>
      </c>
      <c r="E83" s="31" t="n">
        <v>0</v>
      </c>
      <c r="F83" s="25" t="n">
        <v>25.29</v>
      </c>
      <c r="G83" s="25" t="n">
        <v>0</v>
      </c>
      <c r="H83" s="36" t="n">
        <f aca="false">SUM($C83,$G83,R$4,R$6)</f>
        <v>75.86</v>
      </c>
      <c r="I83" s="36" t="n">
        <f aca="false">SUM($C83,$G83,S$4,S$6)</f>
        <v>295.52</v>
      </c>
      <c r="J83" s="36" t="n">
        <f aca="false">SUM($C83,$G83,T$4,T$6)</f>
        <v>534.36</v>
      </c>
      <c r="K83" s="36" t="n">
        <f aca="false">SUM($C83,$G83,U$4,U$6)</f>
        <v>873.17</v>
      </c>
      <c r="L83" s="26" t="n">
        <v>1.69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982</v>
      </c>
      <c r="B84" s="30" t="n">
        <v>3</v>
      </c>
      <c r="C84" s="31" t="n">
        <v>0</v>
      </c>
      <c r="D84" s="31" t="n">
        <v>0</v>
      </c>
      <c r="E84" s="31" t="n">
        <v>0</v>
      </c>
      <c r="F84" s="25" t="n">
        <v>25.29</v>
      </c>
      <c r="G84" s="25" t="n">
        <v>0</v>
      </c>
      <c r="H84" s="36" t="n">
        <f aca="false">SUM($C84,$G84,R$4,R$6)</f>
        <v>75.86</v>
      </c>
      <c r="I84" s="36" t="n">
        <f aca="false">SUM($C84,$G84,S$4,S$6)</f>
        <v>295.52</v>
      </c>
      <c r="J84" s="36" t="n">
        <f aca="false">SUM($C84,$G84,T$4,T$6)</f>
        <v>534.36</v>
      </c>
      <c r="K84" s="36" t="n">
        <f aca="false">SUM($C84,$G84,U$4,U$6)</f>
        <v>873.17</v>
      </c>
      <c r="L84" s="26" t="n">
        <v>0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982</v>
      </c>
      <c r="B85" s="30" t="n">
        <v>4</v>
      </c>
      <c r="C85" s="31" t="n">
        <v>0</v>
      </c>
      <c r="D85" s="31" t="n">
        <v>0</v>
      </c>
      <c r="E85" s="31" t="n">
        <v>0</v>
      </c>
      <c r="F85" s="25" t="n">
        <v>25.29</v>
      </c>
      <c r="G85" s="25" t="n">
        <v>0</v>
      </c>
      <c r="H85" s="36" t="n">
        <f aca="false">SUM($C85,$G85,R$4,R$6)</f>
        <v>75.86</v>
      </c>
      <c r="I85" s="36" t="n">
        <f aca="false">SUM($C85,$G85,S$4,S$6)</f>
        <v>295.52</v>
      </c>
      <c r="J85" s="36" t="n">
        <f aca="false">SUM($C85,$G85,T$4,T$6)</f>
        <v>534.36</v>
      </c>
      <c r="K85" s="36" t="n">
        <f aca="false">SUM($C85,$G85,U$4,U$6)</f>
        <v>873.17</v>
      </c>
      <c r="L85" s="26" t="n">
        <v>0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982</v>
      </c>
      <c r="B86" s="30" t="n">
        <v>5</v>
      </c>
      <c r="C86" s="31" t="n">
        <v>560.42</v>
      </c>
      <c r="D86" s="31" t="n">
        <v>238.53</v>
      </c>
      <c r="E86" s="31" t="n">
        <v>0</v>
      </c>
      <c r="F86" s="25" t="n">
        <v>585.71</v>
      </c>
      <c r="G86" s="25" t="n">
        <v>31.95</v>
      </c>
      <c r="H86" s="36" t="n">
        <f aca="false">SUM($C86,$G86,R$4,R$6)</f>
        <v>668.23</v>
      </c>
      <c r="I86" s="36" t="n">
        <f aca="false">SUM($C86,$G86,S$4,S$6)</f>
        <v>887.89</v>
      </c>
      <c r="J86" s="36" t="n">
        <f aca="false">SUM($C86,$G86,T$4,T$6)</f>
        <v>1126.73</v>
      </c>
      <c r="K86" s="36" t="n">
        <f aca="false">SUM($C86,$G86,U$4,U$6)</f>
        <v>1465.54</v>
      </c>
      <c r="L86" s="26" t="n">
        <v>252.13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982</v>
      </c>
      <c r="B87" s="30" t="n">
        <v>6</v>
      </c>
      <c r="C87" s="31" t="n">
        <v>748.39</v>
      </c>
      <c r="D87" s="31" t="n">
        <v>145.36</v>
      </c>
      <c r="E87" s="31" t="n">
        <v>0</v>
      </c>
      <c r="F87" s="25" t="n">
        <v>773.68</v>
      </c>
      <c r="G87" s="25" t="n">
        <v>42.66</v>
      </c>
      <c r="H87" s="36" t="n">
        <f aca="false">SUM($C87,$G87,R$4,R$6)</f>
        <v>866.91</v>
      </c>
      <c r="I87" s="36" t="n">
        <f aca="false">SUM($C87,$G87,S$4,S$6)</f>
        <v>1086.57</v>
      </c>
      <c r="J87" s="36" t="n">
        <f aca="false">SUM($C87,$G87,T$4,T$6)</f>
        <v>1325.41</v>
      </c>
      <c r="K87" s="36" t="n">
        <f aca="false">SUM($C87,$G87,U$4,U$6)</f>
        <v>1664.22</v>
      </c>
      <c r="L87" s="26" t="n">
        <v>153.65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982</v>
      </c>
      <c r="B88" s="30" t="n">
        <v>7</v>
      </c>
      <c r="C88" s="31" t="n">
        <v>1074.33</v>
      </c>
      <c r="D88" s="31" t="n">
        <v>215.63</v>
      </c>
      <c r="E88" s="31" t="n">
        <v>0</v>
      </c>
      <c r="F88" s="25" t="n">
        <v>1099.62</v>
      </c>
      <c r="G88" s="25" t="n">
        <v>61.24</v>
      </c>
      <c r="H88" s="36" t="n">
        <f aca="false">SUM($C88,$G88,R$4,R$6)</f>
        <v>1211.43</v>
      </c>
      <c r="I88" s="36" t="n">
        <f aca="false">SUM($C88,$G88,S$4,S$6)</f>
        <v>1431.09</v>
      </c>
      <c r="J88" s="36" t="n">
        <f aca="false">SUM($C88,$G88,T$4,T$6)</f>
        <v>1669.93</v>
      </c>
      <c r="K88" s="36" t="n">
        <f aca="false">SUM($C88,$G88,U$4,U$6)</f>
        <v>2008.74</v>
      </c>
      <c r="L88" s="26" t="n">
        <v>227.92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982</v>
      </c>
      <c r="B89" s="30" t="n">
        <v>8</v>
      </c>
      <c r="C89" s="31" t="n">
        <v>1363.48</v>
      </c>
      <c r="D89" s="31" t="n">
        <v>31.76</v>
      </c>
      <c r="E89" s="31" t="n">
        <v>0</v>
      </c>
      <c r="F89" s="25" t="n">
        <v>1388.77</v>
      </c>
      <c r="G89" s="25" t="n">
        <v>77.72</v>
      </c>
      <c r="H89" s="36" t="n">
        <f aca="false">SUM($C89,$G89,R$4,R$6)</f>
        <v>1517.06</v>
      </c>
      <c r="I89" s="36" t="n">
        <f aca="false">SUM($C89,$G89,S$4,S$6)</f>
        <v>1736.72</v>
      </c>
      <c r="J89" s="36" t="n">
        <f aca="false">SUM($C89,$G89,T$4,T$6)</f>
        <v>1975.56</v>
      </c>
      <c r="K89" s="36" t="n">
        <f aca="false">SUM($C89,$G89,U$4,U$6)</f>
        <v>2314.37</v>
      </c>
      <c r="L89" s="26" t="n">
        <v>33.57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982</v>
      </c>
      <c r="B90" s="30" t="n">
        <v>9</v>
      </c>
      <c r="C90" s="31" t="n">
        <v>1580.64</v>
      </c>
      <c r="D90" s="31" t="n">
        <v>102.59</v>
      </c>
      <c r="E90" s="31" t="n">
        <v>0</v>
      </c>
      <c r="F90" s="25" t="n">
        <v>1605.93</v>
      </c>
      <c r="G90" s="25" t="n">
        <v>90.1</v>
      </c>
      <c r="H90" s="36" t="n">
        <f aca="false">SUM($C90,$G90,R$4,R$6)</f>
        <v>1746.6</v>
      </c>
      <c r="I90" s="36" t="n">
        <f aca="false">SUM($C90,$G90,S$4,S$6)</f>
        <v>1966.26</v>
      </c>
      <c r="J90" s="36" t="n">
        <f aca="false">SUM($C90,$G90,T$4,T$6)</f>
        <v>2205.1</v>
      </c>
      <c r="K90" s="36" t="n">
        <f aca="false">SUM($C90,$G90,U$4,U$6)</f>
        <v>2543.91</v>
      </c>
      <c r="L90" s="26" t="n">
        <v>108.44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982</v>
      </c>
      <c r="B91" s="30" t="n">
        <v>10</v>
      </c>
      <c r="C91" s="31" t="n">
        <v>1601.27</v>
      </c>
      <c r="D91" s="31" t="n">
        <v>90.63</v>
      </c>
      <c r="E91" s="31" t="n">
        <v>0</v>
      </c>
      <c r="F91" s="25" t="n">
        <v>1626.56</v>
      </c>
      <c r="G91" s="25" t="n">
        <v>91.28</v>
      </c>
      <c r="H91" s="36" t="n">
        <f aca="false">SUM($C91,$G91,R$4,R$6)</f>
        <v>1768.41</v>
      </c>
      <c r="I91" s="36" t="n">
        <f aca="false">SUM($C91,$G91,S$4,S$6)</f>
        <v>1988.07</v>
      </c>
      <c r="J91" s="36" t="n">
        <f aca="false">SUM($C91,$G91,T$4,T$6)</f>
        <v>2226.91</v>
      </c>
      <c r="K91" s="36" t="n">
        <f aca="false">SUM($C91,$G91,U$4,U$6)</f>
        <v>2565.72</v>
      </c>
      <c r="L91" s="26" t="n">
        <v>95.8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982</v>
      </c>
      <c r="B92" s="30" t="n">
        <v>11</v>
      </c>
      <c r="C92" s="31" t="n">
        <v>1604.75</v>
      </c>
      <c r="D92" s="31" t="n">
        <v>792.91</v>
      </c>
      <c r="E92" s="31" t="n">
        <v>0</v>
      </c>
      <c r="F92" s="25" t="n">
        <v>1630.04</v>
      </c>
      <c r="G92" s="25" t="n">
        <v>91.48</v>
      </c>
      <c r="H92" s="36" t="n">
        <f aca="false">SUM($C92,$G92,R$4,R$6)</f>
        <v>1772.09</v>
      </c>
      <c r="I92" s="36" t="n">
        <f aca="false">SUM($C92,$G92,S$4,S$6)</f>
        <v>1991.75</v>
      </c>
      <c r="J92" s="36" t="n">
        <f aca="false">SUM($C92,$G92,T$4,T$6)</f>
        <v>2230.59</v>
      </c>
      <c r="K92" s="36" t="n">
        <f aca="false">SUM($C92,$G92,U$4,U$6)</f>
        <v>2569.4</v>
      </c>
      <c r="L92" s="26" t="n">
        <v>838.11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982</v>
      </c>
      <c r="B93" s="30" t="n">
        <v>12</v>
      </c>
      <c r="C93" s="31" t="n">
        <v>1604.95</v>
      </c>
      <c r="D93" s="31" t="n">
        <v>723.26</v>
      </c>
      <c r="E93" s="31" t="n">
        <v>0</v>
      </c>
      <c r="F93" s="25" t="n">
        <v>1630.24</v>
      </c>
      <c r="G93" s="25" t="n">
        <v>91.49</v>
      </c>
      <c r="H93" s="36" t="n">
        <f aca="false">SUM($C93,$G93,R$4,R$6)</f>
        <v>1772.3</v>
      </c>
      <c r="I93" s="36" t="n">
        <f aca="false">SUM($C93,$G93,S$4,S$6)</f>
        <v>1991.96</v>
      </c>
      <c r="J93" s="36" t="n">
        <f aca="false">SUM($C93,$G93,T$4,T$6)</f>
        <v>2230.8</v>
      </c>
      <c r="K93" s="36" t="n">
        <f aca="false">SUM($C93,$G93,U$4,U$6)</f>
        <v>2569.61</v>
      </c>
      <c r="L93" s="26" t="n">
        <v>764.49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982</v>
      </c>
      <c r="B94" s="30" t="n">
        <v>13</v>
      </c>
      <c r="C94" s="31" t="n">
        <v>1683.27</v>
      </c>
      <c r="D94" s="31" t="n">
        <v>27.16</v>
      </c>
      <c r="E94" s="31" t="n">
        <v>0</v>
      </c>
      <c r="F94" s="25" t="n">
        <v>1708.56</v>
      </c>
      <c r="G94" s="25" t="n">
        <v>95.95</v>
      </c>
      <c r="H94" s="36" t="n">
        <f aca="false">SUM($C94,$G94,R$4,R$6)</f>
        <v>1855.08</v>
      </c>
      <c r="I94" s="36" t="n">
        <f aca="false">SUM($C94,$G94,S$4,S$6)</f>
        <v>2074.74</v>
      </c>
      <c r="J94" s="36" t="n">
        <f aca="false">SUM($C94,$G94,T$4,T$6)</f>
        <v>2313.58</v>
      </c>
      <c r="K94" s="36" t="n">
        <f aca="false">SUM($C94,$G94,U$4,U$6)</f>
        <v>2652.39</v>
      </c>
      <c r="L94" s="26" t="n">
        <v>28.71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982</v>
      </c>
      <c r="B95" s="30" t="n">
        <v>14</v>
      </c>
      <c r="C95" s="31" t="n">
        <v>1687.91</v>
      </c>
      <c r="D95" s="31" t="n">
        <v>15.48</v>
      </c>
      <c r="E95" s="31" t="n">
        <v>0</v>
      </c>
      <c r="F95" s="25" t="n">
        <v>1713.2</v>
      </c>
      <c r="G95" s="25" t="n">
        <v>96.22</v>
      </c>
      <c r="H95" s="36" t="n">
        <f aca="false">SUM($C95,$G95,R$4,R$6)</f>
        <v>1859.99</v>
      </c>
      <c r="I95" s="36" t="n">
        <f aca="false">SUM($C95,$G95,S$4,S$6)</f>
        <v>2079.65</v>
      </c>
      <c r="J95" s="36" t="n">
        <f aca="false">SUM($C95,$G95,T$4,T$6)</f>
        <v>2318.49</v>
      </c>
      <c r="K95" s="36" t="n">
        <f aca="false">SUM($C95,$G95,U$4,U$6)</f>
        <v>2657.3</v>
      </c>
      <c r="L95" s="26" t="n">
        <v>16.36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982</v>
      </c>
      <c r="B96" s="30" t="n">
        <v>15</v>
      </c>
      <c r="C96" s="31" t="n">
        <v>1670.15</v>
      </c>
      <c r="D96" s="31" t="n">
        <v>29.38</v>
      </c>
      <c r="E96" s="31" t="n">
        <v>0</v>
      </c>
      <c r="F96" s="25" t="n">
        <v>1695.44</v>
      </c>
      <c r="G96" s="25" t="n">
        <v>95.2</v>
      </c>
      <c r="H96" s="36" t="n">
        <f aca="false">SUM($C96,$G96,R$4,R$6)</f>
        <v>1841.21</v>
      </c>
      <c r="I96" s="36" t="n">
        <f aca="false">SUM($C96,$G96,S$4,S$6)</f>
        <v>2060.87</v>
      </c>
      <c r="J96" s="36" t="n">
        <f aca="false">SUM($C96,$G96,T$4,T$6)</f>
        <v>2299.71</v>
      </c>
      <c r="K96" s="36" t="n">
        <f aca="false">SUM($C96,$G96,U$4,U$6)</f>
        <v>2638.52</v>
      </c>
      <c r="L96" s="26" t="n">
        <v>31.05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982</v>
      </c>
      <c r="B97" s="30" t="n">
        <v>16</v>
      </c>
      <c r="C97" s="31" t="n">
        <v>1595.04</v>
      </c>
      <c r="D97" s="31" t="n">
        <v>71.97</v>
      </c>
      <c r="E97" s="31" t="n">
        <v>0</v>
      </c>
      <c r="F97" s="25" t="n">
        <v>1620.33</v>
      </c>
      <c r="G97" s="25" t="n">
        <v>90.92</v>
      </c>
      <c r="H97" s="36" t="n">
        <f aca="false">SUM($C97,$G97,R$4,R$6)</f>
        <v>1761.82</v>
      </c>
      <c r="I97" s="36" t="n">
        <f aca="false">SUM($C97,$G97,S$4,S$6)</f>
        <v>1981.48</v>
      </c>
      <c r="J97" s="36" t="n">
        <f aca="false">SUM($C97,$G97,T$4,T$6)</f>
        <v>2220.32</v>
      </c>
      <c r="K97" s="36" t="n">
        <f aca="false">SUM($C97,$G97,U$4,U$6)</f>
        <v>2559.13</v>
      </c>
      <c r="L97" s="26" t="n">
        <v>76.07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982</v>
      </c>
      <c r="B98" s="30" t="n">
        <v>17</v>
      </c>
      <c r="C98" s="31" t="n">
        <v>1587.58</v>
      </c>
      <c r="D98" s="31" t="n">
        <v>0</v>
      </c>
      <c r="E98" s="31" t="n">
        <v>53.09</v>
      </c>
      <c r="F98" s="25" t="n">
        <v>1612.87</v>
      </c>
      <c r="G98" s="25" t="n">
        <v>90.5</v>
      </c>
      <c r="H98" s="36" t="n">
        <f aca="false">SUM($C98,$G98,R$4,R$6)</f>
        <v>1753.94</v>
      </c>
      <c r="I98" s="36" t="n">
        <f aca="false">SUM($C98,$G98,S$4,S$6)</f>
        <v>1973.6</v>
      </c>
      <c r="J98" s="36" t="n">
        <f aca="false">SUM($C98,$G98,T$4,T$6)</f>
        <v>2212.44</v>
      </c>
      <c r="K98" s="36" t="n">
        <f aca="false">SUM($C98,$G98,U$4,U$6)</f>
        <v>2551.25</v>
      </c>
      <c r="L98" s="26" t="n">
        <v>0</v>
      </c>
      <c r="M98" s="27" t="n">
        <v>56.1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982</v>
      </c>
      <c r="B99" s="30" t="n">
        <v>18</v>
      </c>
      <c r="C99" s="31" t="n">
        <v>1561.39</v>
      </c>
      <c r="D99" s="31" t="n">
        <v>0</v>
      </c>
      <c r="E99" s="31" t="n">
        <v>507.06</v>
      </c>
      <c r="F99" s="25" t="n">
        <v>1586.68</v>
      </c>
      <c r="G99" s="25" t="n">
        <v>89</v>
      </c>
      <c r="H99" s="36" t="n">
        <f aca="false">SUM($C99,$G99,R$4,R$6)</f>
        <v>1726.25</v>
      </c>
      <c r="I99" s="36" t="n">
        <f aca="false">SUM($C99,$G99,S$4,S$6)</f>
        <v>1945.91</v>
      </c>
      <c r="J99" s="36" t="n">
        <f aca="false">SUM($C99,$G99,T$4,T$6)</f>
        <v>2184.75</v>
      </c>
      <c r="K99" s="36" t="n">
        <f aca="false">SUM($C99,$G99,U$4,U$6)</f>
        <v>2523.56</v>
      </c>
      <c r="L99" s="26" t="n">
        <v>0</v>
      </c>
      <c r="M99" s="27" t="n">
        <v>535.9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982</v>
      </c>
      <c r="B100" s="30" t="n">
        <v>19</v>
      </c>
      <c r="C100" s="31" t="n">
        <v>1489.22</v>
      </c>
      <c r="D100" s="31" t="n">
        <v>0</v>
      </c>
      <c r="E100" s="31" t="n">
        <v>76.4</v>
      </c>
      <c r="F100" s="25" t="n">
        <v>1514.51</v>
      </c>
      <c r="G100" s="25" t="n">
        <v>84.89</v>
      </c>
      <c r="H100" s="36" t="n">
        <f aca="false">SUM($C100,$G100,R$4,R$6)</f>
        <v>1649.97</v>
      </c>
      <c r="I100" s="36" t="n">
        <f aca="false">SUM($C100,$G100,S$4,S$6)</f>
        <v>1869.63</v>
      </c>
      <c r="J100" s="36" t="n">
        <f aca="false">SUM($C100,$G100,T$4,T$6)</f>
        <v>2108.47</v>
      </c>
      <c r="K100" s="36" t="n">
        <f aca="false">SUM($C100,$G100,U$4,U$6)</f>
        <v>2447.28</v>
      </c>
      <c r="L100" s="26" t="n">
        <v>0</v>
      </c>
      <c r="M100" s="27" t="n">
        <v>80.7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982</v>
      </c>
      <c r="B101" s="30" t="n">
        <v>20</v>
      </c>
      <c r="C101" s="31" t="n">
        <v>1570.23</v>
      </c>
      <c r="D101" s="31" t="n">
        <v>0</v>
      </c>
      <c r="E101" s="31" t="n">
        <v>26.27</v>
      </c>
      <c r="F101" s="25" t="n">
        <v>1595.52</v>
      </c>
      <c r="G101" s="25" t="n">
        <v>89.51</v>
      </c>
      <c r="H101" s="36" t="n">
        <f aca="false">SUM($C101,$G101,R$4,R$6)</f>
        <v>1735.6</v>
      </c>
      <c r="I101" s="36" t="n">
        <f aca="false">SUM($C101,$G101,S$4,S$6)</f>
        <v>1955.26</v>
      </c>
      <c r="J101" s="36" t="n">
        <f aca="false">SUM($C101,$G101,T$4,T$6)</f>
        <v>2194.1</v>
      </c>
      <c r="K101" s="36" t="n">
        <f aca="false">SUM($C101,$G101,U$4,U$6)</f>
        <v>2532.91</v>
      </c>
      <c r="L101" s="26" t="n">
        <v>0</v>
      </c>
      <c r="M101" s="27" t="n">
        <v>27.77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982</v>
      </c>
      <c r="B102" s="30" t="n">
        <v>21</v>
      </c>
      <c r="C102" s="31" t="n">
        <v>1607.16</v>
      </c>
      <c r="D102" s="31" t="n">
        <v>0</v>
      </c>
      <c r="E102" s="31" t="n">
        <v>320.71</v>
      </c>
      <c r="F102" s="25" t="n">
        <v>1632.45</v>
      </c>
      <c r="G102" s="25" t="n">
        <v>91.61</v>
      </c>
      <c r="H102" s="36" t="n">
        <f aca="false">SUM($C102,$G102,R$4,R$6)</f>
        <v>1774.63</v>
      </c>
      <c r="I102" s="36" t="n">
        <f aca="false">SUM($C102,$G102,S$4,S$6)</f>
        <v>1994.29</v>
      </c>
      <c r="J102" s="36" t="n">
        <f aca="false">SUM($C102,$G102,T$4,T$6)</f>
        <v>2233.13</v>
      </c>
      <c r="K102" s="36" t="n">
        <f aca="false">SUM($C102,$G102,U$4,U$6)</f>
        <v>2571.94</v>
      </c>
      <c r="L102" s="26" t="n">
        <v>0</v>
      </c>
      <c r="M102" s="27" t="n">
        <v>338.99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982</v>
      </c>
      <c r="B103" s="30" t="n">
        <v>22</v>
      </c>
      <c r="C103" s="31" t="n">
        <v>1465.28</v>
      </c>
      <c r="D103" s="31" t="n">
        <v>0</v>
      </c>
      <c r="E103" s="31" t="n">
        <v>618.2</v>
      </c>
      <c r="F103" s="25" t="n">
        <v>1490.57</v>
      </c>
      <c r="G103" s="25" t="n">
        <v>83.53</v>
      </c>
      <c r="H103" s="36" t="n">
        <f aca="false">SUM($C103,$G103,R$4,R$6)</f>
        <v>1624.67</v>
      </c>
      <c r="I103" s="36" t="n">
        <f aca="false">SUM($C103,$G103,S$4,S$6)</f>
        <v>1844.33</v>
      </c>
      <c r="J103" s="36" t="n">
        <f aca="false">SUM($C103,$G103,T$4,T$6)</f>
        <v>2083.17</v>
      </c>
      <c r="K103" s="36" t="n">
        <f aca="false">SUM($C103,$G103,U$4,U$6)</f>
        <v>2421.98</v>
      </c>
      <c r="L103" s="26" t="n">
        <v>0</v>
      </c>
      <c r="M103" s="27" t="n">
        <v>653.4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982</v>
      </c>
      <c r="B104" s="30" t="n">
        <v>23</v>
      </c>
      <c r="C104" s="31" t="n">
        <v>1116.77</v>
      </c>
      <c r="D104" s="31" t="n">
        <v>0</v>
      </c>
      <c r="E104" s="31" t="n">
        <v>599.07</v>
      </c>
      <c r="F104" s="25" t="n">
        <v>1142.06</v>
      </c>
      <c r="G104" s="25" t="n">
        <v>63.66</v>
      </c>
      <c r="H104" s="36" t="n">
        <f aca="false">SUM($C104,$G104,R$4,R$6)</f>
        <v>1256.29</v>
      </c>
      <c r="I104" s="36" t="n">
        <f aca="false">SUM($C104,$G104,S$4,S$6)</f>
        <v>1475.95</v>
      </c>
      <c r="J104" s="36" t="n">
        <f aca="false">SUM($C104,$G104,T$4,T$6)</f>
        <v>1714.79</v>
      </c>
      <c r="K104" s="36" t="n">
        <f aca="false">SUM($C104,$G104,U$4,U$6)</f>
        <v>2053.6</v>
      </c>
      <c r="L104" s="26" t="n">
        <v>0</v>
      </c>
      <c r="M104" s="27" t="n">
        <v>633.22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983</v>
      </c>
      <c r="B105" s="30" t="n">
        <v>0</v>
      </c>
      <c r="C105" s="31" t="n">
        <v>820.54</v>
      </c>
      <c r="D105" s="31" t="n">
        <v>0</v>
      </c>
      <c r="E105" s="31" t="n">
        <v>345.17</v>
      </c>
      <c r="F105" s="25" t="n">
        <v>845.83</v>
      </c>
      <c r="G105" s="25" t="n">
        <v>46.77</v>
      </c>
      <c r="H105" s="36" t="n">
        <f aca="false">SUM($C105,$G105,R$4,R$6)</f>
        <v>943.17</v>
      </c>
      <c r="I105" s="36" t="n">
        <f aca="false">SUM($C105,$G105,S$4,S$6)</f>
        <v>1162.83</v>
      </c>
      <c r="J105" s="36" t="n">
        <f aca="false">SUM($C105,$G105,T$4,T$6)</f>
        <v>1401.67</v>
      </c>
      <c r="K105" s="36" t="n">
        <f aca="false">SUM($C105,$G105,U$4,U$6)</f>
        <v>1740.48</v>
      </c>
      <c r="L105" s="26" t="n">
        <v>0</v>
      </c>
      <c r="M105" s="27" t="n">
        <v>364.8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983</v>
      </c>
      <c r="B106" s="30" t="n">
        <v>1</v>
      </c>
      <c r="C106" s="31" t="n">
        <v>739.65</v>
      </c>
      <c r="D106" s="31" t="n">
        <v>0</v>
      </c>
      <c r="E106" s="31" t="n">
        <v>304.86</v>
      </c>
      <c r="F106" s="25" t="n">
        <v>764.94</v>
      </c>
      <c r="G106" s="25" t="n">
        <v>42.16</v>
      </c>
      <c r="H106" s="36" t="n">
        <f aca="false">SUM($C106,$G106,R$4,R$6)</f>
        <v>857.67</v>
      </c>
      <c r="I106" s="36" t="n">
        <f aca="false">SUM($C106,$G106,S$4,S$6)</f>
        <v>1077.33</v>
      </c>
      <c r="J106" s="36" t="n">
        <f aca="false">SUM($C106,$G106,T$4,T$6)</f>
        <v>1316.17</v>
      </c>
      <c r="K106" s="36" t="n">
        <f aca="false">SUM($C106,$G106,U$4,U$6)</f>
        <v>1654.98</v>
      </c>
      <c r="L106" s="26" t="n">
        <v>0</v>
      </c>
      <c r="M106" s="27" t="n">
        <v>322.24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983</v>
      </c>
      <c r="B107" s="30" t="n">
        <v>2</v>
      </c>
      <c r="C107" s="31" t="n">
        <v>687.58</v>
      </c>
      <c r="D107" s="31" t="n">
        <v>0</v>
      </c>
      <c r="E107" s="31" t="n">
        <v>701.27</v>
      </c>
      <c r="F107" s="25" t="n">
        <v>712.87</v>
      </c>
      <c r="G107" s="25" t="n">
        <v>39.19</v>
      </c>
      <c r="H107" s="36" t="n">
        <f aca="false">SUM($C107,$G107,R$4,R$6)</f>
        <v>802.63</v>
      </c>
      <c r="I107" s="36" t="n">
        <f aca="false">SUM($C107,$G107,S$4,S$6)</f>
        <v>1022.29</v>
      </c>
      <c r="J107" s="36" t="n">
        <f aca="false">SUM($C107,$G107,T$4,T$6)</f>
        <v>1261.13</v>
      </c>
      <c r="K107" s="36" t="n">
        <f aca="false">SUM($C107,$G107,U$4,U$6)</f>
        <v>1599.94</v>
      </c>
      <c r="L107" s="26" t="n">
        <v>0</v>
      </c>
      <c r="M107" s="27" t="n">
        <v>741.2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983</v>
      </c>
      <c r="B108" s="30" t="n">
        <v>3</v>
      </c>
      <c r="C108" s="31" t="n">
        <v>636.48</v>
      </c>
      <c r="D108" s="31" t="n">
        <v>0</v>
      </c>
      <c r="E108" s="31" t="n">
        <v>654.95</v>
      </c>
      <c r="F108" s="25" t="n">
        <v>661.77</v>
      </c>
      <c r="G108" s="25" t="n">
        <v>36.28</v>
      </c>
      <c r="H108" s="36" t="n">
        <f aca="false">SUM($C108,$G108,R$4,R$6)</f>
        <v>748.62</v>
      </c>
      <c r="I108" s="36" t="n">
        <f aca="false">SUM($C108,$G108,S$4,S$6)</f>
        <v>968.28</v>
      </c>
      <c r="J108" s="36" t="n">
        <f aca="false">SUM($C108,$G108,T$4,T$6)</f>
        <v>1207.12</v>
      </c>
      <c r="K108" s="36" t="n">
        <f aca="false">SUM($C108,$G108,U$4,U$6)</f>
        <v>1545.93</v>
      </c>
      <c r="L108" s="26" t="n">
        <v>0</v>
      </c>
      <c r="M108" s="27" t="n">
        <v>692.2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983</v>
      </c>
      <c r="B109" s="30" t="n">
        <v>4</v>
      </c>
      <c r="C109" s="31" t="n">
        <v>604.11</v>
      </c>
      <c r="D109" s="31" t="n">
        <v>0</v>
      </c>
      <c r="E109" s="31" t="n">
        <v>622.16</v>
      </c>
      <c r="F109" s="25" t="n">
        <v>629.4</v>
      </c>
      <c r="G109" s="25" t="n">
        <v>34.44</v>
      </c>
      <c r="H109" s="36" t="n">
        <f aca="false">SUM($C109,$G109,R$4,R$6)</f>
        <v>714.41</v>
      </c>
      <c r="I109" s="36" t="n">
        <f aca="false">SUM($C109,$G109,S$4,S$6)</f>
        <v>934.07</v>
      </c>
      <c r="J109" s="36" t="n">
        <f aca="false">SUM($C109,$G109,T$4,T$6)</f>
        <v>1172.91</v>
      </c>
      <c r="K109" s="36" t="n">
        <f aca="false">SUM($C109,$G109,U$4,U$6)</f>
        <v>1511.72</v>
      </c>
      <c r="L109" s="26" t="n">
        <v>0</v>
      </c>
      <c r="M109" s="27" t="n">
        <v>657.6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983</v>
      </c>
      <c r="B110" s="30" t="n">
        <v>5</v>
      </c>
      <c r="C110" s="31" t="n">
        <v>660.06</v>
      </c>
      <c r="D110" s="31" t="n">
        <v>9.98</v>
      </c>
      <c r="E110" s="31" t="n">
        <v>0</v>
      </c>
      <c r="F110" s="25" t="n">
        <v>685.35</v>
      </c>
      <c r="G110" s="25" t="n">
        <v>37.63</v>
      </c>
      <c r="H110" s="36" t="n">
        <f aca="false">SUM($C110,$G110,R$4,R$6)</f>
        <v>773.55</v>
      </c>
      <c r="I110" s="36" t="n">
        <f aca="false">SUM($C110,$G110,S$4,S$6)</f>
        <v>993.21</v>
      </c>
      <c r="J110" s="36" t="n">
        <f aca="false">SUM($C110,$G110,T$4,T$6)</f>
        <v>1232.05</v>
      </c>
      <c r="K110" s="36" t="n">
        <f aca="false">SUM($C110,$G110,U$4,U$6)</f>
        <v>1570.86</v>
      </c>
      <c r="L110" s="26" t="n">
        <v>10.55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983</v>
      </c>
      <c r="B111" s="30" t="n">
        <v>6</v>
      </c>
      <c r="C111" s="31" t="n">
        <v>752.66</v>
      </c>
      <c r="D111" s="31" t="n">
        <v>69.1</v>
      </c>
      <c r="E111" s="31" t="n">
        <v>0</v>
      </c>
      <c r="F111" s="25" t="n">
        <v>777.95</v>
      </c>
      <c r="G111" s="25" t="n">
        <v>42.9</v>
      </c>
      <c r="H111" s="36" t="n">
        <f aca="false">SUM($C111,$G111,R$4,R$6)</f>
        <v>871.42</v>
      </c>
      <c r="I111" s="36" t="n">
        <f aca="false">SUM($C111,$G111,S$4,S$6)</f>
        <v>1091.08</v>
      </c>
      <c r="J111" s="36" t="n">
        <f aca="false">SUM($C111,$G111,T$4,T$6)</f>
        <v>1329.92</v>
      </c>
      <c r="K111" s="36" t="n">
        <f aca="false">SUM($C111,$G111,U$4,U$6)</f>
        <v>1668.73</v>
      </c>
      <c r="L111" s="26" t="n">
        <v>73.04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983</v>
      </c>
      <c r="B112" s="30" t="n">
        <v>7</v>
      </c>
      <c r="C112" s="31" t="n">
        <v>1122.39</v>
      </c>
      <c r="D112" s="31" t="n">
        <v>0</v>
      </c>
      <c r="E112" s="31" t="n">
        <v>137.12</v>
      </c>
      <c r="F112" s="25" t="n">
        <v>1147.68</v>
      </c>
      <c r="G112" s="25" t="n">
        <v>63.98</v>
      </c>
      <c r="H112" s="36" t="n">
        <f aca="false">SUM($C112,$G112,R$4,R$6)</f>
        <v>1262.23</v>
      </c>
      <c r="I112" s="36" t="n">
        <f aca="false">SUM($C112,$G112,S$4,S$6)</f>
        <v>1481.89</v>
      </c>
      <c r="J112" s="36" t="n">
        <f aca="false">SUM($C112,$G112,T$4,T$6)</f>
        <v>1720.73</v>
      </c>
      <c r="K112" s="36" t="n">
        <f aca="false">SUM($C112,$G112,U$4,U$6)</f>
        <v>2059.54</v>
      </c>
      <c r="L112" s="26" t="n">
        <v>0</v>
      </c>
      <c r="M112" s="27" t="n">
        <v>144.94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983</v>
      </c>
      <c r="B113" s="30" t="n">
        <v>8</v>
      </c>
      <c r="C113" s="31" t="n">
        <v>1443.38</v>
      </c>
      <c r="D113" s="31" t="n">
        <v>2.08</v>
      </c>
      <c r="E113" s="31" t="n">
        <v>0</v>
      </c>
      <c r="F113" s="25" t="n">
        <v>1468.67</v>
      </c>
      <c r="G113" s="25" t="n">
        <v>82.28</v>
      </c>
      <c r="H113" s="36" t="n">
        <f aca="false">SUM($C113,$G113,R$4,R$6)</f>
        <v>1601.52</v>
      </c>
      <c r="I113" s="36" t="n">
        <f aca="false">SUM($C113,$G113,S$4,S$6)</f>
        <v>1821.18</v>
      </c>
      <c r="J113" s="36" t="n">
        <f aca="false">SUM($C113,$G113,T$4,T$6)</f>
        <v>2060.02</v>
      </c>
      <c r="K113" s="36" t="n">
        <f aca="false">SUM($C113,$G113,U$4,U$6)</f>
        <v>2398.83</v>
      </c>
      <c r="L113" s="26" t="n">
        <v>2.2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983</v>
      </c>
      <c r="B114" s="30" t="n">
        <v>9</v>
      </c>
      <c r="C114" s="31" t="n">
        <v>1552.49</v>
      </c>
      <c r="D114" s="31" t="n">
        <v>0</v>
      </c>
      <c r="E114" s="31" t="n">
        <v>78.12</v>
      </c>
      <c r="F114" s="25" t="n">
        <v>1577.78</v>
      </c>
      <c r="G114" s="25" t="n">
        <v>88.5</v>
      </c>
      <c r="H114" s="36" t="n">
        <f aca="false">SUM($C114,$G114,R$4,R$6)</f>
        <v>1716.85</v>
      </c>
      <c r="I114" s="36" t="n">
        <f aca="false">SUM($C114,$G114,S$4,S$6)</f>
        <v>1936.51</v>
      </c>
      <c r="J114" s="36" t="n">
        <f aca="false">SUM($C114,$G114,T$4,T$6)</f>
        <v>2175.35</v>
      </c>
      <c r="K114" s="36" t="n">
        <f aca="false">SUM($C114,$G114,U$4,U$6)</f>
        <v>2514.16</v>
      </c>
      <c r="L114" s="26" t="n">
        <v>0</v>
      </c>
      <c r="M114" s="27" t="n">
        <v>82.57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983</v>
      </c>
      <c r="B115" s="30" t="n">
        <v>10</v>
      </c>
      <c r="C115" s="31" t="n">
        <v>1610.22</v>
      </c>
      <c r="D115" s="31" t="n">
        <v>0</v>
      </c>
      <c r="E115" s="31" t="n">
        <v>133.79</v>
      </c>
      <c r="F115" s="25" t="n">
        <v>1635.51</v>
      </c>
      <c r="G115" s="25" t="n">
        <v>91.79</v>
      </c>
      <c r="H115" s="36" t="n">
        <f aca="false">SUM($C115,$G115,R$4,R$6)</f>
        <v>1777.87</v>
      </c>
      <c r="I115" s="36" t="n">
        <f aca="false">SUM($C115,$G115,S$4,S$6)</f>
        <v>1997.53</v>
      </c>
      <c r="J115" s="36" t="n">
        <f aca="false">SUM($C115,$G115,T$4,T$6)</f>
        <v>2236.37</v>
      </c>
      <c r="K115" s="36" t="n">
        <f aca="false">SUM($C115,$G115,U$4,U$6)</f>
        <v>2575.18</v>
      </c>
      <c r="L115" s="26" t="n">
        <v>0</v>
      </c>
      <c r="M115" s="27" t="n">
        <v>141.4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983</v>
      </c>
      <c r="B116" s="30" t="n">
        <v>11</v>
      </c>
      <c r="C116" s="31" t="n">
        <v>1612.58</v>
      </c>
      <c r="D116" s="31" t="n">
        <v>0</v>
      </c>
      <c r="E116" s="31" t="n">
        <v>810.92</v>
      </c>
      <c r="F116" s="25" t="n">
        <v>1637.87</v>
      </c>
      <c r="G116" s="25" t="n">
        <v>91.92</v>
      </c>
      <c r="H116" s="36" t="n">
        <f aca="false">SUM($C116,$G116,R$4,R$6)</f>
        <v>1780.36</v>
      </c>
      <c r="I116" s="36" t="n">
        <f aca="false">SUM($C116,$G116,S$4,S$6)</f>
        <v>2000.02</v>
      </c>
      <c r="J116" s="36" t="n">
        <f aca="false">SUM($C116,$G116,T$4,T$6)</f>
        <v>2238.86</v>
      </c>
      <c r="K116" s="36" t="n">
        <f aca="false">SUM($C116,$G116,U$4,U$6)</f>
        <v>2577.67</v>
      </c>
      <c r="L116" s="26" t="n">
        <v>0</v>
      </c>
      <c r="M116" s="27" t="n">
        <v>857.1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983</v>
      </c>
      <c r="B117" s="30" t="n">
        <v>12</v>
      </c>
      <c r="C117" s="31" t="n">
        <v>1609.35</v>
      </c>
      <c r="D117" s="31" t="n">
        <v>0</v>
      </c>
      <c r="E117" s="31" t="n">
        <v>766.02</v>
      </c>
      <c r="F117" s="25" t="n">
        <v>1634.64</v>
      </c>
      <c r="G117" s="25" t="n">
        <v>91.74</v>
      </c>
      <c r="H117" s="36" t="n">
        <f aca="false">SUM($C117,$G117,R$4,R$6)</f>
        <v>1776.95</v>
      </c>
      <c r="I117" s="36" t="n">
        <f aca="false">SUM($C117,$G117,S$4,S$6)</f>
        <v>1996.61</v>
      </c>
      <c r="J117" s="36" t="n">
        <f aca="false">SUM($C117,$G117,T$4,T$6)</f>
        <v>2235.45</v>
      </c>
      <c r="K117" s="36" t="n">
        <f aca="false">SUM($C117,$G117,U$4,U$6)</f>
        <v>2574.26</v>
      </c>
      <c r="L117" s="26" t="n">
        <v>0</v>
      </c>
      <c r="M117" s="27" t="n">
        <v>809.6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983</v>
      </c>
      <c r="B118" s="30" t="n">
        <v>13</v>
      </c>
      <c r="C118" s="31" t="n">
        <v>1644.57</v>
      </c>
      <c r="D118" s="31" t="n">
        <v>0</v>
      </c>
      <c r="E118" s="31" t="n">
        <v>495.16</v>
      </c>
      <c r="F118" s="25" t="n">
        <v>1669.86</v>
      </c>
      <c r="G118" s="25" t="n">
        <v>93.75</v>
      </c>
      <c r="H118" s="36" t="n">
        <f aca="false">SUM($C118,$G118,R$4,R$6)</f>
        <v>1814.18</v>
      </c>
      <c r="I118" s="36" t="n">
        <f aca="false">SUM($C118,$G118,S$4,S$6)</f>
        <v>2033.84</v>
      </c>
      <c r="J118" s="36" t="n">
        <f aca="false">SUM($C118,$G118,T$4,T$6)</f>
        <v>2272.68</v>
      </c>
      <c r="K118" s="36" t="n">
        <f aca="false">SUM($C118,$G118,U$4,U$6)</f>
        <v>2611.49</v>
      </c>
      <c r="L118" s="26" t="n">
        <v>0</v>
      </c>
      <c r="M118" s="27" t="n">
        <v>523.3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983</v>
      </c>
      <c r="B119" s="30" t="n">
        <v>14</v>
      </c>
      <c r="C119" s="31" t="n">
        <v>1650.83</v>
      </c>
      <c r="D119" s="31" t="n">
        <v>0</v>
      </c>
      <c r="E119" s="31" t="n">
        <v>555.9</v>
      </c>
      <c r="F119" s="25" t="n">
        <v>1676.12</v>
      </c>
      <c r="G119" s="25" t="n">
        <v>94.1</v>
      </c>
      <c r="H119" s="36" t="n">
        <f aca="false">SUM($C119,$G119,R$4,R$6)</f>
        <v>1820.79</v>
      </c>
      <c r="I119" s="36" t="n">
        <f aca="false">SUM($C119,$G119,S$4,S$6)</f>
        <v>2040.45</v>
      </c>
      <c r="J119" s="36" t="n">
        <f aca="false">SUM($C119,$G119,T$4,T$6)</f>
        <v>2279.29</v>
      </c>
      <c r="K119" s="36" t="n">
        <f aca="false">SUM($C119,$G119,U$4,U$6)</f>
        <v>2618.1</v>
      </c>
      <c r="L119" s="26" t="n">
        <v>0</v>
      </c>
      <c r="M119" s="27" t="n">
        <v>587.5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983</v>
      </c>
      <c r="B120" s="30" t="n">
        <v>15</v>
      </c>
      <c r="C120" s="31" t="n">
        <v>1657.46</v>
      </c>
      <c r="D120" s="31" t="n">
        <v>0</v>
      </c>
      <c r="E120" s="31" t="n">
        <v>578.66</v>
      </c>
      <c r="F120" s="25" t="n">
        <v>1682.75</v>
      </c>
      <c r="G120" s="25" t="n">
        <v>94.48</v>
      </c>
      <c r="H120" s="36" t="n">
        <f aca="false">SUM($C120,$G120,R$4,R$6)</f>
        <v>1827.8</v>
      </c>
      <c r="I120" s="36" t="n">
        <f aca="false">SUM($C120,$G120,S$4,S$6)</f>
        <v>2047.46</v>
      </c>
      <c r="J120" s="36" t="n">
        <f aca="false">SUM($C120,$G120,T$4,T$6)</f>
        <v>2286.3</v>
      </c>
      <c r="K120" s="36" t="n">
        <f aca="false">SUM($C120,$G120,U$4,U$6)</f>
        <v>2625.11</v>
      </c>
      <c r="L120" s="26" t="n">
        <v>0</v>
      </c>
      <c r="M120" s="27" t="n">
        <v>611.6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983</v>
      </c>
      <c r="B121" s="30" t="n">
        <v>16</v>
      </c>
      <c r="C121" s="31" t="n">
        <v>1636.24</v>
      </c>
      <c r="D121" s="31" t="n">
        <v>0</v>
      </c>
      <c r="E121" s="31" t="n">
        <v>726.65</v>
      </c>
      <c r="F121" s="25" t="n">
        <v>1661.53</v>
      </c>
      <c r="G121" s="25" t="n">
        <v>93.27</v>
      </c>
      <c r="H121" s="36" t="n">
        <f aca="false">SUM($C121,$G121,R$4,R$6)</f>
        <v>1805.37</v>
      </c>
      <c r="I121" s="36" t="n">
        <f aca="false">SUM($C121,$G121,S$4,S$6)</f>
        <v>2025.03</v>
      </c>
      <c r="J121" s="36" t="n">
        <f aca="false">SUM($C121,$G121,T$4,T$6)</f>
        <v>2263.87</v>
      </c>
      <c r="K121" s="36" t="n">
        <f aca="false">SUM($C121,$G121,U$4,U$6)</f>
        <v>2602.68</v>
      </c>
      <c r="L121" s="26" t="n">
        <v>0</v>
      </c>
      <c r="M121" s="27" t="n">
        <v>768.0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983</v>
      </c>
      <c r="B122" s="30" t="n">
        <v>17</v>
      </c>
      <c r="C122" s="31" t="n">
        <v>1571.94</v>
      </c>
      <c r="D122" s="31" t="n">
        <v>0</v>
      </c>
      <c r="E122" s="31" t="n">
        <v>778.61</v>
      </c>
      <c r="F122" s="25" t="n">
        <v>1597.23</v>
      </c>
      <c r="G122" s="25" t="n">
        <v>89.6</v>
      </c>
      <c r="H122" s="36" t="n">
        <f aca="false">SUM($C122,$G122,R$4,R$6)</f>
        <v>1737.4</v>
      </c>
      <c r="I122" s="36" t="n">
        <f aca="false">SUM($C122,$G122,S$4,S$6)</f>
        <v>1957.06</v>
      </c>
      <c r="J122" s="36" t="n">
        <f aca="false">SUM($C122,$G122,T$4,T$6)</f>
        <v>2195.9</v>
      </c>
      <c r="K122" s="36" t="n">
        <f aca="false">SUM($C122,$G122,U$4,U$6)</f>
        <v>2534.71</v>
      </c>
      <c r="L122" s="26" t="n">
        <v>0</v>
      </c>
      <c r="M122" s="27" t="n">
        <v>822.9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983</v>
      </c>
      <c r="B123" s="30" t="n">
        <v>18</v>
      </c>
      <c r="C123" s="31" t="n">
        <v>1539.03</v>
      </c>
      <c r="D123" s="31" t="n">
        <v>0</v>
      </c>
      <c r="E123" s="31" t="n">
        <v>767.82</v>
      </c>
      <c r="F123" s="25" t="n">
        <v>1564.32</v>
      </c>
      <c r="G123" s="25" t="n">
        <v>87.73</v>
      </c>
      <c r="H123" s="36" t="n">
        <f aca="false">SUM($C123,$G123,R$4,R$6)</f>
        <v>1702.62</v>
      </c>
      <c r="I123" s="36" t="n">
        <f aca="false">SUM($C123,$G123,S$4,S$6)</f>
        <v>1922.28</v>
      </c>
      <c r="J123" s="36" t="n">
        <f aca="false">SUM($C123,$G123,T$4,T$6)</f>
        <v>2161.12</v>
      </c>
      <c r="K123" s="36" t="n">
        <f aca="false">SUM($C123,$G123,U$4,U$6)</f>
        <v>2499.93</v>
      </c>
      <c r="L123" s="26" t="n">
        <v>0</v>
      </c>
      <c r="M123" s="27" t="n">
        <v>811.5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983</v>
      </c>
      <c r="B124" s="30" t="n">
        <v>19</v>
      </c>
      <c r="C124" s="31" t="n">
        <v>1485.61</v>
      </c>
      <c r="D124" s="31" t="n">
        <v>0</v>
      </c>
      <c r="E124" s="31" t="n">
        <v>318.39</v>
      </c>
      <c r="F124" s="25" t="n">
        <v>1510.9</v>
      </c>
      <c r="G124" s="25" t="n">
        <v>84.68</v>
      </c>
      <c r="H124" s="36" t="n">
        <f aca="false">SUM($C124,$G124,R$4,R$6)</f>
        <v>1646.15</v>
      </c>
      <c r="I124" s="36" t="n">
        <f aca="false">SUM($C124,$G124,S$4,S$6)</f>
        <v>1865.81</v>
      </c>
      <c r="J124" s="36" t="n">
        <f aca="false">SUM($C124,$G124,T$4,T$6)</f>
        <v>2104.65</v>
      </c>
      <c r="K124" s="36" t="n">
        <f aca="false">SUM($C124,$G124,U$4,U$6)</f>
        <v>2443.46</v>
      </c>
      <c r="L124" s="26" t="n">
        <v>0</v>
      </c>
      <c r="M124" s="27" t="n">
        <v>336.5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983</v>
      </c>
      <c r="B125" s="30" t="n">
        <v>20</v>
      </c>
      <c r="C125" s="31" t="n">
        <v>1518.81</v>
      </c>
      <c r="D125" s="31" t="n">
        <v>0</v>
      </c>
      <c r="E125" s="31" t="n">
        <v>32.07</v>
      </c>
      <c r="F125" s="25" t="n">
        <v>1544.1</v>
      </c>
      <c r="G125" s="25" t="n">
        <v>86.58</v>
      </c>
      <c r="H125" s="36" t="n">
        <f aca="false">SUM($C125,$G125,R$4,R$6)</f>
        <v>1681.25</v>
      </c>
      <c r="I125" s="36" t="n">
        <f aca="false">SUM($C125,$G125,S$4,S$6)</f>
        <v>1900.91</v>
      </c>
      <c r="J125" s="36" t="n">
        <f aca="false">SUM($C125,$G125,T$4,T$6)</f>
        <v>2139.75</v>
      </c>
      <c r="K125" s="36" t="n">
        <f aca="false">SUM($C125,$G125,U$4,U$6)</f>
        <v>2478.56</v>
      </c>
      <c r="L125" s="26" t="n">
        <v>0</v>
      </c>
      <c r="M125" s="27" t="n">
        <v>33.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983</v>
      </c>
      <c r="B126" s="30" t="n">
        <v>21</v>
      </c>
      <c r="C126" s="31" t="n">
        <v>1547.05</v>
      </c>
      <c r="D126" s="31" t="n">
        <v>0</v>
      </c>
      <c r="E126" s="31" t="n">
        <v>302.6</v>
      </c>
      <c r="F126" s="25" t="n">
        <v>1572.34</v>
      </c>
      <c r="G126" s="25" t="n">
        <v>88.19</v>
      </c>
      <c r="H126" s="36" t="n">
        <f aca="false">SUM($C126,$G126,R$4,R$6)</f>
        <v>1711.1</v>
      </c>
      <c r="I126" s="36" t="n">
        <f aca="false">SUM($C126,$G126,S$4,S$6)</f>
        <v>1930.76</v>
      </c>
      <c r="J126" s="36" t="n">
        <f aca="false">SUM($C126,$G126,T$4,T$6)</f>
        <v>2169.6</v>
      </c>
      <c r="K126" s="36" t="n">
        <f aca="false">SUM($C126,$G126,U$4,U$6)</f>
        <v>2508.41</v>
      </c>
      <c r="L126" s="26" t="n">
        <v>0</v>
      </c>
      <c r="M126" s="27" t="n">
        <v>319.8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983</v>
      </c>
      <c r="B127" s="30" t="n">
        <v>22</v>
      </c>
      <c r="C127" s="31" t="n">
        <v>1445.32</v>
      </c>
      <c r="D127" s="31" t="n">
        <v>0</v>
      </c>
      <c r="E127" s="31" t="n">
        <v>698.78</v>
      </c>
      <c r="F127" s="25" t="n">
        <v>1470.61</v>
      </c>
      <c r="G127" s="25" t="n">
        <v>82.39</v>
      </c>
      <c r="H127" s="36" t="n">
        <f aca="false">SUM($C127,$G127,R$4,R$6)</f>
        <v>1603.57</v>
      </c>
      <c r="I127" s="36" t="n">
        <f aca="false">SUM($C127,$G127,S$4,S$6)</f>
        <v>1823.23</v>
      </c>
      <c r="J127" s="36" t="n">
        <f aca="false">SUM($C127,$G127,T$4,T$6)</f>
        <v>2062.07</v>
      </c>
      <c r="K127" s="36" t="n">
        <f aca="false">SUM($C127,$G127,U$4,U$6)</f>
        <v>2400.88</v>
      </c>
      <c r="L127" s="26" t="n">
        <v>0</v>
      </c>
      <c r="M127" s="27" t="n">
        <v>738.6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983</v>
      </c>
      <c r="B128" s="30" t="n">
        <v>23</v>
      </c>
      <c r="C128" s="31" t="n">
        <v>1180.1</v>
      </c>
      <c r="D128" s="31" t="n">
        <v>0</v>
      </c>
      <c r="E128" s="31" t="n">
        <v>753.19</v>
      </c>
      <c r="F128" s="25" t="n">
        <v>1205.39</v>
      </c>
      <c r="G128" s="25" t="n">
        <v>67.27</v>
      </c>
      <c r="H128" s="36" t="n">
        <f aca="false">SUM($C128,$G128,R$4,R$6)</f>
        <v>1323.23</v>
      </c>
      <c r="I128" s="36" t="n">
        <f aca="false">SUM($C128,$G128,S$4,S$6)</f>
        <v>1542.89</v>
      </c>
      <c r="J128" s="36" t="n">
        <f aca="false">SUM($C128,$G128,T$4,T$6)</f>
        <v>1781.73</v>
      </c>
      <c r="K128" s="36" t="n">
        <f aca="false">SUM($C128,$G128,U$4,U$6)</f>
        <v>2120.54</v>
      </c>
      <c r="L128" s="26" t="n">
        <v>0</v>
      </c>
      <c r="M128" s="27" t="n">
        <v>796.1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984</v>
      </c>
      <c r="B129" s="30" t="n">
        <v>0</v>
      </c>
      <c r="C129" s="31" t="n">
        <v>745.69</v>
      </c>
      <c r="D129" s="31" t="n">
        <v>0</v>
      </c>
      <c r="E129" s="31" t="n">
        <v>309.54</v>
      </c>
      <c r="F129" s="25" t="n">
        <v>770.98</v>
      </c>
      <c r="G129" s="25" t="n">
        <v>42.51</v>
      </c>
      <c r="H129" s="36" t="n">
        <f aca="false">SUM($C129,$G129,R$4,R$6)</f>
        <v>864.06</v>
      </c>
      <c r="I129" s="36" t="n">
        <f aca="false">SUM($C129,$G129,S$4,S$6)</f>
        <v>1083.72</v>
      </c>
      <c r="J129" s="36" t="n">
        <f aca="false">SUM($C129,$G129,T$4,T$6)</f>
        <v>1322.56</v>
      </c>
      <c r="K129" s="36" t="n">
        <f aca="false">SUM($C129,$G129,U$4,U$6)</f>
        <v>1661.37</v>
      </c>
      <c r="L129" s="26" t="n">
        <v>0</v>
      </c>
      <c r="M129" s="27" t="n">
        <v>327.1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984</v>
      </c>
      <c r="B130" s="30" t="n">
        <v>1</v>
      </c>
      <c r="C130" s="31" t="n">
        <v>694.84</v>
      </c>
      <c r="D130" s="31" t="n">
        <v>0</v>
      </c>
      <c r="E130" s="31" t="n">
        <v>219.26</v>
      </c>
      <c r="F130" s="25" t="n">
        <v>720.13</v>
      </c>
      <c r="G130" s="25" t="n">
        <v>39.61</v>
      </c>
      <c r="H130" s="36" t="n">
        <f aca="false">SUM($C130,$G130,R$4,R$6)</f>
        <v>810.31</v>
      </c>
      <c r="I130" s="36" t="n">
        <f aca="false">SUM($C130,$G130,S$4,S$6)</f>
        <v>1029.97</v>
      </c>
      <c r="J130" s="36" t="n">
        <f aca="false">SUM($C130,$G130,T$4,T$6)</f>
        <v>1268.81</v>
      </c>
      <c r="K130" s="36" t="n">
        <f aca="false">SUM($C130,$G130,U$4,U$6)</f>
        <v>1607.62</v>
      </c>
      <c r="L130" s="26" t="n">
        <v>0</v>
      </c>
      <c r="M130" s="27" t="n">
        <v>231.76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984</v>
      </c>
      <c r="B131" s="30" t="n">
        <v>2</v>
      </c>
      <c r="C131" s="31" t="n">
        <v>534.38</v>
      </c>
      <c r="D131" s="31" t="n">
        <v>0</v>
      </c>
      <c r="E131" s="31" t="n">
        <v>223.65</v>
      </c>
      <c r="F131" s="25" t="n">
        <v>559.67</v>
      </c>
      <c r="G131" s="25" t="n">
        <v>30.46</v>
      </c>
      <c r="H131" s="36" t="n">
        <f aca="false">SUM($C131,$G131,R$4,R$6)</f>
        <v>640.7</v>
      </c>
      <c r="I131" s="36" t="n">
        <f aca="false">SUM($C131,$G131,S$4,S$6)</f>
        <v>860.36</v>
      </c>
      <c r="J131" s="36" t="n">
        <f aca="false">SUM($C131,$G131,T$4,T$6)</f>
        <v>1099.2</v>
      </c>
      <c r="K131" s="36" t="n">
        <f aca="false">SUM($C131,$G131,U$4,U$6)</f>
        <v>1438.01</v>
      </c>
      <c r="L131" s="26" t="n">
        <v>0</v>
      </c>
      <c r="M131" s="27" t="n">
        <v>236.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984</v>
      </c>
      <c r="B132" s="30" t="n">
        <v>3</v>
      </c>
      <c r="C132" s="31" t="n">
        <v>441.41</v>
      </c>
      <c r="D132" s="31" t="n">
        <v>0</v>
      </c>
      <c r="E132" s="31" t="n">
        <v>455.57</v>
      </c>
      <c r="F132" s="25" t="n">
        <v>466.7</v>
      </c>
      <c r="G132" s="25" t="n">
        <v>25.16</v>
      </c>
      <c r="H132" s="36" t="n">
        <f aca="false">SUM($C132,$G132,R$4,R$6)</f>
        <v>542.43</v>
      </c>
      <c r="I132" s="36" t="n">
        <f aca="false">SUM($C132,$G132,S$4,S$6)</f>
        <v>762.09</v>
      </c>
      <c r="J132" s="36" t="n">
        <f aca="false">SUM($C132,$G132,T$4,T$6)</f>
        <v>1000.93</v>
      </c>
      <c r="K132" s="36" t="n">
        <f aca="false">SUM($C132,$G132,U$4,U$6)</f>
        <v>1339.74</v>
      </c>
      <c r="L132" s="26" t="n">
        <v>0</v>
      </c>
      <c r="M132" s="27" t="n">
        <v>481.5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984</v>
      </c>
      <c r="B133" s="30" t="n">
        <v>4</v>
      </c>
      <c r="C133" s="31" t="n">
        <v>425.03</v>
      </c>
      <c r="D133" s="31" t="n">
        <v>22.09</v>
      </c>
      <c r="E133" s="31" t="n">
        <v>0</v>
      </c>
      <c r="F133" s="25" t="n">
        <v>450.32</v>
      </c>
      <c r="G133" s="25" t="n">
        <v>24.23</v>
      </c>
      <c r="H133" s="36" t="n">
        <f aca="false">SUM($C133,$G133,R$4,R$6)</f>
        <v>525.12</v>
      </c>
      <c r="I133" s="36" t="n">
        <f aca="false">SUM($C133,$G133,S$4,S$6)</f>
        <v>744.78</v>
      </c>
      <c r="J133" s="36" t="n">
        <f aca="false">SUM($C133,$G133,T$4,T$6)</f>
        <v>983.62</v>
      </c>
      <c r="K133" s="36" t="n">
        <f aca="false">SUM($C133,$G133,U$4,U$6)</f>
        <v>1322.43</v>
      </c>
      <c r="L133" s="26" t="n">
        <v>23.35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984</v>
      </c>
      <c r="B134" s="30" t="n">
        <v>5</v>
      </c>
      <c r="C134" s="31" t="n">
        <v>609.92</v>
      </c>
      <c r="D134" s="31" t="n">
        <v>69.16</v>
      </c>
      <c r="E134" s="31" t="n">
        <v>0</v>
      </c>
      <c r="F134" s="25" t="n">
        <v>635.21</v>
      </c>
      <c r="G134" s="25" t="n">
        <v>34.77</v>
      </c>
      <c r="H134" s="36" t="n">
        <f aca="false">SUM($C134,$G134,R$4,R$6)</f>
        <v>720.55</v>
      </c>
      <c r="I134" s="36" t="n">
        <f aca="false">SUM($C134,$G134,S$4,S$6)</f>
        <v>940.21</v>
      </c>
      <c r="J134" s="36" t="n">
        <f aca="false">SUM($C134,$G134,T$4,T$6)</f>
        <v>1179.05</v>
      </c>
      <c r="K134" s="36" t="n">
        <f aca="false">SUM($C134,$G134,U$4,U$6)</f>
        <v>1517.86</v>
      </c>
      <c r="L134" s="26" t="n">
        <v>73.1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984</v>
      </c>
      <c r="B135" s="30" t="n">
        <v>6</v>
      </c>
      <c r="C135" s="31" t="n">
        <v>707.67</v>
      </c>
      <c r="D135" s="31" t="n">
        <v>117.92</v>
      </c>
      <c r="E135" s="31" t="n">
        <v>0</v>
      </c>
      <c r="F135" s="25" t="n">
        <v>732.96</v>
      </c>
      <c r="G135" s="25" t="n">
        <v>40.34</v>
      </c>
      <c r="H135" s="36" t="n">
        <f aca="false">SUM($C135,$G135,R$4,R$6)</f>
        <v>823.87</v>
      </c>
      <c r="I135" s="36" t="n">
        <f aca="false">SUM($C135,$G135,S$4,S$6)</f>
        <v>1043.53</v>
      </c>
      <c r="J135" s="36" t="n">
        <f aca="false">SUM($C135,$G135,T$4,T$6)</f>
        <v>1282.37</v>
      </c>
      <c r="K135" s="36" t="n">
        <f aca="false">SUM($C135,$G135,U$4,U$6)</f>
        <v>1621.18</v>
      </c>
      <c r="L135" s="26" t="n">
        <v>124.64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984</v>
      </c>
      <c r="B136" s="30" t="n">
        <v>7</v>
      </c>
      <c r="C136" s="31" t="n">
        <v>953.11</v>
      </c>
      <c r="D136" s="31" t="n">
        <v>28.99</v>
      </c>
      <c r="E136" s="31" t="n">
        <v>0</v>
      </c>
      <c r="F136" s="25" t="n">
        <v>978.4</v>
      </c>
      <c r="G136" s="25" t="n">
        <v>54.33</v>
      </c>
      <c r="H136" s="36" t="n">
        <f aca="false">SUM($C136,$G136,R$4,R$6)</f>
        <v>1083.3</v>
      </c>
      <c r="I136" s="36" t="n">
        <f aca="false">SUM($C136,$G136,S$4,S$6)</f>
        <v>1302.96</v>
      </c>
      <c r="J136" s="36" t="n">
        <f aca="false">SUM($C136,$G136,T$4,T$6)</f>
        <v>1541.8</v>
      </c>
      <c r="K136" s="36" t="n">
        <f aca="false">SUM($C136,$G136,U$4,U$6)</f>
        <v>1880.61</v>
      </c>
      <c r="L136" s="26" t="n">
        <v>30.64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984</v>
      </c>
      <c r="B137" s="30" t="n">
        <v>8</v>
      </c>
      <c r="C137" s="31" t="n">
        <v>1446.81</v>
      </c>
      <c r="D137" s="31" t="n">
        <v>80.91</v>
      </c>
      <c r="E137" s="31" t="n">
        <v>0</v>
      </c>
      <c r="F137" s="25" t="n">
        <v>1472.1</v>
      </c>
      <c r="G137" s="25" t="n">
        <v>82.47</v>
      </c>
      <c r="H137" s="36" t="n">
        <f aca="false">SUM($C137,$G137,R$4,R$6)</f>
        <v>1605.14</v>
      </c>
      <c r="I137" s="36" t="n">
        <f aca="false">SUM($C137,$G137,S$4,S$6)</f>
        <v>1824.8</v>
      </c>
      <c r="J137" s="36" t="n">
        <f aca="false">SUM($C137,$G137,T$4,T$6)</f>
        <v>2063.64</v>
      </c>
      <c r="K137" s="36" t="n">
        <f aca="false">SUM($C137,$G137,U$4,U$6)</f>
        <v>2402.45</v>
      </c>
      <c r="L137" s="26" t="n">
        <v>85.52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984</v>
      </c>
      <c r="B138" s="30" t="n">
        <v>9</v>
      </c>
      <c r="C138" s="31" t="n">
        <v>1551.48</v>
      </c>
      <c r="D138" s="31" t="n">
        <v>41.67</v>
      </c>
      <c r="E138" s="31" t="n">
        <v>0</v>
      </c>
      <c r="F138" s="25" t="n">
        <v>1576.77</v>
      </c>
      <c r="G138" s="25" t="n">
        <v>88.44</v>
      </c>
      <c r="H138" s="36" t="n">
        <f aca="false">SUM($C138,$G138,R$4,R$6)</f>
        <v>1715.78</v>
      </c>
      <c r="I138" s="36" t="n">
        <f aca="false">SUM($C138,$G138,S$4,S$6)</f>
        <v>1935.44</v>
      </c>
      <c r="J138" s="36" t="n">
        <f aca="false">SUM($C138,$G138,T$4,T$6)</f>
        <v>2174.28</v>
      </c>
      <c r="K138" s="36" t="n">
        <f aca="false">SUM($C138,$G138,U$4,U$6)</f>
        <v>2513.09</v>
      </c>
      <c r="L138" s="26" t="n">
        <v>44.05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984</v>
      </c>
      <c r="B139" s="30" t="n">
        <v>10</v>
      </c>
      <c r="C139" s="31" t="n">
        <v>1578.64</v>
      </c>
      <c r="D139" s="31" t="n">
        <v>0</v>
      </c>
      <c r="E139" s="31" t="n">
        <v>27.13</v>
      </c>
      <c r="F139" s="25" t="n">
        <v>1603.93</v>
      </c>
      <c r="G139" s="25" t="n">
        <v>89.99</v>
      </c>
      <c r="H139" s="36" t="n">
        <f aca="false">SUM($C139,$G139,R$4,R$6)</f>
        <v>1744.49</v>
      </c>
      <c r="I139" s="36" t="n">
        <f aca="false">SUM($C139,$G139,S$4,S$6)</f>
        <v>1964.15</v>
      </c>
      <c r="J139" s="36" t="n">
        <f aca="false">SUM($C139,$G139,T$4,T$6)</f>
        <v>2202.99</v>
      </c>
      <c r="K139" s="36" t="n">
        <f aca="false">SUM($C139,$G139,U$4,U$6)</f>
        <v>2541.8</v>
      </c>
      <c r="L139" s="26" t="n">
        <v>0</v>
      </c>
      <c r="M139" s="27" t="n">
        <v>28.6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984</v>
      </c>
      <c r="B140" s="30" t="n">
        <v>11</v>
      </c>
      <c r="C140" s="31" t="n">
        <v>1574.87</v>
      </c>
      <c r="D140" s="31" t="n">
        <v>0</v>
      </c>
      <c r="E140" s="31" t="n">
        <v>226.57</v>
      </c>
      <c r="F140" s="25" t="n">
        <v>1600.16</v>
      </c>
      <c r="G140" s="25" t="n">
        <v>89.77</v>
      </c>
      <c r="H140" s="36" t="n">
        <f aca="false">SUM($C140,$G140,R$4,R$6)</f>
        <v>1740.5</v>
      </c>
      <c r="I140" s="36" t="n">
        <f aca="false">SUM($C140,$G140,S$4,S$6)</f>
        <v>1960.16</v>
      </c>
      <c r="J140" s="36" t="n">
        <f aca="false">SUM($C140,$G140,T$4,T$6)</f>
        <v>2199</v>
      </c>
      <c r="K140" s="36" t="n">
        <f aca="false">SUM($C140,$G140,U$4,U$6)</f>
        <v>2537.81</v>
      </c>
      <c r="L140" s="26" t="n">
        <v>0</v>
      </c>
      <c r="M140" s="27" t="n">
        <v>239.4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984</v>
      </c>
      <c r="B141" s="30" t="n">
        <v>12</v>
      </c>
      <c r="C141" s="31" t="n">
        <v>1552.99</v>
      </c>
      <c r="D141" s="31" t="n">
        <v>0</v>
      </c>
      <c r="E141" s="31" t="n">
        <v>345.45</v>
      </c>
      <c r="F141" s="25" t="n">
        <v>1578.28</v>
      </c>
      <c r="G141" s="25" t="n">
        <v>88.52</v>
      </c>
      <c r="H141" s="36" t="n">
        <f aca="false">SUM($C141,$G141,R$4,R$6)</f>
        <v>1717.37</v>
      </c>
      <c r="I141" s="36" t="n">
        <f aca="false">SUM($C141,$G141,S$4,S$6)</f>
        <v>1937.03</v>
      </c>
      <c r="J141" s="36" t="n">
        <f aca="false">SUM($C141,$G141,T$4,T$6)</f>
        <v>2175.87</v>
      </c>
      <c r="K141" s="36" t="n">
        <f aca="false">SUM($C141,$G141,U$4,U$6)</f>
        <v>2514.68</v>
      </c>
      <c r="L141" s="26" t="n">
        <v>0</v>
      </c>
      <c r="M141" s="27" t="n">
        <v>365.1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984</v>
      </c>
      <c r="B142" s="30" t="n">
        <v>13</v>
      </c>
      <c r="C142" s="31" t="n">
        <v>1620.79</v>
      </c>
      <c r="D142" s="31" t="n">
        <v>0</v>
      </c>
      <c r="E142" s="31" t="n">
        <v>245.74</v>
      </c>
      <c r="F142" s="25" t="n">
        <v>1646.08</v>
      </c>
      <c r="G142" s="25" t="n">
        <v>92.39</v>
      </c>
      <c r="H142" s="36" t="n">
        <f aca="false">SUM($C142,$G142,R$4,R$6)</f>
        <v>1789.04</v>
      </c>
      <c r="I142" s="36" t="n">
        <f aca="false">SUM($C142,$G142,S$4,S$6)</f>
        <v>2008.7</v>
      </c>
      <c r="J142" s="36" t="n">
        <f aca="false">SUM($C142,$G142,T$4,T$6)</f>
        <v>2247.54</v>
      </c>
      <c r="K142" s="36" t="n">
        <f aca="false">SUM($C142,$G142,U$4,U$6)</f>
        <v>2586.35</v>
      </c>
      <c r="L142" s="26" t="n">
        <v>0</v>
      </c>
      <c r="M142" s="27" t="n">
        <v>259.75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984</v>
      </c>
      <c r="B143" s="30" t="n">
        <v>14</v>
      </c>
      <c r="C143" s="31" t="n">
        <v>1651.74</v>
      </c>
      <c r="D143" s="31" t="n">
        <v>0</v>
      </c>
      <c r="E143" s="31" t="n">
        <v>385.63</v>
      </c>
      <c r="F143" s="25" t="n">
        <v>1677.03</v>
      </c>
      <c r="G143" s="25" t="n">
        <v>94.15</v>
      </c>
      <c r="H143" s="36" t="n">
        <f aca="false">SUM($C143,$G143,R$4,R$6)</f>
        <v>1821.75</v>
      </c>
      <c r="I143" s="36" t="n">
        <f aca="false">SUM($C143,$G143,S$4,S$6)</f>
        <v>2041.41</v>
      </c>
      <c r="J143" s="36" t="n">
        <f aca="false">SUM($C143,$G143,T$4,T$6)</f>
        <v>2280.25</v>
      </c>
      <c r="K143" s="36" t="n">
        <f aca="false">SUM($C143,$G143,U$4,U$6)</f>
        <v>2619.06</v>
      </c>
      <c r="L143" s="26" t="n">
        <v>0</v>
      </c>
      <c r="M143" s="27" t="n">
        <v>407.61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984</v>
      </c>
      <c r="B144" s="30" t="n">
        <v>15</v>
      </c>
      <c r="C144" s="31" t="n">
        <v>1663.72</v>
      </c>
      <c r="D144" s="31" t="n">
        <v>0</v>
      </c>
      <c r="E144" s="31" t="n">
        <v>333.62</v>
      </c>
      <c r="F144" s="25" t="n">
        <v>1689.01</v>
      </c>
      <c r="G144" s="25" t="n">
        <v>94.84</v>
      </c>
      <c r="H144" s="36" t="n">
        <f aca="false">SUM($C144,$G144,R$4,R$6)</f>
        <v>1834.42</v>
      </c>
      <c r="I144" s="36" t="n">
        <f aca="false">SUM($C144,$G144,S$4,S$6)</f>
        <v>2054.08</v>
      </c>
      <c r="J144" s="36" t="n">
        <f aca="false">SUM($C144,$G144,T$4,T$6)</f>
        <v>2292.92</v>
      </c>
      <c r="K144" s="36" t="n">
        <f aca="false">SUM($C144,$G144,U$4,U$6)</f>
        <v>2631.73</v>
      </c>
      <c r="L144" s="26" t="n">
        <v>0</v>
      </c>
      <c r="M144" s="27" t="n">
        <v>352.6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984</v>
      </c>
      <c r="B145" s="30" t="n">
        <v>16</v>
      </c>
      <c r="C145" s="31" t="n">
        <v>1638.41</v>
      </c>
      <c r="D145" s="31" t="n">
        <v>0</v>
      </c>
      <c r="E145" s="31" t="n">
        <v>351.74</v>
      </c>
      <c r="F145" s="25" t="n">
        <v>1663.7</v>
      </c>
      <c r="G145" s="25" t="n">
        <v>93.39</v>
      </c>
      <c r="H145" s="36" t="n">
        <f aca="false">SUM($C145,$G145,R$4,R$6)</f>
        <v>1807.66</v>
      </c>
      <c r="I145" s="36" t="n">
        <f aca="false">SUM($C145,$G145,S$4,S$6)</f>
        <v>2027.32</v>
      </c>
      <c r="J145" s="36" t="n">
        <f aca="false">SUM($C145,$G145,T$4,T$6)</f>
        <v>2266.16</v>
      </c>
      <c r="K145" s="36" t="n">
        <f aca="false">SUM($C145,$G145,U$4,U$6)</f>
        <v>2604.97</v>
      </c>
      <c r="L145" s="26" t="n">
        <v>0</v>
      </c>
      <c r="M145" s="27" t="n">
        <v>371.7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984</v>
      </c>
      <c r="B146" s="30" t="n">
        <v>17</v>
      </c>
      <c r="C146" s="31" t="n">
        <v>1542.75</v>
      </c>
      <c r="D146" s="31" t="n">
        <v>0</v>
      </c>
      <c r="E146" s="31" t="n">
        <v>317.85</v>
      </c>
      <c r="F146" s="25" t="n">
        <v>1568.04</v>
      </c>
      <c r="G146" s="25" t="n">
        <v>87.94</v>
      </c>
      <c r="H146" s="36" t="n">
        <f aca="false">SUM($C146,$G146,R$4,R$6)</f>
        <v>1706.55</v>
      </c>
      <c r="I146" s="36" t="n">
        <f aca="false">SUM($C146,$G146,S$4,S$6)</f>
        <v>1926.21</v>
      </c>
      <c r="J146" s="36" t="n">
        <f aca="false">SUM($C146,$G146,T$4,T$6)</f>
        <v>2165.05</v>
      </c>
      <c r="K146" s="36" t="n">
        <f aca="false">SUM($C146,$G146,U$4,U$6)</f>
        <v>2503.86</v>
      </c>
      <c r="L146" s="26" t="n">
        <v>0</v>
      </c>
      <c r="M146" s="27" t="n">
        <v>335.97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984</v>
      </c>
      <c r="B147" s="30" t="n">
        <v>18</v>
      </c>
      <c r="C147" s="31" t="n">
        <v>1488.08</v>
      </c>
      <c r="D147" s="31" t="n">
        <v>0</v>
      </c>
      <c r="E147" s="31" t="n">
        <v>308.88</v>
      </c>
      <c r="F147" s="25" t="n">
        <v>1513.37</v>
      </c>
      <c r="G147" s="25" t="n">
        <v>84.82</v>
      </c>
      <c r="H147" s="36" t="n">
        <f aca="false">SUM($C147,$G147,R$4,R$6)</f>
        <v>1648.76</v>
      </c>
      <c r="I147" s="36" t="n">
        <f aca="false">SUM($C147,$G147,S$4,S$6)</f>
        <v>1868.42</v>
      </c>
      <c r="J147" s="36" t="n">
        <f aca="false">SUM($C147,$G147,T$4,T$6)</f>
        <v>2107.26</v>
      </c>
      <c r="K147" s="36" t="n">
        <f aca="false">SUM($C147,$G147,U$4,U$6)</f>
        <v>2446.07</v>
      </c>
      <c r="L147" s="26" t="n">
        <v>0</v>
      </c>
      <c r="M147" s="27" t="n">
        <v>326.4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984</v>
      </c>
      <c r="B148" s="30" t="n">
        <v>19</v>
      </c>
      <c r="C148" s="31" t="n">
        <v>1463.12</v>
      </c>
      <c r="D148" s="31" t="n">
        <v>0</v>
      </c>
      <c r="E148" s="31" t="n">
        <v>512.53</v>
      </c>
      <c r="F148" s="25" t="n">
        <v>1488.41</v>
      </c>
      <c r="G148" s="25" t="n">
        <v>83.4</v>
      </c>
      <c r="H148" s="36" t="n">
        <f aca="false">SUM($C148,$G148,R$4,R$6)</f>
        <v>1622.38</v>
      </c>
      <c r="I148" s="36" t="n">
        <f aca="false">SUM($C148,$G148,S$4,S$6)</f>
        <v>1842.04</v>
      </c>
      <c r="J148" s="36" t="n">
        <f aca="false">SUM($C148,$G148,T$4,T$6)</f>
        <v>2080.88</v>
      </c>
      <c r="K148" s="36" t="n">
        <f aca="false">SUM($C148,$G148,U$4,U$6)</f>
        <v>2419.69</v>
      </c>
      <c r="L148" s="26" t="n">
        <v>0</v>
      </c>
      <c r="M148" s="27" t="n">
        <v>541.7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984</v>
      </c>
      <c r="B149" s="30" t="n">
        <v>20</v>
      </c>
      <c r="C149" s="31" t="n">
        <v>1516.1</v>
      </c>
      <c r="D149" s="31" t="n">
        <v>0</v>
      </c>
      <c r="E149" s="31" t="n">
        <v>211.03</v>
      </c>
      <c r="F149" s="25" t="n">
        <v>1541.39</v>
      </c>
      <c r="G149" s="25" t="n">
        <v>86.42</v>
      </c>
      <c r="H149" s="36" t="n">
        <f aca="false">SUM($C149,$G149,R$4,R$6)</f>
        <v>1678.38</v>
      </c>
      <c r="I149" s="36" t="n">
        <f aca="false">SUM($C149,$G149,S$4,S$6)</f>
        <v>1898.04</v>
      </c>
      <c r="J149" s="36" t="n">
        <f aca="false">SUM($C149,$G149,T$4,T$6)</f>
        <v>2136.88</v>
      </c>
      <c r="K149" s="36" t="n">
        <f aca="false">SUM($C149,$G149,U$4,U$6)</f>
        <v>2475.69</v>
      </c>
      <c r="L149" s="26" t="n">
        <v>0</v>
      </c>
      <c r="M149" s="27" t="n">
        <v>223.0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984</v>
      </c>
      <c r="B150" s="30" t="n">
        <v>21</v>
      </c>
      <c r="C150" s="31" t="n">
        <v>1561.1</v>
      </c>
      <c r="D150" s="31" t="n">
        <v>0</v>
      </c>
      <c r="E150" s="31" t="n">
        <v>347.71</v>
      </c>
      <c r="F150" s="25" t="n">
        <v>1586.39</v>
      </c>
      <c r="G150" s="25" t="n">
        <v>88.99</v>
      </c>
      <c r="H150" s="36" t="n">
        <f aca="false">SUM($C150,$G150,R$4,R$6)</f>
        <v>1725.95</v>
      </c>
      <c r="I150" s="36" t="n">
        <f aca="false">SUM($C150,$G150,S$4,S$6)</f>
        <v>1945.61</v>
      </c>
      <c r="J150" s="36" t="n">
        <f aca="false">SUM($C150,$G150,T$4,T$6)</f>
        <v>2184.45</v>
      </c>
      <c r="K150" s="36" t="n">
        <f aca="false">SUM($C150,$G150,U$4,U$6)</f>
        <v>2523.26</v>
      </c>
      <c r="L150" s="26" t="n">
        <v>0</v>
      </c>
      <c r="M150" s="27" t="n">
        <v>367.5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984</v>
      </c>
      <c r="B151" s="30" t="n">
        <v>22</v>
      </c>
      <c r="C151" s="31" t="n">
        <v>1417.05</v>
      </c>
      <c r="D151" s="31" t="n">
        <v>0</v>
      </c>
      <c r="E151" s="31" t="n">
        <v>651.57</v>
      </c>
      <c r="F151" s="25" t="n">
        <v>1442.34</v>
      </c>
      <c r="G151" s="25" t="n">
        <v>80.78</v>
      </c>
      <c r="H151" s="36" t="n">
        <f aca="false">SUM($C151,$G151,R$4,R$6)</f>
        <v>1573.69</v>
      </c>
      <c r="I151" s="36" t="n">
        <f aca="false">SUM($C151,$G151,S$4,S$6)</f>
        <v>1793.35</v>
      </c>
      <c r="J151" s="36" t="n">
        <f aca="false">SUM($C151,$G151,T$4,T$6)</f>
        <v>2032.19</v>
      </c>
      <c r="K151" s="36" t="n">
        <f aca="false">SUM($C151,$G151,U$4,U$6)</f>
        <v>2371</v>
      </c>
      <c r="L151" s="26" t="n">
        <v>0</v>
      </c>
      <c r="M151" s="27" t="n">
        <v>688.7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984</v>
      </c>
      <c r="B152" s="30" t="n">
        <v>23</v>
      </c>
      <c r="C152" s="31" t="n">
        <v>1180.25</v>
      </c>
      <c r="D152" s="31" t="n">
        <v>0</v>
      </c>
      <c r="E152" s="31" t="n">
        <v>1031.69</v>
      </c>
      <c r="F152" s="25" t="n">
        <v>1205.54</v>
      </c>
      <c r="G152" s="25" t="n">
        <v>67.28</v>
      </c>
      <c r="H152" s="36" t="n">
        <f aca="false">SUM($C152,$G152,R$4,R$6)</f>
        <v>1323.39</v>
      </c>
      <c r="I152" s="36" t="n">
        <f aca="false">SUM($C152,$G152,S$4,S$6)</f>
        <v>1543.05</v>
      </c>
      <c r="J152" s="36" t="n">
        <f aca="false">SUM($C152,$G152,T$4,T$6)</f>
        <v>1781.89</v>
      </c>
      <c r="K152" s="36" t="n">
        <f aca="false">SUM($C152,$G152,U$4,U$6)</f>
        <v>2120.7</v>
      </c>
      <c r="L152" s="26" t="n">
        <v>0</v>
      </c>
      <c r="M152" s="27" t="n">
        <v>1090.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985</v>
      </c>
      <c r="B153" s="30" t="n">
        <v>0</v>
      </c>
      <c r="C153" s="31" t="n">
        <v>758.81</v>
      </c>
      <c r="D153" s="31" t="n">
        <v>0</v>
      </c>
      <c r="E153" s="31" t="n">
        <v>747.43</v>
      </c>
      <c r="F153" s="25" t="n">
        <v>784.1</v>
      </c>
      <c r="G153" s="25" t="n">
        <v>43.25</v>
      </c>
      <c r="H153" s="36" t="n">
        <f aca="false">SUM($C153,$G153,R$4,R$6)</f>
        <v>877.92</v>
      </c>
      <c r="I153" s="36" t="n">
        <f aca="false">SUM($C153,$G153,S$4,S$6)</f>
        <v>1097.58</v>
      </c>
      <c r="J153" s="36" t="n">
        <f aca="false">SUM($C153,$G153,T$4,T$6)</f>
        <v>1336.42</v>
      </c>
      <c r="K153" s="36" t="n">
        <f aca="false">SUM($C153,$G153,U$4,U$6)</f>
        <v>1675.23</v>
      </c>
      <c r="L153" s="26" t="n">
        <v>0</v>
      </c>
      <c r="M153" s="27" t="n">
        <v>790.04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985</v>
      </c>
      <c r="B154" s="30" t="n">
        <v>1</v>
      </c>
      <c r="C154" s="31" t="n">
        <v>688.89</v>
      </c>
      <c r="D154" s="31" t="n">
        <v>0</v>
      </c>
      <c r="E154" s="31" t="n">
        <v>629.49</v>
      </c>
      <c r="F154" s="25" t="n">
        <v>714.18</v>
      </c>
      <c r="G154" s="25" t="n">
        <v>39.27</v>
      </c>
      <c r="H154" s="36" t="n">
        <f aca="false">SUM($C154,$G154,R$4,R$6)</f>
        <v>804.02</v>
      </c>
      <c r="I154" s="36" t="n">
        <f aca="false">SUM($C154,$G154,S$4,S$6)</f>
        <v>1023.68</v>
      </c>
      <c r="J154" s="36" t="n">
        <f aca="false">SUM($C154,$G154,T$4,T$6)</f>
        <v>1262.52</v>
      </c>
      <c r="K154" s="36" t="n">
        <f aca="false">SUM($C154,$G154,U$4,U$6)</f>
        <v>1601.33</v>
      </c>
      <c r="L154" s="26" t="n">
        <v>0</v>
      </c>
      <c r="M154" s="27" t="n">
        <v>665.3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985</v>
      </c>
      <c r="B155" s="30" t="n">
        <v>2</v>
      </c>
      <c r="C155" s="31" t="n">
        <v>513.12</v>
      </c>
      <c r="D155" s="31" t="n">
        <v>0</v>
      </c>
      <c r="E155" s="31" t="n">
        <v>465.89</v>
      </c>
      <c r="F155" s="25" t="n">
        <v>538.41</v>
      </c>
      <c r="G155" s="25" t="n">
        <v>29.25</v>
      </c>
      <c r="H155" s="36" t="n">
        <f aca="false">SUM($C155,$G155,R$4,R$6)</f>
        <v>618.23</v>
      </c>
      <c r="I155" s="36" t="n">
        <f aca="false">SUM($C155,$G155,S$4,S$6)</f>
        <v>837.89</v>
      </c>
      <c r="J155" s="36" t="n">
        <f aca="false">SUM($C155,$G155,T$4,T$6)</f>
        <v>1076.73</v>
      </c>
      <c r="K155" s="36" t="n">
        <f aca="false">SUM($C155,$G155,U$4,U$6)</f>
        <v>1415.54</v>
      </c>
      <c r="L155" s="26" t="n">
        <v>0</v>
      </c>
      <c r="M155" s="27" t="n">
        <v>492.4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985</v>
      </c>
      <c r="B156" s="30" t="n">
        <v>3</v>
      </c>
      <c r="C156" s="31" t="n">
        <v>433.86</v>
      </c>
      <c r="D156" s="31" t="n">
        <v>0</v>
      </c>
      <c r="E156" s="31" t="n">
        <v>448.36</v>
      </c>
      <c r="F156" s="25" t="n">
        <v>459.15</v>
      </c>
      <c r="G156" s="25" t="n">
        <v>24.73</v>
      </c>
      <c r="H156" s="36" t="n">
        <f aca="false">SUM($C156,$G156,R$4,R$6)</f>
        <v>534.45</v>
      </c>
      <c r="I156" s="36" t="n">
        <f aca="false">SUM($C156,$G156,S$4,S$6)</f>
        <v>754.11</v>
      </c>
      <c r="J156" s="36" t="n">
        <f aca="false">SUM($C156,$G156,T$4,T$6)</f>
        <v>992.95</v>
      </c>
      <c r="K156" s="36" t="n">
        <f aca="false">SUM($C156,$G156,U$4,U$6)</f>
        <v>1331.76</v>
      </c>
      <c r="L156" s="26" t="n">
        <v>0</v>
      </c>
      <c r="M156" s="27" t="n">
        <v>473.9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985</v>
      </c>
      <c r="B157" s="30" t="n">
        <v>4</v>
      </c>
      <c r="C157" s="31" t="n">
        <v>439.4</v>
      </c>
      <c r="D157" s="31" t="n">
        <v>0</v>
      </c>
      <c r="E157" s="31" t="n">
        <v>87.49</v>
      </c>
      <c r="F157" s="25" t="n">
        <v>464.69</v>
      </c>
      <c r="G157" s="25" t="n">
        <v>25.05</v>
      </c>
      <c r="H157" s="36" t="n">
        <f aca="false">SUM($C157,$G157,R$4,R$6)</f>
        <v>540.31</v>
      </c>
      <c r="I157" s="36" t="n">
        <f aca="false">SUM($C157,$G157,S$4,S$6)</f>
        <v>759.97</v>
      </c>
      <c r="J157" s="36" t="n">
        <f aca="false">SUM($C157,$G157,T$4,T$6)</f>
        <v>998.81</v>
      </c>
      <c r="K157" s="36" t="n">
        <f aca="false">SUM($C157,$G157,U$4,U$6)</f>
        <v>1337.62</v>
      </c>
      <c r="L157" s="26" t="n">
        <v>0</v>
      </c>
      <c r="M157" s="27" t="n">
        <v>92.48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985</v>
      </c>
      <c r="B158" s="30" t="n">
        <v>5</v>
      </c>
      <c r="C158" s="31" t="n">
        <v>603.35</v>
      </c>
      <c r="D158" s="31" t="n">
        <v>79.54</v>
      </c>
      <c r="E158" s="31" t="n">
        <v>0</v>
      </c>
      <c r="F158" s="25" t="n">
        <v>628.64</v>
      </c>
      <c r="G158" s="25" t="n">
        <v>34.39</v>
      </c>
      <c r="H158" s="36" t="n">
        <f aca="false">SUM($C158,$G158,R$4,R$6)</f>
        <v>713.6</v>
      </c>
      <c r="I158" s="36" t="n">
        <f aca="false">SUM($C158,$G158,S$4,S$6)</f>
        <v>933.26</v>
      </c>
      <c r="J158" s="36" t="n">
        <f aca="false">SUM($C158,$G158,T$4,T$6)</f>
        <v>1172.1</v>
      </c>
      <c r="K158" s="36" t="n">
        <f aca="false">SUM($C158,$G158,U$4,U$6)</f>
        <v>1510.91</v>
      </c>
      <c r="L158" s="26" t="n">
        <v>84.07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985</v>
      </c>
      <c r="B159" s="30" t="n">
        <v>6</v>
      </c>
      <c r="C159" s="31" t="n">
        <v>723.94</v>
      </c>
      <c r="D159" s="31" t="n">
        <v>44.97</v>
      </c>
      <c r="E159" s="31" t="n">
        <v>0</v>
      </c>
      <c r="F159" s="25" t="n">
        <v>749.23</v>
      </c>
      <c r="G159" s="25" t="n">
        <v>41.27</v>
      </c>
      <c r="H159" s="36" t="n">
        <f aca="false">SUM($C159,$G159,R$4,R$6)</f>
        <v>841.07</v>
      </c>
      <c r="I159" s="36" t="n">
        <f aca="false">SUM($C159,$G159,S$4,S$6)</f>
        <v>1060.73</v>
      </c>
      <c r="J159" s="36" t="n">
        <f aca="false">SUM($C159,$G159,T$4,T$6)</f>
        <v>1299.57</v>
      </c>
      <c r="K159" s="36" t="n">
        <f aca="false">SUM($C159,$G159,U$4,U$6)</f>
        <v>1638.38</v>
      </c>
      <c r="L159" s="26" t="n">
        <v>47.53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985</v>
      </c>
      <c r="B160" s="30" t="n">
        <v>7</v>
      </c>
      <c r="C160" s="31" t="n">
        <v>942.99</v>
      </c>
      <c r="D160" s="31" t="n">
        <v>53.35</v>
      </c>
      <c r="E160" s="31" t="n">
        <v>0</v>
      </c>
      <c r="F160" s="25" t="n">
        <v>968.28</v>
      </c>
      <c r="G160" s="25" t="n">
        <v>53.75</v>
      </c>
      <c r="H160" s="36" t="n">
        <f aca="false">SUM($C160,$G160,R$4,R$6)</f>
        <v>1072.6</v>
      </c>
      <c r="I160" s="36" t="n">
        <f aca="false">SUM($C160,$G160,S$4,S$6)</f>
        <v>1292.26</v>
      </c>
      <c r="J160" s="36" t="n">
        <f aca="false">SUM($C160,$G160,T$4,T$6)</f>
        <v>1531.1</v>
      </c>
      <c r="K160" s="36" t="n">
        <f aca="false">SUM($C160,$G160,U$4,U$6)</f>
        <v>1869.91</v>
      </c>
      <c r="L160" s="26" t="n">
        <v>56.39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985</v>
      </c>
      <c r="B161" s="30" t="n">
        <v>8</v>
      </c>
      <c r="C161" s="31" t="n">
        <v>1316.16</v>
      </c>
      <c r="D161" s="31" t="n">
        <v>10.12</v>
      </c>
      <c r="E161" s="31" t="n">
        <v>0</v>
      </c>
      <c r="F161" s="25" t="n">
        <v>1341.45</v>
      </c>
      <c r="G161" s="25" t="n">
        <v>75.02</v>
      </c>
      <c r="H161" s="36" t="n">
        <f aca="false">SUM($C161,$G161,R$4,R$6)</f>
        <v>1467.04</v>
      </c>
      <c r="I161" s="36" t="n">
        <f aca="false">SUM($C161,$G161,S$4,S$6)</f>
        <v>1686.7</v>
      </c>
      <c r="J161" s="36" t="n">
        <f aca="false">SUM($C161,$G161,T$4,T$6)</f>
        <v>1925.54</v>
      </c>
      <c r="K161" s="36" t="n">
        <f aca="false">SUM($C161,$G161,U$4,U$6)</f>
        <v>2264.35</v>
      </c>
      <c r="L161" s="26" t="n">
        <v>10.7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985</v>
      </c>
      <c r="B162" s="30" t="n">
        <v>9</v>
      </c>
      <c r="C162" s="31" t="n">
        <v>1506.75</v>
      </c>
      <c r="D162" s="31" t="n">
        <v>0</v>
      </c>
      <c r="E162" s="31" t="n">
        <v>12.96</v>
      </c>
      <c r="F162" s="25" t="n">
        <v>1532.04</v>
      </c>
      <c r="G162" s="25" t="n">
        <v>85.89</v>
      </c>
      <c r="H162" s="36" t="n">
        <f aca="false">SUM($C162,$G162,R$4,R$6)</f>
        <v>1668.5</v>
      </c>
      <c r="I162" s="36" t="n">
        <f aca="false">SUM($C162,$G162,S$4,S$6)</f>
        <v>1888.16</v>
      </c>
      <c r="J162" s="36" t="n">
        <f aca="false">SUM($C162,$G162,T$4,T$6)</f>
        <v>2127</v>
      </c>
      <c r="K162" s="36" t="n">
        <f aca="false">SUM($C162,$G162,U$4,U$6)</f>
        <v>2465.81</v>
      </c>
      <c r="L162" s="26" t="n">
        <v>0</v>
      </c>
      <c r="M162" s="27" t="n">
        <v>13.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985</v>
      </c>
      <c r="B163" s="30" t="n">
        <v>10</v>
      </c>
      <c r="C163" s="31" t="n">
        <v>1533.66</v>
      </c>
      <c r="D163" s="31" t="n">
        <v>0</v>
      </c>
      <c r="E163" s="31" t="n">
        <v>185.73</v>
      </c>
      <c r="F163" s="25" t="n">
        <v>1558.95</v>
      </c>
      <c r="G163" s="25" t="n">
        <v>87.42</v>
      </c>
      <c r="H163" s="36" t="n">
        <f aca="false">SUM($C163,$G163,R$4,R$6)</f>
        <v>1696.94</v>
      </c>
      <c r="I163" s="36" t="n">
        <f aca="false">SUM($C163,$G163,S$4,S$6)</f>
        <v>1916.6</v>
      </c>
      <c r="J163" s="36" t="n">
        <f aca="false">SUM($C163,$G163,T$4,T$6)</f>
        <v>2155.44</v>
      </c>
      <c r="K163" s="36" t="n">
        <f aca="false">SUM($C163,$G163,U$4,U$6)</f>
        <v>2494.25</v>
      </c>
      <c r="L163" s="26" t="n">
        <v>0</v>
      </c>
      <c r="M163" s="27" t="n">
        <v>196.3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985</v>
      </c>
      <c r="B164" s="30" t="n">
        <v>11</v>
      </c>
      <c r="C164" s="31" t="n">
        <v>1537.06</v>
      </c>
      <c r="D164" s="31" t="n">
        <v>0</v>
      </c>
      <c r="E164" s="31" t="n">
        <v>349.08</v>
      </c>
      <c r="F164" s="25" t="n">
        <v>1562.35</v>
      </c>
      <c r="G164" s="25" t="n">
        <v>87.62</v>
      </c>
      <c r="H164" s="36" t="n">
        <f aca="false">SUM($C164,$G164,R$4,R$6)</f>
        <v>1700.54</v>
      </c>
      <c r="I164" s="36" t="n">
        <f aca="false">SUM($C164,$G164,S$4,S$6)</f>
        <v>1920.2</v>
      </c>
      <c r="J164" s="36" t="n">
        <f aca="false">SUM($C164,$G164,T$4,T$6)</f>
        <v>2159.04</v>
      </c>
      <c r="K164" s="36" t="n">
        <f aca="false">SUM($C164,$G164,U$4,U$6)</f>
        <v>2497.85</v>
      </c>
      <c r="L164" s="26" t="n">
        <v>0</v>
      </c>
      <c r="M164" s="27" t="n">
        <v>368.9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985</v>
      </c>
      <c r="B165" s="30" t="n">
        <v>12</v>
      </c>
      <c r="C165" s="31" t="n">
        <v>1510.79</v>
      </c>
      <c r="D165" s="31" t="n">
        <v>0</v>
      </c>
      <c r="E165" s="31" t="n">
        <v>211.08</v>
      </c>
      <c r="F165" s="25" t="n">
        <v>1536.08</v>
      </c>
      <c r="G165" s="25" t="n">
        <v>86.12</v>
      </c>
      <c r="H165" s="36" t="n">
        <f aca="false">SUM($C165,$G165,R$4,R$6)</f>
        <v>1672.77</v>
      </c>
      <c r="I165" s="36" t="n">
        <f aca="false">SUM($C165,$G165,S$4,S$6)</f>
        <v>1892.43</v>
      </c>
      <c r="J165" s="36" t="n">
        <f aca="false">SUM($C165,$G165,T$4,T$6)</f>
        <v>2131.27</v>
      </c>
      <c r="K165" s="36" t="n">
        <f aca="false">SUM($C165,$G165,U$4,U$6)</f>
        <v>2470.08</v>
      </c>
      <c r="L165" s="26" t="n">
        <v>0</v>
      </c>
      <c r="M165" s="27" t="n">
        <v>223.1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985</v>
      </c>
      <c r="B166" s="30" t="n">
        <v>13</v>
      </c>
      <c r="C166" s="31" t="n">
        <v>1530.78</v>
      </c>
      <c r="D166" s="31" t="n">
        <v>0</v>
      </c>
      <c r="E166" s="31" t="n">
        <v>196.35</v>
      </c>
      <c r="F166" s="25" t="n">
        <v>1556.07</v>
      </c>
      <c r="G166" s="25" t="n">
        <v>87.26</v>
      </c>
      <c r="H166" s="36" t="n">
        <f aca="false">SUM($C166,$G166,R$4,R$6)</f>
        <v>1693.9</v>
      </c>
      <c r="I166" s="36" t="n">
        <f aca="false">SUM($C166,$G166,S$4,S$6)</f>
        <v>1913.56</v>
      </c>
      <c r="J166" s="36" t="n">
        <f aca="false">SUM($C166,$G166,T$4,T$6)</f>
        <v>2152.4</v>
      </c>
      <c r="K166" s="36" t="n">
        <f aca="false">SUM($C166,$G166,U$4,U$6)</f>
        <v>2491.21</v>
      </c>
      <c r="L166" s="26" t="n">
        <v>0</v>
      </c>
      <c r="M166" s="27" t="n">
        <v>207.5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985</v>
      </c>
      <c r="B167" s="30" t="n">
        <v>14</v>
      </c>
      <c r="C167" s="31" t="n">
        <v>1542.29</v>
      </c>
      <c r="D167" s="31" t="n">
        <v>0</v>
      </c>
      <c r="E167" s="31" t="n">
        <v>428.43</v>
      </c>
      <c r="F167" s="25" t="n">
        <v>1567.58</v>
      </c>
      <c r="G167" s="25" t="n">
        <v>87.91</v>
      </c>
      <c r="H167" s="36" t="n">
        <f aca="false">SUM($C167,$G167,R$4,R$6)</f>
        <v>1706.06</v>
      </c>
      <c r="I167" s="36" t="n">
        <f aca="false">SUM($C167,$G167,S$4,S$6)</f>
        <v>1925.72</v>
      </c>
      <c r="J167" s="36" t="n">
        <f aca="false">SUM($C167,$G167,T$4,T$6)</f>
        <v>2164.56</v>
      </c>
      <c r="K167" s="36" t="n">
        <f aca="false">SUM($C167,$G167,U$4,U$6)</f>
        <v>2503.37</v>
      </c>
      <c r="L167" s="26" t="n">
        <v>0</v>
      </c>
      <c r="M167" s="27" t="n">
        <v>452.85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985</v>
      </c>
      <c r="B168" s="30" t="n">
        <v>15</v>
      </c>
      <c r="C168" s="31" t="n">
        <v>1541.23</v>
      </c>
      <c r="D168" s="31" t="n">
        <v>0</v>
      </c>
      <c r="E168" s="31" t="n">
        <v>300.29</v>
      </c>
      <c r="F168" s="25" t="n">
        <v>1566.52</v>
      </c>
      <c r="G168" s="25" t="n">
        <v>87.85</v>
      </c>
      <c r="H168" s="36" t="n">
        <f aca="false">SUM($C168,$G168,R$4,R$6)</f>
        <v>1704.94</v>
      </c>
      <c r="I168" s="36" t="n">
        <f aca="false">SUM($C168,$G168,S$4,S$6)</f>
        <v>1924.6</v>
      </c>
      <c r="J168" s="36" t="n">
        <f aca="false">SUM($C168,$G168,T$4,T$6)</f>
        <v>2163.44</v>
      </c>
      <c r="K168" s="36" t="n">
        <f aca="false">SUM($C168,$G168,U$4,U$6)</f>
        <v>2502.25</v>
      </c>
      <c r="L168" s="26" t="n">
        <v>0</v>
      </c>
      <c r="M168" s="27" t="n">
        <v>317.4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985</v>
      </c>
      <c r="B169" s="30" t="n">
        <v>16</v>
      </c>
      <c r="C169" s="31" t="n">
        <v>1496.13</v>
      </c>
      <c r="D169" s="31" t="n">
        <v>0</v>
      </c>
      <c r="E169" s="31" t="n">
        <v>288.53</v>
      </c>
      <c r="F169" s="25" t="n">
        <v>1521.42</v>
      </c>
      <c r="G169" s="25" t="n">
        <v>85.28</v>
      </c>
      <c r="H169" s="36" t="n">
        <f aca="false">SUM($C169,$G169,R$4,R$6)</f>
        <v>1657.27</v>
      </c>
      <c r="I169" s="36" t="n">
        <f aca="false">SUM($C169,$G169,S$4,S$6)</f>
        <v>1876.93</v>
      </c>
      <c r="J169" s="36" t="n">
        <f aca="false">SUM($C169,$G169,T$4,T$6)</f>
        <v>2115.77</v>
      </c>
      <c r="K169" s="36" t="n">
        <f aca="false">SUM($C169,$G169,U$4,U$6)</f>
        <v>2454.58</v>
      </c>
      <c r="L169" s="26" t="n">
        <v>0</v>
      </c>
      <c r="M169" s="27" t="n">
        <v>304.9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985</v>
      </c>
      <c r="B170" s="30" t="n">
        <v>17</v>
      </c>
      <c r="C170" s="31" t="n">
        <v>1427.58</v>
      </c>
      <c r="D170" s="31" t="n">
        <v>0</v>
      </c>
      <c r="E170" s="31" t="n">
        <v>334.18</v>
      </c>
      <c r="F170" s="25" t="n">
        <v>1452.87</v>
      </c>
      <c r="G170" s="25" t="n">
        <v>81.38</v>
      </c>
      <c r="H170" s="36" t="n">
        <f aca="false">SUM($C170,$G170,R$4,R$6)</f>
        <v>1584.82</v>
      </c>
      <c r="I170" s="36" t="n">
        <f aca="false">SUM($C170,$G170,S$4,S$6)</f>
        <v>1804.48</v>
      </c>
      <c r="J170" s="36" t="n">
        <f aca="false">SUM($C170,$G170,T$4,T$6)</f>
        <v>2043.32</v>
      </c>
      <c r="K170" s="36" t="n">
        <f aca="false">SUM($C170,$G170,U$4,U$6)</f>
        <v>2382.13</v>
      </c>
      <c r="L170" s="26" t="n">
        <v>0</v>
      </c>
      <c r="M170" s="27" t="n">
        <v>353.2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985</v>
      </c>
      <c r="B171" s="30" t="n">
        <v>18</v>
      </c>
      <c r="C171" s="31" t="n">
        <v>1335.17</v>
      </c>
      <c r="D171" s="31" t="n">
        <v>0</v>
      </c>
      <c r="E171" s="31" t="n">
        <v>410.08</v>
      </c>
      <c r="F171" s="25" t="n">
        <v>1360.46</v>
      </c>
      <c r="G171" s="25" t="n">
        <v>76.11</v>
      </c>
      <c r="H171" s="36" t="n">
        <f aca="false">SUM($C171,$G171,R$4,R$6)</f>
        <v>1487.14</v>
      </c>
      <c r="I171" s="36" t="n">
        <f aca="false">SUM($C171,$G171,S$4,S$6)</f>
        <v>1706.8</v>
      </c>
      <c r="J171" s="36" t="n">
        <f aca="false">SUM($C171,$G171,T$4,T$6)</f>
        <v>1945.64</v>
      </c>
      <c r="K171" s="36" t="n">
        <f aca="false">SUM($C171,$G171,U$4,U$6)</f>
        <v>2284.45</v>
      </c>
      <c r="L171" s="26" t="n">
        <v>0</v>
      </c>
      <c r="M171" s="27" t="n">
        <v>433.4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985</v>
      </c>
      <c r="B172" s="30" t="n">
        <v>19</v>
      </c>
      <c r="C172" s="31" t="n">
        <v>1235.49</v>
      </c>
      <c r="D172" s="31" t="n">
        <v>0</v>
      </c>
      <c r="E172" s="31" t="n">
        <v>288.27</v>
      </c>
      <c r="F172" s="25" t="n">
        <v>1260.78</v>
      </c>
      <c r="G172" s="25" t="n">
        <v>70.43</v>
      </c>
      <c r="H172" s="36" t="n">
        <f aca="false">SUM($C172,$G172,R$4,R$6)</f>
        <v>1381.78</v>
      </c>
      <c r="I172" s="36" t="n">
        <f aca="false">SUM($C172,$G172,S$4,S$6)</f>
        <v>1601.44</v>
      </c>
      <c r="J172" s="36" t="n">
        <f aca="false">SUM($C172,$G172,T$4,T$6)</f>
        <v>1840.28</v>
      </c>
      <c r="K172" s="36" t="n">
        <f aca="false">SUM($C172,$G172,U$4,U$6)</f>
        <v>2179.09</v>
      </c>
      <c r="L172" s="26" t="n">
        <v>0</v>
      </c>
      <c r="M172" s="27" t="n">
        <v>304.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985</v>
      </c>
      <c r="B173" s="30" t="n">
        <v>20</v>
      </c>
      <c r="C173" s="31" t="n">
        <v>1392.58</v>
      </c>
      <c r="D173" s="31" t="n">
        <v>0</v>
      </c>
      <c r="E173" s="31" t="n">
        <v>236.18</v>
      </c>
      <c r="F173" s="25" t="n">
        <v>1417.87</v>
      </c>
      <c r="G173" s="25" t="n">
        <v>79.38</v>
      </c>
      <c r="H173" s="36" t="n">
        <f aca="false">SUM($C173,$G173,R$4,R$6)</f>
        <v>1547.82</v>
      </c>
      <c r="I173" s="36" t="n">
        <f aca="false">SUM($C173,$G173,S$4,S$6)</f>
        <v>1767.48</v>
      </c>
      <c r="J173" s="36" t="n">
        <f aca="false">SUM($C173,$G173,T$4,T$6)</f>
        <v>2006.32</v>
      </c>
      <c r="K173" s="36" t="n">
        <f aca="false">SUM($C173,$G173,U$4,U$6)</f>
        <v>2345.13</v>
      </c>
      <c r="L173" s="26" t="n">
        <v>0</v>
      </c>
      <c r="M173" s="27" t="n">
        <v>249.6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985</v>
      </c>
      <c r="B174" s="30" t="n">
        <v>21</v>
      </c>
      <c r="C174" s="31" t="n">
        <v>1471.22</v>
      </c>
      <c r="D174" s="31" t="n">
        <v>0</v>
      </c>
      <c r="E174" s="31" t="n">
        <v>304.44</v>
      </c>
      <c r="F174" s="25" t="n">
        <v>1496.51</v>
      </c>
      <c r="G174" s="25" t="n">
        <v>83.86</v>
      </c>
      <c r="H174" s="36" t="n">
        <f aca="false">SUM($C174,$G174,R$4,R$6)</f>
        <v>1630.94</v>
      </c>
      <c r="I174" s="36" t="n">
        <f aca="false">SUM($C174,$G174,S$4,S$6)</f>
        <v>1850.6</v>
      </c>
      <c r="J174" s="36" t="n">
        <f aca="false">SUM($C174,$G174,T$4,T$6)</f>
        <v>2089.44</v>
      </c>
      <c r="K174" s="36" t="n">
        <f aca="false">SUM($C174,$G174,U$4,U$6)</f>
        <v>2428.25</v>
      </c>
      <c r="L174" s="26" t="n">
        <v>0</v>
      </c>
      <c r="M174" s="27" t="n">
        <v>321.7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985</v>
      </c>
      <c r="B175" s="30" t="n">
        <v>22</v>
      </c>
      <c r="C175" s="31" t="n">
        <v>1369.81</v>
      </c>
      <c r="D175" s="31" t="n">
        <v>0</v>
      </c>
      <c r="E175" s="31" t="n">
        <v>590.09</v>
      </c>
      <c r="F175" s="25" t="n">
        <v>1395.1</v>
      </c>
      <c r="G175" s="25" t="n">
        <v>78.08</v>
      </c>
      <c r="H175" s="36" t="n">
        <f aca="false">SUM($C175,$G175,R$4,R$6)</f>
        <v>1523.75</v>
      </c>
      <c r="I175" s="36" t="n">
        <f aca="false">SUM($C175,$G175,S$4,S$6)</f>
        <v>1743.41</v>
      </c>
      <c r="J175" s="36" t="n">
        <f aca="false">SUM($C175,$G175,T$4,T$6)</f>
        <v>1982.25</v>
      </c>
      <c r="K175" s="36" t="n">
        <f aca="false">SUM($C175,$G175,U$4,U$6)</f>
        <v>2321.06</v>
      </c>
      <c r="L175" s="26" t="n">
        <v>0</v>
      </c>
      <c r="M175" s="27" t="n">
        <v>623.7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985</v>
      </c>
      <c r="B176" s="30" t="n">
        <v>23</v>
      </c>
      <c r="C176" s="31" t="n">
        <v>962.26</v>
      </c>
      <c r="D176" s="31" t="n">
        <v>0</v>
      </c>
      <c r="E176" s="31" t="n">
        <v>532.1</v>
      </c>
      <c r="F176" s="25" t="n">
        <v>987.55</v>
      </c>
      <c r="G176" s="25" t="n">
        <v>54.85</v>
      </c>
      <c r="H176" s="36" t="n">
        <f aca="false">SUM($C176,$G176,R$4,R$6)</f>
        <v>1092.97</v>
      </c>
      <c r="I176" s="36" t="n">
        <f aca="false">SUM($C176,$G176,S$4,S$6)</f>
        <v>1312.63</v>
      </c>
      <c r="J176" s="36" t="n">
        <f aca="false">SUM($C176,$G176,T$4,T$6)</f>
        <v>1551.47</v>
      </c>
      <c r="K176" s="36" t="n">
        <f aca="false">SUM($C176,$G176,U$4,U$6)</f>
        <v>1890.28</v>
      </c>
      <c r="L176" s="26" t="n">
        <v>0</v>
      </c>
      <c r="M176" s="27" t="n">
        <v>562.43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986</v>
      </c>
      <c r="B177" s="30" t="n">
        <v>0</v>
      </c>
      <c r="C177" s="31" t="n">
        <v>873.29</v>
      </c>
      <c r="D177" s="31" t="n">
        <v>0</v>
      </c>
      <c r="E177" s="31" t="n">
        <v>118.23</v>
      </c>
      <c r="F177" s="25" t="n">
        <v>898.58</v>
      </c>
      <c r="G177" s="25" t="n">
        <v>49.78</v>
      </c>
      <c r="H177" s="36" t="n">
        <f aca="false">SUM($C177,$G177,R$4,R$6)</f>
        <v>998.93</v>
      </c>
      <c r="I177" s="36" t="n">
        <f aca="false">SUM($C177,$G177,S$4,S$6)</f>
        <v>1218.59</v>
      </c>
      <c r="J177" s="36" t="n">
        <f aca="false">SUM($C177,$G177,T$4,T$6)</f>
        <v>1457.43</v>
      </c>
      <c r="K177" s="36" t="n">
        <f aca="false">SUM($C177,$G177,U$4,U$6)</f>
        <v>1796.24</v>
      </c>
      <c r="L177" s="26" t="n">
        <v>0</v>
      </c>
      <c r="M177" s="27" t="n">
        <v>124.9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986</v>
      </c>
      <c r="B178" s="30" t="n">
        <v>1</v>
      </c>
      <c r="C178" s="31" t="n">
        <v>845.14</v>
      </c>
      <c r="D178" s="31" t="n">
        <v>0</v>
      </c>
      <c r="E178" s="31" t="n">
        <v>38.48</v>
      </c>
      <c r="F178" s="25" t="n">
        <v>870.43</v>
      </c>
      <c r="G178" s="25" t="n">
        <v>48.18</v>
      </c>
      <c r="H178" s="36" t="n">
        <f aca="false">SUM($C178,$G178,R$4,R$6)</f>
        <v>969.18</v>
      </c>
      <c r="I178" s="36" t="n">
        <f aca="false">SUM($C178,$G178,S$4,S$6)</f>
        <v>1188.84</v>
      </c>
      <c r="J178" s="36" t="n">
        <f aca="false">SUM($C178,$G178,T$4,T$6)</f>
        <v>1427.68</v>
      </c>
      <c r="K178" s="36" t="n">
        <f aca="false">SUM($C178,$G178,U$4,U$6)</f>
        <v>1766.49</v>
      </c>
      <c r="L178" s="26" t="n">
        <v>0</v>
      </c>
      <c r="M178" s="27" t="n">
        <v>40.6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986</v>
      </c>
      <c r="B179" s="30" t="n">
        <v>2</v>
      </c>
      <c r="C179" s="31" t="n">
        <v>739.45</v>
      </c>
      <c r="D179" s="31" t="n">
        <v>0.15</v>
      </c>
      <c r="E179" s="31" t="n">
        <v>0</v>
      </c>
      <c r="F179" s="25" t="n">
        <v>764.74</v>
      </c>
      <c r="G179" s="25" t="n">
        <v>42.15</v>
      </c>
      <c r="H179" s="36" t="n">
        <f aca="false">SUM($C179,$G179,R$4,R$6)</f>
        <v>857.46</v>
      </c>
      <c r="I179" s="36" t="n">
        <f aca="false">SUM($C179,$G179,S$4,S$6)</f>
        <v>1077.12</v>
      </c>
      <c r="J179" s="36" t="n">
        <f aca="false">SUM($C179,$G179,T$4,T$6)</f>
        <v>1315.96</v>
      </c>
      <c r="K179" s="36" t="n">
        <f aca="false">SUM($C179,$G179,U$4,U$6)</f>
        <v>1654.77</v>
      </c>
      <c r="L179" s="26" t="n">
        <v>0.16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986</v>
      </c>
      <c r="B180" s="30" t="n">
        <v>3</v>
      </c>
      <c r="C180" s="31" t="n">
        <v>698.15</v>
      </c>
      <c r="D180" s="31" t="n">
        <v>0</v>
      </c>
      <c r="E180" s="31" t="n">
        <v>35.23</v>
      </c>
      <c r="F180" s="25" t="n">
        <v>723.44</v>
      </c>
      <c r="G180" s="25" t="n">
        <v>39.8</v>
      </c>
      <c r="H180" s="36" t="n">
        <f aca="false">SUM($C180,$G180,R$4,R$6)</f>
        <v>813.81</v>
      </c>
      <c r="I180" s="36" t="n">
        <f aca="false">SUM($C180,$G180,S$4,S$6)</f>
        <v>1033.47</v>
      </c>
      <c r="J180" s="36" t="n">
        <f aca="false">SUM($C180,$G180,T$4,T$6)</f>
        <v>1272.31</v>
      </c>
      <c r="K180" s="36" t="n">
        <f aca="false">SUM($C180,$G180,U$4,U$6)</f>
        <v>1611.12</v>
      </c>
      <c r="L180" s="26" t="n">
        <v>0</v>
      </c>
      <c r="M180" s="27" t="n">
        <v>37.2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986</v>
      </c>
      <c r="B181" s="30" t="n">
        <v>4</v>
      </c>
      <c r="C181" s="31" t="n">
        <v>657.9</v>
      </c>
      <c r="D181" s="31" t="n">
        <v>0</v>
      </c>
      <c r="E181" s="31" t="n">
        <v>26.7</v>
      </c>
      <c r="F181" s="25" t="n">
        <v>683.19</v>
      </c>
      <c r="G181" s="25" t="n">
        <v>37.5</v>
      </c>
      <c r="H181" s="36" t="n">
        <f aca="false">SUM($C181,$G181,R$4,R$6)</f>
        <v>771.26</v>
      </c>
      <c r="I181" s="36" t="n">
        <f aca="false">SUM($C181,$G181,S$4,S$6)</f>
        <v>990.92</v>
      </c>
      <c r="J181" s="36" t="n">
        <f aca="false">SUM($C181,$G181,T$4,T$6)</f>
        <v>1229.76</v>
      </c>
      <c r="K181" s="36" t="n">
        <f aca="false">SUM($C181,$G181,U$4,U$6)</f>
        <v>1568.57</v>
      </c>
      <c r="L181" s="26" t="n">
        <v>0</v>
      </c>
      <c r="M181" s="27" t="n">
        <v>28.2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986</v>
      </c>
      <c r="B182" s="30" t="n">
        <v>5</v>
      </c>
      <c r="C182" s="31" t="n">
        <v>674.69</v>
      </c>
      <c r="D182" s="31" t="n">
        <v>72.89</v>
      </c>
      <c r="E182" s="31" t="n">
        <v>0</v>
      </c>
      <c r="F182" s="25" t="n">
        <v>699.98</v>
      </c>
      <c r="G182" s="25" t="n">
        <v>38.46</v>
      </c>
      <c r="H182" s="36" t="n">
        <f aca="false">SUM($C182,$G182,R$4,R$6)</f>
        <v>789.01</v>
      </c>
      <c r="I182" s="36" t="n">
        <f aca="false">SUM($C182,$G182,S$4,S$6)</f>
        <v>1008.67</v>
      </c>
      <c r="J182" s="36" t="n">
        <f aca="false">SUM($C182,$G182,T$4,T$6)</f>
        <v>1247.51</v>
      </c>
      <c r="K182" s="36" t="n">
        <f aca="false">SUM($C182,$G182,U$4,U$6)</f>
        <v>1586.32</v>
      </c>
      <c r="L182" s="26" t="n">
        <v>77.04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986</v>
      </c>
      <c r="B183" s="30" t="n">
        <v>6</v>
      </c>
      <c r="C183" s="31" t="n">
        <v>776.09</v>
      </c>
      <c r="D183" s="31" t="n">
        <v>41.1</v>
      </c>
      <c r="E183" s="31" t="n">
        <v>0</v>
      </c>
      <c r="F183" s="25" t="n">
        <v>801.38</v>
      </c>
      <c r="G183" s="25" t="n">
        <v>44.24</v>
      </c>
      <c r="H183" s="36" t="n">
        <f aca="false">SUM($C183,$G183,R$4,R$6)</f>
        <v>896.19</v>
      </c>
      <c r="I183" s="36" t="n">
        <f aca="false">SUM($C183,$G183,S$4,S$6)</f>
        <v>1115.85</v>
      </c>
      <c r="J183" s="36" t="n">
        <f aca="false">SUM($C183,$G183,T$4,T$6)</f>
        <v>1354.69</v>
      </c>
      <c r="K183" s="36" t="n">
        <f aca="false">SUM($C183,$G183,U$4,U$6)</f>
        <v>1693.5</v>
      </c>
      <c r="L183" s="26" t="n">
        <v>43.44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986</v>
      </c>
      <c r="B184" s="30" t="n">
        <v>7</v>
      </c>
      <c r="C184" s="31" t="n">
        <v>896.15</v>
      </c>
      <c r="D184" s="31" t="n">
        <v>0</v>
      </c>
      <c r="E184" s="31" t="n">
        <v>59.62</v>
      </c>
      <c r="F184" s="25" t="n">
        <v>921.44</v>
      </c>
      <c r="G184" s="25" t="n">
        <v>51.08</v>
      </c>
      <c r="H184" s="36" t="n">
        <f aca="false">SUM($C184,$G184,R$4,R$6)</f>
        <v>1023.09</v>
      </c>
      <c r="I184" s="36" t="n">
        <f aca="false">SUM($C184,$G184,S$4,S$6)</f>
        <v>1242.75</v>
      </c>
      <c r="J184" s="36" t="n">
        <f aca="false">SUM($C184,$G184,T$4,T$6)</f>
        <v>1481.59</v>
      </c>
      <c r="K184" s="36" t="n">
        <f aca="false">SUM($C184,$G184,U$4,U$6)</f>
        <v>1820.4</v>
      </c>
      <c r="L184" s="26" t="n">
        <v>0</v>
      </c>
      <c r="M184" s="27" t="n">
        <v>63.0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986</v>
      </c>
      <c r="B185" s="30" t="n">
        <v>8</v>
      </c>
      <c r="C185" s="31" t="n">
        <v>1207.21</v>
      </c>
      <c r="D185" s="31" t="n">
        <v>0</v>
      </c>
      <c r="E185" s="31" t="n">
        <v>95.32</v>
      </c>
      <c r="F185" s="25" t="n">
        <v>1232.5</v>
      </c>
      <c r="G185" s="25" t="n">
        <v>68.81</v>
      </c>
      <c r="H185" s="36" t="n">
        <f aca="false">SUM($C185,$G185,R$4,R$6)</f>
        <v>1351.88</v>
      </c>
      <c r="I185" s="36" t="n">
        <f aca="false">SUM($C185,$G185,S$4,S$6)</f>
        <v>1571.54</v>
      </c>
      <c r="J185" s="36" t="n">
        <f aca="false">SUM($C185,$G185,T$4,T$6)</f>
        <v>1810.38</v>
      </c>
      <c r="K185" s="36" t="n">
        <f aca="false">SUM($C185,$G185,U$4,U$6)</f>
        <v>2149.19</v>
      </c>
      <c r="L185" s="26" t="n">
        <v>0</v>
      </c>
      <c r="M185" s="27" t="n">
        <v>100.7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986</v>
      </c>
      <c r="B186" s="30" t="n">
        <v>9</v>
      </c>
      <c r="C186" s="31" t="n">
        <v>1372.34</v>
      </c>
      <c r="D186" s="31" t="n">
        <v>65.5</v>
      </c>
      <c r="E186" s="31" t="n">
        <v>0</v>
      </c>
      <c r="F186" s="25" t="n">
        <v>1397.63</v>
      </c>
      <c r="G186" s="25" t="n">
        <v>78.23</v>
      </c>
      <c r="H186" s="36" t="n">
        <f aca="false">SUM($C186,$G186,R$4,R$6)</f>
        <v>1526.43</v>
      </c>
      <c r="I186" s="36" t="n">
        <f aca="false">SUM($C186,$G186,S$4,S$6)</f>
        <v>1746.09</v>
      </c>
      <c r="J186" s="36" t="n">
        <f aca="false">SUM($C186,$G186,T$4,T$6)</f>
        <v>1984.93</v>
      </c>
      <c r="K186" s="36" t="n">
        <f aca="false">SUM($C186,$G186,U$4,U$6)</f>
        <v>2323.74</v>
      </c>
      <c r="L186" s="26" t="n">
        <v>69.23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986</v>
      </c>
      <c r="B187" s="30" t="n">
        <v>10</v>
      </c>
      <c r="C187" s="31" t="n">
        <v>1435.55</v>
      </c>
      <c r="D187" s="31" t="n">
        <v>0</v>
      </c>
      <c r="E187" s="31" t="n">
        <v>25.71</v>
      </c>
      <c r="F187" s="25" t="n">
        <v>1460.84</v>
      </c>
      <c r="G187" s="25" t="n">
        <v>81.83</v>
      </c>
      <c r="H187" s="36" t="n">
        <f aca="false">SUM($C187,$G187,R$4,R$6)</f>
        <v>1593.24</v>
      </c>
      <c r="I187" s="36" t="n">
        <f aca="false">SUM($C187,$G187,S$4,S$6)</f>
        <v>1812.9</v>
      </c>
      <c r="J187" s="36" t="n">
        <f aca="false">SUM($C187,$G187,T$4,T$6)</f>
        <v>2051.74</v>
      </c>
      <c r="K187" s="36" t="n">
        <f aca="false">SUM($C187,$G187,U$4,U$6)</f>
        <v>2390.55</v>
      </c>
      <c r="L187" s="26" t="n">
        <v>0</v>
      </c>
      <c r="M187" s="27" t="n">
        <v>27.1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986</v>
      </c>
      <c r="B188" s="30" t="n">
        <v>11</v>
      </c>
      <c r="C188" s="31" t="n">
        <v>1471.55</v>
      </c>
      <c r="D188" s="31" t="n">
        <v>0</v>
      </c>
      <c r="E188" s="31" t="n">
        <v>166.94</v>
      </c>
      <c r="F188" s="25" t="n">
        <v>1496.84</v>
      </c>
      <c r="G188" s="25" t="n">
        <v>83.88</v>
      </c>
      <c r="H188" s="36" t="n">
        <f aca="false">SUM($C188,$G188,R$4,R$6)</f>
        <v>1631.29</v>
      </c>
      <c r="I188" s="36" t="n">
        <f aca="false">SUM($C188,$G188,S$4,S$6)</f>
        <v>1850.95</v>
      </c>
      <c r="J188" s="36" t="n">
        <f aca="false">SUM($C188,$G188,T$4,T$6)</f>
        <v>2089.79</v>
      </c>
      <c r="K188" s="36" t="n">
        <f aca="false">SUM($C188,$G188,U$4,U$6)</f>
        <v>2428.6</v>
      </c>
      <c r="L188" s="26" t="n">
        <v>0</v>
      </c>
      <c r="M188" s="27" t="n">
        <v>176.4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986</v>
      </c>
      <c r="B189" s="30" t="n">
        <v>12</v>
      </c>
      <c r="C189" s="31" t="n">
        <v>1440.66</v>
      </c>
      <c r="D189" s="31" t="n">
        <v>0</v>
      </c>
      <c r="E189" s="31" t="n">
        <v>185.72</v>
      </c>
      <c r="F189" s="25" t="n">
        <v>1465.95</v>
      </c>
      <c r="G189" s="25" t="n">
        <v>82.12</v>
      </c>
      <c r="H189" s="36" t="n">
        <f aca="false">SUM($C189,$G189,R$4,R$6)</f>
        <v>1598.64</v>
      </c>
      <c r="I189" s="36" t="n">
        <f aca="false">SUM($C189,$G189,S$4,S$6)</f>
        <v>1818.3</v>
      </c>
      <c r="J189" s="36" t="n">
        <f aca="false">SUM($C189,$G189,T$4,T$6)</f>
        <v>2057.14</v>
      </c>
      <c r="K189" s="36" t="n">
        <f aca="false">SUM($C189,$G189,U$4,U$6)</f>
        <v>2395.95</v>
      </c>
      <c r="L189" s="26" t="n">
        <v>0</v>
      </c>
      <c r="M189" s="27" t="n">
        <v>196.31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986</v>
      </c>
      <c r="B190" s="30" t="n">
        <v>13</v>
      </c>
      <c r="C190" s="31" t="n">
        <v>1407.39</v>
      </c>
      <c r="D190" s="31" t="n">
        <v>0</v>
      </c>
      <c r="E190" s="31" t="n">
        <v>434.76</v>
      </c>
      <c r="F190" s="25" t="n">
        <v>1432.68</v>
      </c>
      <c r="G190" s="25" t="n">
        <v>80.23</v>
      </c>
      <c r="H190" s="36" t="n">
        <f aca="false">SUM($C190,$G190,R$4,R$6)</f>
        <v>1563.48</v>
      </c>
      <c r="I190" s="36" t="n">
        <f aca="false">SUM($C190,$G190,S$4,S$6)</f>
        <v>1783.14</v>
      </c>
      <c r="J190" s="36" t="n">
        <f aca="false">SUM($C190,$G190,T$4,T$6)</f>
        <v>2021.98</v>
      </c>
      <c r="K190" s="36" t="n">
        <f aca="false">SUM($C190,$G190,U$4,U$6)</f>
        <v>2360.79</v>
      </c>
      <c r="L190" s="26" t="n">
        <v>0</v>
      </c>
      <c r="M190" s="27" t="n">
        <v>459.54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986</v>
      </c>
      <c r="B191" s="30" t="n">
        <v>14</v>
      </c>
      <c r="C191" s="31" t="n">
        <v>1412.52</v>
      </c>
      <c r="D191" s="31" t="n">
        <v>0</v>
      </c>
      <c r="E191" s="31" t="n">
        <v>465.33</v>
      </c>
      <c r="F191" s="25" t="n">
        <v>1437.81</v>
      </c>
      <c r="G191" s="25" t="n">
        <v>80.52</v>
      </c>
      <c r="H191" s="36" t="n">
        <f aca="false">SUM($C191,$G191,R$4,R$6)</f>
        <v>1568.9</v>
      </c>
      <c r="I191" s="36" t="n">
        <f aca="false">SUM($C191,$G191,S$4,S$6)</f>
        <v>1788.56</v>
      </c>
      <c r="J191" s="36" t="n">
        <f aca="false">SUM($C191,$G191,T$4,T$6)</f>
        <v>2027.4</v>
      </c>
      <c r="K191" s="36" t="n">
        <f aca="false">SUM($C191,$G191,U$4,U$6)</f>
        <v>2366.21</v>
      </c>
      <c r="L191" s="26" t="n">
        <v>0</v>
      </c>
      <c r="M191" s="27" t="n">
        <v>491.8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986</v>
      </c>
      <c r="B192" s="30" t="n">
        <v>15</v>
      </c>
      <c r="C192" s="31" t="n">
        <v>1415.67</v>
      </c>
      <c r="D192" s="31" t="n">
        <v>0</v>
      </c>
      <c r="E192" s="31" t="n">
        <v>113.97</v>
      </c>
      <c r="F192" s="25" t="n">
        <v>1440.96</v>
      </c>
      <c r="G192" s="25" t="n">
        <v>80.7</v>
      </c>
      <c r="H192" s="36" t="n">
        <f aca="false">SUM($C192,$G192,R$4,R$6)</f>
        <v>1572.23</v>
      </c>
      <c r="I192" s="36" t="n">
        <f aca="false">SUM($C192,$G192,S$4,S$6)</f>
        <v>1791.89</v>
      </c>
      <c r="J192" s="36" t="n">
        <f aca="false">SUM($C192,$G192,T$4,T$6)</f>
        <v>2030.73</v>
      </c>
      <c r="K192" s="36" t="n">
        <f aca="false">SUM($C192,$G192,U$4,U$6)</f>
        <v>2369.54</v>
      </c>
      <c r="L192" s="26" t="n">
        <v>0</v>
      </c>
      <c r="M192" s="27" t="n">
        <v>120.4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986</v>
      </c>
      <c r="B193" s="30" t="n">
        <v>16</v>
      </c>
      <c r="C193" s="31" t="n">
        <v>1414.56</v>
      </c>
      <c r="D193" s="31" t="n">
        <v>0</v>
      </c>
      <c r="E193" s="31" t="n">
        <v>257.6</v>
      </c>
      <c r="F193" s="25" t="n">
        <v>1439.85</v>
      </c>
      <c r="G193" s="25" t="n">
        <v>80.63</v>
      </c>
      <c r="H193" s="36" t="n">
        <f aca="false">SUM($C193,$G193,R$4,R$6)</f>
        <v>1571.05</v>
      </c>
      <c r="I193" s="36" t="n">
        <f aca="false">SUM($C193,$G193,S$4,S$6)</f>
        <v>1790.71</v>
      </c>
      <c r="J193" s="36" t="n">
        <f aca="false">SUM($C193,$G193,T$4,T$6)</f>
        <v>2029.55</v>
      </c>
      <c r="K193" s="36" t="n">
        <f aca="false">SUM($C193,$G193,U$4,U$6)</f>
        <v>2368.36</v>
      </c>
      <c r="L193" s="26" t="n">
        <v>0</v>
      </c>
      <c r="M193" s="27" t="n">
        <v>272.28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986</v>
      </c>
      <c r="B194" s="30" t="n">
        <v>17</v>
      </c>
      <c r="C194" s="31" t="n">
        <v>1387.56</v>
      </c>
      <c r="D194" s="31" t="n">
        <v>0</v>
      </c>
      <c r="E194" s="31" t="n">
        <v>248.68</v>
      </c>
      <c r="F194" s="25" t="n">
        <v>1412.85</v>
      </c>
      <c r="G194" s="25" t="n">
        <v>79.09</v>
      </c>
      <c r="H194" s="36" t="n">
        <f aca="false">SUM($C194,$G194,R$4,R$6)</f>
        <v>1542.51</v>
      </c>
      <c r="I194" s="36" t="n">
        <f aca="false">SUM($C194,$G194,S$4,S$6)</f>
        <v>1762.17</v>
      </c>
      <c r="J194" s="36" t="n">
        <f aca="false">SUM($C194,$G194,T$4,T$6)</f>
        <v>2001.01</v>
      </c>
      <c r="K194" s="36" t="n">
        <f aca="false">SUM($C194,$G194,U$4,U$6)</f>
        <v>2339.82</v>
      </c>
      <c r="L194" s="26" t="n">
        <v>0</v>
      </c>
      <c r="M194" s="27" t="n">
        <v>262.86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986</v>
      </c>
      <c r="B195" s="30" t="n">
        <v>18</v>
      </c>
      <c r="C195" s="31" t="n">
        <v>1378.5</v>
      </c>
      <c r="D195" s="31" t="n">
        <v>0</v>
      </c>
      <c r="E195" s="31" t="n">
        <v>351.47</v>
      </c>
      <c r="F195" s="25" t="n">
        <v>1403.79</v>
      </c>
      <c r="G195" s="25" t="n">
        <v>78.58</v>
      </c>
      <c r="H195" s="36" t="n">
        <f aca="false">SUM($C195,$G195,R$4,R$6)</f>
        <v>1532.94</v>
      </c>
      <c r="I195" s="36" t="n">
        <f aca="false">SUM($C195,$G195,S$4,S$6)</f>
        <v>1752.6</v>
      </c>
      <c r="J195" s="36" t="n">
        <f aca="false">SUM($C195,$G195,T$4,T$6)</f>
        <v>1991.44</v>
      </c>
      <c r="K195" s="36" t="n">
        <f aca="false">SUM($C195,$G195,U$4,U$6)</f>
        <v>2330.25</v>
      </c>
      <c r="L195" s="26" t="n">
        <v>0</v>
      </c>
      <c r="M195" s="27" t="n">
        <v>371.5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986</v>
      </c>
      <c r="B196" s="30" t="n">
        <v>19</v>
      </c>
      <c r="C196" s="31" t="n">
        <v>1387.2</v>
      </c>
      <c r="D196" s="31" t="n">
        <v>0</v>
      </c>
      <c r="E196" s="31" t="n">
        <v>150.7</v>
      </c>
      <c r="F196" s="25" t="n">
        <v>1412.49</v>
      </c>
      <c r="G196" s="25" t="n">
        <v>79.07</v>
      </c>
      <c r="H196" s="36" t="n">
        <f aca="false">SUM($C196,$G196,R$4,R$6)</f>
        <v>1542.13</v>
      </c>
      <c r="I196" s="36" t="n">
        <f aca="false">SUM($C196,$G196,S$4,S$6)</f>
        <v>1761.79</v>
      </c>
      <c r="J196" s="36" t="n">
        <f aca="false">SUM($C196,$G196,T$4,T$6)</f>
        <v>2000.63</v>
      </c>
      <c r="K196" s="36" t="n">
        <f aca="false">SUM($C196,$G196,U$4,U$6)</f>
        <v>2339.44</v>
      </c>
      <c r="L196" s="26" t="n">
        <v>0</v>
      </c>
      <c r="M196" s="27" t="n">
        <v>159.2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986</v>
      </c>
      <c r="B197" s="30" t="n">
        <v>20</v>
      </c>
      <c r="C197" s="31" t="n">
        <v>1415.48</v>
      </c>
      <c r="D197" s="31" t="n">
        <v>0</v>
      </c>
      <c r="E197" s="31" t="n">
        <v>101.13</v>
      </c>
      <c r="F197" s="25" t="n">
        <v>1440.77</v>
      </c>
      <c r="G197" s="25" t="n">
        <v>80.69</v>
      </c>
      <c r="H197" s="36" t="n">
        <f aca="false">SUM($C197,$G197,R$4,R$6)</f>
        <v>1572.03</v>
      </c>
      <c r="I197" s="36" t="n">
        <f aca="false">SUM($C197,$G197,S$4,S$6)</f>
        <v>1791.69</v>
      </c>
      <c r="J197" s="36" t="n">
        <f aca="false">SUM($C197,$G197,T$4,T$6)</f>
        <v>2030.53</v>
      </c>
      <c r="K197" s="36" t="n">
        <f aca="false">SUM($C197,$G197,U$4,U$6)</f>
        <v>2369.34</v>
      </c>
      <c r="L197" s="26" t="n">
        <v>0</v>
      </c>
      <c r="M197" s="27" t="n">
        <v>106.89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986</v>
      </c>
      <c r="B198" s="30" t="n">
        <v>21</v>
      </c>
      <c r="C198" s="31" t="n">
        <v>1534.16</v>
      </c>
      <c r="D198" s="31" t="n">
        <v>0</v>
      </c>
      <c r="E198" s="31" t="n">
        <v>138.72</v>
      </c>
      <c r="F198" s="25" t="n">
        <v>1559.45</v>
      </c>
      <c r="G198" s="25" t="n">
        <v>87.45</v>
      </c>
      <c r="H198" s="36" t="n">
        <f aca="false">SUM($C198,$G198,R$4,R$6)</f>
        <v>1697.47</v>
      </c>
      <c r="I198" s="36" t="n">
        <f aca="false">SUM($C198,$G198,S$4,S$6)</f>
        <v>1917.13</v>
      </c>
      <c r="J198" s="36" t="n">
        <f aca="false">SUM($C198,$G198,T$4,T$6)</f>
        <v>2155.97</v>
      </c>
      <c r="K198" s="36" t="n">
        <f aca="false">SUM($C198,$G198,U$4,U$6)</f>
        <v>2494.78</v>
      </c>
      <c r="L198" s="26" t="n">
        <v>0</v>
      </c>
      <c r="M198" s="27" t="n">
        <v>146.6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986</v>
      </c>
      <c r="B199" s="30" t="n">
        <v>22</v>
      </c>
      <c r="C199" s="31" t="n">
        <v>1357.7</v>
      </c>
      <c r="D199" s="31" t="n">
        <v>0</v>
      </c>
      <c r="E199" s="31" t="n">
        <v>524.89</v>
      </c>
      <c r="F199" s="25" t="n">
        <v>1382.99</v>
      </c>
      <c r="G199" s="25" t="n">
        <v>77.39</v>
      </c>
      <c r="H199" s="36" t="n">
        <f aca="false">SUM($C199,$G199,R$4,R$6)</f>
        <v>1510.95</v>
      </c>
      <c r="I199" s="36" t="n">
        <f aca="false">SUM($C199,$G199,S$4,S$6)</f>
        <v>1730.61</v>
      </c>
      <c r="J199" s="36" t="n">
        <f aca="false">SUM($C199,$G199,T$4,T$6)</f>
        <v>1969.45</v>
      </c>
      <c r="K199" s="36" t="n">
        <f aca="false">SUM($C199,$G199,U$4,U$6)</f>
        <v>2308.26</v>
      </c>
      <c r="L199" s="26" t="n">
        <v>0</v>
      </c>
      <c r="M199" s="27" t="n">
        <v>554.8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986</v>
      </c>
      <c r="B200" s="30" t="n">
        <v>23</v>
      </c>
      <c r="C200" s="31" t="n">
        <v>1218.84</v>
      </c>
      <c r="D200" s="31" t="n">
        <v>0</v>
      </c>
      <c r="E200" s="31" t="n">
        <v>601.14</v>
      </c>
      <c r="F200" s="25" t="n">
        <v>1244.13</v>
      </c>
      <c r="G200" s="25" t="n">
        <v>69.48</v>
      </c>
      <c r="H200" s="36" t="n">
        <f aca="false">SUM($C200,$G200,R$4,R$6)</f>
        <v>1364.18</v>
      </c>
      <c r="I200" s="36" t="n">
        <f aca="false">SUM($C200,$G200,S$4,S$6)</f>
        <v>1583.84</v>
      </c>
      <c r="J200" s="36" t="n">
        <f aca="false">SUM($C200,$G200,T$4,T$6)</f>
        <v>1822.68</v>
      </c>
      <c r="K200" s="36" t="n">
        <f aca="false">SUM($C200,$G200,U$4,U$6)</f>
        <v>2161.49</v>
      </c>
      <c r="L200" s="26" t="n">
        <v>0</v>
      </c>
      <c r="M200" s="27" t="n">
        <v>635.4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987</v>
      </c>
      <c r="B201" s="30" t="n">
        <v>0</v>
      </c>
      <c r="C201" s="31" t="n">
        <v>1141.47</v>
      </c>
      <c r="D201" s="31" t="n">
        <v>0</v>
      </c>
      <c r="E201" s="31" t="n">
        <v>285.77</v>
      </c>
      <c r="F201" s="25" t="n">
        <v>1166.76</v>
      </c>
      <c r="G201" s="25" t="n">
        <v>65.07</v>
      </c>
      <c r="H201" s="36" t="n">
        <f aca="false">SUM($C201,$G201,R$4,R$6)</f>
        <v>1282.4</v>
      </c>
      <c r="I201" s="36" t="n">
        <f aca="false">SUM($C201,$G201,S$4,S$6)</f>
        <v>1502.06</v>
      </c>
      <c r="J201" s="36" t="n">
        <f aca="false">SUM($C201,$G201,T$4,T$6)</f>
        <v>1740.9</v>
      </c>
      <c r="K201" s="36" t="n">
        <f aca="false">SUM($C201,$G201,U$4,U$6)</f>
        <v>2079.71</v>
      </c>
      <c r="L201" s="26" t="n">
        <v>0</v>
      </c>
      <c r="M201" s="27" t="n">
        <v>302.0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987</v>
      </c>
      <c r="B202" s="30" t="n">
        <v>1</v>
      </c>
      <c r="C202" s="31" t="n">
        <v>887.79</v>
      </c>
      <c r="D202" s="31" t="n">
        <v>0</v>
      </c>
      <c r="E202" s="31" t="n">
        <v>214.41</v>
      </c>
      <c r="F202" s="25" t="n">
        <v>913.08</v>
      </c>
      <c r="G202" s="25" t="n">
        <v>50.61</v>
      </c>
      <c r="H202" s="36" t="n">
        <f aca="false">SUM($C202,$G202,R$4,R$6)</f>
        <v>1014.26</v>
      </c>
      <c r="I202" s="36" t="n">
        <f aca="false">SUM($C202,$G202,S$4,S$6)</f>
        <v>1233.92</v>
      </c>
      <c r="J202" s="36" t="n">
        <f aca="false">SUM($C202,$G202,T$4,T$6)</f>
        <v>1472.76</v>
      </c>
      <c r="K202" s="36" t="n">
        <f aca="false">SUM($C202,$G202,U$4,U$6)</f>
        <v>1811.57</v>
      </c>
      <c r="L202" s="26" t="n">
        <v>0</v>
      </c>
      <c r="M202" s="27" t="n">
        <v>226.6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987</v>
      </c>
      <c r="B203" s="30" t="n">
        <v>2</v>
      </c>
      <c r="C203" s="31" t="n">
        <v>744.61</v>
      </c>
      <c r="D203" s="31" t="n">
        <v>0</v>
      </c>
      <c r="E203" s="31" t="n">
        <v>169.22</v>
      </c>
      <c r="F203" s="25" t="n">
        <v>769.9</v>
      </c>
      <c r="G203" s="25" t="n">
        <v>42.44</v>
      </c>
      <c r="H203" s="36" t="n">
        <f aca="false">SUM($C203,$G203,R$4,R$6)</f>
        <v>862.91</v>
      </c>
      <c r="I203" s="36" t="n">
        <f aca="false">SUM($C203,$G203,S$4,S$6)</f>
        <v>1082.57</v>
      </c>
      <c r="J203" s="36" t="n">
        <f aca="false">SUM($C203,$G203,T$4,T$6)</f>
        <v>1321.41</v>
      </c>
      <c r="K203" s="36" t="n">
        <f aca="false">SUM($C203,$G203,U$4,U$6)</f>
        <v>1660.22</v>
      </c>
      <c r="L203" s="26" t="n">
        <v>0</v>
      </c>
      <c r="M203" s="27" t="n">
        <v>178.8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987</v>
      </c>
      <c r="B204" s="30" t="n">
        <v>3</v>
      </c>
      <c r="C204" s="31" t="n">
        <v>667.82</v>
      </c>
      <c r="D204" s="31" t="n">
        <v>0</v>
      </c>
      <c r="E204" s="31" t="n">
        <v>119.65</v>
      </c>
      <c r="F204" s="25" t="n">
        <v>693.11</v>
      </c>
      <c r="G204" s="25" t="n">
        <v>38.07</v>
      </c>
      <c r="H204" s="36" t="n">
        <f aca="false">SUM($C204,$G204,R$4,R$6)</f>
        <v>781.75</v>
      </c>
      <c r="I204" s="36" t="n">
        <f aca="false">SUM($C204,$G204,S$4,S$6)</f>
        <v>1001.41</v>
      </c>
      <c r="J204" s="36" t="n">
        <f aca="false">SUM($C204,$G204,T$4,T$6)</f>
        <v>1240.25</v>
      </c>
      <c r="K204" s="36" t="n">
        <f aca="false">SUM($C204,$G204,U$4,U$6)</f>
        <v>1579.06</v>
      </c>
      <c r="L204" s="26" t="n">
        <v>0</v>
      </c>
      <c r="M204" s="27" t="n">
        <v>126.4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987</v>
      </c>
      <c r="B205" s="30" t="n">
        <v>4</v>
      </c>
      <c r="C205" s="31" t="n">
        <v>626.46</v>
      </c>
      <c r="D205" s="31" t="n">
        <v>0</v>
      </c>
      <c r="E205" s="31" t="n">
        <v>84.74</v>
      </c>
      <c r="F205" s="25" t="n">
        <v>651.75</v>
      </c>
      <c r="G205" s="25" t="n">
        <v>35.71</v>
      </c>
      <c r="H205" s="36" t="n">
        <f aca="false">SUM($C205,$G205,R$4,R$6)</f>
        <v>738.03</v>
      </c>
      <c r="I205" s="36" t="n">
        <f aca="false">SUM($C205,$G205,S$4,S$6)</f>
        <v>957.69</v>
      </c>
      <c r="J205" s="36" t="n">
        <f aca="false">SUM($C205,$G205,T$4,T$6)</f>
        <v>1196.53</v>
      </c>
      <c r="K205" s="36" t="n">
        <f aca="false">SUM($C205,$G205,U$4,U$6)</f>
        <v>1535.34</v>
      </c>
      <c r="L205" s="26" t="n">
        <v>0</v>
      </c>
      <c r="M205" s="27" t="n">
        <v>89.5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987</v>
      </c>
      <c r="B206" s="30" t="n">
        <v>5</v>
      </c>
      <c r="C206" s="31" t="n">
        <v>625.81</v>
      </c>
      <c r="D206" s="31" t="n">
        <v>42.07</v>
      </c>
      <c r="E206" s="31" t="n">
        <v>0</v>
      </c>
      <c r="F206" s="25" t="n">
        <v>651.1</v>
      </c>
      <c r="G206" s="25" t="n">
        <v>35.67</v>
      </c>
      <c r="H206" s="36" t="n">
        <f aca="false">SUM($C206,$G206,R$4,R$6)</f>
        <v>737.34</v>
      </c>
      <c r="I206" s="36" t="n">
        <f aca="false">SUM($C206,$G206,S$4,S$6)</f>
        <v>957</v>
      </c>
      <c r="J206" s="36" t="n">
        <f aca="false">SUM($C206,$G206,T$4,T$6)</f>
        <v>1195.84</v>
      </c>
      <c r="K206" s="36" t="n">
        <f aca="false">SUM($C206,$G206,U$4,U$6)</f>
        <v>1534.65</v>
      </c>
      <c r="L206" s="26" t="n">
        <v>44.47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987</v>
      </c>
      <c r="B207" s="30" t="n">
        <v>6</v>
      </c>
      <c r="C207" s="31" t="n">
        <v>626.97</v>
      </c>
      <c r="D207" s="31" t="n">
        <v>93.38</v>
      </c>
      <c r="E207" s="31" t="n">
        <v>0</v>
      </c>
      <c r="F207" s="25" t="n">
        <v>652.26</v>
      </c>
      <c r="G207" s="25" t="n">
        <v>35.74</v>
      </c>
      <c r="H207" s="36" t="n">
        <f aca="false">SUM($C207,$G207,R$4,R$6)</f>
        <v>738.57</v>
      </c>
      <c r="I207" s="36" t="n">
        <f aca="false">SUM($C207,$G207,S$4,S$6)</f>
        <v>958.23</v>
      </c>
      <c r="J207" s="36" t="n">
        <f aca="false">SUM($C207,$G207,T$4,T$6)</f>
        <v>1197.07</v>
      </c>
      <c r="K207" s="36" t="n">
        <f aca="false">SUM($C207,$G207,U$4,U$6)</f>
        <v>1535.88</v>
      </c>
      <c r="L207" s="26" t="n">
        <v>98.7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987</v>
      </c>
      <c r="B208" s="30" t="n">
        <v>7</v>
      </c>
      <c r="C208" s="31" t="n">
        <v>639.08</v>
      </c>
      <c r="D208" s="31" t="n">
        <v>242.04</v>
      </c>
      <c r="E208" s="31" t="n">
        <v>0</v>
      </c>
      <c r="F208" s="25" t="n">
        <v>664.37</v>
      </c>
      <c r="G208" s="25" t="n">
        <v>36.43</v>
      </c>
      <c r="H208" s="36" t="n">
        <f aca="false">SUM($C208,$G208,R$4,R$6)</f>
        <v>751.37</v>
      </c>
      <c r="I208" s="36" t="n">
        <f aca="false">SUM($C208,$G208,S$4,S$6)</f>
        <v>971.03</v>
      </c>
      <c r="J208" s="36" t="n">
        <f aca="false">SUM($C208,$G208,T$4,T$6)</f>
        <v>1209.87</v>
      </c>
      <c r="K208" s="36" t="n">
        <f aca="false">SUM($C208,$G208,U$4,U$6)</f>
        <v>1548.68</v>
      </c>
      <c r="L208" s="26" t="n">
        <v>255.84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987</v>
      </c>
      <c r="B209" s="30" t="n">
        <v>8</v>
      </c>
      <c r="C209" s="31" t="n">
        <v>919.28</v>
      </c>
      <c r="D209" s="31" t="n">
        <v>218.98</v>
      </c>
      <c r="E209" s="31" t="n">
        <v>0</v>
      </c>
      <c r="F209" s="25" t="n">
        <v>944.57</v>
      </c>
      <c r="G209" s="25" t="n">
        <v>52.4</v>
      </c>
      <c r="H209" s="36" t="n">
        <f aca="false">SUM($C209,$G209,R$4,R$6)</f>
        <v>1047.54</v>
      </c>
      <c r="I209" s="36" t="n">
        <f aca="false">SUM($C209,$G209,S$4,S$6)</f>
        <v>1267.2</v>
      </c>
      <c r="J209" s="36" t="n">
        <f aca="false">SUM($C209,$G209,T$4,T$6)</f>
        <v>1506.04</v>
      </c>
      <c r="K209" s="36" t="n">
        <f aca="false">SUM($C209,$G209,U$4,U$6)</f>
        <v>1844.85</v>
      </c>
      <c r="L209" s="26" t="n">
        <v>231.46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987</v>
      </c>
      <c r="B210" s="30" t="n">
        <v>9</v>
      </c>
      <c r="C210" s="31" t="n">
        <v>1097.75</v>
      </c>
      <c r="D210" s="31" t="n">
        <v>0</v>
      </c>
      <c r="E210" s="31" t="n">
        <v>27.47</v>
      </c>
      <c r="F210" s="25" t="n">
        <v>1123.04</v>
      </c>
      <c r="G210" s="25" t="n">
        <v>62.57</v>
      </c>
      <c r="H210" s="36" t="n">
        <f aca="false">SUM($C210,$G210,R$4,R$6)</f>
        <v>1236.18</v>
      </c>
      <c r="I210" s="36" t="n">
        <f aca="false">SUM($C210,$G210,S$4,S$6)</f>
        <v>1455.84</v>
      </c>
      <c r="J210" s="36" t="n">
        <f aca="false">SUM($C210,$G210,T$4,T$6)</f>
        <v>1694.68</v>
      </c>
      <c r="K210" s="36" t="n">
        <f aca="false">SUM($C210,$G210,U$4,U$6)</f>
        <v>2033.49</v>
      </c>
      <c r="L210" s="26" t="n">
        <v>0</v>
      </c>
      <c r="M210" s="27" t="n">
        <v>29.0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987</v>
      </c>
      <c r="B211" s="30" t="n">
        <v>10</v>
      </c>
      <c r="C211" s="31" t="n">
        <v>1278.23</v>
      </c>
      <c r="D211" s="31" t="n">
        <v>29.38</v>
      </c>
      <c r="E211" s="31" t="n">
        <v>0</v>
      </c>
      <c r="F211" s="25" t="n">
        <v>1303.52</v>
      </c>
      <c r="G211" s="25" t="n">
        <v>72.86</v>
      </c>
      <c r="H211" s="36" t="n">
        <f aca="false">SUM($C211,$G211,R$4,R$6)</f>
        <v>1426.95</v>
      </c>
      <c r="I211" s="36" t="n">
        <f aca="false">SUM($C211,$G211,S$4,S$6)</f>
        <v>1646.61</v>
      </c>
      <c r="J211" s="36" t="n">
        <f aca="false">SUM($C211,$G211,T$4,T$6)</f>
        <v>1885.45</v>
      </c>
      <c r="K211" s="36" t="n">
        <f aca="false">SUM($C211,$G211,U$4,U$6)</f>
        <v>2224.26</v>
      </c>
      <c r="L211" s="26" t="n">
        <v>31.05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987</v>
      </c>
      <c r="B212" s="30" t="n">
        <v>11</v>
      </c>
      <c r="C212" s="31" t="n">
        <v>1309.42</v>
      </c>
      <c r="D212" s="31" t="n">
        <v>0</v>
      </c>
      <c r="E212" s="31" t="n">
        <v>191.43</v>
      </c>
      <c r="F212" s="25" t="n">
        <v>1334.71</v>
      </c>
      <c r="G212" s="25" t="n">
        <v>74.64</v>
      </c>
      <c r="H212" s="36" t="n">
        <f aca="false">SUM($C212,$G212,R$4,R$6)</f>
        <v>1459.92</v>
      </c>
      <c r="I212" s="36" t="n">
        <f aca="false">SUM($C212,$G212,S$4,S$6)</f>
        <v>1679.58</v>
      </c>
      <c r="J212" s="36" t="n">
        <f aca="false">SUM($C212,$G212,T$4,T$6)</f>
        <v>1918.42</v>
      </c>
      <c r="K212" s="36" t="n">
        <f aca="false">SUM($C212,$G212,U$4,U$6)</f>
        <v>2257.23</v>
      </c>
      <c r="L212" s="26" t="n">
        <v>0</v>
      </c>
      <c r="M212" s="27" t="n">
        <v>202.3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987</v>
      </c>
      <c r="B213" s="30" t="n">
        <v>12</v>
      </c>
      <c r="C213" s="31" t="n">
        <v>1306.6</v>
      </c>
      <c r="D213" s="31" t="n">
        <v>0</v>
      </c>
      <c r="E213" s="31" t="n">
        <v>179.22</v>
      </c>
      <c r="F213" s="25" t="n">
        <v>1331.89</v>
      </c>
      <c r="G213" s="25" t="n">
        <v>74.48</v>
      </c>
      <c r="H213" s="36" t="n">
        <f aca="false">SUM($C213,$G213,R$4,R$6)</f>
        <v>1456.94</v>
      </c>
      <c r="I213" s="36" t="n">
        <f aca="false">SUM($C213,$G213,S$4,S$6)</f>
        <v>1676.6</v>
      </c>
      <c r="J213" s="36" t="n">
        <f aca="false">SUM($C213,$G213,T$4,T$6)</f>
        <v>1915.44</v>
      </c>
      <c r="K213" s="36" t="n">
        <f aca="false">SUM($C213,$G213,U$4,U$6)</f>
        <v>2254.25</v>
      </c>
      <c r="L213" s="26" t="n">
        <v>0</v>
      </c>
      <c r="M213" s="27" t="n">
        <v>189.4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987</v>
      </c>
      <c r="B214" s="30" t="n">
        <v>13</v>
      </c>
      <c r="C214" s="31" t="n">
        <v>1308.87</v>
      </c>
      <c r="D214" s="31" t="n">
        <v>0</v>
      </c>
      <c r="E214" s="31" t="n">
        <v>383.13</v>
      </c>
      <c r="F214" s="25" t="n">
        <v>1334.16</v>
      </c>
      <c r="G214" s="25" t="n">
        <v>74.61</v>
      </c>
      <c r="H214" s="36" t="n">
        <f aca="false">SUM($C214,$G214,R$4,R$6)</f>
        <v>1459.34</v>
      </c>
      <c r="I214" s="36" t="n">
        <f aca="false">SUM($C214,$G214,S$4,S$6)</f>
        <v>1679</v>
      </c>
      <c r="J214" s="36" t="n">
        <f aca="false">SUM($C214,$G214,T$4,T$6)</f>
        <v>1917.84</v>
      </c>
      <c r="K214" s="36" t="n">
        <f aca="false">SUM($C214,$G214,U$4,U$6)</f>
        <v>2256.65</v>
      </c>
      <c r="L214" s="26" t="n">
        <v>0</v>
      </c>
      <c r="M214" s="27" t="n">
        <v>404.9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987</v>
      </c>
      <c r="B215" s="30" t="n">
        <v>14</v>
      </c>
      <c r="C215" s="31" t="n">
        <v>1316</v>
      </c>
      <c r="D215" s="31" t="n">
        <v>0</v>
      </c>
      <c r="E215" s="31" t="n">
        <v>380.65</v>
      </c>
      <c r="F215" s="25" t="n">
        <v>1341.29</v>
      </c>
      <c r="G215" s="25" t="n">
        <v>75.02</v>
      </c>
      <c r="H215" s="36" t="n">
        <f aca="false">SUM($C215,$G215,R$4,R$6)</f>
        <v>1466.88</v>
      </c>
      <c r="I215" s="36" t="n">
        <f aca="false">SUM($C215,$G215,S$4,S$6)</f>
        <v>1686.54</v>
      </c>
      <c r="J215" s="36" t="n">
        <f aca="false">SUM($C215,$G215,T$4,T$6)</f>
        <v>1925.38</v>
      </c>
      <c r="K215" s="36" t="n">
        <f aca="false">SUM($C215,$G215,U$4,U$6)</f>
        <v>2264.19</v>
      </c>
      <c r="L215" s="26" t="n">
        <v>0</v>
      </c>
      <c r="M215" s="27" t="n">
        <v>402.3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987</v>
      </c>
      <c r="B216" s="30" t="n">
        <v>15</v>
      </c>
      <c r="C216" s="31" t="n">
        <v>1317.56</v>
      </c>
      <c r="D216" s="31" t="n">
        <v>0</v>
      </c>
      <c r="E216" s="31" t="n">
        <v>442.44</v>
      </c>
      <c r="F216" s="25" t="n">
        <v>1342.85</v>
      </c>
      <c r="G216" s="25" t="n">
        <v>75.1</v>
      </c>
      <c r="H216" s="36" t="n">
        <f aca="false">SUM($C216,$G216,R$4,R$6)</f>
        <v>1468.52</v>
      </c>
      <c r="I216" s="36" t="n">
        <f aca="false">SUM($C216,$G216,S$4,S$6)</f>
        <v>1688.18</v>
      </c>
      <c r="J216" s="36" t="n">
        <f aca="false">SUM($C216,$G216,T$4,T$6)</f>
        <v>1927.02</v>
      </c>
      <c r="K216" s="36" t="n">
        <f aca="false">SUM($C216,$G216,U$4,U$6)</f>
        <v>2265.83</v>
      </c>
      <c r="L216" s="26" t="n">
        <v>0</v>
      </c>
      <c r="M216" s="27" t="n">
        <v>467.6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987</v>
      </c>
      <c r="B217" s="30" t="n">
        <v>16</v>
      </c>
      <c r="C217" s="31" t="n">
        <v>1320.68</v>
      </c>
      <c r="D217" s="31" t="n">
        <v>0</v>
      </c>
      <c r="E217" s="31" t="n">
        <v>433.59</v>
      </c>
      <c r="F217" s="25" t="n">
        <v>1345.97</v>
      </c>
      <c r="G217" s="25" t="n">
        <v>75.28</v>
      </c>
      <c r="H217" s="36" t="n">
        <f aca="false">SUM($C217,$G217,R$4,R$6)</f>
        <v>1471.82</v>
      </c>
      <c r="I217" s="36" t="n">
        <f aca="false">SUM($C217,$G217,S$4,S$6)</f>
        <v>1691.48</v>
      </c>
      <c r="J217" s="36" t="n">
        <f aca="false">SUM($C217,$G217,T$4,T$6)</f>
        <v>1930.32</v>
      </c>
      <c r="K217" s="36" t="n">
        <f aca="false">SUM($C217,$G217,U$4,U$6)</f>
        <v>2269.13</v>
      </c>
      <c r="L217" s="26" t="n">
        <v>0</v>
      </c>
      <c r="M217" s="27" t="n">
        <v>458.3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987</v>
      </c>
      <c r="B218" s="30" t="n">
        <v>17</v>
      </c>
      <c r="C218" s="31" t="n">
        <v>1308.4</v>
      </c>
      <c r="D218" s="31" t="n">
        <v>0</v>
      </c>
      <c r="E218" s="31" t="n">
        <v>327.59</v>
      </c>
      <c r="F218" s="25" t="n">
        <v>1333.69</v>
      </c>
      <c r="G218" s="25" t="n">
        <v>74.58</v>
      </c>
      <c r="H218" s="36" t="n">
        <f aca="false">SUM($C218,$G218,R$4,R$6)</f>
        <v>1458.84</v>
      </c>
      <c r="I218" s="36" t="n">
        <f aca="false">SUM($C218,$G218,S$4,S$6)</f>
        <v>1678.5</v>
      </c>
      <c r="J218" s="36" t="n">
        <f aca="false">SUM($C218,$G218,T$4,T$6)</f>
        <v>1917.34</v>
      </c>
      <c r="K218" s="36" t="n">
        <f aca="false">SUM($C218,$G218,U$4,U$6)</f>
        <v>2256.15</v>
      </c>
      <c r="L218" s="26" t="n">
        <v>0</v>
      </c>
      <c r="M218" s="27" t="n">
        <v>346.26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987</v>
      </c>
      <c r="B219" s="30" t="n">
        <v>18</v>
      </c>
      <c r="C219" s="31" t="n">
        <v>1101.7</v>
      </c>
      <c r="D219" s="31" t="n">
        <v>0</v>
      </c>
      <c r="E219" s="31" t="n">
        <v>55.77</v>
      </c>
      <c r="F219" s="25" t="n">
        <v>1126.99</v>
      </c>
      <c r="G219" s="25" t="n">
        <v>62.8</v>
      </c>
      <c r="H219" s="36" t="n">
        <f aca="false">SUM($C219,$G219,R$4,R$6)</f>
        <v>1240.36</v>
      </c>
      <c r="I219" s="36" t="n">
        <f aca="false">SUM($C219,$G219,S$4,S$6)</f>
        <v>1460.02</v>
      </c>
      <c r="J219" s="36" t="n">
        <f aca="false">SUM($C219,$G219,T$4,T$6)</f>
        <v>1698.86</v>
      </c>
      <c r="K219" s="36" t="n">
        <f aca="false">SUM($C219,$G219,U$4,U$6)</f>
        <v>2037.67</v>
      </c>
      <c r="L219" s="26" t="n">
        <v>0</v>
      </c>
      <c r="M219" s="27" t="n">
        <v>58.95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987</v>
      </c>
      <c r="B220" s="30" t="n">
        <v>19</v>
      </c>
      <c r="C220" s="31" t="n">
        <v>1197.39</v>
      </c>
      <c r="D220" s="31" t="n">
        <v>10.24</v>
      </c>
      <c r="E220" s="31" t="n">
        <v>0</v>
      </c>
      <c r="F220" s="25" t="n">
        <v>1222.68</v>
      </c>
      <c r="G220" s="25" t="n">
        <v>68.25</v>
      </c>
      <c r="H220" s="36" t="n">
        <f aca="false">SUM($C220,$G220,R$4,R$6)</f>
        <v>1341.5</v>
      </c>
      <c r="I220" s="36" t="n">
        <f aca="false">SUM($C220,$G220,S$4,S$6)</f>
        <v>1561.16</v>
      </c>
      <c r="J220" s="36" t="n">
        <f aca="false">SUM($C220,$G220,T$4,T$6)</f>
        <v>1800</v>
      </c>
      <c r="K220" s="36" t="n">
        <f aca="false">SUM($C220,$G220,U$4,U$6)</f>
        <v>2138.81</v>
      </c>
      <c r="L220" s="26" t="n">
        <v>10.82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987</v>
      </c>
      <c r="B221" s="30" t="n">
        <v>20</v>
      </c>
      <c r="C221" s="31" t="n">
        <v>1369.85</v>
      </c>
      <c r="D221" s="31" t="n">
        <v>0</v>
      </c>
      <c r="E221" s="31" t="n">
        <v>199.65</v>
      </c>
      <c r="F221" s="25" t="n">
        <v>1395.14</v>
      </c>
      <c r="G221" s="25" t="n">
        <v>78.09</v>
      </c>
      <c r="H221" s="36" t="n">
        <f aca="false">SUM($C221,$G221,R$4,R$6)</f>
        <v>1523.8</v>
      </c>
      <c r="I221" s="36" t="n">
        <f aca="false">SUM($C221,$G221,S$4,S$6)</f>
        <v>1743.46</v>
      </c>
      <c r="J221" s="36" t="n">
        <f aca="false">SUM($C221,$G221,T$4,T$6)</f>
        <v>1982.3</v>
      </c>
      <c r="K221" s="36" t="n">
        <f aca="false">SUM($C221,$G221,U$4,U$6)</f>
        <v>2321.11</v>
      </c>
      <c r="L221" s="26" t="n">
        <v>0</v>
      </c>
      <c r="M221" s="27" t="n">
        <v>211.0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987</v>
      </c>
      <c r="B222" s="30" t="n">
        <v>21</v>
      </c>
      <c r="C222" s="31" t="n">
        <v>1456.08</v>
      </c>
      <c r="D222" s="31" t="n">
        <v>0</v>
      </c>
      <c r="E222" s="31" t="n">
        <v>291.7</v>
      </c>
      <c r="F222" s="25" t="n">
        <v>1481.37</v>
      </c>
      <c r="G222" s="25" t="n">
        <v>83</v>
      </c>
      <c r="H222" s="36" t="n">
        <f aca="false">SUM($C222,$G222,R$4,R$6)</f>
        <v>1614.94</v>
      </c>
      <c r="I222" s="36" t="n">
        <f aca="false">SUM($C222,$G222,S$4,S$6)</f>
        <v>1834.6</v>
      </c>
      <c r="J222" s="36" t="n">
        <f aca="false">SUM($C222,$G222,T$4,T$6)</f>
        <v>2073.44</v>
      </c>
      <c r="K222" s="36" t="n">
        <f aca="false">SUM($C222,$G222,U$4,U$6)</f>
        <v>2412.25</v>
      </c>
      <c r="L222" s="26" t="n">
        <v>0</v>
      </c>
      <c r="M222" s="27" t="n">
        <v>308.3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987</v>
      </c>
      <c r="B223" s="30" t="n">
        <v>22</v>
      </c>
      <c r="C223" s="31" t="n">
        <v>1301.13</v>
      </c>
      <c r="D223" s="31" t="n">
        <v>0</v>
      </c>
      <c r="E223" s="31" t="n">
        <v>476.49</v>
      </c>
      <c r="F223" s="25" t="n">
        <v>1326.42</v>
      </c>
      <c r="G223" s="25" t="n">
        <v>74.17</v>
      </c>
      <c r="H223" s="36" t="n">
        <f aca="false">SUM($C223,$G223,R$4,R$6)</f>
        <v>1451.16</v>
      </c>
      <c r="I223" s="36" t="n">
        <f aca="false">SUM($C223,$G223,S$4,S$6)</f>
        <v>1670.82</v>
      </c>
      <c r="J223" s="36" t="n">
        <f aca="false">SUM($C223,$G223,T$4,T$6)</f>
        <v>1909.66</v>
      </c>
      <c r="K223" s="36" t="n">
        <f aca="false">SUM($C223,$G223,U$4,U$6)</f>
        <v>2248.47</v>
      </c>
      <c r="L223" s="26" t="n">
        <v>0</v>
      </c>
      <c r="M223" s="27" t="n">
        <v>503.6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987</v>
      </c>
      <c r="B224" s="30" t="n">
        <v>23</v>
      </c>
      <c r="C224" s="31" t="n">
        <v>1005.22</v>
      </c>
      <c r="D224" s="31" t="n">
        <v>0</v>
      </c>
      <c r="E224" s="31" t="n">
        <v>452.56</v>
      </c>
      <c r="F224" s="25" t="n">
        <v>1030.51</v>
      </c>
      <c r="G224" s="25" t="n">
        <v>57.3</v>
      </c>
      <c r="H224" s="36" t="n">
        <f aca="false">SUM($C224,$G224,R$4,R$6)</f>
        <v>1138.38</v>
      </c>
      <c r="I224" s="36" t="n">
        <f aca="false">SUM($C224,$G224,S$4,S$6)</f>
        <v>1358.04</v>
      </c>
      <c r="J224" s="36" t="n">
        <f aca="false">SUM($C224,$G224,T$4,T$6)</f>
        <v>1596.88</v>
      </c>
      <c r="K224" s="36" t="n">
        <f aca="false">SUM($C224,$G224,U$4,U$6)</f>
        <v>1935.69</v>
      </c>
      <c r="L224" s="26" t="n">
        <v>0</v>
      </c>
      <c r="M224" s="27" t="n">
        <v>478.3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988</v>
      </c>
      <c r="B225" s="30" t="n">
        <v>0</v>
      </c>
      <c r="C225" s="31" t="n">
        <v>867.06</v>
      </c>
      <c r="D225" s="31" t="n">
        <v>0</v>
      </c>
      <c r="E225" s="31" t="n">
        <v>79.56</v>
      </c>
      <c r="F225" s="25" t="n">
        <v>892.35</v>
      </c>
      <c r="G225" s="25" t="n">
        <v>49.42</v>
      </c>
      <c r="H225" s="36" t="n">
        <f aca="false">SUM($C225,$G225,R$4,R$6)</f>
        <v>992.34</v>
      </c>
      <c r="I225" s="36" t="n">
        <f aca="false">SUM($C225,$G225,S$4,S$6)</f>
        <v>1212</v>
      </c>
      <c r="J225" s="36" t="n">
        <f aca="false">SUM($C225,$G225,T$4,T$6)</f>
        <v>1450.84</v>
      </c>
      <c r="K225" s="36" t="n">
        <f aca="false">SUM($C225,$G225,U$4,U$6)</f>
        <v>1789.65</v>
      </c>
      <c r="L225" s="26" t="n">
        <v>0</v>
      </c>
      <c r="M225" s="27" t="n">
        <v>84.1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988</v>
      </c>
      <c r="B226" s="30" t="n">
        <v>1</v>
      </c>
      <c r="C226" s="31" t="n">
        <v>796.17</v>
      </c>
      <c r="D226" s="31" t="n">
        <v>0</v>
      </c>
      <c r="E226" s="31" t="n">
        <v>159.53</v>
      </c>
      <c r="F226" s="25" t="n">
        <v>821.46</v>
      </c>
      <c r="G226" s="25" t="n">
        <v>45.38</v>
      </c>
      <c r="H226" s="36" t="n">
        <f aca="false">SUM($C226,$G226,R$4,R$6)</f>
        <v>917.41</v>
      </c>
      <c r="I226" s="36" t="n">
        <f aca="false">SUM($C226,$G226,S$4,S$6)</f>
        <v>1137.07</v>
      </c>
      <c r="J226" s="36" t="n">
        <f aca="false">SUM($C226,$G226,T$4,T$6)</f>
        <v>1375.91</v>
      </c>
      <c r="K226" s="36" t="n">
        <f aca="false">SUM($C226,$G226,U$4,U$6)</f>
        <v>1714.72</v>
      </c>
      <c r="L226" s="26" t="n">
        <v>0</v>
      </c>
      <c r="M226" s="27" t="n">
        <v>168.6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988</v>
      </c>
      <c r="B227" s="30" t="n">
        <v>2</v>
      </c>
      <c r="C227" s="31" t="n">
        <v>703.5</v>
      </c>
      <c r="D227" s="31" t="n">
        <v>0</v>
      </c>
      <c r="E227" s="31" t="n">
        <v>247.66</v>
      </c>
      <c r="F227" s="25" t="n">
        <v>728.79</v>
      </c>
      <c r="G227" s="25" t="n">
        <v>40.1</v>
      </c>
      <c r="H227" s="36" t="n">
        <f aca="false">SUM($C227,$G227,R$4,R$6)</f>
        <v>819.46</v>
      </c>
      <c r="I227" s="36" t="n">
        <f aca="false">SUM($C227,$G227,S$4,S$6)</f>
        <v>1039.12</v>
      </c>
      <c r="J227" s="36" t="n">
        <f aca="false">SUM($C227,$G227,T$4,T$6)</f>
        <v>1277.96</v>
      </c>
      <c r="K227" s="36" t="n">
        <f aca="false">SUM($C227,$G227,U$4,U$6)</f>
        <v>1616.77</v>
      </c>
      <c r="L227" s="26" t="n">
        <v>0</v>
      </c>
      <c r="M227" s="27" t="n">
        <v>261.78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988</v>
      </c>
      <c r="B228" s="30" t="n">
        <v>3</v>
      </c>
      <c r="C228" s="31" t="n">
        <v>589.88</v>
      </c>
      <c r="D228" s="31" t="n">
        <v>0</v>
      </c>
      <c r="E228" s="31" t="n">
        <v>241.07</v>
      </c>
      <c r="F228" s="25" t="n">
        <v>615.17</v>
      </c>
      <c r="G228" s="25" t="n">
        <v>33.62</v>
      </c>
      <c r="H228" s="36" t="n">
        <f aca="false">SUM($C228,$G228,R$4,R$6)</f>
        <v>699.36</v>
      </c>
      <c r="I228" s="36" t="n">
        <f aca="false">SUM($C228,$G228,S$4,S$6)</f>
        <v>919.02</v>
      </c>
      <c r="J228" s="36" t="n">
        <f aca="false">SUM($C228,$G228,T$4,T$6)</f>
        <v>1157.86</v>
      </c>
      <c r="K228" s="36" t="n">
        <f aca="false">SUM($C228,$G228,U$4,U$6)</f>
        <v>1496.67</v>
      </c>
      <c r="L228" s="26" t="n">
        <v>0</v>
      </c>
      <c r="M228" s="27" t="n">
        <v>254.8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988</v>
      </c>
      <c r="B229" s="30" t="n">
        <v>4</v>
      </c>
      <c r="C229" s="31" t="n">
        <v>554.06</v>
      </c>
      <c r="D229" s="31" t="n">
        <v>0</v>
      </c>
      <c r="E229" s="31" t="n">
        <v>58.55</v>
      </c>
      <c r="F229" s="25" t="n">
        <v>579.35</v>
      </c>
      <c r="G229" s="25" t="n">
        <v>31.58</v>
      </c>
      <c r="H229" s="36" t="n">
        <f aca="false">SUM($C229,$G229,R$4,R$6)</f>
        <v>661.5</v>
      </c>
      <c r="I229" s="36" t="n">
        <f aca="false">SUM($C229,$G229,S$4,S$6)</f>
        <v>881.16</v>
      </c>
      <c r="J229" s="36" t="n">
        <f aca="false">SUM($C229,$G229,T$4,T$6)</f>
        <v>1120</v>
      </c>
      <c r="K229" s="36" t="n">
        <f aca="false">SUM($C229,$G229,U$4,U$6)</f>
        <v>1458.81</v>
      </c>
      <c r="L229" s="26" t="n">
        <v>0</v>
      </c>
      <c r="M229" s="27" t="n">
        <v>61.8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988</v>
      </c>
      <c r="B230" s="30" t="n">
        <v>5</v>
      </c>
      <c r="C230" s="31" t="n">
        <v>667.37</v>
      </c>
      <c r="D230" s="31" t="n">
        <v>40.12</v>
      </c>
      <c r="E230" s="31" t="n">
        <v>0</v>
      </c>
      <c r="F230" s="25" t="n">
        <v>692.66</v>
      </c>
      <c r="G230" s="25" t="n">
        <v>38.04</v>
      </c>
      <c r="H230" s="36" t="n">
        <f aca="false">SUM($C230,$G230,R$4,R$6)</f>
        <v>781.27</v>
      </c>
      <c r="I230" s="36" t="n">
        <f aca="false">SUM($C230,$G230,S$4,S$6)</f>
        <v>1000.93</v>
      </c>
      <c r="J230" s="36" t="n">
        <f aca="false">SUM($C230,$G230,T$4,T$6)</f>
        <v>1239.77</v>
      </c>
      <c r="K230" s="36" t="n">
        <f aca="false">SUM($C230,$G230,U$4,U$6)</f>
        <v>1578.58</v>
      </c>
      <c r="L230" s="26" t="n">
        <v>42.41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988</v>
      </c>
      <c r="B231" s="30" t="n">
        <v>6</v>
      </c>
      <c r="C231" s="31" t="n">
        <v>783.82</v>
      </c>
      <c r="D231" s="31" t="n">
        <v>0</v>
      </c>
      <c r="E231" s="31" t="n">
        <v>8.28</v>
      </c>
      <c r="F231" s="25" t="n">
        <v>809.11</v>
      </c>
      <c r="G231" s="25" t="n">
        <v>44.68</v>
      </c>
      <c r="H231" s="36" t="n">
        <f aca="false">SUM($C231,$G231,R$4,R$6)</f>
        <v>904.36</v>
      </c>
      <c r="I231" s="36" t="n">
        <f aca="false">SUM($C231,$G231,S$4,S$6)</f>
        <v>1124.02</v>
      </c>
      <c r="J231" s="36" t="n">
        <f aca="false">SUM($C231,$G231,T$4,T$6)</f>
        <v>1362.86</v>
      </c>
      <c r="K231" s="36" t="n">
        <f aca="false">SUM($C231,$G231,U$4,U$6)</f>
        <v>1701.67</v>
      </c>
      <c r="L231" s="26" t="n">
        <v>0</v>
      </c>
      <c r="M231" s="27" t="n">
        <v>8.75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988</v>
      </c>
      <c r="B232" s="30" t="n">
        <v>7</v>
      </c>
      <c r="C232" s="31" t="n">
        <v>1031.18</v>
      </c>
      <c r="D232" s="31" t="n">
        <v>0</v>
      </c>
      <c r="E232" s="31" t="n">
        <v>45.03</v>
      </c>
      <c r="F232" s="25" t="n">
        <v>1056.47</v>
      </c>
      <c r="G232" s="25" t="n">
        <v>58.78</v>
      </c>
      <c r="H232" s="36" t="n">
        <f aca="false">SUM($C232,$G232,R$4,R$6)</f>
        <v>1165.82</v>
      </c>
      <c r="I232" s="36" t="n">
        <f aca="false">SUM($C232,$G232,S$4,S$6)</f>
        <v>1385.48</v>
      </c>
      <c r="J232" s="36" t="n">
        <f aca="false">SUM($C232,$G232,T$4,T$6)</f>
        <v>1624.32</v>
      </c>
      <c r="K232" s="36" t="n">
        <f aca="false">SUM($C232,$G232,U$4,U$6)</f>
        <v>1963.13</v>
      </c>
      <c r="L232" s="26" t="n">
        <v>0</v>
      </c>
      <c r="M232" s="27" t="n">
        <v>47.6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988</v>
      </c>
      <c r="B233" s="30" t="n">
        <v>8</v>
      </c>
      <c r="C233" s="31" t="n">
        <v>1353.4</v>
      </c>
      <c r="D233" s="31" t="n">
        <v>35.83</v>
      </c>
      <c r="E233" s="31" t="n">
        <v>0</v>
      </c>
      <c r="F233" s="25" t="n">
        <v>1378.69</v>
      </c>
      <c r="G233" s="25" t="n">
        <v>77.15</v>
      </c>
      <c r="H233" s="36" t="n">
        <f aca="false">SUM($C233,$G233,R$4,R$6)</f>
        <v>1506.41</v>
      </c>
      <c r="I233" s="36" t="n">
        <f aca="false">SUM($C233,$G233,S$4,S$6)</f>
        <v>1726.07</v>
      </c>
      <c r="J233" s="36" t="n">
        <f aca="false">SUM($C233,$G233,T$4,T$6)</f>
        <v>1964.91</v>
      </c>
      <c r="K233" s="36" t="n">
        <f aca="false">SUM($C233,$G233,U$4,U$6)</f>
        <v>2303.72</v>
      </c>
      <c r="L233" s="26" t="n">
        <v>37.87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988</v>
      </c>
      <c r="B234" s="30" t="n">
        <v>9</v>
      </c>
      <c r="C234" s="31" t="n">
        <v>1524.55</v>
      </c>
      <c r="D234" s="31" t="n">
        <v>0</v>
      </c>
      <c r="E234" s="31" t="n">
        <v>88.84</v>
      </c>
      <c r="F234" s="25" t="n">
        <v>1549.84</v>
      </c>
      <c r="G234" s="25" t="n">
        <v>86.9</v>
      </c>
      <c r="H234" s="36" t="n">
        <f aca="false">SUM($C234,$G234,R$4,R$6)</f>
        <v>1687.31</v>
      </c>
      <c r="I234" s="36" t="n">
        <f aca="false">SUM($C234,$G234,S$4,S$6)</f>
        <v>1906.97</v>
      </c>
      <c r="J234" s="36" t="n">
        <f aca="false">SUM($C234,$G234,T$4,T$6)</f>
        <v>2145.81</v>
      </c>
      <c r="K234" s="36" t="n">
        <f aca="false">SUM($C234,$G234,U$4,U$6)</f>
        <v>2484.62</v>
      </c>
      <c r="L234" s="26" t="n">
        <v>0</v>
      </c>
      <c r="M234" s="27" t="n">
        <v>93.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988</v>
      </c>
      <c r="B235" s="30" t="n">
        <v>10</v>
      </c>
      <c r="C235" s="31" t="n">
        <v>1545.91</v>
      </c>
      <c r="D235" s="31" t="n">
        <v>0</v>
      </c>
      <c r="E235" s="31" t="n">
        <v>267.01</v>
      </c>
      <c r="F235" s="25" t="n">
        <v>1571.2</v>
      </c>
      <c r="G235" s="25" t="n">
        <v>88.12</v>
      </c>
      <c r="H235" s="36" t="n">
        <f aca="false">SUM($C235,$G235,R$4,R$6)</f>
        <v>1709.89</v>
      </c>
      <c r="I235" s="36" t="n">
        <f aca="false">SUM($C235,$G235,S$4,S$6)</f>
        <v>1929.55</v>
      </c>
      <c r="J235" s="36" t="n">
        <f aca="false">SUM($C235,$G235,T$4,T$6)</f>
        <v>2168.39</v>
      </c>
      <c r="K235" s="36" t="n">
        <f aca="false">SUM($C235,$G235,U$4,U$6)</f>
        <v>2507.2</v>
      </c>
      <c r="L235" s="26" t="n">
        <v>0</v>
      </c>
      <c r="M235" s="27" t="n">
        <v>282.2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988</v>
      </c>
      <c r="B236" s="30" t="n">
        <v>11</v>
      </c>
      <c r="C236" s="31" t="n">
        <v>1546.97</v>
      </c>
      <c r="D236" s="31" t="n">
        <v>0</v>
      </c>
      <c r="E236" s="31" t="n">
        <v>345.5</v>
      </c>
      <c r="F236" s="25" t="n">
        <v>1572.26</v>
      </c>
      <c r="G236" s="25" t="n">
        <v>88.18</v>
      </c>
      <c r="H236" s="36" t="n">
        <f aca="false">SUM($C236,$G236,R$4,R$6)</f>
        <v>1711.01</v>
      </c>
      <c r="I236" s="36" t="n">
        <f aca="false">SUM($C236,$G236,S$4,S$6)</f>
        <v>1930.67</v>
      </c>
      <c r="J236" s="36" t="n">
        <f aca="false">SUM($C236,$G236,T$4,T$6)</f>
        <v>2169.51</v>
      </c>
      <c r="K236" s="36" t="n">
        <f aca="false">SUM($C236,$G236,U$4,U$6)</f>
        <v>2508.32</v>
      </c>
      <c r="L236" s="26" t="n">
        <v>0</v>
      </c>
      <c r="M236" s="27" t="n">
        <v>365.19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988</v>
      </c>
      <c r="B237" s="30" t="n">
        <v>12</v>
      </c>
      <c r="C237" s="31" t="n">
        <v>1535.72</v>
      </c>
      <c r="D237" s="31" t="n">
        <v>0</v>
      </c>
      <c r="E237" s="31" t="n">
        <v>343.02</v>
      </c>
      <c r="F237" s="25" t="n">
        <v>1561.01</v>
      </c>
      <c r="G237" s="25" t="n">
        <v>87.54</v>
      </c>
      <c r="H237" s="36" t="n">
        <f aca="false">SUM($C237,$G237,R$4,R$6)</f>
        <v>1699.12</v>
      </c>
      <c r="I237" s="36" t="n">
        <f aca="false">SUM($C237,$G237,S$4,S$6)</f>
        <v>1918.78</v>
      </c>
      <c r="J237" s="36" t="n">
        <f aca="false">SUM($C237,$G237,T$4,T$6)</f>
        <v>2157.62</v>
      </c>
      <c r="K237" s="36" t="n">
        <f aca="false">SUM($C237,$G237,U$4,U$6)</f>
        <v>2496.43</v>
      </c>
      <c r="L237" s="26" t="n">
        <v>0</v>
      </c>
      <c r="M237" s="27" t="n">
        <v>362.5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988</v>
      </c>
      <c r="B238" s="30" t="n">
        <v>13</v>
      </c>
      <c r="C238" s="31" t="n">
        <v>1548.67</v>
      </c>
      <c r="D238" s="31" t="n">
        <v>0</v>
      </c>
      <c r="E238" s="31" t="n">
        <v>350.01</v>
      </c>
      <c r="F238" s="25" t="n">
        <v>1573.96</v>
      </c>
      <c r="G238" s="25" t="n">
        <v>88.28</v>
      </c>
      <c r="H238" s="36" t="n">
        <f aca="false">SUM($C238,$G238,R$4,R$6)</f>
        <v>1712.81</v>
      </c>
      <c r="I238" s="36" t="n">
        <f aca="false">SUM($C238,$G238,S$4,S$6)</f>
        <v>1932.47</v>
      </c>
      <c r="J238" s="36" t="n">
        <f aca="false">SUM($C238,$G238,T$4,T$6)</f>
        <v>2171.31</v>
      </c>
      <c r="K238" s="36" t="n">
        <f aca="false">SUM($C238,$G238,U$4,U$6)</f>
        <v>2510.12</v>
      </c>
      <c r="L238" s="26" t="n">
        <v>0</v>
      </c>
      <c r="M238" s="27" t="n">
        <v>369.9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988</v>
      </c>
      <c r="B239" s="30" t="n">
        <v>14</v>
      </c>
      <c r="C239" s="31" t="n">
        <v>1550.46</v>
      </c>
      <c r="D239" s="31" t="n">
        <v>0</v>
      </c>
      <c r="E239" s="31" t="n">
        <v>302.24</v>
      </c>
      <c r="F239" s="25" t="n">
        <v>1575.75</v>
      </c>
      <c r="G239" s="25" t="n">
        <v>88.38</v>
      </c>
      <c r="H239" s="36" t="n">
        <f aca="false">SUM($C239,$G239,R$4,R$6)</f>
        <v>1714.7</v>
      </c>
      <c r="I239" s="36" t="n">
        <f aca="false">SUM($C239,$G239,S$4,S$6)</f>
        <v>1934.36</v>
      </c>
      <c r="J239" s="36" t="n">
        <f aca="false">SUM($C239,$G239,T$4,T$6)</f>
        <v>2173.2</v>
      </c>
      <c r="K239" s="36" t="n">
        <f aca="false">SUM($C239,$G239,U$4,U$6)</f>
        <v>2512.01</v>
      </c>
      <c r="L239" s="26" t="n">
        <v>0</v>
      </c>
      <c r="M239" s="27" t="n">
        <v>319.4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988</v>
      </c>
      <c r="B240" s="30" t="n">
        <v>15</v>
      </c>
      <c r="C240" s="31" t="n">
        <v>1552.17</v>
      </c>
      <c r="D240" s="31" t="n">
        <v>0</v>
      </c>
      <c r="E240" s="31" t="n">
        <v>124.61</v>
      </c>
      <c r="F240" s="25" t="n">
        <v>1577.46</v>
      </c>
      <c r="G240" s="25" t="n">
        <v>88.48</v>
      </c>
      <c r="H240" s="36" t="n">
        <f aca="false">SUM($C240,$G240,R$4,R$6)</f>
        <v>1716.51</v>
      </c>
      <c r="I240" s="36" t="n">
        <f aca="false">SUM($C240,$G240,S$4,S$6)</f>
        <v>1936.17</v>
      </c>
      <c r="J240" s="36" t="n">
        <f aca="false">SUM($C240,$G240,T$4,T$6)</f>
        <v>2175.01</v>
      </c>
      <c r="K240" s="36" t="n">
        <f aca="false">SUM($C240,$G240,U$4,U$6)</f>
        <v>2513.82</v>
      </c>
      <c r="L240" s="26" t="n">
        <v>0</v>
      </c>
      <c r="M240" s="27" t="n">
        <v>131.71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988</v>
      </c>
      <c r="B241" s="30" t="n">
        <v>16</v>
      </c>
      <c r="C241" s="31" t="n">
        <v>1519.89</v>
      </c>
      <c r="D241" s="31" t="n">
        <v>0</v>
      </c>
      <c r="E241" s="31" t="n">
        <v>349.95</v>
      </c>
      <c r="F241" s="25" t="n">
        <v>1545.18</v>
      </c>
      <c r="G241" s="25" t="n">
        <v>86.64</v>
      </c>
      <c r="H241" s="36" t="n">
        <f aca="false">SUM($C241,$G241,R$4,R$6)</f>
        <v>1682.39</v>
      </c>
      <c r="I241" s="36" t="n">
        <f aca="false">SUM($C241,$G241,S$4,S$6)</f>
        <v>1902.05</v>
      </c>
      <c r="J241" s="36" t="n">
        <f aca="false">SUM($C241,$G241,T$4,T$6)</f>
        <v>2140.89</v>
      </c>
      <c r="K241" s="36" t="n">
        <f aca="false">SUM($C241,$G241,U$4,U$6)</f>
        <v>2479.7</v>
      </c>
      <c r="L241" s="26" t="n">
        <v>0</v>
      </c>
      <c r="M241" s="27" t="n">
        <v>369.9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988</v>
      </c>
      <c r="B242" s="30" t="n">
        <v>17</v>
      </c>
      <c r="C242" s="31" t="n">
        <v>1441.71</v>
      </c>
      <c r="D242" s="31" t="n">
        <v>0</v>
      </c>
      <c r="E242" s="31" t="n">
        <v>309.38</v>
      </c>
      <c r="F242" s="25" t="n">
        <v>1467</v>
      </c>
      <c r="G242" s="25" t="n">
        <v>82.18</v>
      </c>
      <c r="H242" s="36" t="n">
        <f aca="false">SUM($C242,$G242,R$4,R$6)</f>
        <v>1599.75</v>
      </c>
      <c r="I242" s="36" t="n">
        <f aca="false">SUM($C242,$G242,S$4,S$6)</f>
        <v>1819.41</v>
      </c>
      <c r="J242" s="36" t="n">
        <f aca="false">SUM($C242,$G242,T$4,T$6)</f>
        <v>2058.25</v>
      </c>
      <c r="K242" s="36" t="n">
        <f aca="false">SUM($C242,$G242,U$4,U$6)</f>
        <v>2397.06</v>
      </c>
      <c r="L242" s="26" t="n">
        <v>0</v>
      </c>
      <c r="M242" s="27" t="n">
        <v>327.02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988</v>
      </c>
      <c r="B243" s="30" t="n">
        <v>18</v>
      </c>
      <c r="C243" s="31" t="n">
        <v>1339.57</v>
      </c>
      <c r="D243" s="31" t="n">
        <v>0</v>
      </c>
      <c r="E243" s="31" t="n">
        <v>129.33</v>
      </c>
      <c r="F243" s="25" t="n">
        <v>1364.86</v>
      </c>
      <c r="G243" s="25" t="n">
        <v>76.36</v>
      </c>
      <c r="H243" s="36" t="n">
        <f aca="false">SUM($C243,$G243,R$4,R$6)</f>
        <v>1491.79</v>
      </c>
      <c r="I243" s="36" t="n">
        <f aca="false">SUM($C243,$G243,S$4,S$6)</f>
        <v>1711.45</v>
      </c>
      <c r="J243" s="36" t="n">
        <f aca="false">SUM($C243,$G243,T$4,T$6)</f>
        <v>1950.29</v>
      </c>
      <c r="K243" s="36" t="n">
        <f aca="false">SUM($C243,$G243,U$4,U$6)</f>
        <v>2289.1</v>
      </c>
      <c r="L243" s="26" t="n">
        <v>0</v>
      </c>
      <c r="M243" s="27" t="n">
        <v>136.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988</v>
      </c>
      <c r="B244" s="30" t="n">
        <v>19</v>
      </c>
      <c r="C244" s="31" t="n">
        <v>1269.7</v>
      </c>
      <c r="D244" s="31" t="n">
        <v>0</v>
      </c>
      <c r="E244" s="31" t="n">
        <v>67.32</v>
      </c>
      <c r="F244" s="25" t="n">
        <v>1294.99</v>
      </c>
      <c r="G244" s="25" t="n">
        <v>72.38</v>
      </c>
      <c r="H244" s="36" t="n">
        <f aca="false">SUM($C244,$G244,R$4,R$6)</f>
        <v>1417.94</v>
      </c>
      <c r="I244" s="36" t="n">
        <f aca="false">SUM($C244,$G244,S$4,S$6)</f>
        <v>1637.6</v>
      </c>
      <c r="J244" s="36" t="n">
        <f aca="false">SUM($C244,$G244,T$4,T$6)</f>
        <v>1876.44</v>
      </c>
      <c r="K244" s="36" t="n">
        <f aca="false">SUM($C244,$G244,U$4,U$6)</f>
        <v>2215.25</v>
      </c>
      <c r="L244" s="26" t="n">
        <v>0</v>
      </c>
      <c r="M244" s="27" t="n">
        <v>71.1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988</v>
      </c>
      <c r="B245" s="30" t="n">
        <v>20</v>
      </c>
      <c r="C245" s="31" t="n">
        <v>1377.88</v>
      </c>
      <c r="D245" s="31" t="n">
        <v>39.21</v>
      </c>
      <c r="E245" s="31" t="n">
        <v>0</v>
      </c>
      <c r="F245" s="25" t="n">
        <v>1403.17</v>
      </c>
      <c r="G245" s="25" t="n">
        <v>78.54</v>
      </c>
      <c r="H245" s="36" t="n">
        <f aca="false">SUM($C245,$G245,R$4,R$6)</f>
        <v>1532.28</v>
      </c>
      <c r="I245" s="36" t="n">
        <f aca="false">SUM($C245,$G245,S$4,S$6)</f>
        <v>1751.94</v>
      </c>
      <c r="J245" s="36" t="n">
        <f aca="false">SUM($C245,$G245,T$4,T$6)</f>
        <v>1990.78</v>
      </c>
      <c r="K245" s="36" t="n">
        <f aca="false">SUM($C245,$G245,U$4,U$6)</f>
        <v>2329.59</v>
      </c>
      <c r="L245" s="26" t="n">
        <v>41.45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988</v>
      </c>
      <c r="B246" s="30" t="n">
        <v>21</v>
      </c>
      <c r="C246" s="31" t="n">
        <v>1545.55</v>
      </c>
      <c r="D246" s="31" t="n">
        <v>0</v>
      </c>
      <c r="E246" s="31" t="n">
        <v>88.41</v>
      </c>
      <c r="F246" s="25" t="n">
        <v>1570.84</v>
      </c>
      <c r="G246" s="25" t="n">
        <v>88.1</v>
      </c>
      <c r="H246" s="36" t="n">
        <f aca="false">SUM($C246,$G246,R$4,R$6)</f>
        <v>1709.51</v>
      </c>
      <c r="I246" s="36" t="n">
        <f aca="false">SUM($C246,$G246,S$4,S$6)</f>
        <v>1929.17</v>
      </c>
      <c r="J246" s="36" t="n">
        <f aca="false">SUM($C246,$G246,T$4,T$6)</f>
        <v>2168.01</v>
      </c>
      <c r="K246" s="36" t="n">
        <f aca="false">SUM($C246,$G246,U$4,U$6)</f>
        <v>2506.82</v>
      </c>
      <c r="L246" s="26" t="n">
        <v>0</v>
      </c>
      <c r="M246" s="27" t="n">
        <v>93.4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988</v>
      </c>
      <c r="B247" s="30" t="n">
        <v>22</v>
      </c>
      <c r="C247" s="31" t="n">
        <v>1318.24</v>
      </c>
      <c r="D247" s="31" t="n">
        <v>0</v>
      </c>
      <c r="E247" s="31" t="n">
        <v>498.62</v>
      </c>
      <c r="F247" s="25" t="n">
        <v>1343.53</v>
      </c>
      <c r="G247" s="25" t="n">
        <v>75.14</v>
      </c>
      <c r="H247" s="36" t="n">
        <f aca="false">SUM($C247,$G247,R$4,R$6)</f>
        <v>1469.24</v>
      </c>
      <c r="I247" s="36" t="n">
        <f aca="false">SUM($C247,$G247,S$4,S$6)</f>
        <v>1688.9</v>
      </c>
      <c r="J247" s="36" t="n">
        <f aca="false">SUM($C247,$G247,T$4,T$6)</f>
        <v>1927.74</v>
      </c>
      <c r="K247" s="36" t="n">
        <f aca="false">SUM($C247,$G247,U$4,U$6)</f>
        <v>2266.55</v>
      </c>
      <c r="L247" s="26" t="n">
        <v>0</v>
      </c>
      <c r="M247" s="27" t="n">
        <v>527.0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988</v>
      </c>
      <c r="B248" s="30" t="n">
        <v>23</v>
      </c>
      <c r="C248" s="31" t="n">
        <v>1036.59</v>
      </c>
      <c r="D248" s="31" t="n">
        <v>0</v>
      </c>
      <c r="E248" s="31" t="n">
        <v>534.2</v>
      </c>
      <c r="F248" s="25" t="n">
        <v>1061.88</v>
      </c>
      <c r="G248" s="25" t="n">
        <v>59.09</v>
      </c>
      <c r="H248" s="36" t="n">
        <f aca="false">SUM($C248,$G248,R$4,R$6)</f>
        <v>1171.54</v>
      </c>
      <c r="I248" s="36" t="n">
        <f aca="false">SUM($C248,$G248,S$4,S$6)</f>
        <v>1391.2</v>
      </c>
      <c r="J248" s="36" t="n">
        <f aca="false">SUM($C248,$G248,T$4,T$6)</f>
        <v>1630.04</v>
      </c>
      <c r="K248" s="36" t="n">
        <f aca="false">SUM($C248,$G248,U$4,U$6)</f>
        <v>1968.85</v>
      </c>
      <c r="L248" s="26" t="n">
        <v>0</v>
      </c>
      <c r="M248" s="27" t="n">
        <v>564.6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989</v>
      </c>
      <c r="B249" s="30" t="n">
        <v>0</v>
      </c>
      <c r="C249" s="31" t="n">
        <v>804.85</v>
      </c>
      <c r="D249" s="31" t="n">
        <v>0</v>
      </c>
      <c r="E249" s="31" t="n">
        <v>281.74</v>
      </c>
      <c r="F249" s="25" t="n">
        <v>830.14</v>
      </c>
      <c r="G249" s="25" t="n">
        <v>45.88</v>
      </c>
      <c r="H249" s="36" t="n">
        <f aca="false">SUM($C249,$G249,R$4,R$6)</f>
        <v>926.59</v>
      </c>
      <c r="I249" s="36" t="n">
        <f aca="false">SUM($C249,$G249,S$4,S$6)</f>
        <v>1146.25</v>
      </c>
      <c r="J249" s="36" t="n">
        <f aca="false">SUM($C249,$G249,T$4,T$6)</f>
        <v>1385.09</v>
      </c>
      <c r="K249" s="36" t="n">
        <f aca="false">SUM($C249,$G249,U$4,U$6)</f>
        <v>1723.9</v>
      </c>
      <c r="L249" s="26" t="n">
        <v>0</v>
      </c>
      <c r="M249" s="27" t="n">
        <v>297.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989</v>
      </c>
      <c r="B250" s="30" t="n">
        <v>1</v>
      </c>
      <c r="C250" s="31" t="n">
        <v>0</v>
      </c>
      <c r="D250" s="31" t="n">
        <v>484.77</v>
      </c>
      <c r="E250" s="31" t="n">
        <v>0</v>
      </c>
      <c r="F250" s="25" t="n">
        <v>25.29</v>
      </c>
      <c r="G250" s="25" t="n">
        <v>0</v>
      </c>
      <c r="H250" s="36" t="n">
        <f aca="false">SUM($C250,$G250,R$4,R$6)</f>
        <v>75.86</v>
      </c>
      <c r="I250" s="36" t="n">
        <f aca="false">SUM($C250,$G250,S$4,S$6)</f>
        <v>295.52</v>
      </c>
      <c r="J250" s="36" t="n">
        <f aca="false">SUM($C250,$G250,T$4,T$6)</f>
        <v>534.36</v>
      </c>
      <c r="K250" s="36" t="n">
        <f aca="false">SUM($C250,$G250,U$4,U$6)</f>
        <v>873.17</v>
      </c>
      <c r="L250" s="26" t="n">
        <v>512.4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989</v>
      </c>
      <c r="B251" s="30" t="n">
        <v>2</v>
      </c>
      <c r="C251" s="31" t="n">
        <v>0</v>
      </c>
      <c r="D251" s="31" t="n">
        <v>410.04</v>
      </c>
      <c r="E251" s="31" t="n">
        <v>0</v>
      </c>
      <c r="F251" s="25" t="n">
        <v>25.29</v>
      </c>
      <c r="G251" s="25" t="n">
        <v>0</v>
      </c>
      <c r="H251" s="36" t="n">
        <f aca="false">SUM($C251,$G251,R$4,R$6)</f>
        <v>75.86</v>
      </c>
      <c r="I251" s="36" t="n">
        <f aca="false">SUM($C251,$G251,S$4,S$6)</f>
        <v>295.52</v>
      </c>
      <c r="J251" s="36" t="n">
        <f aca="false">SUM($C251,$G251,T$4,T$6)</f>
        <v>534.36</v>
      </c>
      <c r="K251" s="36" t="n">
        <f aca="false">SUM($C251,$G251,U$4,U$6)</f>
        <v>873.17</v>
      </c>
      <c r="L251" s="26" t="n">
        <v>433.41</v>
      </c>
      <c r="M251" s="2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989</v>
      </c>
      <c r="B252" s="30" t="n">
        <v>3</v>
      </c>
      <c r="C252" s="31" t="n">
        <v>0</v>
      </c>
      <c r="D252" s="31" t="n">
        <v>288.2</v>
      </c>
      <c r="E252" s="31" t="n">
        <v>0</v>
      </c>
      <c r="F252" s="25" t="n">
        <v>25.29</v>
      </c>
      <c r="G252" s="25" t="n">
        <v>0</v>
      </c>
      <c r="H252" s="36" t="n">
        <f aca="false">SUM($C252,$G252,R$4,R$6)</f>
        <v>75.86</v>
      </c>
      <c r="I252" s="36" t="n">
        <f aca="false">SUM($C252,$G252,S$4,S$6)</f>
        <v>295.52</v>
      </c>
      <c r="J252" s="36" t="n">
        <f aca="false">SUM($C252,$G252,T$4,T$6)</f>
        <v>534.36</v>
      </c>
      <c r="K252" s="36" t="n">
        <f aca="false">SUM($C252,$G252,U$4,U$6)</f>
        <v>873.17</v>
      </c>
      <c r="L252" s="26" t="n">
        <v>304.63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989</v>
      </c>
      <c r="B253" s="30" t="n">
        <v>4</v>
      </c>
      <c r="C253" s="31" t="n">
        <v>0</v>
      </c>
      <c r="D253" s="31" t="n">
        <v>526.59</v>
      </c>
      <c r="E253" s="31" t="n">
        <v>0</v>
      </c>
      <c r="F253" s="25" t="n">
        <v>25.29</v>
      </c>
      <c r="G253" s="25" t="n">
        <v>0</v>
      </c>
      <c r="H253" s="36" t="n">
        <f aca="false">SUM($C253,$G253,R$4,R$6)</f>
        <v>75.86</v>
      </c>
      <c r="I253" s="36" t="n">
        <f aca="false">SUM($C253,$G253,S$4,S$6)</f>
        <v>295.52</v>
      </c>
      <c r="J253" s="36" t="n">
        <f aca="false">SUM($C253,$G253,T$4,T$6)</f>
        <v>534.36</v>
      </c>
      <c r="K253" s="36" t="n">
        <f aca="false">SUM($C253,$G253,U$4,U$6)</f>
        <v>873.17</v>
      </c>
      <c r="L253" s="26" t="n">
        <v>556.61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989</v>
      </c>
      <c r="B254" s="30" t="n">
        <v>5</v>
      </c>
      <c r="C254" s="31" t="n">
        <v>517.11</v>
      </c>
      <c r="D254" s="31" t="n">
        <v>235.42</v>
      </c>
      <c r="E254" s="31" t="n">
        <v>0</v>
      </c>
      <c r="F254" s="25" t="n">
        <v>542.4</v>
      </c>
      <c r="G254" s="25" t="n">
        <v>29.48</v>
      </c>
      <c r="H254" s="36" t="n">
        <f aca="false">SUM($C254,$G254,R$4,R$6)</f>
        <v>622.45</v>
      </c>
      <c r="I254" s="36" t="n">
        <f aca="false">SUM($C254,$G254,S$4,S$6)</f>
        <v>842.11</v>
      </c>
      <c r="J254" s="36" t="n">
        <f aca="false">SUM($C254,$G254,T$4,T$6)</f>
        <v>1080.95</v>
      </c>
      <c r="K254" s="36" t="n">
        <f aca="false">SUM($C254,$G254,U$4,U$6)</f>
        <v>1419.76</v>
      </c>
      <c r="L254" s="26" t="n">
        <v>248.84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989</v>
      </c>
      <c r="B255" s="30" t="n">
        <v>6</v>
      </c>
      <c r="C255" s="31" t="n">
        <v>792.47</v>
      </c>
      <c r="D255" s="31" t="n">
        <v>215.79</v>
      </c>
      <c r="E255" s="31" t="n">
        <v>0</v>
      </c>
      <c r="F255" s="25" t="n">
        <v>817.76</v>
      </c>
      <c r="G255" s="25" t="n">
        <v>45.17</v>
      </c>
      <c r="H255" s="36" t="n">
        <f aca="false">SUM($C255,$G255,R$4,R$6)</f>
        <v>913.5</v>
      </c>
      <c r="I255" s="36" t="n">
        <f aca="false">SUM($C255,$G255,S$4,S$6)</f>
        <v>1133.16</v>
      </c>
      <c r="J255" s="36" t="n">
        <f aca="false">SUM($C255,$G255,T$4,T$6)</f>
        <v>1372</v>
      </c>
      <c r="K255" s="36" t="n">
        <f aca="false">SUM($C255,$G255,U$4,U$6)</f>
        <v>1710.81</v>
      </c>
      <c r="L255" s="26" t="n">
        <v>228.09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989</v>
      </c>
      <c r="B256" s="30" t="n">
        <v>7</v>
      </c>
      <c r="C256" s="31" t="n">
        <v>1102</v>
      </c>
      <c r="D256" s="31" t="n">
        <v>130.17</v>
      </c>
      <c r="E256" s="31" t="n">
        <v>0</v>
      </c>
      <c r="F256" s="25" t="n">
        <v>1127.29</v>
      </c>
      <c r="G256" s="25" t="n">
        <v>62.82</v>
      </c>
      <c r="H256" s="36" t="n">
        <f aca="false">SUM($C256,$G256,R$4,R$6)</f>
        <v>1240.68</v>
      </c>
      <c r="I256" s="36" t="n">
        <f aca="false">SUM($C256,$G256,S$4,S$6)</f>
        <v>1460.34</v>
      </c>
      <c r="J256" s="36" t="n">
        <f aca="false">SUM($C256,$G256,T$4,T$6)</f>
        <v>1699.18</v>
      </c>
      <c r="K256" s="36" t="n">
        <f aca="false">SUM($C256,$G256,U$4,U$6)</f>
        <v>2037.99</v>
      </c>
      <c r="L256" s="26" t="n">
        <v>137.59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989</v>
      </c>
      <c r="B257" s="30" t="n">
        <v>8</v>
      </c>
      <c r="C257" s="31" t="n">
        <v>1426.43</v>
      </c>
      <c r="D257" s="31" t="n">
        <v>125.44</v>
      </c>
      <c r="E257" s="31" t="n">
        <v>0</v>
      </c>
      <c r="F257" s="25" t="n">
        <v>1451.72</v>
      </c>
      <c r="G257" s="25" t="n">
        <v>81.31</v>
      </c>
      <c r="H257" s="36" t="n">
        <f aca="false">SUM($C257,$G257,R$4,R$6)</f>
        <v>1583.6</v>
      </c>
      <c r="I257" s="36" t="n">
        <f aca="false">SUM($C257,$G257,S$4,S$6)</f>
        <v>1803.26</v>
      </c>
      <c r="J257" s="36" t="n">
        <f aca="false">SUM($C257,$G257,T$4,T$6)</f>
        <v>2042.1</v>
      </c>
      <c r="K257" s="36" t="n">
        <f aca="false">SUM($C257,$G257,U$4,U$6)</f>
        <v>2380.91</v>
      </c>
      <c r="L257" s="26" t="n">
        <v>132.59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989</v>
      </c>
      <c r="B258" s="30" t="n">
        <v>9</v>
      </c>
      <c r="C258" s="31" t="n">
        <v>1552.78</v>
      </c>
      <c r="D258" s="31" t="n">
        <v>4.01</v>
      </c>
      <c r="E258" s="31" t="n">
        <v>0</v>
      </c>
      <c r="F258" s="25" t="n">
        <v>1578.07</v>
      </c>
      <c r="G258" s="25" t="n">
        <v>88.51</v>
      </c>
      <c r="H258" s="36" t="n">
        <f aca="false">SUM($C258,$G258,R$4,R$6)</f>
        <v>1717.15</v>
      </c>
      <c r="I258" s="36" t="n">
        <f aca="false">SUM($C258,$G258,S$4,S$6)</f>
        <v>1936.81</v>
      </c>
      <c r="J258" s="36" t="n">
        <f aca="false">SUM($C258,$G258,T$4,T$6)</f>
        <v>2175.65</v>
      </c>
      <c r="K258" s="36" t="n">
        <f aca="false">SUM($C258,$G258,U$4,U$6)</f>
        <v>2514.46</v>
      </c>
      <c r="L258" s="26" t="n">
        <v>4.24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989</v>
      </c>
      <c r="B259" s="30" t="n">
        <v>10</v>
      </c>
      <c r="C259" s="31" t="n">
        <v>1583.81</v>
      </c>
      <c r="D259" s="31" t="n">
        <v>0</v>
      </c>
      <c r="E259" s="31" t="n">
        <v>47.95</v>
      </c>
      <c r="F259" s="25" t="n">
        <v>1609.1</v>
      </c>
      <c r="G259" s="25" t="n">
        <v>90.28</v>
      </c>
      <c r="H259" s="36" t="n">
        <f aca="false">SUM($C259,$G259,R$4,R$6)</f>
        <v>1749.95</v>
      </c>
      <c r="I259" s="36" t="n">
        <f aca="false">SUM($C259,$G259,S$4,S$6)</f>
        <v>1969.61</v>
      </c>
      <c r="J259" s="36" t="n">
        <f aca="false">SUM($C259,$G259,T$4,T$6)</f>
        <v>2208.45</v>
      </c>
      <c r="K259" s="36" t="n">
        <f aca="false">SUM($C259,$G259,U$4,U$6)</f>
        <v>2547.26</v>
      </c>
      <c r="L259" s="26" t="n">
        <v>0</v>
      </c>
      <c r="M259" s="27" t="n">
        <v>50.68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989</v>
      </c>
      <c r="B260" s="30" t="n">
        <v>11</v>
      </c>
      <c r="C260" s="31" t="n">
        <v>1562.92</v>
      </c>
      <c r="D260" s="31" t="n">
        <v>0</v>
      </c>
      <c r="E260" s="31" t="n">
        <v>168.98</v>
      </c>
      <c r="F260" s="25" t="n">
        <v>1588.21</v>
      </c>
      <c r="G260" s="25" t="n">
        <v>89.09</v>
      </c>
      <c r="H260" s="36" t="n">
        <f aca="false">SUM($C260,$G260,R$4,R$6)</f>
        <v>1727.87</v>
      </c>
      <c r="I260" s="36" t="n">
        <f aca="false">SUM($C260,$G260,S$4,S$6)</f>
        <v>1947.53</v>
      </c>
      <c r="J260" s="36" t="n">
        <f aca="false">SUM($C260,$G260,T$4,T$6)</f>
        <v>2186.37</v>
      </c>
      <c r="K260" s="36" t="n">
        <f aca="false">SUM($C260,$G260,U$4,U$6)</f>
        <v>2525.18</v>
      </c>
      <c r="L260" s="26" t="n">
        <v>0</v>
      </c>
      <c r="M260" s="27" t="n">
        <v>178.6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989</v>
      </c>
      <c r="B261" s="30" t="n">
        <v>12</v>
      </c>
      <c r="C261" s="31" t="n">
        <v>1551.77</v>
      </c>
      <c r="D261" s="31" t="n">
        <v>0</v>
      </c>
      <c r="E261" s="31" t="n">
        <v>17.68</v>
      </c>
      <c r="F261" s="25" t="n">
        <v>1577.06</v>
      </c>
      <c r="G261" s="25" t="n">
        <v>88.46</v>
      </c>
      <c r="H261" s="36" t="n">
        <f aca="false">SUM($C261,$G261,R$4,R$6)</f>
        <v>1716.09</v>
      </c>
      <c r="I261" s="36" t="n">
        <f aca="false">SUM($C261,$G261,S$4,S$6)</f>
        <v>1935.75</v>
      </c>
      <c r="J261" s="36" t="n">
        <f aca="false">SUM($C261,$G261,T$4,T$6)</f>
        <v>2174.59</v>
      </c>
      <c r="K261" s="36" t="n">
        <f aca="false">SUM($C261,$G261,U$4,U$6)</f>
        <v>2513.4</v>
      </c>
      <c r="L261" s="26" t="n">
        <v>0</v>
      </c>
      <c r="M261" s="27" t="n">
        <v>18.6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989</v>
      </c>
      <c r="B262" s="30" t="n">
        <v>13</v>
      </c>
      <c r="C262" s="31" t="n">
        <v>1576.66</v>
      </c>
      <c r="D262" s="31" t="n">
        <v>0</v>
      </c>
      <c r="E262" s="31" t="n">
        <v>40.87</v>
      </c>
      <c r="F262" s="25" t="n">
        <v>1601.95</v>
      </c>
      <c r="G262" s="25" t="n">
        <v>89.87</v>
      </c>
      <c r="H262" s="36" t="n">
        <f aca="false">SUM($C262,$G262,R$4,R$6)</f>
        <v>1742.39</v>
      </c>
      <c r="I262" s="36" t="n">
        <f aca="false">SUM($C262,$G262,S$4,S$6)</f>
        <v>1962.05</v>
      </c>
      <c r="J262" s="36" t="n">
        <f aca="false">SUM($C262,$G262,T$4,T$6)</f>
        <v>2200.89</v>
      </c>
      <c r="K262" s="36" t="n">
        <f aca="false">SUM($C262,$G262,U$4,U$6)</f>
        <v>2539.7</v>
      </c>
      <c r="L262" s="26" t="n">
        <v>0</v>
      </c>
      <c r="M262" s="27" t="n">
        <v>43.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989</v>
      </c>
      <c r="B263" s="30" t="n">
        <v>14</v>
      </c>
      <c r="C263" s="31" t="n">
        <v>1575.24</v>
      </c>
      <c r="D263" s="31" t="n">
        <v>0</v>
      </c>
      <c r="E263" s="31" t="n">
        <v>42.51</v>
      </c>
      <c r="F263" s="25" t="n">
        <v>1600.53</v>
      </c>
      <c r="G263" s="25" t="n">
        <v>89.79</v>
      </c>
      <c r="H263" s="36" t="n">
        <f aca="false">SUM($C263,$G263,R$4,R$6)</f>
        <v>1740.89</v>
      </c>
      <c r="I263" s="36" t="n">
        <f aca="false">SUM($C263,$G263,S$4,S$6)</f>
        <v>1960.55</v>
      </c>
      <c r="J263" s="36" t="n">
        <f aca="false">SUM($C263,$G263,T$4,T$6)</f>
        <v>2199.39</v>
      </c>
      <c r="K263" s="36" t="n">
        <f aca="false">SUM($C263,$G263,U$4,U$6)</f>
        <v>2538.2</v>
      </c>
      <c r="L263" s="26" t="n">
        <v>0</v>
      </c>
      <c r="M263" s="27" t="n">
        <v>44.9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989</v>
      </c>
      <c r="B264" s="30" t="n">
        <v>15</v>
      </c>
      <c r="C264" s="31" t="n">
        <v>1585.93</v>
      </c>
      <c r="D264" s="31" t="n">
        <v>0</v>
      </c>
      <c r="E264" s="31" t="n">
        <v>116.98</v>
      </c>
      <c r="F264" s="25" t="n">
        <v>1611.22</v>
      </c>
      <c r="G264" s="25" t="n">
        <v>90.4</v>
      </c>
      <c r="H264" s="36" t="n">
        <f aca="false">SUM($C264,$G264,R$4,R$6)</f>
        <v>1752.19</v>
      </c>
      <c r="I264" s="36" t="n">
        <f aca="false">SUM($C264,$G264,S$4,S$6)</f>
        <v>1971.85</v>
      </c>
      <c r="J264" s="36" t="n">
        <f aca="false">SUM($C264,$G264,T$4,T$6)</f>
        <v>2210.69</v>
      </c>
      <c r="K264" s="36" t="n">
        <f aca="false">SUM($C264,$G264,U$4,U$6)</f>
        <v>2549.5</v>
      </c>
      <c r="L264" s="26" t="n">
        <v>0</v>
      </c>
      <c r="M264" s="27" t="n">
        <v>123.65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989</v>
      </c>
      <c r="B265" s="30" t="n">
        <v>16</v>
      </c>
      <c r="C265" s="31" t="n">
        <v>1562.33</v>
      </c>
      <c r="D265" s="31" t="n">
        <v>0</v>
      </c>
      <c r="E265" s="31" t="n">
        <v>184.12</v>
      </c>
      <c r="F265" s="25" t="n">
        <v>1587.62</v>
      </c>
      <c r="G265" s="25" t="n">
        <v>89.06</v>
      </c>
      <c r="H265" s="36" t="n">
        <f aca="false">SUM($C265,$G265,R$4,R$6)</f>
        <v>1727.25</v>
      </c>
      <c r="I265" s="36" t="n">
        <f aca="false">SUM($C265,$G265,S$4,S$6)</f>
        <v>1946.91</v>
      </c>
      <c r="J265" s="36" t="n">
        <f aca="false">SUM($C265,$G265,T$4,T$6)</f>
        <v>2185.75</v>
      </c>
      <c r="K265" s="36" t="n">
        <f aca="false">SUM($C265,$G265,U$4,U$6)</f>
        <v>2524.56</v>
      </c>
      <c r="L265" s="26" t="n">
        <v>0</v>
      </c>
      <c r="M265" s="27" t="n">
        <v>194.62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989</v>
      </c>
      <c r="B266" s="30" t="n">
        <v>17</v>
      </c>
      <c r="C266" s="31" t="n">
        <v>1522.37</v>
      </c>
      <c r="D266" s="31" t="n">
        <v>0</v>
      </c>
      <c r="E266" s="31" t="n">
        <v>151.76</v>
      </c>
      <c r="F266" s="25" t="n">
        <v>1547.66</v>
      </c>
      <c r="G266" s="25" t="n">
        <v>86.78</v>
      </c>
      <c r="H266" s="36" t="n">
        <f aca="false">SUM($C266,$G266,R$4,R$6)</f>
        <v>1685.01</v>
      </c>
      <c r="I266" s="36" t="n">
        <f aca="false">SUM($C266,$G266,S$4,S$6)</f>
        <v>1904.67</v>
      </c>
      <c r="J266" s="36" t="n">
        <f aca="false">SUM($C266,$G266,T$4,T$6)</f>
        <v>2143.51</v>
      </c>
      <c r="K266" s="36" t="n">
        <f aca="false">SUM($C266,$G266,U$4,U$6)</f>
        <v>2482.32</v>
      </c>
      <c r="L266" s="26" t="n">
        <v>0</v>
      </c>
      <c r="M266" s="27" t="n">
        <v>160.4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989</v>
      </c>
      <c r="B267" s="30" t="n">
        <v>18</v>
      </c>
      <c r="C267" s="31" t="n">
        <v>1458.95</v>
      </c>
      <c r="D267" s="31" t="n">
        <v>0</v>
      </c>
      <c r="E267" s="31" t="n">
        <v>189.53</v>
      </c>
      <c r="F267" s="25" t="n">
        <v>1484.24</v>
      </c>
      <c r="G267" s="25" t="n">
        <v>83.16</v>
      </c>
      <c r="H267" s="36" t="n">
        <f aca="false">SUM($C267,$G267,R$4,R$6)</f>
        <v>1617.97</v>
      </c>
      <c r="I267" s="36" t="n">
        <f aca="false">SUM($C267,$G267,S$4,S$6)</f>
        <v>1837.63</v>
      </c>
      <c r="J267" s="36" t="n">
        <f aca="false">SUM($C267,$G267,T$4,T$6)</f>
        <v>2076.47</v>
      </c>
      <c r="K267" s="36" t="n">
        <f aca="false">SUM($C267,$G267,U$4,U$6)</f>
        <v>2415.28</v>
      </c>
      <c r="L267" s="26" t="n">
        <v>0</v>
      </c>
      <c r="M267" s="27" t="n">
        <v>200.3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989</v>
      </c>
      <c r="B268" s="30" t="n">
        <v>19</v>
      </c>
      <c r="C268" s="31" t="n">
        <v>1408.67</v>
      </c>
      <c r="D268" s="31" t="n">
        <v>16.04</v>
      </c>
      <c r="E268" s="31" t="n">
        <v>0</v>
      </c>
      <c r="F268" s="25" t="n">
        <v>1433.96</v>
      </c>
      <c r="G268" s="25" t="n">
        <v>80.3</v>
      </c>
      <c r="H268" s="36" t="n">
        <f aca="false">SUM($C268,$G268,R$4,R$6)</f>
        <v>1564.83</v>
      </c>
      <c r="I268" s="36" t="n">
        <f aca="false">SUM($C268,$G268,S$4,S$6)</f>
        <v>1784.49</v>
      </c>
      <c r="J268" s="36" t="n">
        <f aca="false">SUM($C268,$G268,T$4,T$6)</f>
        <v>2023.33</v>
      </c>
      <c r="K268" s="36" t="n">
        <f aca="false">SUM($C268,$G268,U$4,U$6)</f>
        <v>2362.14</v>
      </c>
      <c r="L268" s="26" t="n">
        <v>16.95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989</v>
      </c>
      <c r="B269" s="30" t="n">
        <v>20</v>
      </c>
      <c r="C269" s="31" t="n">
        <v>1518.78</v>
      </c>
      <c r="D269" s="31" t="n">
        <v>20.55</v>
      </c>
      <c r="E269" s="31" t="n">
        <v>0</v>
      </c>
      <c r="F269" s="25" t="n">
        <v>1544.07</v>
      </c>
      <c r="G269" s="25" t="n">
        <v>86.57</v>
      </c>
      <c r="H269" s="36" t="n">
        <f aca="false">SUM($C269,$G269,R$4,R$6)</f>
        <v>1681.21</v>
      </c>
      <c r="I269" s="36" t="n">
        <f aca="false">SUM($C269,$G269,S$4,S$6)</f>
        <v>1900.87</v>
      </c>
      <c r="J269" s="36" t="n">
        <f aca="false">SUM($C269,$G269,T$4,T$6)</f>
        <v>2139.71</v>
      </c>
      <c r="K269" s="36" t="n">
        <f aca="false">SUM($C269,$G269,U$4,U$6)</f>
        <v>2478.52</v>
      </c>
      <c r="L269" s="26" t="n">
        <v>21.72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989</v>
      </c>
      <c r="B270" s="30" t="n">
        <v>21</v>
      </c>
      <c r="C270" s="31" t="n">
        <v>1587.66</v>
      </c>
      <c r="D270" s="31" t="n">
        <v>0</v>
      </c>
      <c r="E270" s="31" t="n">
        <v>240.55</v>
      </c>
      <c r="F270" s="25" t="n">
        <v>1612.95</v>
      </c>
      <c r="G270" s="25" t="n">
        <v>90.5</v>
      </c>
      <c r="H270" s="36" t="n">
        <f aca="false">SUM($C270,$G270,R$4,R$6)</f>
        <v>1754.02</v>
      </c>
      <c r="I270" s="36" t="n">
        <f aca="false">SUM($C270,$G270,S$4,S$6)</f>
        <v>1973.68</v>
      </c>
      <c r="J270" s="36" t="n">
        <f aca="false">SUM($C270,$G270,T$4,T$6)</f>
        <v>2212.52</v>
      </c>
      <c r="K270" s="36" t="n">
        <f aca="false">SUM($C270,$G270,U$4,U$6)</f>
        <v>2551.33</v>
      </c>
      <c r="L270" s="26" t="n">
        <v>0</v>
      </c>
      <c r="M270" s="27" t="n">
        <v>254.2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989</v>
      </c>
      <c r="B271" s="30" t="n">
        <v>22</v>
      </c>
      <c r="C271" s="31" t="n">
        <v>1451.96</v>
      </c>
      <c r="D271" s="31" t="n">
        <v>0</v>
      </c>
      <c r="E271" s="31" t="n">
        <v>382.27</v>
      </c>
      <c r="F271" s="25" t="n">
        <v>1477.25</v>
      </c>
      <c r="G271" s="25" t="n">
        <v>82.77</v>
      </c>
      <c r="H271" s="36" t="n">
        <f aca="false">SUM($C271,$G271,R$4,R$6)</f>
        <v>1610.59</v>
      </c>
      <c r="I271" s="36" t="n">
        <f aca="false">SUM($C271,$G271,S$4,S$6)</f>
        <v>1830.25</v>
      </c>
      <c r="J271" s="36" t="n">
        <f aca="false">SUM($C271,$G271,T$4,T$6)</f>
        <v>2069.09</v>
      </c>
      <c r="K271" s="36" t="n">
        <f aca="false">SUM($C271,$G271,U$4,U$6)</f>
        <v>2407.9</v>
      </c>
      <c r="L271" s="26" t="n">
        <v>0</v>
      </c>
      <c r="M271" s="27" t="n">
        <v>404.0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989</v>
      </c>
      <c r="B272" s="30" t="n">
        <v>23</v>
      </c>
      <c r="C272" s="31" t="n">
        <v>1057.84</v>
      </c>
      <c r="D272" s="31" t="n">
        <v>0</v>
      </c>
      <c r="E272" s="31" t="n">
        <v>615.62</v>
      </c>
      <c r="F272" s="25" t="n">
        <v>1083.13</v>
      </c>
      <c r="G272" s="25" t="n">
        <v>60.3</v>
      </c>
      <c r="H272" s="36" t="n">
        <f aca="false">SUM($C272,$G272,R$4,R$6)</f>
        <v>1194</v>
      </c>
      <c r="I272" s="36" t="n">
        <f aca="false">SUM($C272,$G272,S$4,S$6)</f>
        <v>1413.66</v>
      </c>
      <c r="J272" s="36" t="n">
        <f aca="false">SUM($C272,$G272,T$4,T$6)</f>
        <v>1652.5</v>
      </c>
      <c r="K272" s="36" t="n">
        <f aca="false">SUM($C272,$G272,U$4,U$6)</f>
        <v>1991.31</v>
      </c>
      <c r="L272" s="26" t="n">
        <v>0</v>
      </c>
      <c r="M272" s="27" t="n">
        <v>650.7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990</v>
      </c>
      <c r="B273" s="30" t="n">
        <v>0</v>
      </c>
      <c r="C273" s="31" t="n">
        <v>788.78</v>
      </c>
      <c r="D273" s="31" t="n">
        <v>0</v>
      </c>
      <c r="E273" s="31" t="n">
        <v>267.58</v>
      </c>
      <c r="F273" s="25" t="n">
        <v>814.07</v>
      </c>
      <c r="G273" s="25" t="n">
        <v>44.96</v>
      </c>
      <c r="H273" s="36" t="n">
        <f aca="false">SUM($C273,$G273,R$4,R$6)</f>
        <v>909.6</v>
      </c>
      <c r="I273" s="36" t="n">
        <f aca="false">SUM($C273,$G273,S$4,S$6)</f>
        <v>1129.26</v>
      </c>
      <c r="J273" s="36" t="n">
        <f aca="false">SUM($C273,$G273,T$4,T$6)</f>
        <v>1368.1</v>
      </c>
      <c r="K273" s="36" t="n">
        <f aca="false">SUM($C273,$G273,U$4,U$6)</f>
        <v>1706.91</v>
      </c>
      <c r="L273" s="26" t="n">
        <v>0</v>
      </c>
      <c r="M273" s="27" t="n">
        <v>282.8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990</v>
      </c>
      <c r="B274" s="30" t="n">
        <v>1</v>
      </c>
      <c r="C274" s="31" t="n">
        <v>0</v>
      </c>
      <c r="D274" s="31" t="n">
        <v>0</v>
      </c>
      <c r="E274" s="31" t="n">
        <v>0</v>
      </c>
      <c r="F274" s="25" t="n">
        <v>25.29</v>
      </c>
      <c r="G274" s="25" t="n">
        <v>0</v>
      </c>
      <c r="H274" s="36" t="n">
        <f aca="false">SUM($C274,$G274,R$4,R$6)</f>
        <v>75.86</v>
      </c>
      <c r="I274" s="36" t="n">
        <f aca="false">SUM($C274,$G274,S$4,S$6)</f>
        <v>295.52</v>
      </c>
      <c r="J274" s="36" t="n">
        <f aca="false">SUM($C274,$G274,T$4,T$6)</f>
        <v>534.36</v>
      </c>
      <c r="K274" s="36" t="n">
        <f aca="false">SUM($C274,$G274,U$4,U$6)</f>
        <v>873.17</v>
      </c>
      <c r="L274" s="26" t="n">
        <v>0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990</v>
      </c>
      <c r="B275" s="30" t="n">
        <v>2</v>
      </c>
      <c r="C275" s="31" t="n">
        <v>0</v>
      </c>
      <c r="D275" s="31" t="n">
        <v>0</v>
      </c>
      <c r="E275" s="31" t="n">
        <v>0</v>
      </c>
      <c r="F275" s="25" t="n">
        <v>25.29</v>
      </c>
      <c r="G275" s="25" t="n">
        <v>0</v>
      </c>
      <c r="H275" s="36" t="n">
        <f aca="false">SUM($C275,$G275,R$4,R$6)</f>
        <v>75.86</v>
      </c>
      <c r="I275" s="36" t="n">
        <f aca="false">SUM($C275,$G275,S$4,S$6)</f>
        <v>295.52</v>
      </c>
      <c r="J275" s="36" t="n">
        <f aca="false">SUM($C275,$G275,T$4,T$6)</f>
        <v>534.36</v>
      </c>
      <c r="K275" s="36" t="n">
        <f aca="false">SUM($C275,$G275,U$4,U$6)</f>
        <v>873.17</v>
      </c>
      <c r="L275" s="26" t="n">
        <v>0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990</v>
      </c>
      <c r="B276" s="30" t="n">
        <v>3</v>
      </c>
      <c r="C276" s="31" t="n">
        <v>0</v>
      </c>
      <c r="D276" s="31" t="n">
        <v>0</v>
      </c>
      <c r="E276" s="31" t="n">
        <v>0</v>
      </c>
      <c r="F276" s="25" t="n">
        <v>25.29</v>
      </c>
      <c r="G276" s="25" t="n">
        <v>0</v>
      </c>
      <c r="H276" s="36" t="n">
        <f aca="false">SUM($C276,$G276,R$4,R$6)</f>
        <v>75.86</v>
      </c>
      <c r="I276" s="36" t="n">
        <f aca="false">SUM($C276,$G276,S$4,S$6)</f>
        <v>295.52</v>
      </c>
      <c r="J276" s="36" t="n">
        <f aca="false">SUM($C276,$G276,T$4,T$6)</f>
        <v>534.36</v>
      </c>
      <c r="K276" s="36" t="n">
        <f aca="false">SUM($C276,$G276,U$4,U$6)</f>
        <v>873.17</v>
      </c>
      <c r="L276" s="26" t="n">
        <v>0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990</v>
      </c>
      <c r="B277" s="30" t="n">
        <v>4</v>
      </c>
      <c r="C277" s="31" t="n">
        <v>0</v>
      </c>
      <c r="D277" s="31" t="n">
        <v>0</v>
      </c>
      <c r="E277" s="31" t="n">
        <v>0</v>
      </c>
      <c r="F277" s="25" t="n">
        <v>25.29</v>
      </c>
      <c r="G277" s="25" t="n">
        <v>0</v>
      </c>
      <c r="H277" s="36" t="n">
        <f aca="false">SUM($C277,$G277,R$4,R$6)</f>
        <v>75.86</v>
      </c>
      <c r="I277" s="36" t="n">
        <f aca="false">SUM($C277,$G277,S$4,S$6)</f>
        <v>295.52</v>
      </c>
      <c r="J277" s="36" t="n">
        <f aca="false">SUM($C277,$G277,T$4,T$6)</f>
        <v>534.36</v>
      </c>
      <c r="K277" s="36" t="n">
        <f aca="false">SUM($C277,$G277,U$4,U$6)</f>
        <v>873.17</v>
      </c>
      <c r="L277" s="26" t="n">
        <v>0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990</v>
      </c>
      <c r="B278" s="30" t="n">
        <v>5</v>
      </c>
      <c r="C278" s="31" t="n">
        <v>469.96</v>
      </c>
      <c r="D278" s="31" t="n">
        <v>202.02</v>
      </c>
      <c r="E278" s="31" t="n">
        <v>0</v>
      </c>
      <c r="F278" s="25" t="n">
        <v>495.25</v>
      </c>
      <c r="G278" s="25" t="n">
        <v>26.79</v>
      </c>
      <c r="H278" s="36" t="n">
        <f aca="false">SUM($C278,$G278,R$4,R$6)</f>
        <v>572.61</v>
      </c>
      <c r="I278" s="36" t="n">
        <f aca="false">SUM($C278,$G278,S$4,S$6)</f>
        <v>792.27</v>
      </c>
      <c r="J278" s="36" t="n">
        <f aca="false">SUM($C278,$G278,T$4,T$6)</f>
        <v>1031.11</v>
      </c>
      <c r="K278" s="36" t="n">
        <f aca="false">SUM($C278,$G278,U$4,U$6)</f>
        <v>1369.92</v>
      </c>
      <c r="L278" s="26" t="n">
        <v>213.54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990</v>
      </c>
      <c r="B279" s="30" t="n">
        <v>6</v>
      </c>
      <c r="C279" s="31" t="n">
        <v>844.88</v>
      </c>
      <c r="D279" s="31" t="n">
        <v>160.37</v>
      </c>
      <c r="E279" s="31" t="n">
        <v>0</v>
      </c>
      <c r="F279" s="25" t="n">
        <v>870.17</v>
      </c>
      <c r="G279" s="25" t="n">
        <v>48.16</v>
      </c>
      <c r="H279" s="36" t="n">
        <f aca="false">SUM($C279,$G279,R$4,R$6)</f>
        <v>968.9</v>
      </c>
      <c r="I279" s="36" t="n">
        <f aca="false">SUM($C279,$G279,S$4,S$6)</f>
        <v>1188.56</v>
      </c>
      <c r="J279" s="36" t="n">
        <f aca="false">SUM($C279,$G279,T$4,T$6)</f>
        <v>1427.4</v>
      </c>
      <c r="K279" s="36" t="n">
        <f aca="false">SUM($C279,$G279,U$4,U$6)</f>
        <v>1766.21</v>
      </c>
      <c r="L279" s="26" t="n">
        <v>169.51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990</v>
      </c>
      <c r="B280" s="30" t="n">
        <v>7</v>
      </c>
      <c r="C280" s="31" t="n">
        <v>1081.81</v>
      </c>
      <c r="D280" s="31" t="n">
        <v>0</v>
      </c>
      <c r="E280" s="31" t="n">
        <v>45.3</v>
      </c>
      <c r="F280" s="25" t="n">
        <v>1107.1</v>
      </c>
      <c r="G280" s="25" t="n">
        <v>61.67</v>
      </c>
      <c r="H280" s="36" t="n">
        <f aca="false">SUM($C280,$G280,R$4,R$6)</f>
        <v>1219.34</v>
      </c>
      <c r="I280" s="36" t="n">
        <f aca="false">SUM($C280,$G280,S$4,S$6)</f>
        <v>1439</v>
      </c>
      <c r="J280" s="36" t="n">
        <f aca="false">SUM($C280,$G280,T$4,T$6)</f>
        <v>1677.84</v>
      </c>
      <c r="K280" s="36" t="n">
        <f aca="false">SUM($C280,$G280,U$4,U$6)</f>
        <v>2016.65</v>
      </c>
      <c r="L280" s="26" t="n">
        <v>0</v>
      </c>
      <c r="M280" s="27" t="n">
        <v>47.8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990</v>
      </c>
      <c r="B281" s="30" t="n">
        <v>8</v>
      </c>
      <c r="C281" s="31" t="n">
        <v>1408.88</v>
      </c>
      <c r="D281" s="31" t="n">
        <v>82.55</v>
      </c>
      <c r="E281" s="31" t="n">
        <v>0</v>
      </c>
      <c r="F281" s="25" t="n">
        <v>1434.17</v>
      </c>
      <c r="G281" s="25" t="n">
        <v>80.31</v>
      </c>
      <c r="H281" s="36" t="n">
        <f aca="false">SUM($C281,$G281,R$4,R$6)</f>
        <v>1565.05</v>
      </c>
      <c r="I281" s="36" t="n">
        <f aca="false">SUM($C281,$G281,S$4,S$6)</f>
        <v>1784.71</v>
      </c>
      <c r="J281" s="36" t="n">
        <f aca="false">SUM($C281,$G281,T$4,T$6)</f>
        <v>2023.55</v>
      </c>
      <c r="K281" s="36" t="n">
        <f aca="false">SUM($C281,$G281,U$4,U$6)</f>
        <v>2362.36</v>
      </c>
      <c r="L281" s="26" t="n">
        <v>87.26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990</v>
      </c>
      <c r="B282" s="30" t="n">
        <v>9</v>
      </c>
      <c r="C282" s="31" t="n">
        <v>1536.32</v>
      </c>
      <c r="D282" s="31" t="n">
        <v>0</v>
      </c>
      <c r="E282" s="31" t="n">
        <v>14.86</v>
      </c>
      <c r="F282" s="25" t="n">
        <v>1561.61</v>
      </c>
      <c r="G282" s="25" t="n">
        <v>87.57</v>
      </c>
      <c r="H282" s="36" t="n">
        <f aca="false">SUM($C282,$G282,R$4,R$6)</f>
        <v>1699.75</v>
      </c>
      <c r="I282" s="36" t="n">
        <f aca="false">SUM($C282,$G282,S$4,S$6)</f>
        <v>1919.41</v>
      </c>
      <c r="J282" s="36" t="n">
        <f aca="false">SUM($C282,$G282,T$4,T$6)</f>
        <v>2158.25</v>
      </c>
      <c r="K282" s="36" t="n">
        <f aca="false">SUM($C282,$G282,U$4,U$6)</f>
        <v>2497.06</v>
      </c>
      <c r="L282" s="26" t="n">
        <v>0</v>
      </c>
      <c r="M282" s="27" t="n">
        <v>15.71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990</v>
      </c>
      <c r="B283" s="30" t="n">
        <v>10</v>
      </c>
      <c r="C283" s="31" t="n">
        <v>1546.56</v>
      </c>
      <c r="D283" s="31" t="n">
        <v>0</v>
      </c>
      <c r="E283" s="31" t="n">
        <v>87.43</v>
      </c>
      <c r="F283" s="25" t="n">
        <v>1571.85</v>
      </c>
      <c r="G283" s="25" t="n">
        <v>88.16</v>
      </c>
      <c r="H283" s="36" t="n">
        <f aca="false">SUM($C283,$G283,R$4,R$6)</f>
        <v>1710.58</v>
      </c>
      <c r="I283" s="36" t="n">
        <f aca="false">SUM($C283,$G283,S$4,S$6)</f>
        <v>1930.24</v>
      </c>
      <c r="J283" s="36" t="n">
        <f aca="false">SUM($C283,$G283,T$4,T$6)</f>
        <v>2169.08</v>
      </c>
      <c r="K283" s="36" t="n">
        <f aca="false">SUM($C283,$G283,U$4,U$6)</f>
        <v>2507.89</v>
      </c>
      <c r="L283" s="26" t="n">
        <v>0</v>
      </c>
      <c r="M283" s="27" t="n">
        <v>92.41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990</v>
      </c>
      <c r="B284" s="30" t="n">
        <v>11</v>
      </c>
      <c r="C284" s="31" t="n">
        <v>1540.74</v>
      </c>
      <c r="D284" s="31" t="n">
        <v>0</v>
      </c>
      <c r="E284" s="31" t="n">
        <v>283.41</v>
      </c>
      <c r="F284" s="25" t="n">
        <v>1566.03</v>
      </c>
      <c r="G284" s="25" t="n">
        <v>87.83</v>
      </c>
      <c r="H284" s="36" t="n">
        <f aca="false">SUM($C284,$G284,R$4,R$6)</f>
        <v>1704.43</v>
      </c>
      <c r="I284" s="36" t="n">
        <f aca="false">SUM($C284,$G284,S$4,S$6)</f>
        <v>1924.09</v>
      </c>
      <c r="J284" s="36" t="n">
        <f aca="false">SUM($C284,$G284,T$4,T$6)</f>
        <v>2162.93</v>
      </c>
      <c r="K284" s="36" t="n">
        <f aca="false">SUM($C284,$G284,U$4,U$6)</f>
        <v>2501.74</v>
      </c>
      <c r="L284" s="26" t="n">
        <v>0</v>
      </c>
      <c r="M284" s="27" t="n">
        <v>299.5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990</v>
      </c>
      <c r="B285" s="30" t="n">
        <v>12</v>
      </c>
      <c r="C285" s="31" t="n">
        <v>1528.39</v>
      </c>
      <c r="D285" s="31" t="n">
        <v>0</v>
      </c>
      <c r="E285" s="31" t="n">
        <v>283.43</v>
      </c>
      <c r="F285" s="25" t="n">
        <v>1553.68</v>
      </c>
      <c r="G285" s="25" t="n">
        <v>87.12</v>
      </c>
      <c r="H285" s="36" t="n">
        <f aca="false">SUM($C285,$G285,R$4,R$6)</f>
        <v>1691.37</v>
      </c>
      <c r="I285" s="36" t="n">
        <f aca="false">SUM($C285,$G285,S$4,S$6)</f>
        <v>1911.03</v>
      </c>
      <c r="J285" s="36" t="n">
        <f aca="false">SUM($C285,$G285,T$4,T$6)</f>
        <v>2149.87</v>
      </c>
      <c r="K285" s="36" t="n">
        <f aca="false">SUM($C285,$G285,U$4,U$6)</f>
        <v>2488.68</v>
      </c>
      <c r="L285" s="26" t="n">
        <v>0</v>
      </c>
      <c r="M285" s="27" t="n">
        <v>299.59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990</v>
      </c>
      <c r="B286" s="30" t="n">
        <v>13</v>
      </c>
      <c r="C286" s="31" t="n">
        <v>1540.44</v>
      </c>
      <c r="D286" s="31" t="n">
        <v>0</v>
      </c>
      <c r="E286" s="31" t="n">
        <v>130.95</v>
      </c>
      <c r="F286" s="25" t="n">
        <v>1565.73</v>
      </c>
      <c r="G286" s="25" t="n">
        <v>87.81</v>
      </c>
      <c r="H286" s="36" t="n">
        <f aca="false">SUM($C286,$G286,R$4,R$6)</f>
        <v>1704.11</v>
      </c>
      <c r="I286" s="36" t="n">
        <f aca="false">SUM($C286,$G286,S$4,S$6)</f>
        <v>1923.77</v>
      </c>
      <c r="J286" s="36" t="n">
        <f aca="false">SUM($C286,$G286,T$4,T$6)</f>
        <v>2162.61</v>
      </c>
      <c r="K286" s="36" t="n">
        <f aca="false">SUM($C286,$G286,U$4,U$6)</f>
        <v>2501.42</v>
      </c>
      <c r="L286" s="26" t="n">
        <v>0</v>
      </c>
      <c r="M286" s="27" t="n">
        <v>138.41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990</v>
      </c>
      <c r="B287" s="30" t="n">
        <v>14</v>
      </c>
      <c r="C287" s="31" t="n">
        <v>1544.82</v>
      </c>
      <c r="D287" s="31" t="n">
        <v>0</v>
      </c>
      <c r="E287" s="31" t="n">
        <v>167.83</v>
      </c>
      <c r="F287" s="25" t="n">
        <v>1570.11</v>
      </c>
      <c r="G287" s="25" t="n">
        <v>88.06</v>
      </c>
      <c r="H287" s="36" t="n">
        <f aca="false">SUM($C287,$G287,R$4,R$6)</f>
        <v>1708.74</v>
      </c>
      <c r="I287" s="36" t="n">
        <f aca="false">SUM($C287,$G287,S$4,S$6)</f>
        <v>1928.4</v>
      </c>
      <c r="J287" s="36" t="n">
        <f aca="false">SUM($C287,$G287,T$4,T$6)</f>
        <v>2167.24</v>
      </c>
      <c r="K287" s="36" t="n">
        <f aca="false">SUM($C287,$G287,U$4,U$6)</f>
        <v>2506.05</v>
      </c>
      <c r="L287" s="26" t="n">
        <v>0</v>
      </c>
      <c r="M287" s="27" t="n">
        <v>177.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990</v>
      </c>
      <c r="B288" s="30" t="n">
        <v>15</v>
      </c>
      <c r="C288" s="31" t="n">
        <v>1564.32</v>
      </c>
      <c r="D288" s="31" t="n">
        <v>0</v>
      </c>
      <c r="E288" s="31" t="n">
        <v>53.41</v>
      </c>
      <c r="F288" s="25" t="n">
        <v>1589.61</v>
      </c>
      <c r="G288" s="25" t="n">
        <v>89.17</v>
      </c>
      <c r="H288" s="36" t="n">
        <f aca="false">SUM($C288,$G288,R$4,R$6)</f>
        <v>1729.35</v>
      </c>
      <c r="I288" s="36" t="n">
        <f aca="false">SUM($C288,$G288,S$4,S$6)</f>
        <v>1949.01</v>
      </c>
      <c r="J288" s="36" t="n">
        <f aca="false">SUM($C288,$G288,T$4,T$6)</f>
        <v>2187.85</v>
      </c>
      <c r="K288" s="36" t="n">
        <f aca="false">SUM($C288,$G288,U$4,U$6)</f>
        <v>2526.66</v>
      </c>
      <c r="L288" s="26" t="n">
        <v>0</v>
      </c>
      <c r="M288" s="27" t="n">
        <v>56.4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990</v>
      </c>
      <c r="B289" s="30" t="n">
        <v>16</v>
      </c>
      <c r="C289" s="31" t="n">
        <v>1530.8</v>
      </c>
      <c r="D289" s="31" t="n">
        <v>0</v>
      </c>
      <c r="E289" s="31" t="n">
        <v>66.41</v>
      </c>
      <c r="F289" s="25" t="n">
        <v>1556.09</v>
      </c>
      <c r="G289" s="25" t="n">
        <v>87.26</v>
      </c>
      <c r="H289" s="36" t="n">
        <f aca="false">SUM($C289,$G289,R$4,R$6)</f>
        <v>1693.92</v>
      </c>
      <c r="I289" s="36" t="n">
        <f aca="false">SUM($C289,$G289,S$4,S$6)</f>
        <v>1913.58</v>
      </c>
      <c r="J289" s="36" t="n">
        <f aca="false">SUM($C289,$G289,T$4,T$6)</f>
        <v>2152.42</v>
      </c>
      <c r="K289" s="36" t="n">
        <f aca="false">SUM($C289,$G289,U$4,U$6)</f>
        <v>2491.23</v>
      </c>
      <c r="L289" s="26" t="n">
        <v>0</v>
      </c>
      <c r="M289" s="27" t="n">
        <v>70.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990</v>
      </c>
      <c r="B290" s="30" t="n">
        <v>17</v>
      </c>
      <c r="C290" s="31" t="n">
        <v>1512.82</v>
      </c>
      <c r="D290" s="31" t="n">
        <v>0</v>
      </c>
      <c r="E290" s="31" t="n">
        <v>238.52</v>
      </c>
      <c r="F290" s="25" t="n">
        <v>1538.11</v>
      </c>
      <c r="G290" s="25" t="n">
        <v>86.23</v>
      </c>
      <c r="H290" s="36" t="n">
        <f aca="false">SUM($C290,$G290,R$4,R$6)</f>
        <v>1674.91</v>
      </c>
      <c r="I290" s="36" t="n">
        <f aca="false">SUM($C290,$G290,S$4,S$6)</f>
        <v>1894.57</v>
      </c>
      <c r="J290" s="36" t="n">
        <f aca="false">SUM($C290,$G290,T$4,T$6)</f>
        <v>2133.41</v>
      </c>
      <c r="K290" s="36" t="n">
        <f aca="false">SUM($C290,$G290,U$4,U$6)</f>
        <v>2472.22</v>
      </c>
      <c r="L290" s="26" t="n">
        <v>0</v>
      </c>
      <c r="M290" s="27" t="n">
        <v>252.1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990</v>
      </c>
      <c r="B291" s="30" t="n">
        <v>18</v>
      </c>
      <c r="C291" s="31" t="n">
        <v>1457.51</v>
      </c>
      <c r="D291" s="31" t="n">
        <v>0</v>
      </c>
      <c r="E291" s="31" t="n">
        <v>105.85</v>
      </c>
      <c r="F291" s="25" t="n">
        <v>1482.8</v>
      </c>
      <c r="G291" s="25" t="n">
        <v>83.08</v>
      </c>
      <c r="H291" s="36" t="n">
        <f aca="false">SUM($C291,$G291,R$4,R$6)</f>
        <v>1616.45</v>
      </c>
      <c r="I291" s="36" t="n">
        <f aca="false">SUM($C291,$G291,S$4,S$6)</f>
        <v>1836.11</v>
      </c>
      <c r="J291" s="36" t="n">
        <f aca="false">SUM($C291,$G291,T$4,T$6)</f>
        <v>2074.95</v>
      </c>
      <c r="K291" s="36" t="n">
        <f aca="false">SUM($C291,$G291,U$4,U$6)</f>
        <v>2413.76</v>
      </c>
      <c r="L291" s="26" t="n">
        <v>0</v>
      </c>
      <c r="M291" s="27" t="n">
        <v>111.88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990</v>
      </c>
      <c r="B292" s="30" t="n">
        <v>19</v>
      </c>
      <c r="C292" s="31" t="n">
        <v>1414.2</v>
      </c>
      <c r="D292" s="31" t="n">
        <v>0</v>
      </c>
      <c r="E292" s="31" t="n">
        <v>71.52</v>
      </c>
      <c r="F292" s="25" t="n">
        <v>1439.49</v>
      </c>
      <c r="G292" s="25" t="n">
        <v>80.61</v>
      </c>
      <c r="H292" s="36" t="n">
        <f aca="false">SUM($C292,$G292,R$4,R$6)</f>
        <v>1570.67</v>
      </c>
      <c r="I292" s="36" t="n">
        <f aca="false">SUM($C292,$G292,S$4,S$6)</f>
        <v>1790.33</v>
      </c>
      <c r="J292" s="36" t="n">
        <f aca="false">SUM($C292,$G292,T$4,T$6)</f>
        <v>2029.17</v>
      </c>
      <c r="K292" s="36" t="n">
        <f aca="false">SUM($C292,$G292,U$4,U$6)</f>
        <v>2367.98</v>
      </c>
      <c r="L292" s="26" t="n">
        <v>0</v>
      </c>
      <c r="M292" s="27" t="n">
        <v>75.6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990</v>
      </c>
      <c r="B293" s="30" t="n">
        <v>20</v>
      </c>
      <c r="C293" s="31" t="n">
        <v>1487.28</v>
      </c>
      <c r="D293" s="31" t="n">
        <v>9.05</v>
      </c>
      <c r="E293" s="31" t="n">
        <v>0</v>
      </c>
      <c r="F293" s="25" t="n">
        <v>1512.57</v>
      </c>
      <c r="G293" s="25" t="n">
        <v>84.78</v>
      </c>
      <c r="H293" s="36" t="n">
        <f aca="false">SUM($C293,$G293,R$4,R$6)</f>
        <v>1647.92</v>
      </c>
      <c r="I293" s="36" t="n">
        <f aca="false">SUM($C293,$G293,S$4,S$6)</f>
        <v>1867.58</v>
      </c>
      <c r="J293" s="36" t="n">
        <f aca="false">SUM($C293,$G293,T$4,T$6)</f>
        <v>2106.42</v>
      </c>
      <c r="K293" s="36" t="n">
        <f aca="false">SUM($C293,$G293,U$4,U$6)</f>
        <v>2445.23</v>
      </c>
      <c r="L293" s="26" t="n">
        <v>9.57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990</v>
      </c>
      <c r="B294" s="30" t="n">
        <v>21</v>
      </c>
      <c r="C294" s="31" t="n">
        <v>1509.84</v>
      </c>
      <c r="D294" s="31" t="n">
        <v>0</v>
      </c>
      <c r="E294" s="31" t="n">
        <v>108.53</v>
      </c>
      <c r="F294" s="25" t="n">
        <v>1535.13</v>
      </c>
      <c r="G294" s="25" t="n">
        <v>86.07</v>
      </c>
      <c r="H294" s="36" t="n">
        <f aca="false">SUM($C294,$G294,R$4,R$6)</f>
        <v>1671.77</v>
      </c>
      <c r="I294" s="36" t="n">
        <f aca="false">SUM($C294,$G294,S$4,S$6)</f>
        <v>1891.43</v>
      </c>
      <c r="J294" s="36" t="n">
        <f aca="false">SUM($C294,$G294,T$4,T$6)</f>
        <v>2130.27</v>
      </c>
      <c r="K294" s="36" t="n">
        <f aca="false">SUM($C294,$G294,U$4,U$6)</f>
        <v>2469.08</v>
      </c>
      <c r="L294" s="26" t="n">
        <v>0</v>
      </c>
      <c r="M294" s="27" t="n">
        <v>114.7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990</v>
      </c>
      <c r="B295" s="30" t="n">
        <v>22</v>
      </c>
      <c r="C295" s="31" t="n">
        <v>1404.12</v>
      </c>
      <c r="D295" s="31" t="n">
        <v>0</v>
      </c>
      <c r="E295" s="31" t="n">
        <v>458.18</v>
      </c>
      <c r="F295" s="25" t="n">
        <v>1429.41</v>
      </c>
      <c r="G295" s="25" t="n">
        <v>80.04</v>
      </c>
      <c r="H295" s="36" t="n">
        <f aca="false">SUM($C295,$G295,R$4,R$6)</f>
        <v>1560.02</v>
      </c>
      <c r="I295" s="36" t="n">
        <f aca="false">SUM($C295,$G295,S$4,S$6)</f>
        <v>1779.68</v>
      </c>
      <c r="J295" s="36" t="n">
        <f aca="false">SUM($C295,$G295,T$4,T$6)</f>
        <v>2018.52</v>
      </c>
      <c r="K295" s="36" t="n">
        <f aca="false">SUM($C295,$G295,U$4,U$6)</f>
        <v>2357.33</v>
      </c>
      <c r="L295" s="26" t="n">
        <v>0</v>
      </c>
      <c r="M295" s="27" t="n">
        <v>484.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990</v>
      </c>
      <c r="B296" s="30" t="n">
        <v>23</v>
      </c>
      <c r="C296" s="31" t="n">
        <v>1023.83</v>
      </c>
      <c r="D296" s="31" t="n">
        <v>0</v>
      </c>
      <c r="E296" s="31" t="n">
        <v>589.51</v>
      </c>
      <c r="F296" s="25" t="n">
        <v>1049.12</v>
      </c>
      <c r="G296" s="25" t="n">
        <v>58.36</v>
      </c>
      <c r="H296" s="36" t="n">
        <f aca="false">SUM($C296,$G296,R$4,R$6)</f>
        <v>1158.05</v>
      </c>
      <c r="I296" s="36" t="n">
        <f aca="false">SUM($C296,$G296,S$4,S$6)</f>
        <v>1377.71</v>
      </c>
      <c r="J296" s="36" t="n">
        <f aca="false">SUM($C296,$G296,T$4,T$6)</f>
        <v>1616.55</v>
      </c>
      <c r="K296" s="36" t="n">
        <f aca="false">SUM($C296,$G296,U$4,U$6)</f>
        <v>1955.36</v>
      </c>
      <c r="L296" s="26" t="n">
        <v>0</v>
      </c>
      <c r="M296" s="27" t="n">
        <v>623.1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991</v>
      </c>
      <c r="B297" s="30" t="n">
        <v>0</v>
      </c>
      <c r="C297" s="31" t="n">
        <v>783.08</v>
      </c>
      <c r="D297" s="31" t="n">
        <v>0</v>
      </c>
      <c r="E297" s="31" t="n">
        <v>807.56</v>
      </c>
      <c r="F297" s="25" t="n">
        <v>808.37</v>
      </c>
      <c r="G297" s="25" t="n">
        <v>44.64</v>
      </c>
      <c r="H297" s="36" t="n">
        <f aca="false">SUM($C297,$G297,R$4,R$6)</f>
        <v>903.58</v>
      </c>
      <c r="I297" s="36" t="n">
        <f aca="false">SUM($C297,$G297,S$4,S$6)</f>
        <v>1123.24</v>
      </c>
      <c r="J297" s="36" t="n">
        <f aca="false">SUM($C297,$G297,T$4,T$6)</f>
        <v>1362.08</v>
      </c>
      <c r="K297" s="36" t="n">
        <f aca="false">SUM($C297,$G297,U$4,U$6)</f>
        <v>1700.89</v>
      </c>
      <c r="L297" s="26" t="n">
        <v>0</v>
      </c>
      <c r="M297" s="27" t="n">
        <v>853.5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991</v>
      </c>
      <c r="B298" s="30" t="n">
        <v>1</v>
      </c>
      <c r="C298" s="31" t="n">
        <v>208.61</v>
      </c>
      <c r="D298" s="31" t="n">
        <v>0</v>
      </c>
      <c r="E298" s="31" t="n">
        <v>214.56</v>
      </c>
      <c r="F298" s="25" t="n">
        <v>233.9</v>
      </c>
      <c r="G298" s="25" t="n">
        <v>11.89</v>
      </c>
      <c r="H298" s="36" t="n">
        <f aca="false">SUM($C298,$G298,R$4,R$6)</f>
        <v>296.36</v>
      </c>
      <c r="I298" s="36" t="n">
        <f aca="false">SUM($C298,$G298,S$4,S$6)</f>
        <v>516.02</v>
      </c>
      <c r="J298" s="36" t="n">
        <f aca="false">SUM($C298,$G298,T$4,T$6)</f>
        <v>754.86</v>
      </c>
      <c r="K298" s="36" t="n">
        <f aca="false">SUM($C298,$G298,U$4,U$6)</f>
        <v>1093.67</v>
      </c>
      <c r="L298" s="26" t="n">
        <v>0</v>
      </c>
      <c r="M298" s="27" t="n">
        <v>226.7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991</v>
      </c>
      <c r="B299" s="30" t="n">
        <v>2</v>
      </c>
      <c r="C299" s="31" t="n">
        <v>0</v>
      </c>
      <c r="D299" s="31" t="n">
        <v>0</v>
      </c>
      <c r="E299" s="31" t="n">
        <v>0</v>
      </c>
      <c r="F299" s="25" t="n">
        <v>25.29</v>
      </c>
      <c r="G299" s="25" t="n">
        <v>0</v>
      </c>
      <c r="H299" s="36" t="n">
        <f aca="false">SUM($C299,$G299,R$4,R$6)</f>
        <v>75.86</v>
      </c>
      <c r="I299" s="36" t="n">
        <f aca="false">SUM($C299,$G299,S$4,S$6)</f>
        <v>295.52</v>
      </c>
      <c r="J299" s="36" t="n">
        <f aca="false">SUM($C299,$G299,T$4,T$6)</f>
        <v>534.36</v>
      </c>
      <c r="K299" s="36" t="n">
        <f aca="false">SUM($C299,$G299,U$4,U$6)</f>
        <v>873.17</v>
      </c>
      <c r="L299" s="26" t="n">
        <v>0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991</v>
      </c>
      <c r="B300" s="30" t="n">
        <v>3</v>
      </c>
      <c r="C300" s="31" t="n">
        <v>0</v>
      </c>
      <c r="D300" s="31" t="n">
        <v>0</v>
      </c>
      <c r="E300" s="31" t="n">
        <v>0</v>
      </c>
      <c r="F300" s="25" t="n">
        <v>25.29</v>
      </c>
      <c r="G300" s="25" t="n">
        <v>0</v>
      </c>
      <c r="H300" s="36" t="n">
        <f aca="false">SUM($C300,$G300,R$4,R$6)</f>
        <v>75.86</v>
      </c>
      <c r="I300" s="36" t="n">
        <f aca="false">SUM($C300,$G300,S$4,S$6)</f>
        <v>295.52</v>
      </c>
      <c r="J300" s="36" t="n">
        <f aca="false">SUM($C300,$G300,T$4,T$6)</f>
        <v>534.36</v>
      </c>
      <c r="K300" s="36" t="n">
        <f aca="false">SUM($C300,$G300,U$4,U$6)</f>
        <v>873.17</v>
      </c>
      <c r="L300" s="26" t="n">
        <v>0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991</v>
      </c>
      <c r="B301" s="30" t="n">
        <v>4</v>
      </c>
      <c r="C301" s="31" t="n">
        <v>0</v>
      </c>
      <c r="D301" s="31" t="n">
        <v>0</v>
      </c>
      <c r="E301" s="31" t="n">
        <v>0</v>
      </c>
      <c r="F301" s="25" t="n">
        <v>25.29</v>
      </c>
      <c r="G301" s="25" t="n">
        <v>0</v>
      </c>
      <c r="H301" s="36" t="n">
        <f aca="false">SUM($C301,$G301,R$4,R$6)</f>
        <v>75.86</v>
      </c>
      <c r="I301" s="36" t="n">
        <f aca="false">SUM($C301,$G301,S$4,S$6)</f>
        <v>295.52</v>
      </c>
      <c r="J301" s="36" t="n">
        <f aca="false">SUM($C301,$G301,T$4,T$6)</f>
        <v>534.36</v>
      </c>
      <c r="K301" s="36" t="n">
        <f aca="false">SUM($C301,$G301,U$4,U$6)</f>
        <v>873.17</v>
      </c>
      <c r="L301" s="26" t="n">
        <v>0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991</v>
      </c>
      <c r="B302" s="30" t="n">
        <v>5</v>
      </c>
      <c r="C302" s="31" t="n">
        <v>543.45</v>
      </c>
      <c r="D302" s="31" t="n">
        <v>110.3</v>
      </c>
      <c r="E302" s="31" t="n">
        <v>0</v>
      </c>
      <c r="F302" s="25" t="n">
        <v>568.74</v>
      </c>
      <c r="G302" s="25" t="n">
        <v>30.98</v>
      </c>
      <c r="H302" s="36" t="n">
        <f aca="false">SUM($C302,$G302,R$4,R$6)</f>
        <v>650.29</v>
      </c>
      <c r="I302" s="36" t="n">
        <f aca="false">SUM($C302,$G302,S$4,S$6)</f>
        <v>869.95</v>
      </c>
      <c r="J302" s="36" t="n">
        <f aca="false">SUM($C302,$G302,T$4,T$6)</f>
        <v>1108.79</v>
      </c>
      <c r="K302" s="36" t="n">
        <f aca="false">SUM($C302,$G302,U$4,U$6)</f>
        <v>1447.6</v>
      </c>
      <c r="L302" s="26" t="n">
        <v>116.59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991</v>
      </c>
      <c r="B303" s="30" t="n">
        <v>6</v>
      </c>
      <c r="C303" s="31" t="n">
        <v>825.39</v>
      </c>
      <c r="D303" s="31" t="n">
        <v>67.94</v>
      </c>
      <c r="E303" s="31" t="n">
        <v>0</v>
      </c>
      <c r="F303" s="25" t="n">
        <v>850.68</v>
      </c>
      <c r="G303" s="25" t="n">
        <v>47.05</v>
      </c>
      <c r="H303" s="36" t="n">
        <f aca="false">SUM($C303,$G303,R$4,R$6)</f>
        <v>948.3</v>
      </c>
      <c r="I303" s="36" t="n">
        <f aca="false">SUM($C303,$G303,S$4,S$6)</f>
        <v>1167.96</v>
      </c>
      <c r="J303" s="36" t="n">
        <f aca="false">SUM($C303,$G303,T$4,T$6)</f>
        <v>1406.8</v>
      </c>
      <c r="K303" s="36" t="n">
        <f aca="false">SUM($C303,$G303,U$4,U$6)</f>
        <v>1745.61</v>
      </c>
      <c r="L303" s="26" t="n">
        <v>71.81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991</v>
      </c>
      <c r="B304" s="30" t="n">
        <v>7</v>
      </c>
      <c r="C304" s="31" t="n">
        <v>1100.99</v>
      </c>
      <c r="D304" s="31" t="n">
        <v>19.35</v>
      </c>
      <c r="E304" s="31" t="n">
        <v>0</v>
      </c>
      <c r="F304" s="25" t="n">
        <v>1126.28</v>
      </c>
      <c r="G304" s="25" t="n">
        <v>62.76</v>
      </c>
      <c r="H304" s="36" t="n">
        <f aca="false">SUM($C304,$G304,R$4,R$6)</f>
        <v>1239.61</v>
      </c>
      <c r="I304" s="36" t="n">
        <f aca="false">SUM($C304,$G304,S$4,S$6)</f>
        <v>1459.27</v>
      </c>
      <c r="J304" s="36" t="n">
        <f aca="false">SUM($C304,$G304,T$4,T$6)</f>
        <v>1698.11</v>
      </c>
      <c r="K304" s="36" t="n">
        <f aca="false">SUM($C304,$G304,U$4,U$6)</f>
        <v>2036.92</v>
      </c>
      <c r="L304" s="26" t="n">
        <v>20.45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991</v>
      </c>
      <c r="B305" s="30" t="n">
        <v>8</v>
      </c>
      <c r="C305" s="31" t="n">
        <v>1456.33</v>
      </c>
      <c r="D305" s="31" t="n">
        <v>49.55</v>
      </c>
      <c r="E305" s="31" t="n">
        <v>0</v>
      </c>
      <c r="F305" s="25" t="n">
        <v>1481.62</v>
      </c>
      <c r="G305" s="25" t="n">
        <v>83.01</v>
      </c>
      <c r="H305" s="36" t="n">
        <f aca="false">SUM($C305,$G305,R$4,R$6)</f>
        <v>1615.2</v>
      </c>
      <c r="I305" s="36" t="n">
        <f aca="false">SUM($C305,$G305,S$4,S$6)</f>
        <v>1834.86</v>
      </c>
      <c r="J305" s="36" t="n">
        <f aca="false">SUM($C305,$G305,T$4,T$6)</f>
        <v>2073.7</v>
      </c>
      <c r="K305" s="36" t="n">
        <f aca="false">SUM($C305,$G305,U$4,U$6)</f>
        <v>2412.51</v>
      </c>
      <c r="L305" s="26" t="n">
        <v>52.3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991</v>
      </c>
      <c r="B306" s="30" t="n">
        <v>9</v>
      </c>
      <c r="C306" s="31" t="n">
        <v>1546.96</v>
      </c>
      <c r="D306" s="31" t="n">
        <v>34.9</v>
      </c>
      <c r="E306" s="31" t="n">
        <v>0</v>
      </c>
      <c r="F306" s="25" t="n">
        <v>1572.25</v>
      </c>
      <c r="G306" s="25" t="n">
        <v>88.18</v>
      </c>
      <c r="H306" s="36" t="n">
        <f aca="false">SUM($C306,$G306,R$4,R$6)</f>
        <v>1711</v>
      </c>
      <c r="I306" s="36" t="n">
        <f aca="false">SUM($C306,$G306,S$4,S$6)</f>
        <v>1930.66</v>
      </c>
      <c r="J306" s="36" t="n">
        <f aca="false">SUM($C306,$G306,T$4,T$6)</f>
        <v>2169.5</v>
      </c>
      <c r="K306" s="36" t="n">
        <f aca="false">SUM($C306,$G306,U$4,U$6)</f>
        <v>2508.31</v>
      </c>
      <c r="L306" s="26" t="n">
        <v>36.89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991</v>
      </c>
      <c r="B307" s="30" t="n">
        <v>10</v>
      </c>
      <c r="C307" s="31" t="n">
        <v>1558.39</v>
      </c>
      <c r="D307" s="31" t="n">
        <v>18.15</v>
      </c>
      <c r="E307" s="31" t="n">
        <v>0</v>
      </c>
      <c r="F307" s="25" t="n">
        <v>1583.68</v>
      </c>
      <c r="G307" s="25" t="n">
        <v>88.83</v>
      </c>
      <c r="H307" s="36" t="n">
        <f aca="false">SUM($C307,$G307,R$4,R$6)</f>
        <v>1723.08</v>
      </c>
      <c r="I307" s="36" t="n">
        <f aca="false">SUM($C307,$G307,S$4,S$6)</f>
        <v>1942.74</v>
      </c>
      <c r="J307" s="36" t="n">
        <f aca="false">SUM($C307,$G307,T$4,T$6)</f>
        <v>2181.58</v>
      </c>
      <c r="K307" s="36" t="n">
        <f aca="false">SUM($C307,$G307,U$4,U$6)</f>
        <v>2520.39</v>
      </c>
      <c r="L307" s="26" t="n">
        <v>19.18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991</v>
      </c>
      <c r="B308" s="30" t="n">
        <v>11</v>
      </c>
      <c r="C308" s="31" t="n">
        <v>1548.68</v>
      </c>
      <c r="D308" s="31" t="n">
        <v>0</v>
      </c>
      <c r="E308" s="31" t="n">
        <v>152.07</v>
      </c>
      <c r="F308" s="25" t="n">
        <v>1573.97</v>
      </c>
      <c r="G308" s="25" t="n">
        <v>88.28</v>
      </c>
      <c r="H308" s="36" t="n">
        <f aca="false">SUM($C308,$G308,R$4,R$6)</f>
        <v>1712.82</v>
      </c>
      <c r="I308" s="36" t="n">
        <f aca="false">SUM($C308,$G308,S$4,S$6)</f>
        <v>1932.48</v>
      </c>
      <c r="J308" s="36" t="n">
        <f aca="false">SUM($C308,$G308,T$4,T$6)</f>
        <v>2171.32</v>
      </c>
      <c r="K308" s="36" t="n">
        <f aca="false">SUM($C308,$G308,U$4,U$6)</f>
        <v>2510.13</v>
      </c>
      <c r="L308" s="26" t="n">
        <v>0</v>
      </c>
      <c r="M308" s="27" t="n">
        <v>160.7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991</v>
      </c>
      <c r="B309" s="30" t="n">
        <v>12</v>
      </c>
      <c r="C309" s="31" t="n">
        <v>1548.56</v>
      </c>
      <c r="D309" s="31" t="n">
        <v>22.04</v>
      </c>
      <c r="E309" s="31" t="n">
        <v>0</v>
      </c>
      <c r="F309" s="25" t="n">
        <v>1573.85</v>
      </c>
      <c r="G309" s="25" t="n">
        <v>88.27</v>
      </c>
      <c r="H309" s="36" t="n">
        <f aca="false">SUM($C309,$G309,R$4,R$6)</f>
        <v>1712.69</v>
      </c>
      <c r="I309" s="36" t="n">
        <f aca="false">SUM($C309,$G309,S$4,S$6)</f>
        <v>1932.35</v>
      </c>
      <c r="J309" s="36" t="n">
        <f aca="false">SUM($C309,$G309,T$4,T$6)</f>
        <v>2171.19</v>
      </c>
      <c r="K309" s="36" t="n">
        <f aca="false">SUM($C309,$G309,U$4,U$6)</f>
        <v>2510</v>
      </c>
      <c r="L309" s="26" t="n">
        <v>23.3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991</v>
      </c>
      <c r="B310" s="30" t="n">
        <v>13</v>
      </c>
      <c r="C310" s="31" t="n">
        <v>1618.08</v>
      </c>
      <c r="D310" s="31" t="n">
        <v>4.31</v>
      </c>
      <c r="E310" s="31" t="n">
        <v>0</v>
      </c>
      <c r="F310" s="25" t="n">
        <v>1643.37</v>
      </c>
      <c r="G310" s="25" t="n">
        <v>92.24</v>
      </c>
      <c r="H310" s="36" t="n">
        <f aca="false">SUM($C310,$G310,R$4,R$6)</f>
        <v>1786.18</v>
      </c>
      <c r="I310" s="36" t="n">
        <f aca="false">SUM($C310,$G310,S$4,S$6)</f>
        <v>2005.84</v>
      </c>
      <c r="J310" s="36" t="n">
        <f aca="false">SUM($C310,$G310,T$4,T$6)</f>
        <v>2244.68</v>
      </c>
      <c r="K310" s="36" t="n">
        <f aca="false">SUM($C310,$G310,U$4,U$6)</f>
        <v>2583.49</v>
      </c>
      <c r="L310" s="26" t="n">
        <v>4.56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991</v>
      </c>
      <c r="B311" s="30" t="n">
        <v>14</v>
      </c>
      <c r="C311" s="31" t="n">
        <v>1621.66</v>
      </c>
      <c r="D311" s="31" t="n">
        <v>17.06</v>
      </c>
      <c r="E311" s="31" t="n">
        <v>0</v>
      </c>
      <c r="F311" s="25" t="n">
        <v>1646.95</v>
      </c>
      <c r="G311" s="25" t="n">
        <v>92.44</v>
      </c>
      <c r="H311" s="36" t="n">
        <f aca="false">SUM($C311,$G311,R$4,R$6)</f>
        <v>1789.96</v>
      </c>
      <c r="I311" s="36" t="n">
        <f aca="false">SUM($C311,$G311,S$4,S$6)</f>
        <v>2009.62</v>
      </c>
      <c r="J311" s="36" t="n">
        <f aca="false">SUM($C311,$G311,T$4,T$6)</f>
        <v>2248.46</v>
      </c>
      <c r="K311" s="36" t="n">
        <f aca="false">SUM($C311,$G311,U$4,U$6)</f>
        <v>2587.27</v>
      </c>
      <c r="L311" s="26" t="n">
        <v>18.03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991</v>
      </c>
      <c r="B312" s="30" t="n">
        <v>15</v>
      </c>
      <c r="C312" s="31" t="n">
        <v>1635.22</v>
      </c>
      <c r="D312" s="31" t="n">
        <v>44.23</v>
      </c>
      <c r="E312" s="31" t="n">
        <v>0</v>
      </c>
      <c r="F312" s="25" t="n">
        <v>1660.51</v>
      </c>
      <c r="G312" s="25" t="n">
        <v>93.21</v>
      </c>
      <c r="H312" s="36" t="n">
        <f aca="false">SUM($C312,$G312,R$4,R$6)</f>
        <v>1804.29</v>
      </c>
      <c r="I312" s="36" t="n">
        <f aca="false">SUM($C312,$G312,S$4,S$6)</f>
        <v>2023.95</v>
      </c>
      <c r="J312" s="36" t="n">
        <f aca="false">SUM($C312,$G312,T$4,T$6)</f>
        <v>2262.79</v>
      </c>
      <c r="K312" s="36" t="n">
        <f aca="false">SUM($C312,$G312,U$4,U$6)</f>
        <v>2601.6</v>
      </c>
      <c r="L312" s="26" t="n">
        <v>46.75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991</v>
      </c>
      <c r="B313" s="30" t="n">
        <v>16</v>
      </c>
      <c r="C313" s="31" t="n">
        <v>1610.81</v>
      </c>
      <c r="D313" s="31" t="n">
        <v>6.24</v>
      </c>
      <c r="E313" s="31" t="n">
        <v>0</v>
      </c>
      <c r="F313" s="25" t="n">
        <v>1636.1</v>
      </c>
      <c r="G313" s="25" t="n">
        <v>91.82</v>
      </c>
      <c r="H313" s="36" t="n">
        <f aca="false">SUM($C313,$G313,R$4,R$6)</f>
        <v>1778.49</v>
      </c>
      <c r="I313" s="36" t="n">
        <f aca="false">SUM($C313,$G313,S$4,S$6)</f>
        <v>1998.15</v>
      </c>
      <c r="J313" s="36" t="n">
        <f aca="false">SUM($C313,$G313,T$4,T$6)</f>
        <v>2236.99</v>
      </c>
      <c r="K313" s="36" t="n">
        <f aca="false">SUM($C313,$G313,U$4,U$6)</f>
        <v>2575.8</v>
      </c>
      <c r="L313" s="26" t="n">
        <v>6.6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991</v>
      </c>
      <c r="B314" s="30" t="n">
        <v>17</v>
      </c>
      <c r="C314" s="31" t="n">
        <v>1540.16</v>
      </c>
      <c r="D314" s="31" t="n">
        <v>14.18</v>
      </c>
      <c r="E314" s="31" t="n">
        <v>0</v>
      </c>
      <c r="F314" s="25" t="n">
        <v>1565.45</v>
      </c>
      <c r="G314" s="25" t="n">
        <v>87.79</v>
      </c>
      <c r="H314" s="36" t="n">
        <f aca="false">SUM($C314,$G314,R$4,R$6)</f>
        <v>1703.81</v>
      </c>
      <c r="I314" s="36" t="n">
        <f aca="false">SUM($C314,$G314,S$4,S$6)</f>
        <v>1923.47</v>
      </c>
      <c r="J314" s="36" t="n">
        <f aca="false">SUM($C314,$G314,T$4,T$6)</f>
        <v>2162.31</v>
      </c>
      <c r="K314" s="36" t="n">
        <f aca="false">SUM($C314,$G314,U$4,U$6)</f>
        <v>2501.12</v>
      </c>
      <c r="L314" s="26" t="n">
        <v>14.99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991</v>
      </c>
      <c r="B315" s="30" t="n">
        <v>18</v>
      </c>
      <c r="C315" s="31" t="n">
        <v>1468.99</v>
      </c>
      <c r="D315" s="31" t="n">
        <v>3.62</v>
      </c>
      <c r="E315" s="31" t="n">
        <v>0</v>
      </c>
      <c r="F315" s="25" t="n">
        <v>1494.28</v>
      </c>
      <c r="G315" s="25" t="n">
        <v>83.74</v>
      </c>
      <c r="H315" s="36" t="n">
        <f aca="false">SUM($C315,$G315,R$4,R$6)</f>
        <v>1628.59</v>
      </c>
      <c r="I315" s="36" t="n">
        <f aca="false">SUM($C315,$G315,S$4,S$6)</f>
        <v>1848.25</v>
      </c>
      <c r="J315" s="36" t="n">
        <f aca="false">SUM($C315,$G315,T$4,T$6)</f>
        <v>2087.09</v>
      </c>
      <c r="K315" s="36" t="n">
        <f aca="false">SUM($C315,$G315,U$4,U$6)</f>
        <v>2425.9</v>
      </c>
      <c r="L315" s="26" t="n">
        <v>3.83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991</v>
      </c>
      <c r="B316" s="30" t="n">
        <v>19</v>
      </c>
      <c r="C316" s="31" t="n">
        <v>1395.15</v>
      </c>
      <c r="D316" s="31" t="n">
        <v>95.35</v>
      </c>
      <c r="E316" s="31" t="n">
        <v>0</v>
      </c>
      <c r="F316" s="25" t="n">
        <v>1420.44</v>
      </c>
      <c r="G316" s="25" t="n">
        <v>79.53</v>
      </c>
      <c r="H316" s="36" t="n">
        <f aca="false">SUM($C316,$G316,R$4,R$6)</f>
        <v>1550.54</v>
      </c>
      <c r="I316" s="36" t="n">
        <f aca="false">SUM($C316,$G316,S$4,S$6)</f>
        <v>1770.2</v>
      </c>
      <c r="J316" s="36" t="n">
        <f aca="false">SUM($C316,$G316,T$4,T$6)</f>
        <v>2009.04</v>
      </c>
      <c r="K316" s="36" t="n">
        <f aca="false">SUM($C316,$G316,U$4,U$6)</f>
        <v>2347.85</v>
      </c>
      <c r="L316" s="26" t="n">
        <v>100.79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991</v>
      </c>
      <c r="B317" s="30" t="n">
        <v>20</v>
      </c>
      <c r="C317" s="31" t="n">
        <v>1473.25</v>
      </c>
      <c r="D317" s="31" t="n">
        <v>145.87</v>
      </c>
      <c r="E317" s="31" t="n">
        <v>0</v>
      </c>
      <c r="F317" s="25" t="n">
        <v>1498.54</v>
      </c>
      <c r="G317" s="25" t="n">
        <v>83.98</v>
      </c>
      <c r="H317" s="36" t="n">
        <f aca="false">SUM($C317,$G317,R$4,R$6)</f>
        <v>1633.09</v>
      </c>
      <c r="I317" s="36" t="n">
        <f aca="false">SUM($C317,$G317,S$4,S$6)</f>
        <v>1852.75</v>
      </c>
      <c r="J317" s="36" t="n">
        <f aca="false">SUM($C317,$G317,T$4,T$6)</f>
        <v>2091.59</v>
      </c>
      <c r="K317" s="36" t="n">
        <f aca="false">SUM($C317,$G317,U$4,U$6)</f>
        <v>2430.4</v>
      </c>
      <c r="L317" s="26" t="n">
        <v>154.18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991</v>
      </c>
      <c r="B318" s="30" t="n">
        <v>21</v>
      </c>
      <c r="C318" s="31" t="n">
        <v>1539.73</v>
      </c>
      <c r="D318" s="31" t="n">
        <v>59.93</v>
      </c>
      <c r="E318" s="31" t="n">
        <v>0</v>
      </c>
      <c r="F318" s="25" t="n">
        <v>1565.02</v>
      </c>
      <c r="G318" s="25" t="n">
        <v>87.77</v>
      </c>
      <c r="H318" s="36" t="n">
        <f aca="false">SUM($C318,$G318,R$4,R$6)</f>
        <v>1703.36</v>
      </c>
      <c r="I318" s="36" t="n">
        <f aca="false">SUM($C318,$G318,S$4,S$6)</f>
        <v>1923.02</v>
      </c>
      <c r="J318" s="36" t="n">
        <f aca="false">SUM($C318,$G318,T$4,T$6)</f>
        <v>2161.86</v>
      </c>
      <c r="K318" s="36" t="n">
        <f aca="false">SUM($C318,$G318,U$4,U$6)</f>
        <v>2500.67</v>
      </c>
      <c r="L318" s="26" t="n">
        <v>63.35</v>
      </c>
      <c r="M318" s="2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991</v>
      </c>
      <c r="B319" s="30" t="n">
        <v>22</v>
      </c>
      <c r="C319" s="31" t="n">
        <v>1431.74</v>
      </c>
      <c r="D319" s="31" t="n">
        <v>0</v>
      </c>
      <c r="E319" s="31" t="n">
        <v>330.81</v>
      </c>
      <c r="F319" s="25" t="n">
        <v>1457.03</v>
      </c>
      <c r="G319" s="25" t="n">
        <v>81.61</v>
      </c>
      <c r="H319" s="36" t="n">
        <f aca="false">SUM($C319,$G319,R$4,R$6)</f>
        <v>1589.21</v>
      </c>
      <c r="I319" s="36" t="n">
        <f aca="false">SUM($C319,$G319,S$4,S$6)</f>
        <v>1808.87</v>
      </c>
      <c r="J319" s="36" t="n">
        <f aca="false">SUM($C319,$G319,T$4,T$6)</f>
        <v>2047.71</v>
      </c>
      <c r="K319" s="36" t="n">
        <f aca="false">SUM($C319,$G319,U$4,U$6)</f>
        <v>2386.52</v>
      </c>
      <c r="L319" s="26" t="n">
        <v>0</v>
      </c>
      <c r="M319" s="27" t="n">
        <v>349.6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991</v>
      </c>
      <c r="B320" s="30" t="n">
        <v>23</v>
      </c>
      <c r="C320" s="31" t="n">
        <v>1198.21</v>
      </c>
      <c r="D320" s="31" t="n">
        <v>0</v>
      </c>
      <c r="E320" s="31" t="n">
        <v>401.61</v>
      </c>
      <c r="F320" s="25" t="n">
        <v>1223.5</v>
      </c>
      <c r="G320" s="25" t="n">
        <v>68.3</v>
      </c>
      <c r="H320" s="36" t="n">
        <f aca="false">SUM($C320,$G320,R$4,R$6)</f>
        <v>1342.37</v>
      </c>
      <c r="I320" s="36" t="n">
        <f aca="false">SUM($C320,$G320,S$4,S$6)</f>
        <v>1562.03</v>
      </c>
      <c r="J320" s="36" t="n">
        <f aca="false">SUM($C320,$G320,T$4,T$6)</f>
        <v>1800.87</v>
      </c>
      <c r="K320" s="36" t="n">
        <f aca="false">SUM($C320,$G320,U$4,U$6)</f>
        <v>2139.68</v>
      </c>
      <c r="L320" s="26" t="n">
        <v>0</v>
      </c>
      <c r="M320" s="27" t="n">
        <v>424.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92</v>
      </c>
      <c r="B321" s="30" t="n">
        <v>0</v>
      </c>
      <c r="C321" s="31" t="n">
        <v>775.22</v>
      </c>
      <c r="D321" s="31" t="n">
        <v>0</v>
      </c>
      <c r="E321" s="31" t="n">
        <v>37.13</v>
      </c>
      <c r="F321" s="25" t="n">
        <v>800.51</v>
      </c>
      <c r="G321" s="25" t="n">
        <v>44.19</v>
      </c>
      <c r="H321" s="36" t="n">
        <f aca="false">SUM($C321,$G321,R$4,R$6)</f>
        <v>895.27</v>
      </c>
      <c r="I321" s="36" t="n">
        <f aca="false">SUM($C321,$G321,S$4,S$6)</f>
        <v>1114.93</v>
      </c>
      <c r="J321" s="36" t="n">
        <f aca="false">SUM($C321,$G321,T$4,T$6)</f>
        <v>1353.77</v>
      </c>
      <c r="K321" s="36" t="n">
        <f aca="false">SUM($C321,$G321,U$4,U$6)</f>
        <v>1692.58</v>
      </c>
      <c r="L321" s="26" t="n">
        <v>0</v>
      </c>
      <c r="M321" s="27" t="n">
        <v>39.2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92</v>
      </c>
      <c r="B322" s="30" t="n">
        <v>1</v>
      </c>
      <c r="C322" s="31" t="n">
        <v>653.48</v>
      </c>
      <c r="D322" s="31" t="n">
        <v>6.19</v>
      </c>
      <c r="E322" s="31" t="n">
        <v>0</v>
      </c>
      <c r="F322" s="25" t="n">
        <v>678.77</v>
      </c>
      <c r="G322" s="25" t="n">
        <v>37.25</v>
      </c>
      <c r="H322" s="36" t="n">
        <f aca="false">SUM($C322,$G322,R$4,R$6)</f>
        <v>766.59</v>
      </c>
      <c r="I322" s="36" t="n">
        <f aca="false">SUM($C322,$G322,S$4,S$6)</f>
        <v>986.25</v>
      </c>
      <c r="J322" s="36" t="n">
        <f aca="false">SUM($C322,$G322,T$4,T$6)</f>
        <v>1225.09</v>
      </c>
      <c r="K322" s="36" t="n">
        <f aca="false">SUM($C322,$G322,U$4,U$6)</f>
        <v>1563.9</v>
      </c>
      <c r="L322" s="26" t="n">
        <v>6.54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92</v>
      </c>
      <c r="B323" s="30" t="n">
        <v>2</v>
      </c>
      <c r="C323" s="31" t="n">
        <v>479.67</v>
      </c>
      <c r="D323" s="31" t="n">
        <v>133.14</v>
      </c>
      <c r="E323" s="31" t="n">
        <v>0</v>
      </c>
      <c r="F323" s="25" t="n">
        <v>504.96</v>
      </c>
      <c r="G323" s="25" t="n">
        <v>27.34</v>
      </c>
      <c r="H323" s="36" t="n">
        <f aca="false">SUM($C323,$G323,R$4,R$6)</f>
        <v>582.87</v>
      </c>
      <c r="I323" s="36" t="n">
        <f aca="false">SUM($C323,$G323,S$4,S$6)</f>
        <v>802.53</v>
      </c>
      <c r="J323" s="36" t="n">
        <f aca="false">SUM($C323,$G323,T$4,T$6)</f>
        <v>1041.37</v>
      </c>
      <c r="K323" s="36" t="n">
        <f aca="false">SUM($C323,$G323,U$4,U$6)</f>
        <v>1380.18</v>
      </c>
      <c r="L323" s="26" t="n">
        <v>140.73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92</v>
      </c>
      <c r="B324" s="30" t="n">
        <v>3</v>
      </c>
      <c r="C324" s="31" t="n">
        <v>431.13</v>
      </c>
      <c r="D324" s="31" t="n">
        <v>71.93</v>
      </c>
      <c r="E324" s="31" t="n">
        <v>0</v>
      </c>
      <c r="F324" s="25" t="n">
        <v>456.42</v>
      </c>
      <c r="G324" s="25" t="n">
        <v>24.58</v>
      </c>
      <c r="H324" s="36" t="n">
        <f aca="false">SUM($C324,$G324,R$4,R$6)</f>
        <v>531.57</v>
      </c>
      <c r="I324" s="36" t="n">
        <f aca="false">SUM($C324,$G324,S$4,S$6)</f>
        <v>751.23</v>
      </c>
      <c r="J324" s="36" t="n">
        <f aca="false">SUM($C324,$G324,T$4,T$6)</f>
        <v>990.07</v>
      </c>
      <c r="K324" s="36" t="n">
        <f aca="false">SUM($C324,$G324,U$4,U$6)</f>
        <v>1328.88</v>
      </c>
      <c r="L324" s="26" t="n">
        <v>76.03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92</v>
      </c>
      <c r="B325" s="30" t="n">
        <v>4</v>
      </c>
      <c r="C325" s="31" t="n">
        <v>0</v>
      </c>
      <c r="D325" s="31" t="n">
        <v>468.28</v>
      </c>
      <c r="E325" s="31" t="n">
        <v>0</v>
      </c>
      <c r="F325" s="25" t="n">
        <v>25.29</v>
      </c>
      <c r="G325" s="25" t="n">
        <v>0</v>
      </c>
      <c r="H325" s="36" t="n">
        <f aca="false">SUM($C325,$G325,R$4,R$6)</f>
        <v>75.86</v>
      </c>
      <c r="I325" s="36" t="n">
        <f aca="false">SUM($C325,$G325,S$4,S$6)</f>
        <v>295.52</v>
      </c>
      <c r="J325" s="36" t="n">
        <f aca="false">SUM($C325,$G325,T$4,T$6)</f>
        <v>534.36</v>
      </c>
      <c r="K325" s="36" t="n">
        <f aca="false">SUM($C325,$G325,U$4,U$6)</f>
        <v>873.17</v>
      </c>
      <c r="L325" s="26" t="n">
        <v>494.97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92</v>
      </c>
      <c r="B326" s="30" t="n">
        <v>5</v>
      </c>
      <c r="C326" s="31" t="n">
        <v>579.23</v>
      </c>
      <c r="D326" s="31" t="n">
        <v>150.67</v>
      </c>
      <c r="E326" s="31" t="n">
        <v>0</v>
      </c>
      <c r="F326" s="25" t="n">
        <v>604.52</v>
      </c>
      <c r="G326" s="25" t="n">
        <v>33.02</v>
      </c>
      <c r="H326" s="36" t="n">
        <f aca="false">SUM($C326,$G326,R$4,R$6)</f>
        <v>688.11</v>
      </c>
      <c r="I326" s="36" t="n">
        <f aca="false">SUM($C326,$G326,S$4,S$6)</f>
        <v>907.77</v>
      </c>
      <c r="J326" s="36" t="n">
        <f aca="false">SUM($C326,$G326,T$4,T$6)</f>
        <v>1146.61</v>
      </c>
      <c r="K326" s="36" t="n">
        <f aca="false">SUM($C326,$G326,U$4,U$6)</f>
        <v>1485.42</v>
      </c>
      <c r="L326" s="26" t="n">
        <v>159.2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92</v>
      </c>
      <c r="B327" s="30" t="n">
        <v>6</v>
      </c>
      <c r="C327" s="31" t="n">
        <v>795.08</v>
      </c>
      <c r="D327" s="31" t="n">
        <v>204.64</v>
      </c>
      <c r="E327" s="31" t="n">
        <v>0</v>
      </c>
      <c r="F327" s="25" t="n">
        <v>820.37</v>
      </c>
      <c r="G327" s="25" t="n">
        <v>45.32</v>
      </c>
      <c r="H327" s="36" t="n">
        <f aca="false">SUM($C327,$G327,R$4,R$6)</f>
        <v>916.26</v>
      </c>
      <c r="I327" s="36" t="n">
        <f aca="false">SUM($C327,$G327,S$4,S$6)</f>
        <v>1135.92</v>
      </c>
      <c r="J327" s="36" t="n">
        <f aca="false">SUM($C327,$G327,T$4,T$6)</f>
        <v>1374.76</v>
      </c>
      <c r="K327" s="36" t="n">
        <f aca="false">SUM($C327,$G327,U$4,U$6)</f>
        <v>1713.57</v>
      </c>
      <c r="L327" s="26" t="n">
        <v>216.3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92</v>
      </c>
      <c r="B328" s="30" t="n">
        <v>7</v>
      </c>
      <c r="C328" s="31" t="n">
        <v>1121.23</v>
      </c>
      <c r="D328" s="31" t="n">
        <v>95.54</v>
      </c>
      <c r="E328" s="31" t="n">
        <v>0</v>
      </c>
      <c r="F328" s="25" t="n">
        <v>1146.52</v>
      </c>
      <c r="G328" s="25" t="n">
        <v>63.91</v>
      </c>
      <c r="H328" s="36" t="n">
        <f aca="false">SUM($C328,$G328,R$4,R$6)</f>
        <v>1261</v>
      </c>
      <c r="I328" s="36" t="n">
        <f aca="false">SUM($C328,$G328,S$4,S$6)</f>
        <v>1480.66</v>
      </c>
      <c r="J328" s="36" t="n">
        <f aca="false">SUM($C328,$G328,T$4,T$6)</f>
        <v>1719.5</v>
      </c>
      <c r="K328" s="36" t="n">
        <f aca="false">SUM($C328,$G328,U$4,U$6)</f>
        <v>2058.31</v>
      </c>
      <c r="L328" s="26" t="n">
        <v>100.99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92</v>
      </c>
      <c r="B329" s="30" t="n">
        <v>8</v>
      </c>
      <c r="C329" s="31" t="n">
        <v>1458.86</v>
      </c>
      <c r="D329" s="31" t="n">
        <v>155.42</v>
      </c>
      <c r="E329" s="31" t="n">
        <v>0</v>
      </c>
      <c r="F329" s="25" t="n">
        <v>1484.15</v>
      </c>
      <c r="G329" s="25" t="n">
        <v>83.16</v>
      </c>
      <c r="H329" s="36" t="n">
        <f aca="false">SUM($C329,$G329,R$4,R$6)</f>
        <v>1617.88</v>
      </c>
      <c r="I329" s="36" t="n">
        <f aca="false">SUM($C329,$G329,S$4,S$6)</f>
        <v>1837.54</v>
      </c>
      <c r="J329" s="36" t="n">
        <f aca="false">SUM($C329,$G329,T$4,T$6)</f>
        <v>2076.38</v>
      </c>
      <c r="K329" s="36" t="n">
        <f aca="false">SUM($C329,$G329,U$4,U$6)</f>
        <v>2415.19</v>
      </c>
      <c r="L329" s="26" t="n">
        <v>164.28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92</v>
      </c>
      <c r="B330" s="30" t="n">
        <v>9</v>
      </c>
      <c r="C330" s="31" t="n">
        <v>1598.4</v>
      </c>
      <c r="D330" s="31" t="n">
        <v>177.92</v>
      </c>
      <c r="E330" s="31" t="n">
        <v>0</v>
      </c>
      <c r="F330" s="25" t="n">
        <v>1623.69</v>
      </c>
      <c r="G330" s="25" t="n">
        <v>91.11</v>
      </c>
      <c r="H330" s="36" t="n">
        <f aca="false">SUM($C330,$G330,R$4,R$6)</f>
        <v>1765.37</v>
      </c>
      <c r="I330" s="36" t="n">
        <f aca="false">SUM($C330,$G330,S$4,S$6)</f>
        <v>1985.03</v>
      </c>
      <c r="J330" s="36" t="n">
        <f aca="false">SUM($C330,$G330,T$4,T$6)</f>
        <v>2223.87</v>
      </c>
      <c r="K330" s="36" t="n">
        <f aca="false">SUM($C330,$G330,U$4,U$6)</f>
        <v>2562.68</v>
      </c>
      <c r="L330" s="26" t="n">
        <v>188.06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92</v>
      </c>
      <c r="B331" s="30" t="n">
        <v>10</v>
      </c>
      <c r="C331" s="31" t="n">
        <v>1618.26</v>
      </c>
      <c r="D331" s="31" t="n">
        <v>133.89</v>
      </c>
      <c r="E331" s="31" t="n">
        <v>0</v>
      </c>
      <c r="F331" s="25" t="n">
        <v>1643.55</v>
      </c>
      <c r="G331" s="25" t="n">
        <v>92.25</v>
      </c>
      <c r="H331" s="36" t="n">
        <f aca="false">SUM($C331,$G331,R$4,R$6)</f>
        <v>1786.37</v>
      </c>
      <c r="I331" s="36" t="n">
        <f aca="false">SUM($C331,$G331,S$4,S$6)</f>
        <v>2006.03</v>
      </c>
      <c r="J331" s="36" t="n">
        <f aca="false">SUM($C331,$G331,T$4,T$6)</f>
        <v>2244.87</v>
      </c>
      <c r="K331" s="36" t="n">
        <f aca="false">SUM($C331,$G331,U$4,U$6)</f>
        <v>2583.68</v>
      </c>
      <c r="L331" s="26" t="n">
        <v>141.52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92</v>
      </c>
      <c r="B332" s="30" t="n">
        <v>11</v>
      </c>
      <c r="C332" s="31" t="n">
        <v>1580.82</v>
      </c>
      <c r="D332" s="31" t="n">
        <v>129.78</v>
      </c>
      <c r="E332" s="31" t="n">
        <v>0</v>
      </c>
      <c r="F332" s="25" t="n">
        <v>1606.11</v>
      </c>
      <c r="G332" s="25" t="n">
        <v>90.11</v>
      </c>
      <c r="H332" s="36" t="n">
        <f aca="false">SUM($C332,$G332,R$4,R$6)</f>
        <v>1746.79</v>
      </c>
      <c r="I332" s="36" t="n">
        <f aca="false">SUM($C332,$G332,S$4,S$6)</f>
        <v>1966.45</v>
      </c>
      <c r="J332" s="36" t="n">
        <f aca="false">SUM($C332,$G332,T$4,T$6)</f>
        <v>2205.29</v>
      </c>
      <c r="K332" s="36" t="n">
        <f aca="false">SUM($C332,$G332,U$4,U$6)</f>
        <v>2544.1</v>
      </c>
      <c r="L332" s="26" t="n">
        <v>137.18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92</v>
      </c>
      <c r="B333" s="30" t="n">
        <v>12</v>
      </c>
      <c r="C333" s="31" t="n">
        <v>1560.79</v>
      </c>
      <c r="D333" s="31" t="n">
        <v>253.98</v>
      </c>
      <c r="E333" s="31" t="n">
        <v>0</v>
      </c>
      <c r="F333" s="25" t="n">
        <v>1586.08</v>
      </c>
      <c r="G333" s="25" t="n">
        <v>88.97</v>
      </c>
      <c r="H333" s="36" t="n">
        <f aca="false">SUM($C333,$G333,R$4,R$6)</f>
        <v>1725.62</v>
      </c>
      <c r="I333" s="36" t="n">
        <f aca="false">SUM($C333,$G333,S$4,S$6)</f>
        <v>1945.28</v>
      </c>
      <c r="J333" s="36" t="n">
        <f aca="false">SUM($C333,$G333,T$4,T$6)</f>
        <v>2184.12</v>
      </c>
      <c r="K333" s="36" t="n">
        <f aca="false">SUM($C333,$G333,U$4,U$6)</f>
        <v>2522.93</v>
      </c>
      <c r="L333" s="26" t="n">
        <v>268.46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92</v>
      </c>
      <c r="B334" s="30" t="n">
        <v>13</v>
      </c>
      <c r="C334" s="31" t="n">
        <v>1604.09</v>
      </c>
      <c r="D334" s="31" t="n">
        <v>384.97</v>
      </c>
      <c r="E334" s="31" t="n">
        <v>0</v>
      </c>
      <c r="F334" s="25" t="n">
        <v>1629.38</v>
      </c>
      <c r="G334" s="25" t="n">
        <v>91.44</v>
      </c>
      <c r="H334" s="36" t="n">
        <f aca="false">SUM($C334,$G334,R$4,R$6)</f>
        <v>1771.39</v>
      </c>
      <c r="I334" s="36" t="n">
        <f aca="false">SUM($C334,$G334,S$4,S$6)</f>
        <v>1991.05</v>
      </c>
      <c r="J334" s="36" t="n">
        <f aca="false">SUM($C334,$G334,T$4,T$6)</f>
        <v>2229.89</v>
      </c>
      <c r="K334" s="36" t="n">
        <f aca="false">SUM($C334,$G334,U$4,U$6)</f>
        <v>2568.7</v>
      </c>
      <c r="L334" s="26" t="n">
        <v>406.91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92</v>
      </c>
      <c r="B335" s="30" t="n">
        <v>14</v>
      </c>
      <c r="C335" s="31" t="n">
        <v>1624.14</v>
      </c>
      <c r="D335" s="31" t="n">
        <v>325.2</v>
      </c>
      <c r="E335" s="31" t="n">
        <v>0</v>
      </c>
      <c r="F335" s="25" t="n">
        <v>1649.43</v>
      </c>
      <c r="G335" s="25" t="n">
        <v>92.58</v>
      </c>
      <c r="H335" s="36" t="n">
        <f aca="false">SUM($C335,$G335,R$4,R$6)</f>
        <v>1792.58</v>
      </c>
      <c r="I335" s="36" t="n">
        <f aca="false">SUM($C335,$G335,S$4,S$6)</f>
        <v>2012.24</v>
      </c>
      <c r="J335" s="36" t="n">
        <f aca="false">SUM($C335,$G335,T$4,T$6)</f>
        <v>2251.08</v>
      </c>
      <c r="K335" s="36" t="n">
        <f aca="false">SUM($C335,$G335,U$4,U$6)</f>
        <v>2589.89</v>
      </c>
      <c r="L335" s="26" t="n">
        <v>343.74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92</v>
      </c>
      <c r="B336" s="30" t="n">
        <v>15</v>
      </c>
      <c r="C336" s="31" t="n">
        <v>1636.57</v>
      </c>
      <c r="D336" s="31" t="n">
        <v>205.64</v>
      </c>
      <c r="E336" s="31" t="n">
        <v>0</v>
      </c>
      <c r="F336" s="25" t="n">
        <v>1661.86</v>
      </c>
      <c r="G336" s="25" t="n">
        <v>93.29</v>
      </c>
      <c r="H336" s="36" t="n">
        <f aca="false">SUM($C336,$G336,R$4,R$6)</f>
        <v>1805.72</v>
      </c>
      <c r="I336" s="36" t="n">
        <f aca="false">SUM($C336,$G336,S$4,S$6)</f>
        <v>2025.38</v>
      </c>
      <c r="J336" s="36" t="n">
        <f aca="false">SUM($C336,$G336,T$4,T$6)</f>
        <v>2264.22</v>
      </c>
      <c r="K336" s="36" t="n">
        <f aca="false">SUM($C336,$G336,U$4,U$6)</f>
        <v>2603.03</v>
      </c>
      <c r="L336" s="26" t="n">
        <v>217.36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92</v>
      </c>
      <c r="B337" s="30" t="n">
        <v>16</v>
      </c>
      <c r="C337" s="31" t="n">
        <v>1587.44</v>
      </c>
      <c r="D337" s="31" t="n">
        <v>128.25</v>
      </c>
      <c r="E337" s="31" t="n">
        <v>0</v>
      </c>
      <c r="F337" s="25" t="n">
        <v>1612.73</v>
      </c>
      <c r="G337" s="25" t="n">
        <v>90.49</v>
      </c>
      <c r="H337" s="36" t="n">
        <f aca="false">SUM($C337,$G337,R$4,R$6)</f>
        <v>1753.79</v>
      </c>
      <c r="I337" s="36" t="n">
        <f aca="false">SUM($C337,$G337,S$4,S$6)</f>
        <v>1973.45</v>
      </c>
      <c r="J337" s="36" t="n">
        <f aca="false">SUM($C337,$G337,T$4,T$6)</f>
        <v>2212.29</v>
      </c>
      <c r="K337" s="36" t="n">
        <f aca="false">SUM($C337,$G337,U$4,U$6)</f>
        <v>2551.1</v>
      </c>
      <c r="L337" s="26" t="n">
        <v>135.56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92</v>
      </c>
      <c r="B338" s="30" t="n">
        <v>17</v>
      </c>
      <c r="C338" s="31" t="n">
        <v>1541.18</v>
      </c>
      <c r="D338" s="31" t="n">
        <v>20.77</v>
      </c>
      <c r="E338" s="31" t="n">
        <v>0</v>
      </c>
      <c r="F338" s="25" t="n">
        <v>1566.47</v>
      </c>
      <c r="G338" s="25" t="n">
        <v>87.85</v>
      </c>
      <c r="H338" s="36" t="n">
        <f aca="false">SUM($C338,$G338,R$4,R$6)</f>
        <v>1704.89</v>
      </c>
      <c r="I338" s="36" t="n">
        <f aca="false">SUM($C338,$G338,S$4,S$6)</f>
        <v>1924.55</v>
      </c>
      <c r="J338" s="36" t="n">
        <f aca="false">SUM($C338,$G338,T$4,T$6)</f>
        <v>2163.39</v>
      </c>
      <c r="K338" s="36" t="n">
        <f aca="false">SUM($C338,$G338,U$4,U$6)</f>
        <v>2502.2</v>
      </c>
      <c r="L338" s="26" t="n">
        <v>21.95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92</v>
      </c>
      <c r="B339" s="30" t="n">
        <v>18</v>
      </c>
      <c r="C339" s="31" t="n">
        <v>1497.15</v>
      </c>
      <c r="D339" s="31" t="n">
        <v>328.64</v>
      </c>
      <c r="E339" s="31" t="n">
        <v>0</v>
      </c>
      <c r="F339" s="25" t="n">
        <v>1522.44</v>
      </c>
      <c r="G339" s="25" t="n">
        <v>85.34</v>
      </c>
      <c r="H339" s="36" t="n">
        <f aca="false">SUM($C339,$G339,R$4,R$6)</f>
        <v>1658.35</v>
      </c>
      <c r="I339" s="36" t="n">
        <f aca="false">SUM($C339,$G339,S$4,S$6)</f>
        <v>1878.01</v>
      </c>
      <c r="J339" s="36" t="n">
        <f aca="false">SUM($C339,$G339,T$4,T$6)</f>
        <v>2116.85</v>
      </c>
      <c r="K339" s="36" t="n">
        <f aca="false">SUM($C339,$G339,U$4,U$6)</f>
        <v>2455.66</v>
      </c>
      <c r="L339" s="26" t="n">
        <v>347.37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92</v>
      </c>
      <c r="B340" s="30" t="n">
        <v>19</v>
      </c>
      <c r="C340" s="31" t="n">
        <v>1445.06</v>
      </c>
      <c r="D340" s="31" t="n">
        <v>401.53</v>
      </c>
      <c r="E340" s="31" t="n">
        <v>0</v>
      </c>
      <c r="F340" s="25" t="n">
        <v>1470.35</v>
      </c>
      <c r="G340" s="25" t="n">
        <v>82.37</v>
      </c>
      <c r="H340" s="36" t="n">
        <f aca="false">SUM($C340,$G340,R$4,R$6)</f>
        <v>1603.29</v>
      </c>
      <c r="I340" s="36" t="n">
        <f aca="false">SUM($C340,$G340,S$4,S$6)</f>
        <v>1822.95</v>
      </c>
      <c r="J340" s="36" t="n">
        <f aca="false">SUM($C340,$G340,T$4,T$6)</f>
        <v>2061.79</v>
      </c>
      <c r="K340" s="36" t="n">
        <f aca="false">SUM($C340,$G340,U$4,U$6)</f>
        <v>2400.6</v>
      </c>
      <c r="L340" s="26" t="n">
        <v>424.42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92</v>
      </c>
      <c r="B341" s="30" t="n">
        <v>20</v>
      </c>
      <c r="C341" s="31" t="n">
        <v>1501.98</v>
      </c>
      <c r="D341" s="31" t="n">
        <v>0</v>
      </c>
      <c r="E341" s="31" t="n">
        <v>6.43</v>
      </c>
      <c r="F341" s="25" t="n">
        <v>1527.27</v>
      </c>
      <c r="G341" s="25" t="n">
        <v>85.62</v>
      </c>
      <c r="H341" s="36" t="n">
        <f aca="false">SUM($C341,$G341,R$4,R$6)</f>
        <v>1663.46</v>
      </c>
      <c r="I341" s="36" t="n">
        <f aca="false">SUM($C341,$G341,S$4,S$6)</f>
        <v>1883.12</v>
      </c>
      <c r="J341" s="36" t="n">
        <f aca="false">SUM($C341,$G341,T$4,T$6)</f>
        <v>2121.96</v>
      </c>
      <c r="K341" s="36" t="n">
        <f aca="false">SUM($C341,$G341,U$4,U$6)</f>
        <v>2460.77</v>
      </c>
      <c r="L341" s="26" t="n">
        <v>0</v>
      </c>
      <c r="M341" s="27" t="n">
        <v>6.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92</v>
      </c>
      <c r="B342" s="30" t="n">
        <v>21</v>
      </c>
      <c r="C342" s="31" t="n">
        <v>1566.99</v>
      </c>
      <c r="D342" s="31" t="n">
        <v>0</v>
      </c>
      <c r="E342" s="31" t="n">
        <v>98.82</v>
      </c>
      <c r="F342" s="25" t="n">
        <v>1592.28</v>
      </c>
      <c r="G342" s="25" t="n">
        <v>89.32</v>
      </c>
      <c r="H342" s="36" t="n">
        <f aca="false">SUM($C342,$G342,R$4,R$6)</f>
        <v>1732.17</v>
      </c>
      <c r="I342" s="36" t="n">
        <f aca="false">SUM($C342,$G342,S$4,S$6)</f>
        <v>1951.83</v>
      </c>
      <c r="J342" s="36" t="n">
        <f aca="false">SUM($C342,$G342,T$4,T$6)</f>
        <v>2190.67</v>
      </c>
      <c r="K342" s="36" t="n">
        <f aca="false">SUM($C342,$G342,U$4,U$6)</f>
        <v>2529.48</v>
      </c>
      <c r="L342" s="26" t="n">
        <v>0</v>
      </c>
      <c r="M342" s="27" t="n">
        <v>104.4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92</v>
      </c>
      <c r="B343" s="30" t="n">
        <v>22</v>
      </c>
      <c r="C343" s="31" t="n">
        <v>1470.33</v>
      </c>
      <c r="D343" s="31" t="n">
        <v>0</v>
      </c>
      <c r="E343" s="31" t="n">
        <v>477.81</v>
      </c>
      <c r="F343" s="25" t="n">
        <v>1495.62</v>
      </c>
      <c r="G343" s="25" t="n">
        <v>83.81</v>
      </c>
      <c r="H343" s="36" t="n">
        <f aca="false">SUM($C343,$G343,R$4,R$6)</f>
        <v>1630</v>
      </c>
      <c r="I343" s="36" t="n">
        <f aca="false">SUM($C343,$G343,S$4,S$6)</f>
        <v>1849.66</v>
      </c>
      <c r="J343" s="36" t="n">
        <f aca="false">SUM($C343,$G343,T$4,T$6)</f>
        <v>2088.5</v>
      </c>
      <c r="K343" s="36" t="n">
        <f aca="false">SUM($C343,$G343,U$4,U$6)</f>
        <v>2427.31</v>
      </c>
      <c r="L343" s="26" t="n">
        <v>0</v>
      </c>
      <c r="M343" s="27" t="n">
        <v>505.0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92</v>
      </c>
      <c r="B344" s="30" t="n">
        <v>23</v>
      </c>
      <c r="C344" s="31" t="n">
        <v>1191.04</v>
      </c>
      <c r="D344" s="31" t="n">
        <v>0</v>
      </c>
      <c r="E344" s="31" t="n">
        <v>451.43</v>
      </c>
      <c r="F344" s="25" t="n">
        <v>1216.33</v>
      </c>
      <c r="G344" s="25" t="n">
        <v>67.89</v>
      </c>
      <c r="H344" s="36" t="n">
        <f aca="false">SUM($C344,$G344,R$4,R$6)</f>
        <v>1334.79</v>
      </c>
      <c r="I344" s="36" t="n">
        <f aca="false">SUM($C344,$G344,S$4,S$6)</f>
        <v>1554.45</v>
      </c>
      <c r="J344" s="36" t="n">
        <f aca="false">SUM($C344,$G344,T$4,T$6)</f>
        <v>1793.29</v>
      </c>
      <c r="K344" s="36" t="n">
        <f aca="false">SUM($C344,$G344,U$4,U$6)</f>
        <v>2132.1</v>
      </c>
      <c r="L344" s="26" t="n">
        <v>0</v>
      </c>
      <c r="M344" s="27" t="n">
        <v>477.1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93</v>
      </c>
      <c r="B345" s="30" t="n">
        <v>0</v>
      </c>
      <c r="C345" s="31" t="n">
        <v>959.18</v>
      </c>
      <c r="D345" s="31" t="n">
        <v>0</v>
      </c>
      <c r="E345" s="31" t="n">
        <v>157.45</v>
      </c>
      <c r="F345" s="25" t="n">
        <v>984.47</v>
      </c>
      <c r="G345" s="25" t="n">
        <v>54.68</v>
      </c>
      <c r="H345" s="36" t="n">
        <f aca="false">SUM($C345,$G345,R$4,R$6)</f>
        <v>1089.72</v>
      </c>
      <c r="I345" s="36" t="n">
        <f aca="false">SUM($C345,$G345,S$4,S$6)</f>
        <v>1309.38</v>
      </c>
      <c r="J345" s="36" t="n">
        <f aca="false">SUM($C345,$G345,T$4,T$6)</f>
        <v>1548.22</v>
      </c>
      <c r="K345" s="36" t="n">
        <f aca="false">SUM($C345,$G345,U$4,U$6)</f>
        <v>1887.03</v>
      </c>
      <c r="L345" s="26" t="n">
        <v>0</v>
      </c>
      <c r="M345" s="27" t="n">
        <v>166.4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93</v>
      </c>
      <c r="B346" s="30" t="n">
        <v>1</v>
      </c>
      <c r="C346" s="31" t="n">
        <v>829.09</v>
      </c>
      <c r="D346" s="31" t="n">
        <v>0</v>
      </c>
      <c r="E346" s="31" t="n">
        <v>74.21</v>
      </c>
      <c r="F346" s="25" t="n">
        <v>854.38</v>
      </c>
      <c r="G346" s="25" t="n">
        <v>47.26</v>
      </c>
      <c r="H346" s="36" t="n">
        <f aca="false">SUM($C346,$G346,R$4,R$6)</f>
        <v>952.21</v>
      </c>
      <c r="I346" s="36" t="n">
        <f aca="false">SUM($C346,$G346,S$4,S$6)</f>
        <v>1171.87</v>
      </c>
      <c r="J346" s="36" t="n">
        <f aca="false">SUM($C346,$G346,T$4,T$6)</f>
        <v>1410.71</v>
      </c>
      <c r="K346" s="36" t="n">
        <f aca="false">SUM($C346,$G346,U$4,U$6)</f>
        <v>1749.52</v>
      </c>
      <c r="L346" s="26" t="n">
        <v>0</v>
      </c>
      <c r="M346" s="27" t="n">
        <v>78.44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93</v>
      </c>
      <c r="B347" s="30" t="n">
        <v>2</v>
      </c>
      <c r="C347" s="31" t="n">
        <v>742.19</v>
      </c>
      <c r="D347" s="31" t="n">
        <v>0</v>
      </c>
      <c r="E347" s="31" t="n">
        <v>39.07</v>
      </c>
      <c r="F347" s="25" t="n">
        <v>767.48</v>
      </c>
      <c r="G347" s="25" t="n">
        <v>42.31</v>
      </c>
      <c r="H347" s="36" t="n">
        <f aca="false">SUM($C347,$G347,R$4,R$6)</f>
        <v>860.36</v>
      </c>
      <c r="I347" s="36" t="n">
        <f aca="false">SUM($C347,$G347,S$4,S$6)</f>
        <v>1080.02</v>
      </c>
      <c r="J347" s="36" t="n">
        <f aca="false">SUM($C347,$G347,T$4,T$6)</f>
        <v>1318.86</v>
      </c>
      <c r="K347" s="36" t="n">
        <f aca="false">SUM($C347,$G347,U$4,U$6)</f>
        <v>1657.67</v>
      </c>
      <c r="L347" s="26" t="n">
        <v>0</v>
      </c>
      <c r="M347" s="27" t="n">
        <v>41.3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93</v>
      </c>
      <c r="B348" s="30" t="n">
        <v>3</v>
      </c>
      <c r="C348" s="31" t="n">
        <v>684.62</v>
      </c>
      <c r="D348" s="31" t="n">
        <v>0</v>
      </c>
      <c r="E348" s="31" t="n">
        <v>53.05</v>
      </c>
      <c r="F348" s="25" t="n">
        <v>709.91</v>
      </c>
      <c r="G348" s="25" t="n">
        <v>39.03</v>
      </c>
      <c r="H348" s="36" t="n">
        <f aca="false">SUM($C348,$G348,R$4,R$6)</f>
        <v>799.51</v>
      </c>
      <c r="I348" s="36" t="n">
        <f aca="false">SUM($C348,$G348,S$4,S$6)</f>
        <v>1019.17</v>
      </c>
      <c r="J348" s="36" t="n">
        <f aca="false">SUM($C348,$G348,T$4,T$6)</f>
        <v>1258.01</v>
      </c>
      <c r="K348" s="36" t="n">
        <f aca="false">SUM($C348,$G348,U$4,U$6)</f>
        <v>1596.82</v>
      </c>
      <c r="L348" s="26" t="n">
        <v>0</v>
      </c>
      <c r="M348" s="27" t="n">
        <v>56.0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93</v>
      </c>
      <c r="B349" s="30" t="n">
        <v>4</v>
      </c>
      <c r="C349" s="31" t="n">
        <v>633.5</v>
      </c>
      <c r="D349" s="31" t="n">
        <v>0</v>
      </c>
      <c r="E349" s="31" t="n">
        <v>24.29</v>
      </c>
      <c r="F349" s="25" t="n">
        <v>658.79</v>
      </c>
      <c r="G349" s="25" t="n">
        <v>36.11</v>
      </c>
      <c r="H349" s="36" t="n">
        <f aca="false">SUM($C349,$G349,R$4,R$6)</f>
        <v>745.47</v>
      </c>
      <c r="I349" s="36" t="n">
        <f aca="false">SUM($C349,$G349,S$4,S$6)</f>
        <v>965.13</v>
      </c>
      <c r="J349" s="36" t="n">
        <f aca="false">SUM($C349,$G349,T$4,T$6)</f>
        <v>1203.97</v>
      </c>
      <c r="K349" s="36" t="n">
        <f aca="false">SUM($C349,$G349,U$4,U$6)</f>
        <v>1542.78</v>
      </c>
      <c r="L349" s="26" t="n">
        <v>0</v>
      </c>
      <c r="M349" s="27" t="n">
        <v>25.67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93</v>
      </c>
      <c r="B350" s="30" t="n">
        <v>5</v>
      </c>
      <c r="C350" s="31" t="n">
        <v>644.24</v>
      </c>
      <c r="D350" s="31" t="n">
        <v>57.23</v>
      </c>
      <c r="E350" s="31" t="n">
        <v>0</v>
      </c>
      <c r="F350" s="25" t="n">
        <v>669.53</v>
      </c>
      <c r="G350" s="25" t="n">
        <v>36.72</v>
      </c>
      <c r="H350" s="36" t="n">
        <f aca="false">SUM($C350,$G350,R$4,R$6)</f>
        <v>756.82</v>
      </c>
      <c r="I350" s="36" t="n">
        <f aca="false">SUM($C350,$G350,S$4,S$6)</f>
        <v>976.48</v>
      </c>
      <c r="J350" s="36" t="n">
        <f aca="false">SUM($C350,$G350,T$4,T$6)</f>
        <v>1215.32</v>
      </c>
      <c r="K350" s="36" t="n">
        <f aca="false">SUM($C350,$G350,U$4,U$6)</f>
        <v>1554.13</v>
      </c>
      <c r="L350" s="26" t="n">
        <v>60.49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93</v>
      </c>
      <c r="B351" s="30" t="n">
        <v>6</v>
      </c>
      <c r="C351" s="31" t="n">
        <v>697.99</v>
      </c>
      <c r="D351" s="31" t="n">
        <v>78.44</v>
      </c>
      <c r="E351" s="31" t="n">
        <v>0</v>
      </c>
      <c r="F351" s="25" t="n">
        <v>723.28</v>
      </c>
      <c r="G351" s="25" t="n">
        <v>39.79</v>
      </c>
      <c r="H351" s="36" t="n">
        <f aca="false">SUM($C351,$G351,R$4,R$6)</f>
        <v>813.64</v>
      </c>
      <c r="I351" s="36" t="n">
        <f aca="false">SUM($C351,$G351,S$4,S$6)</f>
        <v>1033.3</v>
      </c>
      <c r="J351" s="36" t="n">
        <f aca="false">SUM($C351,$G351,T$4,T$6)</f>
        <v>1272.14</v>
      </c>
      <c r="K351" s="36" t="n">
        <f aca="false">SUM($C351,$G351,U$4,U$6)</f>
        <v>1610.95</v>
      </c>
      <c r="L351" s="26" t="n">
        <v>82.9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93</v>
      </c>
      <c r="B352" s="30" t="n">
        <v>7</v>
      </c>
      <c r="C352" s="31" t="n">
        <v>870.63</v>
      </c>
      <c r="D352" s="31" t="n">
        <v>8.18</v>
      </c>
      <c r="E352" s="31" t="n">
        <v>0</v>
      </c>
      <c r="F352" s="25" t="n">
        <v>895.92</v>
      </c>
      <c r="G352" s="25" t="n">
        <v>49.63</v>
      </c>
      <c r="H352" s="36" t="n">
        <f aca="false">SUM($C352,$G352,R$4,R$6)</f>
        <v>996.12</v>
      </c>
      <c r="I352" s="36" t="n">
        <f aca="false">SUM($C352,$G352,S$4,S$6)</f>
        <v>1215.78</v>
      </c>
      <c r="J352" s="36" t="n">
        <f aca="false">SUM($C352,$G352,T$4,T$6)</f>
        <v>1454.62</v>
      </c>
      <c r="K352" s="36" t="n">
        <f aca="false">SUM($C352,$G352,U$4,U$6)</f>
        <v>1793.43</v>
      </c>
      <c r="L352" s="26" t="n">
        <v>8.6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93</v>
      </c>
      <c r="B353" s="30" t="n">
        <v>8</v>
      </c>
      <c r="C353" s="31" t="n">
        <v>1280.68</v>
      </c>
      <c r="D353" s="31" t="n">
        <v>0</v>
      </c>
      <c r="E353" s="31" t="n">
        <v>109.83</v>
      </c>
      <c r="F353" s="25" t="n">
        <v>1305.97</v>
      </c>
      <c r="G353" s="25" t="n">
        <v>73</v>
      </c>
      <c r="H353" s="36" t="n">
        <f aca="false">SUM($C353,$G353,R$4,R$6)</f>
        <v>1429.54</v>
      </c>
      <c r="I353" s="36" t="n">
        <f aca="false">SUM($C353,$G353,S$4,S$6)</f>
        <v>1649.2</v>
      </c>
      <c r="J353" s="36" t="n">
        <f aca="false">SUM($C353,$G353,T$4,T$6)</f>
        <v>1888.04</v>
      </c>
      <c r="K353" s="36" t="n">
        <f aca="false">SUM($C353,$G353,U$4,U$6)</f>
        <v>2226.85</v>
      </c>
      <c r="L353" s="26" t="n">
        <v>0</v>
      </c>
      <c r="M353" s="27" t="n">
        <v>116.09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93</v>
      </c>
      <c r="B354" s="30" t="n">
        <v>9</v>
      </c>
      <c r="C354" s="31" t="n">
        <v>1534.3</v>
      </c>
      <c r="D354" s="31" t="n">
        <v>0</v>
      </c>
      <c r="E354" s="31" t="n">
        <v>29.55</v>
      </c>
      <c r="F354" s="25" t="n">
        <v>1559.59</v>
      </c>
      <c r="G354" s="25" t="n">
        <v>87.46</v>
      </c>
      <c r="H354" s="36" t="n">
        <f aca="false">SUM($C354,$G354,R$4,R$6)</f>
        <v>1697.62</v>
      </c>
      <c r="I354" s="36" t="n">
        <f aca="false">SUM($C354,$G354,S$4,S$6)</f>
        <v>1917.28</v>
      </c>
      <c r="J354" s="36" t="n">
        <f aca="false">SUM($C354,$G354,T$4,T$6)</f>
        <v>2156.12</v>
      </c>
      <c r="K354" s="36" t="n">
        <f aca="false">SUM($C354,$G354,U$4,U$6)</f>
        <v>2494.93</v>
      </c>
      <c r="L354" s="26" t="n">
        <v>0</v>
      </c>
      <c r="M354" s="27" t="n">
        <v>31.23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93</v>
      </c>
      <c r="B355" s="30" t="n">
        <v>10</v>
      </c>
      <c r="C355" s="31" t="n">
        <v>1578.54</v>
      </c>
      <c r="D355" s="31" t="n">
        <v>0</v>
      </c>
      <c r="E355" s="31" t="n">
        <v>34.91</v>
      </c>
      <c r="F355" s="25" t="n">
        <v>1603.83</v>
      </c>
      <c r="G355" s="25" t="n">
        <v>89.98</v>
      </c>
      <c r="H355" s="36" t="n">
        <f aca="false">SUM($C355,$G355,R$4,R$6)</f>
        <v>1744.38</v>
      </c>
      <c r="I355" s="36" t="n">
        <f aca="false">SUM($C355,$G355,S$4,S$6)</f>
        <v>1964.04</v>
      </c>
      <c r="J355" s="36" t="n">
        <f aca="false">SUM($C355,$G355,T$4,T$6)</f>
        <v>2202.88</v>
      </c>
      <c r="K355" s="36" t="n">
        <f aca="false">SUM($C355,$G355,U$4,U$6)</f>
        <v>2541.69</v>
      </c>
      <c r="L355" s="26" t="n">
        <v>0</v>
      </c>
      <c r="M355" s="27" t="n">
        <v>36.9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93</v>
      </c>
      <c r="B356" s="30" t="n">
        <v>11</v>
      </c>
      <c r="C356" s="31" t="n">
        <v>1632.2</v>
      </c>
      <c r="D356" s="31" t="n">
        <v>0</v>
      </c>
      <c r="E356" s="31" t="n">
        <v>99.07</v>
      </c>
      <c r="F356" s="25" t="n">
        <v>1657.49</v>
      </c>
      <c r="G356" s="25" t="n">
        <v>93.04</v>
      </c>
      <c r="H356" s="36" t="n">
        <f aca="false">SUM($C356,$G356,R$4,R$6)</f>
        <v>1801.1</v>
      </c>
      <c r="I356" s="36" t="n">
        <f aca="false">SUM($C356,$G356,S$4,S$6)</f>
        <v>2020.76</v>
      </c>
      <c r="J356" s="36" t="n">
        <f aca="false">SUM($C356,$G356,T$4,T$6)</f>
        <v>2259.6</v>
      </c>
      <c r="K356" s="36" t="n">
        <f aca="false">SUM($C356,$G356,U$4,U$6)</f>
        <v>2598.41</v>
      </c>
      <c r="L356" s="26" t="n">
        <v>0</v>
      </c>
      <c r="M356" s="27" t="n">
        <v>104.7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93</v>
      </c>
      <c r="B357" s="30" t="n">
        <v>12</v>
      </c>
      <c r="C357" s="31" t="n">
        <v>1633.61</v>
      </c>
      <c r="D357" s="31" t="n">
        <v>0</v>
      </c>
      <c r="E357" s="31" t="n">
        <v>199.52</v>
      </c>
      <c r="F357" s="25" t="n">
        <v>1658.9</v>
      </c>
      <c r="G357" s="25" t="n">
        <v>93.12</v>
      </c>
      <c r="H357" s="36" t="n">
        <f aca="false">SUM($C357,$G357,R$4,R$6)</f>
        <v>1802.59</v>
      </c>
      <c r="I357" s="36" t="n">
        <f aca="false">SUM($C357,$G357,S$4,S$6)</f>
        <v>2022.25</v>
      </c>
      <c r="J357" s="36" t="n">
        <f aca="false">SUM($C357,$G357,T$4,T$6)</f>
        <v>2261.09</v>
      </c>
      <c r="K357" s="36" t="n">
        <f aca="false">SUM($C357,$G357,U$4,U$6)</f>
        <v>2599.9</v>
      </c>
      <c r="L357" s="26" t="n">
        <v>0</v>
      </c>
      <c r="M357" s="27" t="n">
        <v>210.8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93</v>
      </c>
      <c r="B358" s="30" t="n">
        <v>13</v>
      </c>
      <c r="C358" s="31" t="n">
        <v>1643.1</v>
      </c>
      <c r="D358" s="31" t="n">
        <v>0</v>
      </c>
      <c r="E358" s="31" t="n">
        <v>299.48</v>
      </c>
      <c r="F358" s="25" t="n">
        <v>1668.39</v>
      </c>
      <c r="G358" s="25" t="n">
        <v>93.66</v>
      </c>
      <c r="H358" s="36" t="n">
        <f aca="false">SUM($C358,$G358,R$4,R$6)</f>
        <v>1812.62</v>
      </c>
      <c r="I358" s="36" t="n">
        <f aca="false">SUM($C358,$G358,S$4,S$6)</f>
        <v>2032.28</v>
      </c>
      <c r="J358" s="36" t="n">
        <f aca="false">SUM($C358,$G358,T$4,T$6)</f>
        <v>2271.12</v>
      </c>
      <c r="K358" s="36" t="n">
        <f aca="false">SUM($C358,$G358,U$4,U$6)</f>
        <v>2609.93</v>
      </c>
      <c r="L358" s="26" t="n">
        <v>0</v>
      </c>
      <c r="M358" s="27" t="n">
        <v>316.5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93</v>
      </c>
      <c r="B359" s="30" t="n">
        <v>14</v>
      </c>
      <c r="C359" s="31" t="n">
        <v>1651.34</v>
      </c>
      <c r="D359" s="31" t="n">
        <v>0</v>
      </c>
      <c r="E359" s="31" t="n">
        <v>299.87</v>
      </c>
      <c r="F359" s="25" t="n">
        <v>1676.63</v>
      </c>
      <c r="G359" s="25" t="n">
        <v>94.13</v>
      </c>
      <c r="H359" s="36" t="n">
        <f aca="false">SUM($C359,$G359,R$4,R$6)</f>
        <v>1821.33</v>
      </c>
      <c r="I359" s="36" t="n">
        <f aca="false">SUM($C359,$G359,S$4,S$6)</f>
        <v>2040.99</v>
      </c>
      <c r="J359" s="36" t="n">
        <f aca="false">SUM($C359,$G359,T$4,T$6)</f>
        <v>2279.83</v>
      </c>
      <c r="K359" s="36" t="n">
        <f aca="false">SUM($C359,$G359,U$4,U$6)</f>
        <v>2618.64</v>
      </c>
      <c r="L359" s="26" t="n">
        <v>0</v>
      </c>
      <c r="M359" s="27" t="n">
        <v>316.9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93</v>
      </c>
      <c r="B360" s="30" t="n">
        <v>15</v>
      </c>
      <c r="C360" s="31" t="n">
        <v>1636.27</v>
      </c>
      <c r="D360" s="31" t="n">
        <v>0</v>
      </c>
      <c r="E360" s="31" t="n">
        <v>78.55</v>
      </c>
      <c r="F360" s="25" t="n">
        <v>1661.56</v>
      </c>
      <c r="G360" s="25" t="n">
        <v>93.27</v>
      </c>
      <c r="H360" s="36" t="n">
        <f aca="false">SUM($C360,$G360,R$4,R$6)</f>
        <v>1805.4</v>
      </c>
      <c r="I360" s="36" t="n">
        <f aca="false">SUM($C360,$G360,S$4,S$6)</f>
        <v>2025.06</v>
      </c>
      <c r="J360" s="36" t="n">
        <f aca="false">SUM($C360,$G360,T$4,T$6)</f>
        <v>2263.9</v>
      </c>
      <c r="K360" s="36" t="n">
        <f aca="false">SUM($C360,$G360,U$4,U$6)</f>
        <v>2602.71</v>
      </c>
      <c r="L360" s="26" t="n">
        <v>0</v>
      </c>
      <c r="M360" s="27" t="n">
        <v>83.0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93</v>
      </c>
      <c r="B361" s="30" t="n">
        <v>16</v>
      </c>
      <c r="C361" s="31" t="n">
        <v>1634.85</v>
      </c>
      <c r="D361" s="31" t="n">
        <v>0</v>
      </c>
      <c r="E361" s="31" t="n">
        <v>82.74</v>
      </c>
      <c r="F361" s="25" t="n">
        <v>1660.14</v>
      </c>
      <c r="G361" s="25" t="n">
        <v>93.19</v>
      </c>
      <c r="H361" s="36" t="n">
        <f aca="false">SUM($C361,$G361,R$4,R$6)</f>
        <v>1803.9</v>
      </c>
      <c r="I361" s="36" t="n">
        <f aca="false">SUM($C361,$G361,S$4,S$6)</f>
        <v>2023.56</v>
      </c>
      <c r="J361" s="36" t="n">
        <f aca="false">SUM($C361,$G361,T$4,T$6)</f>
        <v>2262.4</v>
      </c>
      <c r="K361" s="36" t="n">
        <f aca="false">SUM($C361,$G361,U$4,U$6)</f>
        <v>2601.21</v>
      </c>
      <c r="L361" s="26" t="n">
        <v>0</v>
      </c>
      <c r="M361" s="27" t="n">
        <v>87.46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93</v>
      </c>
      <c r="B362" s="30" t="n">
        <v>17</v>
      </c>
      <c r="C362" s="31" t="n">
        <v>1611.51</v>
      </c>
      <c r="D362" s="31" t="n">
        <v>0</v>
      </c>
      <c r="E362" s="31" t="n">
        <v>133.1</v>
      </c>
      <c r="F362" s="25" t="n">
        <v>1636.8</v>
      </c>
      <c r="G362" s="25" t="n">
        <v>91.86</v>
      </c>
      <c r="H362" s="36" t="n">
        <f aca="false">SUM($C362,$G362,R$4,R$6)</f>
        <v>1779.23</v>
      </c>
      <c r="I362" s="36" t="n">
        <f aca="false">SUM($C362,$G362,S$4,S$6)</f>
        <v>1998.89</v>
      </c>
      <c r="J362" s="36" t="n">
        <f aca="false">SUM($C362,$G362,T$4,T$6)</f>
        <v>2237.73</v>
      </c>
      <c r="K362" s="36" t="n">
        <f aca="false">SUM($C362,$G362,U$4,U$6)</f>
        <v>2576.54</v>
      </c>
      <c r="L362" s="26" t="n">
        <v>0</v>
      </c>
      <c r="M362" s="27" t="n">
        <v>140.6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93</v>
      </c>
      <c r="B363" s="30" t="n">
        <v>18</v>
      </c>
      <c r="C363" s="31" t="n">
        <v>1525.49</v>
      </c>
      <c r="D363" s="31" t="n">
        <v>0</v>
      </c>
      <c r="E363" s="31" t="n">
        <v>377.8</v>
      </c>
      <c r="F363" s="25" t="n">
        <v>1550.78</v>
      </c>
      <c r="G363" s="25" t="n">
        <v>86.96</v>
      </c>
      <c r="H363" s="36" t="n">
        <f aca="false">SUM($C363,$G363,R$4,R$6)</f>
        <v>1688.31</v>
      </c>
      <c r="I363" s="36" t="n">
        <f aca="false">SUM($C363,$G363,S$4,S$6)</f>
        <v>1907.97</v>
      </c>
      <c r="J363" s="36" t="n">
        <f aca="false">SUM($C363,$G363,T$4,T$6)</f>
        <v>2146.81</v>
      </c>
      <c r="K363" s="36" t="n">
        <f aca="false">SUM($C363,$G363,U$4,U$6)</f>
        <v>2485.62</v>
      </c>
      <c r="L363" s="26" t="n">
        <v>0</v>
      </c>
      <c r="M363" s="27" t="n">
        <v>399.3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93</v>
      </c>
      <c r="B364" s="30" t="n">
        <v>19</v>
      </c>
      <c r="C364" s="31" t="n">
        <v>1517.1</v>
      </c>
      <c r="D364" s="31" t="n">
        <v>0</v>
      </c>
      <c r="E364" s="31" t="n">
        <v>189.71</v>
      </c>
      <c r="F364" s="25" t="n">
        <v>1542.39</v>
      </c>
      <c r="G364" s="25" t="n">
        <v>86.48</v>
      </c>
      <c r="H364" s="36" t="n">
        <f aca="false">SUM($C364,$G364,R$4,R$6)</f>
        <v>1679.44</v>
      </c>
      <c r="I364" s="36" t="n">
        <f aca="false">SUM($C364,$G364,S$4,S$6)</f>
        <v>1899.1</v>
      </c>
      <c r="J364" s="36" t="n">
        <f aca="false">SUM($C364,$G364,T$4,T$6)</f>
        <v>2137.94</v>
      </c>
      <c r="K364" s="36" t="n">
        <f aca="false">SUM($C364,$G364,U$4,U$6)</f>
        <v>2476.75</v>
      </c>
      <c r="L364" s="26" t="n">
        <v>0</v>
      </c>
      <c r="M364" s="27" t="n">
        <v>200.5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93</v>
      </c>
      <c r="B365" s="30" t="n">
        <v>20</v>
      </c>
      <c r="C365" s="31" t="n">
        <v>1618.83</v>
      </c>
      <c r="D365" s="31" t="n">
        <v>0</v>
      </c>
      <c r="E365" s="31" t="n">
        <v>17.55</v>
      </c>
      <c r="F365" s="25" t="n">
        <v>1644.12</v>
      </c>
      <c r="G365" s="25" t="n">
        <v>92.28</v>
      </c>
      <c r="H365" s="36" t="n">
        <f aca="false">SUM($C365,$G365,R$4,R$6)</f>
        <v>1786.97</v>
      </c>
      <c r="I365" s="36" t="n">
        <f aca="false">SUM($C365,$G365,S$4,S$6)</f>
        <v>2006.63</v>
      </c>
      <c r="J365" s="36" t="n">
        <f aca="false">SUM($C365,$G365,T$4,T$6)</f>
        <v>2245.47</v>
      </c>
      <c r="K365" s="36" t="n">
        <f aca="false">SUM($C365,$G365,U$4,U$6)</f>
        <v>2584.28</v>
      </c>
      <c r="L365" s="26" t="n">
        <v>0</v>
      </c>
      <c r="M365" s="27" t="n">
        <v>18.55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93</v>
      </c>
      <c r="B366" s="30" t="n">
        <v>21</v>
      </c>
      <c r="C366" s="31" t="n">
        <v>1738.79</v>
      </c>
      <c r="D366" s="31" t="n">
        <v>0</v>
      </c>
      <c r="E366" s="31" t="n">
        <v>284.11</v>
      </c>
      <c r="F366" s="25" t="n">
        <v>1764.08</v>
      </c>
      <c r="G366" s="25" t="n">
        <v>99.12</v>
      </c>
      <c r="H366" s="36" t="n">
        <f aca="false">SUM($C366,$G366,R$4,R$6)</f>
        <v>1913.77</v>
      </c>
      <c r="I366" s="36" t="n">
        <f aca="false">SUM($C366,$G366,S$4,S$6)</f>
        <v>2133.43</v>
      </c>
      <c r="J366" s="36" t="n">
        <f aca="false">SUM($C366,$G366,T$4,T$6)</f>
        <v>2372.27</v>
      </c>
      <c r="K366" s="36" t="n">
        <f aca="false">SUM($C366,$G366,U$4,U$6)</f>
        <v>2711.08</v>
      </c>
      <c r="L366" s="26" t="n">
        <v>0</v>
      </c>
      <c r="M366" s="27" t="n">
        <v>300.3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93</v>
      </c>
      <c r="B367" s="30" t="n">
        <v>22</v>
      </c>
      <c r="C367" s="31" t="n">
        <v>1504.3</v>
      </c>
      <c r="D367" s="31" t="n">
        <v>0</v>
      </c>
      <c r="E367" s="31" t="n">
        <v>516.32</v>
      </c>
      <c r="F367" s="25" t="n">
        <v>1529.59</v>
      </c>
      <c r="G367" s="25" t="n">
        <v>85.75</v>
      </c>
      <c r="H367" s="36" t="n">
        <f aca="false">SUM($C367,$G367,R$4,R$6)</f>
        <v>1665.91</v>
      </c>
      <c r="I367" s="36" t="n">
        <f aca="false">SUM($C367,$G367,S$4,S$6)</f>
        <v>1885.57</v>
      </c>
      <c r="J367" s="36" t="n">
        <f aca="false">SUM($C367,$G367,T$4,T$6)</f>
        <v>2124.41</v>
      </c>
      <c r="K367" s="36" t="n">
        <f aca="false">SUM($C367,$G367,U$4,U$6)</f>
        <v>2463.22</v>
      </c>
      <c r="L367" s="26" t="n">
        <v>0</v>
      </c>
      <c r="M367" s="27" t="n">
        <v>545.7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93</v>
      </c>
      <c r="B368" s="30" t="n">
        <v>23</v>
      </c>
      <c r="C368" s="31" t="n">
        <v>1268.32</v>
      </c>
      <c r="D368" s="31" t="n">
        <v>0</v>
      </c>
      <c r="E368" s="31" t="n">
        <v>479.07</v>
      </c>
      <c r="F368" s="25" t="n">
        <v>1293.61</v>
      </c>
      <c r="G368" s="25" t="n">
        <v>72.3</v>
      </c>
      <c r="H368" s="36" t="n">
        <f aca="false">SUM($C368,$G368,R$4,R$6)</f>
        <v>1416.48</v>
      </c>
      <c r="I368" s="36" t="n">
        <f aca="false">SUM($C368,$G368,S$4,S$6)</f>
        <v>1636.14</v>
      </c>
      <c r="J368" s="36" t="n">
        <f aca="false">SUM($C368,$G368,T$4,T$6)</f>
        <v>1874.98</v>
      </c>
      <c r="K368" s="36" t="n">
        <f aca="false">SUM($C368,$G368,U$4,U$6)</f>
        <v>2213.79</v>
      </c>
      <c r="L368" s="26" t="n">
        <v>0</v>
      </c>
      <c r="M368" s="27" t="n">
        <v>506.3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94</v>
      </c>
      <c r="B369" s="30" t="n">
        <v>0</v>
      </c>
      <c r="C369" s="31" t="n">
        <v>1017.3</v>
      </c>
      <c r="D369" s="31" t="n">
        <v>0</v>
      </c>
      <c r="E369" s="31" t="n">
        <v>205.15</v>
      </c>
      <c r="F369" s="25" t="n">
        <v>1042.59</v>
      </c>
      <c r="G369" s="25" t="n">
        <v>57.99</v>
      </c>
      <c r="H369" s="36" t="n">
        <f aca="false">SUM($C369,$G369,R$4,R$6)</f>
        <v>1151.15</v>
      </c>
      <c r="I369" s="36" t="n">
        <f aca="false">SUM($C369,$G369,S$4,S$6)</f>
        <v>1370.81</v>
      </c>
      <c r="J369" s="36" t="n">
        <f aca="false">SUM($C369,$G369,T$4,T$6)</f>
        <v>1609.65</v>
      </c>
      <c r="K369" s="36" t="n">
        <f aca="false">SUM($C369,$G369,U$4,U$6)</f>
        <v>1948.46</v>
      </c>
      <c r="L369" s="26" t="n">
        <v>0</v>
      </c>
      <c r="M369" s="27" t="n">
        <v>216.8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94</v>
      </c>
      <c r="B370" s="30" t="n">
        <v>1</v>
      </c>
      <c r="C370" s="31" t="n">
        <v>883</v>
      </c>
      <c r="D370" s="31" t="n">
        <v>0</v>
      </c>
      <c r="E370" s="31" t="n">
        <v>81.54</v>
      </c>
      <c r="F370" s="25" t="n">
        <v>908.29</v>
      </c>
      <c r="G370" s="25" t="n">
        <v>50.33</v>
      </c>
      <c r="H370" s="36" t="n">
        <f aca="false">SUM($C370,$G370,R$4,R$6)</f>
        <v>1009.19</v>
      </c>
      <c r="I370" s="36" t="n">
        <f aca="false">SUM($C370,$G370,S$4,S$6)</f>
        <v>1228.85</v>
      </c>
      <c r="J370" s="36" t="n">
        <f aca="false">SUM($C370,$G370,T$4,T$6)</f>
        <v>1467.69</v>
      </c>
      <c r="K370" s="36" t="n">
        <f aca="false">SUM($C370,$G370,U$4,U$6)</f>
        <v>1806.5</v>
      </c>
      <c r="L370" s="26" t="n">
        <v>0</v>
      </c>
      <c r="M370" s="27" t="n">
        <v>86.1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94</v>
      </c>
      <c r="B371" s="30" t="n">
        <v>2</v>
      </c>
      <c r="C371" s="31" t="n">
        <v>766.74</v>
      </c>
      <c r="D371" s="31" t="n">
        <v>0</v>
      </c>
      <c r="E371" s="31" t="n">
        <v>38.26</v>
      </c>
      <c r="F371" s="25" t="n">
        <v>792.03</v>
      </c>
      <c r="G371" s="25" t="n">
        <v>43.71</v>
      </c>
      <c r="H371" s="36" t="n">
        <f aca="false">SUM($C371,$G371,R$4,R$6)</f>
        <v>886.31</v>
      </c>
      <c r="I371" s="36" t="n">
        <f aca="false">SUM($C371,$G371,S$4,S$6)</f>
        <v>1105.97</v>
      </c>
      <c r="J371" s="36" t="n">
        <f aca="false">SUM($C371,$G371,T$4,T$6)</f>
        <v>1344.81</v>
      </c>
      <c r="K371" s="36" t="n">
        <f aca="false">SUM($C371,$G371,U$4,U$6)</f>
        <v>1683.62</v>
      </c>
      <c r="L371" s="26" t="n">
        <v>0</v>
      </c>
      <c r="M371" s="27" t="n">
        <v>40.4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94</v>
      </c>
      <c r="B372" s="30" t="n">
        <v>3</v>
      </c>
      <c r="C372" s="31" t="n">
        <v>695.69</v>
      </c>
      <c r="D372" s="31" t="n">
        <v>0</v>
      </c>
      <c r="E372" s="31" t="n">
        <v>25.21</v>
      </c>
      <c r="F372" s="25" t="n">
        <v>720.98</v>
      </c>
      <c r="G372" s="25" t="n">
        <v>39.66</v>
      </c>
      <c r="H372" s="36" t="n">
        <f aca="false">SUM($C372,$G372,R$4,R$6)</f>
        <v>811.21</v>
      </c>
      <c r="I372" s="36" t="n">
        <f aca="false">SUM($C372,$G372,S$4,S$6)</f>
        <v>1030.87</v>
      </c>
      <c r="J372" s="36" t="n">
        <f aca="false">SUM($C372,$G372,T$4,T$6)</f>
        <v>1269.71</v>
      </c>
      <c r="K372" s="36" t="n">
        <f aca="false">SUM($C372,$G372,U$4,U$6)</f>
        <v>1608.52</v>
      </c>
      <c r="L372" s="26" t="n">
        <v>0</v>
      </c>
      <c r="M372" s="27" t="n">
        <v>26.6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94</v>
      </c>
      <c r="B373" s="30" t="n">
        <v>4</v>
      </c>
      <c r="C373" s="31" t="n">
        <v>650.12</v>
      </c>
      <c r="D373" s="31" t="n">
        <v>0</v>
      </c>
      <c r="E373" s="31" t="n">
        <v>2.99</v>
      </c>
      <c r="F373" s="25" t="n">
        <v>675.41</v>
      </c>
      <c r="G373" s="25" t="n">
        <v>37.06</v>
      </c>
      <c r="H373" s="36" t="n">
        <f aca="false">SUM($C373,$G373,R$4,R$6)</f>
        <v>763.04</v>
      </c>
      <c r="I373" s="36" t="n">
        <f aca="false">SUM($C373,$G373,S$4,S$6)</f>
        <v>982.7</v>
      </c>
      <c r="J373" s="36" t="n">
        <f aca="false">SUM($C373,$G373,T$4,T$6)</f>
        <v>1221.54</v>
      </c>
      <c r="K373" s="36" t="n">
        <f aca="false">SUM($C373,$G373,U$4,U$6)</f>
        <v>1560.35</v>
      </c>
      <c r="L373" s="26" t="n">
        <v>0</v>
      </c>
      <c r="M373" s="27" t="n">
        <v>3.16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94</v>
      </c>
      <c r="B374" s="30" t="n">
        <v>5</v>
      </c>
      <c r="C374" s="31" t="n">
        <v>655.2</v>
      </c>
      <c r="D374" s="31" t="n">
        <v>41.11</v>
      </c>
      <c r="E374" s="31" t="n">
        <v>0</v>
      </c>
      <c r="F374" s="25" t="n">
        <v>680.49</v>
      </c>
      <c r="G374" s="25" t="n">
        <v>37.35</v>
      </c>
      <c r="H374" s="36" t="n">
        <f aca="false">SUM($C374,$G374,R$4,R$6)</f>
        <v>768.41</v>
      </c>
      <c r="I374" s="36" t="n">
        <f aca="false">SUM($C374,$G374,S$4,S$6)</f>
        <v>988.07</v>
      </c>
      <c r="J374" s="36" t="n">
        <f aca="false">SUM($C374,$G374,T$4,T$6)</f>
        <v>1226.91</v>
      </c>
      <c r="K374" s="36" t="n">
        <f aca="false">SUM($C374,$G374,U$4,U$6)</f>
        <v>1565.72</v>
      </c>
      <c r="L374" s="26" t="n">
        <v>43.45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94</v>
      </c>
      <c r="B375" s="30" t="n">
        <v>6</v>
      </c>
      <c r="C375" s="31" t="n">
        <v>677.38</v>
      </c>
      <c r="D375" s="31" t="n">
        <v>72.58</v>
      </c>
      <c r="E375" s="31" t="n">
        <v>0</v>
      </c>
      <c r="F375" s="25" t="n">
        <v>702.67</v>
      </c>
      <c r="G375" s="25" t="n">
        <v>38.61</v>
      </c>
      <c r="H375" s="36" t="n">
        <f aca="false">SUM($C375,$G375,R$4,R$6)</f>
        <v>791.85</v>
      </c>
      <c r="I375" s="36" t="n">
        <f aca="false">SUM($C375,$G375,S$4,S$6)</f>
        <v>1011.51</v>
      </c>
      <c r="J375" s="36" t="n">
        <f aca="false">SUM($C375,$G375,T$4,T$6)</f>
        <v>1250.35</v>
      </c>
      <c r="K375" s="36" t="n">
        <f aca="false">SUM($C375,$G375,U$4,U$6)</f>
        <v>1589.16</v>
      </c>
      <c r="L375" s="26" t="n">
        <v>76.7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94</v>
      </c>
      <c r="B376" s="30" t="n">
        <v>7</v>
      </c>
      <c r="C376" s="31" t="n">
        <v>744.08</v>
      </c>
      <c r="D376" s="31" t="n">
        <v>132.52</v>
      </c>
      <c r="E376" s="31" t="n">
        <v>0</v>
      </c>
      <c r="F376" s="25" t="n">
        <v>769.37</v>
      </c>
      <c r="G376" s="25" t="n">
        <v>42.41</v>
      </c>
      <c r="H376" s="36" t="n">
        <f aca="false">SUM($C376,$G376,R$4,R$6)</f>
        <v>862.35</v>
      </c>
      <c r="I376" s="36" t="n">
        <f aca="false">SUM($C376,$G376,S$4,S$6)</f>
        <v>1082.01</v>
      </c>
      <c r="J376" s="36" t="n">
        <f aca="false">SUM($C376,$G376,T$4,T$6)</f>
        <v>1320.85</v>
      </c>
      <c r="K376" s="36" t="n">
        <f aca="false">SUM($C376,$G376,U$4,U$6)</f>
        <v>1659.66</v>
      </c>
      <c r="L376" s="26" t="n">
        <v>140.07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94</v>
      </c>
      <c r="B377" s="30" t="n">
        <v>8</v>
      </c>
      <c r="C377" s="31" t="n">
        <v>1203.09</v>
      </c>
      <c r="D377" s="31" t="n">
        <v>0</v>
      </c>
      <c r="E377" s="31" t="n">
        <v>31.53</v>
      </c>
      <c r="F377" s="25" t="n">
        <v>1228.38</v>
      </c>
      <c r="G377" s="25" t="n">
        <v>68.58</v>
      </c>
      <c r="H377" s="36" t="n">
        <f aca="false">SUM($C377,$G377,R$4,R$6)</f>
        <v>1347.53</v>
      </c>
      <c r="I377" s="36" t="n">
        <f aca="false">SUM($C377,$G377,S$4,S$6)</f>
        <v>1567.19</v>
      </c>
      <c r="J377" s="36" t="n">
        <f aca="false">SUM($C377,$G377,T$4,T$6)</f>
        <v>1806.03</v>
      </c>
      <c r="K377" s="36" t="n">
        <f aca="false">SUM($C377,$G377,U$4,U$6)</f>
        <v>2144.84</v>
      </c>
      <c r="L377" s="26" t="n">
        <v>0</v>
      </c>
      <c r="M377" s="27" t="n">
        <v>33.33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94</v>
      </c>
      <c r="B378" s="30" t="n">
        <v>9</v>
      </c>
      <c r="C378" s="31" t="n">
        <v>1435.54</v>
      </c>
      <c r="D378" s="31" t="n">
        <v>62.09</v>
      </c>
      <c r="E378" s="31" t="n">
        <v>0</v>
      </c>
      <c r="F378" s="25" t="n">
        <v>1460.83</v>
      </c>
      <c r="G378" s="25" t="n">
        <v>81.83</v>
      </c>
      <c r="H378" s="36" t="n">
        <f aca="false">SUM($C378,$G378,R$4,R$6)</f>
        <v>1593.23</v>
      </c>
      <c r="I378" s="36" t="n">
        <f aca="false">SUM($C378,$G378,S$4,S$6)</f>
        <v>1812.89</v>
      </c>
      <c r="J378" s="36" t="n">
        <f aca="false">SUM($C378,$G378,T$4,T$6)</f>
        <v>2051.73</v>
      </c>
      <c r="K378" s="36" t="n">
        <f aca="false">SUM($C378,$G378,U$4,U$6)</f>
        <v>2390.54</v>
      </c>
      <c r="L378" s="26" t="n">
        <v>65.63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94</v>
      </c>
      <c r="B379" s="30" t="n">
        <v>10</v>
      </c>
      <c r="C379" s="31" t="n">
        <v>1540.36</v>
      </c>
      <c r="D379" s="31" t="n">
        <v>69.09</v>
      </c>
      <c r="E379" s="31" t="n">
        <v>0</v>
      </c>
      <c r="F379" s="25" t="n">
        <v>1565.65</v>
      </c>
      <c r="G379" s="25" t="n">
        <v>87.8</v>
      </c>
      <c r="H379" s="36" t="n">
        <f aca="false">SUM($C379,$G379,R$4,R$6)</f>
        <v>1704.02</v>
      </c>
      <c r="I379" s="36" t="n">
        <f aca="false">SUM($C379,$G379,S$4,S$6)</f>
        <v>1923.68</v>
      </c>
      <c r="J379" s="36" t="n">
        <f aca="false">SUM($C379,$G379,T$4,T$6)</f>
        <v>2162.52</v>
      </c>
      <c r="K379" s="36" t="n">
        <f aca="false">SUM($C379,$G379,U$4,U$6)</f>
        <v>2501.33</v>
      </c>
      <c r="L379" s="26" t="n">
        <v>73.03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94</v>
      </c>
      <c r="B380" s="30" t="n">
        <v>11</v>
      </c>
      <c r="C380" s="31" t="n">
        <v>1587.37</v>
      </c>
      <c r="D380" s="31" t="n">
        <v>48.93</v>
      </c>
      <c r="E380" s="31" t="n">
        <v>0</v>
      </c>
      <c r="F380" s="25" t="n">
        <v>1612.66</v>
      </c>
      <c r="G380" s="25" t="n">
        <v>90.48</v>
      </c>
      <c r="H380" s="36" t="n">
        <f aca="false">SUM($C380,$G380,R$4,R$6)</f>
        <v>1753.71</v>
      </c>
      <c r="I380" s="36" t="n">
        <f aca="false">SUM($C380,$G380,S$4,S$6)</f>
        <v>1973.37</v>
      </c>
      <c r="J380" s="36" t="n">
        <f aca="false">SUM($C380,$G380,T$4,T$6)</f>
        <v>2212.21</v>
      </c>
      <c r="K380" s="36" t="n">
        <f aca="false">SUM($C380,$G380,U$4,U$6)</f>
        <v>2551.02</v>
      </c>
      <c r="L380" s="26" t="n">
        <v>51.72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94</v>
      </c>
      <c r="B381" s="30" t="n">
        <v>12</v>
      </c>
      <c r="C381" s="31" t="n">
        <v>1630.47</v>
      </c>
      <c r="D381" s="31" t="n">
        <v>4.37</v>
      </c>
      <c r="E381" s="31" t="n">
        <v>0</v>
      </c>
      <c r="F381" s="25" t="n">
        <v>1655.76</v>
      </c>
      <c r="G381" s="25" t="n">
        <v>92.94</v>
      </c>
      <c r="H381" s="36" t="n">
        <f aca="false">SUM($C381,$G381,R$4,R$6)</f>
        <v>1799.27</v>
      </c>
      <c r="I381" s="36" t="n">
        <f aca="false">SUM($C381,$G381,S$4,S$6)</f>
        <v>2018.93</v>
      </c>
      <c r="J381" s="36" t="n">
        <f aca="false">SUM($C381,$G381,T$4,T$6)</f>
        <v>2257.77</v>
      </c>
      <c r="K381" s="36" t="n">
        <f aca="false">SUM($C381,$G381,U$4,U$6)</f>
        <v>2596.58</v>
      </c>
      <c r="L381" s="26" t="n">
        <v>4.62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94</v>
      </c>
      <c r="B382" s="30" t="n">
        <v>13</v>
      </c>
      <c r="C382" s="31" t="n">
        <v>1644.18</v>
      </c>
      <c r="D382" s="31" t="n">
        <v>2.94</v>
      </c>
      <c r="E382" s="31" t="n">
        <v>0</v>
      </c>
      <c r="F382" s="25" t="n">
        <v>1669.47</v>
      </c>
      <c r="G382" s="25" t="n">
        <v>93.72</v>
      </c>
      <c r="H382" s="36" t="n">
        <f aca="false">SUM($C382,$G382,R$4,R$6)</f>
        <v>1813.76</v>
      </c>
      <c r="I382" s="36" t="n">
        <f aca="false">SUM($C382,$G382,S$4,S$6)</f>
        <v>2033.42</v>
      </c>
      <c r="J382" s="36" t="n">
        <f aca="false">SUM($C382,$G382,T$4,T$6)</f>
        <v>2272.26</v>
      </c>
      <c r="K382" s="36" t="n">
        <f aca="false">SUM($C382,$G382,U$4,U$6)</f>
        <v>2611.07</v>
      </c>
      <c r="L382" s="26" t="n">
        <v>3.11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94</v>
      </c>
      <c r="B383" s="30" t="n">
        <v>14</v>
      </c>
      <c r="C383" s="31" t="n">
        <v>1650.87</v>
      </c>
      <c r="D383" s="31" t="n">
        <v>0</v>
      </c>
      <c r="E383" s="31" t="n">
        <v>10.51</v>
      </c>
      <c r="F383" s="25" t="n">
        <v>1676.16</v>
      </c>
      <c r="G383" s="25" t="n">
        <v>94.1</v>
      </c>
      <c r="H383" s="36" t="n">
        <f aca="false">SUM($C383,$G383,R$4,R$6)</f>
        <v>1820.83</v>
      </c>
      <c r="I383" s="36" t="n">
        <f aca="false">SUM($C383,$G383,S$4,S$6)</f>
        <v>2040.49</v>
      </c>
      <c r="J383" s="36" t="n">
        <f aca="false">SUM($C383,$G383,T$4,T$6)</f>
        <v>2279.33</v>
      </c>
      <c r="K383" s="36" t="n">
        <f aca="false">SUM($C383,$G383,U$4,U$6)</f>
        <v>2618.14</v>
      </c>
      <c r="L383" s="26" t="n">
        <v>0</v>
      </c>
      <c r="M383" s="27" t="n">
        <v>11.1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94</v>
      </c>
      <c r="B384" s="30" t="n">
        <v>15</v>
      </c>
      <c r="C384" s="31" t="n">
        <v>1633.69</v>
      </c>
      <c r="D384" s="31" t="n">
        <v>18.92</v>
      </c>
      <c r="E384" s="31" t="n">
        <v>0</v>
      </c>
      <c r="F384" s="25" t="n">
        <v>1658.98</v>
      </c>
      <c r="G384" s="25" t="n">
        <v>93.12</v>
      </c>
      <c r="H384" s="36" t="n">
        <f aca="false">SUM($C384,$G384,R$4,R$6)</f>
        <v>1802.67</v>
      </c>
      <c r="I384" s="36" t="n">
        <f aca="false">SUM($C384,$G384,S$4,S$6)</f>
        <v>2022.33</v>
      </c>
      <c r="J384" s="36" t="n">
        <f aca="false">SUM($C384,$G384,T$4,T$6)</f>
        <v>2261.17</v>
      </c>
      <c r="K384" s="36" t="n">
        <f aca="false">SUM($C384,$G384,U$4,U$6)</f>
        <v>2599.98</v>
      </c>
      <c r="L384" s="26" t="n">
        <v>20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94</v>
      </c>
      <c r="B385" s="30" t="n">
        <v>16</v>
      </c>
      <c r="C385" s="31" t="n">
        <v>1593.2</v>
      </c>
      <c r="D385" s="31" t="n">
        <v>40.86</v>
      </c>
      <c r="E385" s="31" t="n">
        <v>0</v>
      </c>
      <c r="F385" s="25" t="n">
        <v>1618.49</v>
      </c>
      <c r="G385" s="25" t="n">
        <v>90.82</v>
      </c>
      <c r="H385" s="36" t="n">
        <f aca="false">SUM($C385,$G385,R$4,R$6)</f>
        <v>1759.88</v>
      </c>
      <c r="I385" s="36" t="n">
        <f aca="false">SUM($C385,$G385,S$4,S$6)</f>
        <v>1979.54</v>
      </c>
      <c r="J385" s="36" t="n">
        <f aca="false">SUM($C385,$G385,T$4,T$6)</f>
        <v>2218.38</v>
      </c>
      <c r="K385" s="36" t="n">
        <f aca="false">SUM($C385,$G385,U$4,U$6)</f>
        <v>2557.19</v>
      </c>
      <c r="L385" s="26" t="n">
        <v>43.19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94</v>
      </c>
      <c r="B386" s="30" t="n">
        <v>17</v>
      </c>
      <c r="C386" s="31" t="n">
        <v>1538.32</v>
      </c>
      <c r="D386" s="31" t="n">
        <v>0</v>
      </c>
      <c r="E386" s="31" t="n">
        <v>65.52</v>
      </c>
      <c r="F386" s="25" t="n">
        <v>1563.61</v>
      </c>
      <c r="G386" s="25" t="n">
        <v>87.69</v>
      </c>
      <c r="H386" s="36" t="n">
        <f aca="false">SUM($C386,$G386,R$4,R$6)</f>
        <v>1701.87</v>
      </c>
      <c r="I386" s="36" t="n">
        <f aca="false">SUM($C386,$G386,S$4,S$6)</f>
        <v>1921.53</v>
      </c>
      <c r="J386" s="36" t="n">
        <f aca="false">SUM($C386,$G386,T$4,T$6)</f>
        <v>2160.37</v>
      </c>
      <c r="K386" s="36" t="n">
        <f aca="false">SUM($C386,$G386,U$4,U$6)</f>
        <v>2499.18</v>
      </c>
      <c r="L386" s="26" t="n">
        <v>0</v>
      </c>
      <c r="M386" s="27" t="n">
        <v>69.2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94</v>
      </c>
      <c r="B387" s="30" t="n">
        <v>18</v>
      </c>
      <c r="C387" s="31" t="n">
        <v>1502.98</v>
      </c>
      <c r="D387" s="31" t="n">
        <v>0</v>
      </c>
      <c r="E387" s="31" t="n">
        <v>198.66</v>
      </c>
      <c r="F387" s="25" t="n">
        <v>1528.27</v>
      </c>
      <c r="G387" s="25" t="n">
        <v>85.67</v>
      </c>
      <c r="H387" s="36" t="n">
        <f aca="false">SUM($C387,$G387,R$4,R$6)</f>
        <v>1664.51</v>
      </c>
      <c r="I387" s="36" t="n">
        <f aca="false">SUM($C387,$G387,S$4,S$6)</f>
        <v>1884.17</v>
      </c>
      <c r="J387" s="36" t="n">
        <f aca="false">SUM($C387,$G387,T$4,T$6)</f>
        <v>2123.01</v>
      </c>
      <c r="K387" s="36" t="n">
        <f aca="false">SUM($C387,$G387,U$4,U$6)</f>
        <v>2461.82</v>
      </c>
      <c r="L387" s="26" t="n">
        <v>0</v>
      </c>
      <c r="M387" s="27" t="n">
        <v>209.9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94</v>
      </c>
      <c r="B388" s="30" t="n">
        <v>19</v>
      </c>
      <c r="C388" s="31" t="n">
        <v>1471.53</v>
      </c>
      <c r="D388" s="31" t="n">
        <v>40.48</v>
      </c>
      <c r="E388" s="31" t="n">
        <v>0</v>
      </c>
      <c r="F388" s="25" t="n">
        <v>1496.82</v>
      </c>
      <c r="G388" s="25" t="n">
        <v>83.88</v>
      </c>
      <c r="H388" s="36" t="n">
        <f aca="false">SUM($C388,$G388,R$4,R$6)</f>
        <v>1631.27</v>
      </c>
      <c r="I388" s="36" t="n">
        <f aca="false">SUM($C388,$G388,S$4,S$6)</f>
        <v>1850.93</v>
      </c>
      <c r="J388" s="36" t="n">
        <f aca="false">SUM($C388,$G388,T$4,T$6)</f>
        <v>2089.77</v>
      </c>
      <c r="K388" s="36" t="n">
        <f aca="false">SUM($C388,$G388,U$4,U$6)</f>
        <v>2428.58</v>
      </c>
      <c r="L388" s="26" t="n">
        <v>42.79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94</v>
      </c>
      <c r="B389" s="30" t="n">
        <v>20</v>
      </c>
      <c r="C389" s="31" t="n">
        <v>1545.75</v>
      </c>
      <c r="D389" s="31" t="n">
        <v>97.99</v>
      </c>
      <c r="E389" s="31" t="n">
        <v>0</v>
      </c>
      <c r="F389" s="25" t="n">
        <v>1571.04</v>
      </c>
      <c r="G389" s="25" t="n">
        <v>88.11</v>
      </c>
      <c r="H389" s="36" t="n">
        <f aca="false">SUM($C389,$G389,R$4,R$6)</f>
        <v>1709.72</v>
      </c>
      <c r="I389" s="36" t="n">
        <f aca="false">SUM($C389,$G389,S$4,S$6)</f>
        <v>1929.38</v>
      </c>
      <c r="J389" s="36" t="n">
        <f aca="false">SUM($C389,$G389,T$4,T$6)</f>
        <v>2168.22</v>
      </c>
      <c r="K389" s="36" t="n">
        <f aca="false">SUM($C389,$G389,U$4,U$6)</f>
        <v>2507.03</v>
      </c>
      <c r="L389" s="26" t="n">
        <v>103.58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94</v>
      </c>
      <c r="B390" s="30" t="n">
        <v>21</v>
      </c>
      <c r="C390" s="31" t="n">
        <v>1630.54</v>
      </c>
      <c r="D390" s="31" t="n">
        <v>0</v>
      </c>
      <c r="E390" s="31" t="n">
        <v>39.77</v>
      </c>
      <c r="F390" s="25" t="n">
        <v>1655.83</v>
      </c>
      <c r="G390" s="25" t="n">
        <v>92.95</v>
      </c>
      <c r="H390" s="36" t="n">
        <f aca="false">SUM($C390,$G390,R$4,R$6)</f>
        <v>1799.35</v>
      </c>
      <c r="I390" s="36" t="n">
        <f aca="false">SUM($C390,$G390,S$4,S$6)</f>
        <v>2019.01</v>
      </c>
      <c r="J390" s="36" t="n">
        <f aca="false">SUM($C390,$G390,T$4,T$6)</f>
        <v>2257.85</v>
      </c>
      <c r="K390" s="36" t="n">
        <f aca="false">SUM($C390,$G390,U$4,U$6)</f>
        <v>2596.66</v>
      </c>
      <c r="L390" s="26" t="n">
        <v>0</v>
      </c>
      <c r="M390" s="27" t="n">
        <v>42.0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94</v>
      </c>
      <c r="B391" s="30" t="n">
        <v>22</v>
      </c>
      <c r="C391" s="31" t="n">
        <v>1521.16</v>
      </c>
      <c r="D391" s="31" t="n">
        <v>0</v>
      </c>
      <c r="E391" s="31" t="n">
        <v>460.45</v>
      </c>
      <c r="F391" s="25" t="n">
        <v>1546.45</v>
      </c>
      <c r="G391" s="25" t="n">
        <v>86.71</v>
      </c>
      <c r="H391" s="36" t="n">
        <f aca="false">SUM($C391,$G391,R$4,R$6)</f>
        <v>1683.73</v>
      </c>
      <c r="I391" s="36" t="n">
        <f aca="false">SUM($C391,$G391,S$4,S$6)</f>
        <v>1903.39</v>
      </c>
      <c r="J391" s="36" t="n">
        <f aca="false">SUM($C391,$G391,T$4,T$6)</f>
        <v>2142.23</v>
      </c>
      <c r="K391" s="36" t="n">
        <f aca="false">SUM($C391,$G391,U$4,U$6)</f>
        <v>2481.04</v>
      </c>
      <c r="L391" s="26" t="n">
        <v>0</v>
      </c>
      <c r="M391" s="27" t="n">
        <v>486.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94</v>
      </c>
      <c r="B392" s="30" t="n">
        <v>23</v>
      </c>
      <c r="C392" s="31" t="n">
        <v>1292.51</v>
      </c>
      <c r="D392" s="31" t="n">
        <v>0</v>
      </c>
      <c r="E392" s="31" t="n">
        <v>299.98</v>
      </c>
      <c r="F392" s="25" t="n">
        <v>1317.8</v>
      </c>
      <c r="G392" s="25" t="n">
        <v>73.68</v>
      </c>
      <c r="H392" s="36" t="n">
        <f aca="false">SUM($C392,$G392,R$4,R$6)</f>
        <v>1442.05</v>
      </c>
      <c r="I392" s="36" t="n">
        <f aca="false">SUM($C392,$G392,S$4,S$6)</f>
        <v>1661.71</v>
      </c>
      <c r="J392" s="36" t="n">
        <f aca="false">SUM($C392,$G392,T$4,T$6)</f>
        <v>1900.55</v>
      </c>
      <c r="K392" s="36" t="n">
        <f aca="false">SUM($C392,$G392,U$4,U$6)</f>
        <v>2239.36</v>
      </c>
      <c r="L392" s="26" t="n">
        <v>0</v>
      </c>
      <c r="M392" s="27" t="n">
        <v>317.0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95</v>
      </c>
      <c r="B393" s="30" t="n">
        <v>0</v>
      </c>
      <c r="C393" s="31" t="n">
        <v>998.94</v>
      </c>
      <c r="D393" s="31" t="n">
        <v>0</v>
      </c>
      <c r="E393" s="31" t="n">
        <v>179.7</v>
      </c>
      <c r="F393" s="25" t="n">
        <v>1024.23</v>
      </c>
      <c r="G393" s="25" t="n">
        <v>56.94</v>
      </c>
      <c r="H393" s="36" t="n">
        <f aca="false">SUM($C393,$G393,R$4,R$6)</f>
        <v>1131.74</v>
      </c>
      <c r="I393" s="36" t="n">
        <f aca="false">SUM($C393,$G393,S$4,S$6)</f>
        <v>1351.4</v>
      </c>
      <c r="J393" s="36" t="n">
        <f aca="false">SUM($C393,$G393,T$4,T$6)</f>
        <v>1590.24</v>
      </c>
      <c r="K393" s="36" t="n">
        <f aca="false">SUM($C393,$G393,U$4,U$6)</f>
        <v>1929.05</v>
      </c>
      <c r="L393" s="26" t="n">
        <v>0</v>
      </c>
      <c r="M393" s="27" t="n">
        <v>189.9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95</v>
      </c>
      <c r="B394" s="30" t="n">
        <v>1</v>
      </c>
      <c r="C394" s="31" t="n">
        <v>862.95</v>
      </c>
      <c r="D394" s="31" t="n">
        <v>0</v>
      </c>
      <c r="E394" s="31" t="n">
        <v>220.74</v>
      </c>
      <c r="F394" s="25" t="n">
        <v>888.24</v>
      </c>
      <c r="G394" s="25" t="n">
        <v>49.19</v>
      </c>
      <c r="H394" s="36" t="n">
        <f aca="false">SUM($C394,$G394,R$4,R$6)</f>
        <v>988</v>
      </c>
      <c r="I394" s="36" t="n">
        <f aca="false">SUM($C394,$G394,S$4,S$6)</f>
        <v>1207.66</v>
      </c>
      <c r="J394" s="36" t="n">
        <f aca="false">SUM($C394,$G394,T$4,T$6)</f>
        <v>1446.5</v>
      </c>
      <c r="K394" s="36" t="n">
        <f aca="false">SUM($C394,$G394,U$4,U$6)</f>
        <v>1785.31</v>
      </c>
      <c r="L394" s="26" t="n">
        <v>0</v>
      </c>
      <c r="M394" s="27" t="n">
        <v>233.3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95</v>
      </c>
      <c r="B395" s="30" t="n">
        <v>2</v>
      </c>
      <c r="C395" s="31" t="n">
        <v>747.28</v>
      </c>
      <c r="D395" s="31" t="n">
        <v>0</v>
      </c>
      <c r="E395" s="31" t="n">
        <v>140.81</v>
      </c>
      <c r="F395" s="25" t="n">
        <v>772.57</v>
      </c>
      <c r="G395" s="25" t="n">
        <v>42.6</v>
      </c>
      <c r="H395" s="36" t="n">
        <f aca="false">SUM($C395,$G395,R$4,R$6)</f>
        <v>865.74</v>
      </c>
      <c r="I395" s="36" t="n">
        <f aca="false">SUM($C395,$G395,S$4,S$6)</f>
        <v>1085.4</v>
      </c>
      <c r="J395" s="36" t="n">
        <f aca="false">SUM($C395,$G395,T$4,T$6)</f>
        <v>1324.24</v>
      </c>
      <c r="K395" s="36" t="n">
        <f aca="false">SUM($C395,$G395,U$4,U$6)</f>
        <v>1663.05</v>
      </c>
      <c r="L395" s="26" t="n">
        <v>0</v>
      </c>
      <c r="M395" s="27" t="n">
        <v>148.8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95</v>
      </c>
      <c r="B396" s="30" t="n">
        <v>3</v>
      </c>
      <c r="C396" s="31" t="n">
        <v>651.17</v>
      </c>
      <c r="D396" s="31" t="n">
        <v>0</v>
      </c>
      <c r="E396" s="31" t="n">
        <v>211.41</v>
      </c>
      <c r="F396" s="25" t="n">
        <v>676.46</v>
      </c>
      <c r="G396" s="25" t="n">
        <v>37.12</v>
      </c>
      <c r="H396" s="36" t="n">
        <f aca="false">SUM($C396,$G396,R$4,R$6)</f>
        <v>764.15</v>
      </c>
      <c r="I396" s="36" t="n">
        <f aca="false">SUM($C396,$G396,S$4,S$6)</f>
        <v>983.81</v>
      </c>
      <c r="J396" s="36" t="n">
        <f aca="false">SUM($C396,$G396,T$4,T$6)</f>
        <v>1222.65</v>
      </c>
      <c r="K396" s="36" t="n">
        <f aca="false">SUM($C396,$G396,U$4,U$6)</f>
        <v>1561.46</v>
      </c>
      <c r="L396" s="26" t="n">
        <v>0</v>
      </c>
      <c r="M396" s="27" t="n">
        <v>223.4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95</v>
      </c>
      <c r="B397" s="30" t="n">
        <v>4</v>
      </c>
      <c r="C397" s="31" t="n">
        <v>611.49</v>
      </c>
      <c r="D397" s="31" t="n">
        <v>0</v>
      </c>
      <c r="E397" s="31" t="n">
        <v>227.96</v>
      </c>
      <c r="F397" s="25" t="n">
        <v>636.78</v>
      </c>
      <c r="G397" s="25" t="n">
        <v>34.86</v>
      </c>
      <c r="H397" s="36" t="n">
        <f aca="false">SUM($C397,$G397,R$4,R$6)</f>
        <v>722.21</v>
      </c>
      <c r="I397" s="36" t="n">
        <f aca="false">SUM($C397,$G397,S$4,S$6)</f>
        <v>941.87</v>
      </c>
      <c r="J397" s="36" t="n">
        <f aca="false">SUM($C397,$G397,T$4,T$6)</f>
        <v>1180.71</v>
      </c>
      <c r="K397" s="36" t="n">
        <f aca="false">SUM($C397,$G397,U$4,U$6)</f>
        <v>1519.52</v>
      </c>
      <c r="L397" s="26" t="n">
        <v>0</v>
      </c>
      <c r="M397" s="27" t="n">
        <v>240.9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95</v>
      </c>
      <c r="B398" s="30" t="n">
        <v>5</v>
      </c>
      <c r="C398" s="31" t="n">
        <v>675.97</v>
      </c>
      <c r="D398" s="31" t="n">
        <v>58.58</v>
      </c>
      <c r="E398" s="31" t="n">
        <v>0</v>
      </c>
      <c r="F398" s="25" t="n">
        <v>701.26</v>
      </c>
      <c r="G398" s="25" t="n">
        <v>38.53</v>
      </c>
      <c r="H398" s="36" t="n">
        <f aca="false">SUM($C398,$G398,R$4,R$6)</f>
        <v>790.36</v>
      </c>
      <c r="I398" s="36" t="n">
        <f aca="false">SUM($C398,$G398,S$4,S$6)</f>
        <v>1010.02</v>
      </c>
      <c r="J398" s="36" t="n">
        <f aca="false">SUM($C398,$G398,T$4,T$6)</f>
        <v>1248.86</v>
      </c>
      <c r="K398" s="36" t="n">
        <f aca="false">SUM($C398,$G398,U$4,U$6)</f>
        <v>1587.67</v>
      </c>
      <c r="L398" s="26" t="n">
        <v>61.92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95</v>
      </c>
      <c r="B399" s="30" t="n">
        <v>6</v>
      </c>
      <c r="C399" s="31" t="n">
        <v>764.79</v>
      </c>
      <c r="D399" s="31" t="n">
        <v>23.38</v>
      </c>
      <c r="E399" s="31" t="n">
        <v>0</v>
      </c>
      <c r="F399" s="25" t="n">
        <v>790.08</v>
      </c>
      <c r="G399" s="25" t="n">
        <v>43.6</v>
      </c>
      <c r="H399" s="36" t="n">
        <f aca="false">SUM($C399,$G399,R$4,R$6)</f>
        <v>884.25</v>
      </c>
      <c r="I399" s="36" t="n">
        <f aca="false">SUM($C399,$G399,S$4,S$6)</f>
        <v>1103.91</v>
      </c>
      <c r="J399" s="36" t="n">
        <f aca="false">SUM($C399,$G399,T$4,T$6)</f>
        <v>1342.75</v>
      </c>
      <c r="K399" s="36" t="n">
        <f aca="false">SUM($C399,$G399,U$4,U$6)</f>
        <v>1681.56</v>
      </c>
      <c r="L399" s="26" t="n">
        <v>24.71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95</v>
      </c>
      <c r="B400" s="30" t="n">
        <v>7</v>
      </c>
      <c r="C400" s="31" t="n">
        <v>1126.9</v>
      </c>
      <c r="D400" s="31" t="n">
        <v>23.77</v>
      </c>
      <c r="E400" s="31" t="n">
        <v>0</v>
      </c>
      <c r="F400" s="25" t="n">
        <v>1152.19</v>
      </c>
      <c r="G400" s="25" t="n">
        <v>64.24</v>
      </c>
      <c r="H400" s="36" t="n">
        <f aca="false">SUM($C400,$G400,R$4,R$6)</f>
        <v>1267</v>
      </c>
      <c r="I400" s="36" t="n">
        <f aca="false">SUM($C400,$G400,S$4,S$6)</f>
        <v>1486.66</v>
      </c>
      <c r="J400" s="36" t="n">
        <f aca="false">SUM($C400,$G400,T$4,T$6)</f>
        <v>1725.5</v>
      </c>
      <c r="K400" s="36" t="n">
        <f aca="false">SUM($C400,$G400,U$4,U$6)</f>
        <v>2064.31</v>
      </c>
      <c r="L400" s="26" t="n">
        <v>25.12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95</v>
      </c>
      <c r="B401" s="30" t="n">
        <v>8</v>
      </c>
      <c r="C401" s="31" t="n">
        <v>1494.32</v>
      </c>
      <c r="D401" s="31" t="n">
        <v>62.97</v>
      </c>
      <c r="E401" s="31" t="n">
        <v>0</v>
      </c>
      <c r="F401" s="25" t="n">
        <v>1519.61</v>
      </c>
      <c r="G401" s="25" t="n">
        <v>85.18</v>
      </c>
      <c r="H401" s="36" t="n">
        <f aca="false">SUM($C401,$G401,R$4,R$6)</f>
        <v>1655.36</v>
      </c>
      <c r="I401" s="36" t="n">
        <f aca="false">SUM($C401,$G401,S$4,S$6)</f>
        <v>1875.02</v>
      </c>
      <c r="J401" s="36" t="n">
        <f aca="false">SUM($C401,$G401,T$4,T$6)</f>
        <v>2113.86</v>
      </c>
      <c r="K401" s="36" t="n">
        <f aca="false">SUM($C401,$G401,U$4,U$6)</f>
        <v>2452.67</v>
      </c>
      <c r="L401" s="26" t="n">
        <v>66.56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95</v>
      </c>
      <c r="B402" s="30" t="n">
        <v>9</v>
      </c>
      <c r="C402" s="31" t="n">
        <v>1592.83</v>
      </c>
      <c r="D402" s="31" t="n">
        <v>59.36</v>
      </c>
      <c r="E402" s="31" t="n">
        <v>0</v>
      </c>
      <c r="F402" s="25" t="n">
        <v>1618.12</v>
      </c>
      <c r="G402" s="25" t="n">
        <v>90.8</v>
      </c>
      <c r="H402" s="36" t="n">
        <f aca="false">SUM($C402,$G402,R$4,R$6)</f>
        <v>1759.49</v>
      </c>
      <c r="I402" s="36" t="n">
        <f aca="false">SUM($C402,$G402,S$4,S$6)</f>
        <v>1979.15</v>
      </c>
      <c r="J402" s="36" t="n">
        <f aca="false">SUM($C402,$G402,T$4,T$6)</f>
        <v>2217.99</v>
      </c>
      <c r="K402" s="36" t="n">
        <f aca="false">SUM($C402,$G402,U$4,U$6)</f>
        <v>2556.8</v>
      </c>
      <c r="L402" s="26" t="n">
        <v>62.74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95</v>
      </c>
      <c r="B403" s="30" t="n">
        <v>10</v>
      </c>
      <c r="C403" s="31" t="n">
        <v>1642.96</v>
      </c>
      <c r="D403" s="31" t="n">
        <v>0.04</v>
      </c>
      <c r="E403" s="31" t="n">
        <v>0.13</v>
      </c>
      <c r="F403" s="25" t="n">
        <v>1668.25</v>
      </c>
      <c r="G403" s="25" t="n">
        <v>93.65</v>
      </c>
      <c r="H403" s="36" t="n">
        <f aca="false">SUM($C403,$G403,R$4,R$6)</f>
        <v>1812.47</v>
      </c>
      <c r="I403" s="36" t="n">
        <f aca="false">SUM($C403,$G403,S$4,S$6)</f>
        <v>2032.13</v>
      </c>
      <c r="J403" s="36" t="n">
        <f aca="false">SUM($C403,$G403,T$4,T$6)</f>
        <v>2270.97</v>
      </c>
      <c r="K403" s="36" t="n">
        <f aca="false">SUM($C403,$G403,U$4,U$6)</f>
        <v>2609.78</v>
      </c>
      <c r="L403" s="26" t="n">
        <v>0.04</v>
      </c>
      <c r="M403" s="27" t="n">
        <v>0.1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95</v>
      </c>
      <c r="B404" s="30" t="n">
        <v>11</v>
      </c>
      <c r="C404" s="31" t="n">
        <v>1651.95</v>
      </c>
      <c r="D404" s="31" t="n">
        <v>0</v>
      </c>
      <c r="E404" s="31" t="n">
        <v>27.24</v>
      </c>
      <c r="F404" s="25" t="n">
        <v>1677.24</v>
      </c>
      <c r="G404" s="25" t="n">
        <v>94.17</v>
      </c>
      <c r="H404" s="36" t="n">
        <f aca="false">SUM($C404,$G404,R$4,R$6)</f>
        <v>1821.98</v>
      </c>
      <c r="I404" s="36" t="n">
        <f aca="false">SUM($C404,$G404,S$4,S$6)</f>
        <v>2041.64</v>
      </c>
      <c r="J404" s="36" t="n">
        <f aca="false">SUM($C404,$G404,T$4,T$6)</f>
        <v>2280.48</v>
      </c>
      <c r="K404" s="36" t="n">
        <f aca="false">SUM($C404,$G404,U$4,U$6)</f>
        <v>2619.29</v>
      </c>
      <c r="L404" s="26" t="n">
        <v>0</v>
      </c>
      <c r="M404" s="27" t="n">
        <v>28.7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95</v>
      </c>
      <c r="B405" s="30" t="n">
        <v>12</v>
      </c>
      <c r="C405" s="31" t="n">
        <v>1651.98</v>
      </c>
      <c r="D405" s="31" t="n">
        <v>544.03</v>
      </c>
      <c r="E405" s="31" t="n">
        <v>0</v>
      </c>
      <c r="F405" s="25" t="n">
        <v>1677.27</v>
      </c>
      <c r="G405" s="25" t="n">
        <v>94.17</v>
      </c>
      <c r="H405" s="36" t="n">
        <f aca="false">SUM($C405,$G405,R$4,R$6)</f>
        <v>1822.01</v>
      </c>
      <c r="I405" s="36" t="n">
        <f aca="false">SUM($C405,$G405,S$4,S$6)</f>
        <v>2041.67</v>
      </c>
      <c r="J405" s="36" t="n">
        <f aca="false">SUM($C405,$G405,T$4,T$6)</f>
        <v>2280.51</v>
      </c>
      <c r="K405" s="36" t="n">
        <f aca="false">SUM($C405,$G405,U$4,U$6)</f>
        <v>2619.32</v>
      </c>
      <c r="L405" s="26" t="n">
        <v>575.04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95</v>
      </c>
      <c r="B406" s="30" t="n">
        <v>13</v>
      </c>
      <c r="C406" s="31" t="n">
        <v>1669.69</v>
      </c>
      <c r="D406" s="31" t="n">
        <v>546.04</v>
      </c>
      <c r="E406" s="31" t="n">
        <v>0</v>
      </c>
      <c r="F406" s="25" t="n">
        <v>1694.98</v>
      </c>
      <c r="G406" s="25" t="n">
        <v>95.18</v>
      </c>
      <c r="H406" s="36" t="n">
        <f aca="false">SUM($C406,$G406,R$4,R$6)</f>
        <v>1840.73</v>
      </c>
      <c r="I406" s="36" t="n">
        <f aca="false">SUM($C406,$G406,S$4,S$6)</f>
        <v>2060.39</v>
      </c>
      <c r="J406" s="36" t="n">
        <f aca="false">SUM($C406,$G406,T$4,T$6)</f>
        <v>2299.23</v>
      </c>
      <c r="K406" s="36" t="n">
        <f aca="false">SUM($C406,$G406,U$4,U$6)</f>
        <v>2638.04</v>
      </c>
      <c r="L406" s="26" t="n">
        <v>577.17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95</v>
      </c>
      <c r="B407" s="30" t="n">
        <v>14</v>
      </c>
      <c r="C407" s="31" t="n">
        <v>1689.61</v>
      </c>
      <c r="D407" s="31" t="n">
        <v>527.19</v>
      </c>
      <c r="E407" s="31" t="n">
        <v>0</v>
      </c>
      <c r="F407" s="25" t="n">
        <v>1714.9</v>
      </c>
      <c r="G407" s="25" t="n">
        <v>96.31</v>
      </c>
      <c r="H407" s="36" t="n">
        <f aca="false">SUM($C407,$G407,R$4,R$6)</f>
        <v>1861.78</v>
      </c>
      <c r="I407" s="36" t="n">
        <f aca="false">SUM($C407,$G407,S$4,S$6)</f>
        <v>2081.44</v>
      </c>
      <c r="J407" s="36" t="n">
        <f aca="false">SUM($C407,$G407,T$4,T$6)</f>
        <v>2320.28</v>
      </c>
      <c r="K407" s="36" t="n">
        <f aca="false">SUM($C407,$G407,U$4,U$6)</f>
        <v>2659.09</v>
      </c>
      <c r="L407" s="26" t="n">
        <v>557.24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95</v>
      </c>
      <c r="B408" s="30" t="n">
        <v>15</v>
      </c>
      <c r="C408" s="31" t="n">
        <v>1663.11</v>
      </c>
      <c r="D408" s="31" t="n">
        <v>17.85</v>
      </c>
      <c r="E408" s="31" t="n">
        <v>0</v>
      </c>
      <c r="F408" s="25" t="n">
        <v>1688.4</v>
      </c>
      <c r="G408" s="25" t="n">
        <v>94.8</v>
      </c>
      <c r="H408" s="36" t="n">
        <f aca="false">SUM($C408,$G408,R$4,R$6)</f>
        <v>1833.77</v>
      </c>
      <c r="I408" s="36" t="n">
        <f aca="false">SUM($C408,$G408,S$4,S$6)</f>
        <v>2053.43</v>
      </c>
      <c r="J408" s="36" t="n">
        <f aca="false">SUM($C408,$G408,T$4,T$6)</f>
        <v>2292.27</v>
      </c>
      <c r="K408" s="36" t="n">
        <f aca="false">SUM($C408,$G408,U$4,U$6)</f>
        <v>2631.08</v>
      </c>
      <c r="L408" s="26" t="n">
        <v>18.87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95</v>
      </c>
      <c r="B409" s="30" t="n">
        <v>16</v>
      </c>
      <c r="C409" s="31" t="n">
        <v>1652.38</v>
      </c>
      <c r="D409" s="31" t="n">
        <v>11.66</v>
      </c>
      <c r="E409" s="31" t="n">
        <v>0</v>
      </c>
      <c r="F409" s="25" t="n">
        <v>1677.67</v>
      </c>
      <c r="G409" s="25" t="n">
        <v>94.19</v>
      </c>
      <c r="H409" s="36" t="n">
        <f aca="false">SUM($C409,$G409,R$4,R$6)</f>
        <v>1822.43</v>
      </c>
      <c r="I409" s="36" t="n">
        <f aca="false">SUM($C409,$G409,S$4,S$6)</f>
        <v>2042.09</v>
      </c>
      <c r="J409" s="36" t="n">
        <f aca="false">SUM($C409,$G409,T$4,T$6)</f>
        <v>2280.93</v>
      </c>
      <c r="K409" s="36" t="n">
        <f aca="false">SUM($C409,$G409,U$4,U$6)</f>
        <v>2619.74</v>
      </c>
      <c r="L409" s="26" t="n">
        <v>12.32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95</v>
      </c>
      <c r="B410" s="30" t="n">
        <v>17</v>
      </c>
      <c r="C410" s="31" t="n">
        <v>1612.91</v>
      </c>
      <c r="D410" s="31" t="n">
        <v>0</v>
      </c>
      <c r="E410" s="31" t="n">
        <v>170.33</v>
      </c>
      <c r="F410" s="25" t="n">
        <v>1638.2</v>
      </c>
      <c r="G410" s="25" t="n">
        <v>91.94</v>
      </c>
      <c r="H410" s="36" t="n">
        <f aca="false">SUM($C410,$G410,R$4,R$6)</f>
        <v>1780.71</v>
      </c>
      <c r="I410" s="36" t="n">
        <f aca="false">SUM($C410,$G410,S$4,S$6)</f>
        <v>2000.37</v>
      </c>
      <c r="J410" s="36" t="n">
        <f aca="false">SUM($C410,$G410,T$4,T$6)</f>
        <v>2239.21</v>
      </c>
      <c r="K410" s="36" t="n">
        <f aca="false">SUM($C410,$G410,U$4,U$6)</f>
        <v>2578.02</v>
      </c>
      <c r="L410" s="26" t="n">
        <v>0</v>
      </c>
      <c r="M410" s="27" t="n">
        <v>180.0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95</v>
      </c>
      <c r="B411" s="30" t="n">
        <v>18</v>
      </c>
      <c r="C411" s="31" t="n">
        <v>1575.25</v>
      </c>
      <c r="D411" s="31" t="n">
        <v>0</v>
      </c>
      <c r="E411" s="31" t="n">
        <v>345.33</v>
      </c>
      <c r="F411" s="25" t="n">
        <v>1600.54</v>
      </c>
      <c r="G411" s="25" t="n">
        <v>89.79</v>
      </c>
      <c r="H411" s="36" t="n">
        <f aca="false">SUM($C411,$G411,R$4,R$6)</f>
        <v>1740.9</v>
      </c>
      <c r="I411" s="36" t="n">
        <f aca="false">SUM($C411,$G411,S$4,S$6)</f>
        <v>1960.56</v>
      </c>
      <c r="J411" s="36" t="n">
        <f aca="false">SUM($C411,$G411,T$4,T$6)</f>
        <v>2199.4</v>
      </c>
      <c r="K411" s="36" t="n">
        <f aca="false">SUM($C411,$G411,U$4,U$6)</f>
        <v>2538.21</v>
      </c>
      <c r="L411" s="26" t="n">
        <v>0</v>
      </c>
      <c r="M411" s="27" t="n">
        <v>365.01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95</v>
      </c>
      <c r="B412" s="30" t="n">
        <v>19</v>
      </c>
      <c r="C412" s="31" t="n">
        <v>1551.08</v>
      </c>
      <c r="D412" s="31" t="n">
        <v>0</v>
      </c>
      <c r="E412" s="31" t="n">
        <v>196.01</v>
      </c>
      <c r="F412" s="25" t="n">
        <v>1576.37</v>
      </c>
      <c r="G412" s="25" t="n">
        <v>88.42</v>
      </c>
      <c r="H412" s="36" t="n">
        <f aca="false">SUM($C412,$G412,R$4,R$6)</f>
        <v>1715.36</v>
      </c>
      <c r="I412" s="36" t="n">
        <f aca="false">SUM($C412,$G412,S$4,S$6)</f>
        <v>1935.02</v>
      </c>
      <c r="J412" s="36" t="n">
        <f aca="false">SUM($C412,$G412,T$4,T$6)</f>
        <v>2173.86</v>
      </c>
      <c r="K412" s="36" t="n">
        <f aca="false">SUM($C412,$G412,U$4,U$6)</f>
        <v>2512.67</v>
      </c>
      <c r="L412" s="26" t="n">
        <v>0</v>
      </c>
      <c r="M412" s="27" t="n">
        <v>207.1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95</v>
      </c>
      <c r="B413" s="30" t="n">
        <v>20</v>
      </c>
      <c r="C413" s="31" t="n">
        <v>1567.53</v>
      </c>
      <c r="D413" s="31" t="n">
        <v>66.76</v>
      </c>
      <c r="E413" s="31" t="n">
        <v>0</v>
      </c>
      <c r="F413" s="25" t="n">
        <v>1592.82</v>
      </c>
      <c r="G413" s="25" t="n">
        <v>89.35</v>
      </c>
      <c r="H413" s="36" t="n">
        <f aca="false">SUM($C413,$G413,R$4,R$6)</f>
        <v>1732.74</v>
      </c>
      <c r="I413" s="36" t="n">
        <f aca="false">SUM($C413,$G413,S$4,S$6)</f>
        <v>1952.4</v>
      </c>
      <c r="J413" s="36" t="n">
        <f aca="false">SUM($C413,$G413,T$4,T$6)</f>
        <v>2191.24</v>
      </c>
      <c r="K413" s="36" t="n">
        <f aca="false">SUM($C413,$G413,U$4,U$6)</f>
        <v>2530.05</v>
      </c>
      <c r="L413" s="26" t="n">
        <v>70.57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95</v>
      </c>
      <c r="B414" s="30" t="n">
        <v>21</v>
      </c>
      <c r="C414" s="31" t="n">
        <v>1639.3</v>
      </c>
      <c r="D414" s="31" t="n">
        <v>0</v>
      </c>
      <c r="E414" s="31" t="n">
        <v>293.77</v>
      </c>
      <c r="F414" s="25" t="n">
        <v>1664.59</v>
      </c>
      <c r="G414" s="25" t="n">
        <v>93.44</v>
      </c>
      <c r="H414" s="36" t="n">
        <f aca="false">SUM($C414,$G414,R$4,R$6)</f>
        <v>1808.6</v>
      </c>
      <c r="I414" s="36" t="n">
        <f aca="false">SUM($C414,$G414,S$4,S$6)</f>
        <v>2028.26</v>
      </c>
      <c r="J414" s="36" t="n">
        <f aca="false">SUM($C414,$G414,T$4,T$6)</f>
        <v>2267.1</v>
      </c>
      <c r="K414" s="36" t="n">
        <f aca="false">SUM($C414,$G414,U$4,U$6)</f>
        <v>2605.91</v>
      </c>
      <c r="L414" s="26" t="n">
        <v>0</v>
      </c>
      <c r="M414" s="27" t="n">
        <v>310.5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95</v>
      </c>
      <c r="B415" s="30" t="n">
        <v>22</v>
      </c>
      <c r="C415" s="31" t="n">
        <v>1542.3</v>
      </c>
      <c r="D415" s="31" t="n">
        <v>0</v>
      </c>
      <c r="E415" s="31" t="n">
        <v>664.44</v>
      </c>
      <c r="F415" s="25" t="n">
        <v>1567.59</v>
      </c>
      <c r="G415" s="25" t="n">
        <v>87.92</v>
      </c>
      <c r="H415" s="36" t="n">
        <f aca="false">SUM($C415,$G415,R$4,R$6)</f>
        <v>1706.08</v>
      </c>
      <c r="I415" s="36" t="n">
        <f aca="false">SUM($C415,$G415,S$4,S$6)</f>
        <v>1925.74</v>
      </c>
      <c r="J415" s="36" t="n">
        <f aca="false">SUM($C415,$G415,T$4,T$6)</f>
        <v>2164.58</v>
      </c>
      <c r="K415" s="36" t="n">
        <f aca="false">SUM($C415,$G415,U$4,U$6)</f>
        <v>2503.39</v>
      </c>
      <c r="L415" s="26" t="n">
        <v>0</v>
      </c>
      <c r="M415" s="27" t="n">
        <v>702.3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95</v>
      </c>
      <c r="B416" s="30" t="n">
        <v>23</v>
      </c>
      <c r="C416" s="31" t="n">
        <v>1303.39</v>
      </c>
      <c r="D416" s="31" t="n">
        <v>0</v>
      </c>
      <c r="E416" s="31" t="n">
        <v>802.06</v>
      </c>
      <c r="F416" s="25" t="n">
        <v>1328.68</v>
      </c>
      <c r="G416" s="25" t="n">
        <v>74.3</v>
      </c>
      <c r="H416" s="36" t="n">
        <f aca="false">SUM($C416,$G416,R$4,R$6)</f>
        <v>1453.55</v>
      </c>
      <c r="I416" s="36" t="n">
        <f aca="false">SUM($C416,$G416,S$4,S$6)</f>
        <v>1673.21</v>
      </c>
      <c r="J416" s="36" t="n">
        <f aca="false">SUM($C416,$G416,T$4,T$6)</f>
        <v>1912.05</v>
      </c>
      <c r="K416" s="36" t="n">
        <f aca="false">SUM($C416,$G416,U$4,U$6)</f>
        <v>2250.86</v>
      </c>
      <c r="L416" s="26" t="n">
        <v>0</v>
      </c>
      <c r="M416" s="27" t="n">
        <v>847.7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96</v>
      </c>
      <c r="B417" s="30" t="n">
        <v>0</v>
      </c>
      <c r="C417" s="31" t="n">
        <v>845.02</v>
      </c>
      <c r="D417" s="31" t="n">
        <v>0</v>
      </c>
      <c r="E417" s="31" t="n">
        <v>508.66</v>
      </c>
      <c r="F417" s="25" t="n">
        <v>870.31</v>
      </c>
      <c r="G417" s="25" t="n">
        <v>48.17</v>
      </c>
      <c r="H417" s="36" t="n">
        <f aca="false">SUM($C417,$G417,R$4,R$6)</f>
        <v>969.05</v>
      </c>
      <c r="I417" s="36" t="n">
        <f aca="false">SUM($C417,$G417,S$4,S$6)</f>
        <v>1188.71</v>
      </c>
      <c r="J417" s="36" t="n">
        <f aca="false">SUM($C417,$G417,T$4,T$6)</f>
        <v>1427.55</v>
      </c>
      <c r="K417" s="36" t="n">
        <f aca="false">SUM($C417,$G417,U$4,U$6)</f>
        <v>1766.36</v>
      </c>
      <c r="L417" s="26" t="n">
        <v>0</v>
      </c>
      <c r="M417" s="27" t="n">
        <v>537.6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96</v>
      </c>
      <c r="B418" s="30" t="n">
        <v>1</v>
      </c>
      <c r="C418" s="31" t="n">
        <v>758.19</v>
      </c>
      <c r="D418" s="31" t="n">
        <v>0</v>
      </c>
      <c r="E418" s="31" t="n">
        <v>733.74</v>
      </c>
      <c r="F418" s="25" t="n">
        <v>783.48</v>
      </c>
      <c r="G418" s="25" t="n">
        <v>43.22</v>
      </c>
      <c r="H418" s="36" t="n">
        <f aca="false">SUM($C418,$G418,R$4,R$6)</f>
        <v>877.27</v>
      </c>
      <c r="I418" s="36" t="n">
        <f aca="false">SUM($C418,$G418,S$4,S$6)</f>
        <v>1096.93</v>
      </c>
      <c r="J418" s="36" t="n">
        <f aca="false">SUM($C418,$G418,T$4,T$6)</f>
        <v>1335.77</v>
      </c>
      <c r="K418" s="36" t="n">
        <f aca="false">SUM($C418,$G418,U$4,U$6)</f>
        <v>1674.58</v>
      </c>
      <c r="L418" s="26" t="n">
        <v>0</v>
      </c>
      <c r="M418" s="27" t="n">
        <v>775.5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96</v>
      </c>
      <c r="B419" s="30" t="n">
        <v>2</v>
      </c>
      <c r="C419" s="31" t="n">
        <v>638.64</v>
      </c>
      <c r="D419" s="31" t="n">
        <v>0</v>
      </c>
      <c r="E419" s="31" t="n">
        <v>607.68</v>
      </c>
      <c r="F419" s="25" t="n">
        <v>663.93</v>
      </c>
      <c r="G419" s="25" t="n">
        <v>36.4</v>
      </c>
      <c r="H419" s="36" t="n">
        <f aca="false">SUM($C419,$G419,R$4,R$6)</f>
        <v>750.9</v>
      </c>
      <c r="I419" s="36" t="n">
        <f aca="false">SUM($C419,$G419,S$4,S$6)</f>
        <v>970.56</v>
      </c>
      <c r="J419" s="36" t="n">
        <f aca="false">SUM($C419,$G419,T$4,T$6)</f>
        <v>1209.4</v>
      </c>
      <c r="K419" s="36" t="n">
        <f aca="false">SUM($C419,$G419,U$4,U$6)</f>
        <v>1548.21</v>
      </c>
      <c r="L419" s="26" t="n">
        <v>0</v>
      </c>
      <c r="M419" s="27" t="n">
        <v>642.3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96</v>
      </c>
      <c r="B420" s="30" t="n">
        <v>3</v>
      </c>
      <c r="C420" s="31" t="n">
        <v>524.77</v>
      </c>
      <c r="D420" s="31" t="n">
        <v>0</v>
      </c>
      <c r="E420" s="31" t="n">
        <v>540.82</v>
      </c>
      <c r="F420" s="25" t="n">
        <v>550.06</v>
      </c>
      <c r="G420" s="25" t="n">
        <v>29.91</v>
      </c>
      <c r="H420" s="36" t="n">
        <f aca="false">SUM($C420,$G420,R$4,R$6)</f>
        <v>630.54</v>
      </c>
      <c r="I420" s="36" t="n">
        <f aca="false">SUM($C420,$G420,S$4,S$6)</f>
        <v>850.2</v>
      </c>
      <c r="J420" s="36" t="n">
        <f aca="false">SUM($C420,$G420,T$4,T$6)</f>
        <v>1089.04</v>
      </c>
      <c r="K420" s="36" t="n">
        <f aca="false">SUM($C420,$G420,U$4,U$6)</f>
        <v>1427.85</v>
      </c>
      <c r="L420" s="26" t="n">
        <v>0</v>
      </c>
      <c r="M420" s="27" t="n">
        <v>571.6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96</v>
      </c>
      <c r="B421" s="30" t="n">
        <v>4</v>
      </c>
      <c r="C421" s="31" t="n">
        <v>527.75</v>
      </c>
      <c r="D421" s="31" t="n">
        <v>0</v>
      </c>
      <c r="E421" s="31" t="n">
        <v>494.86</v>
      </c>
      <c r="F421" s="25" t="n">
        <v>553.04</v>
      </c>
      <c r="G421" s="25" t="n">
        <v>30.08</v>
      </c>
      <c r="H421" s="36" t="n">
        <f aca="false">SUM($C421,$G421,R$4,R$6)</f>
        <v>633.69</v>
      </c>
      <c r="I421" s="36" t="n">
        <f aca="false">SUM($C421,$G421,S$4,S$6)</f>
        <v>853.35</v>
      </c>
      <c r="J421" s="36" t="n">
        <f aca="false">SUM($C421,$G421,T$4,T$6)</f>
        <v>1092.19</v>
      </c>
      <c r="K421" s="36" t="n">
        <f aca="false">SUM($C421,$G421,U$4,U$6)</f>
        <v>1431</v>
      </c>
      <c r="L421" s="26" t="n">
        <v>0</v>
      </c>
      <c r="M421" s="27" t="n">
        <v>523.0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96</v>
      </c>
      <c r="B422" s="30" t="n">
        <v>5</v>
      </c>
      <c r="C422" s="31" t="n">
        <v>615.92</v>
      </c>
      <c r="D422" s="31" t="n">
        <v>66.71</v>
      </c>
      <c r="E422" s="31" t="n">
        <v>0</v>
      </c>
      <c r="F422" s="25" t="n">
        <v>641.21</v>
      </c>
      <c r="G422" s="25" t="n">
        <v>35.11</v>
      </c>
      <c r="H422" s="36" t="n">
        <f aca="false">SUM($C422,$G422,R$4,R$6)</f>
        <v>726.89</v>
      </c>
      <c r="I422" s="36" t="n">
        <f aca="false">SUM($C422,$G422,S$4,S$6)</f>
        <v>946.55</v>
      </c>
      <c r="J422" s="36" t="n">
        <f aca="false">SUM($C422,$G422,T$4,T$6)</f>
        <v>1185.39</v>
      </c>
      <c r="K422" s="36" t="n">
        <f aca="false">SUM($C422,$G422,U$4,U$6)</f>
        <v>1524.2</v>
      </c>
      <c r="L422" s="26" t="n">
        <v>70.51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96</v>
      </c>
      <c r="B423" s="30" t="n">
        <v>6</v>
      </c>
      <c r="C423" s="31" t="n">
        <v>789.53</v>
      </c>
      <c r="D423" s="31" t="n">
        <v>18.21</v>
      </c>
      <c r="E423" s="31" t="n">
        <v>0</v>
      </c>
      <c r="F423" s="25" t="n">
        <v>814.82</v>
      </c>
      <c r="G423" s="25" t="n">
        <v>45.01</v>
      </c>
      <c r="H423" s="36" t="n">
        <f aca="false">SUM($C423,$G423,R$4,R$6)</f>
        <v>910.4</v>
      </c>
      <c r="I423" s="36" t="n">
        <f aca="false">SUM($C423,$G423,S$4,S$6)</f>
        <v>1130.06</v>
      </c>
      <c r="J423" s="36" t="n">
        <f aca="false">SUM($C423,$G423,T$4,T$6)</f>
        <v>1368.9</v>
      </c>
      <c r="K423" s="36" t="n">
        <f aca="false">SUM($C423,$G423,U$4,U$6)</f>
        <v>1707.71</v>
      </c>
      <c r="L423" s="26" t="n">
        <v>19.2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96</v>
      </c>
      <c r="B424" s="30" t="n">
        <v>7</v>
      </c>
      <c r="C424" s="31" t="n">
        <v>1147.04</v>
      </c>
      <c r="D424" s="31" t="n">
        <v>0</v>
      </c>
      <c r="E424" s="31" t="n">
        <v>14.97</v>
      </c>
      <c r="F424" s="25" t="n">
        <v>1172.33</v>
      </c>
      <c r="G424" s="25" t="n">
        <v>65.38</v>
      </c>
      <c r="H424" s="36" t="n">
        <f aca="false">SUM($C424,$G424,R$4,R$6)</f>
        <v>1288.28</v>
      </c>
      <c r="I424" s="36" t="n">
        <f aca="false">SUM($C424,$G424,S$4,S$6)</f>
        <v>1507.94</v>
      </c>
      <c r="J424" s="36" t="n">
        <f aca="false">SUM($C424,$G424,T$4,T$6)</f>
        <v>1746.78</v>
      </c>
      <c r="K424" s="36" t="n">
        <f aca="false">SUM($C424,$G424,U$4,U$6)</f>
        <v>2085.59</v>
      </c>
      <c r="L424" s="26" t="n">
        <v>0</v>
      </c>
      <c r="M424" s="27" t="n">
        <v>15.82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96</v>
      </c>
      <c r="B425" s="30" t="n">
        <v>8</v>
      </c>
      <c r="C425" s="31" t="n">
        <v>1474.23</v>
      </c>
      <c r="D425" s="31" t="n">
        <v>69.04</v>
      </c>
      <c r="E425" s="31" t="n">
        <v>0</v>
      </c>
      <c r="F425" s="25" t="n">
        <v>1499.52</v>
      </c>
      <c r="G425" s="25" t="n">
        <v>84.04</v>
      </c>
      <c r="H425" s="36" t="n">
        <f aca="false">SUM($C425,$G425,R$4,R$6)</f>
        <v>1634.13</v>
      </c>
      <c r="I425" s="36" t="n">
        <f aca="false">SUM($C425,$G425,S$4,S$6)</f>
        <v>1853.79</v>
      </c>
      <c r="J425" s="36" t="n">
        <f aca="false">SUM($C425,$G425,T$4,T$6)</f>
        <v>2092.63</v>
      </c>
      <c r="K425" s="36" t="n">
        <f aca="false">SUM($C425,$G425,U$4,U$6)</f>
        <v>2431.44</v>
      </c>
      <c r="L425" s="26" t="n">
        <v>72.98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96</v>
      </c>
      <c r="B426" s="30" t="n">
        <v>9</v>
      </c>
      <c r="C426" s="31" t="n">
        <v>1603.54</v>
      </c>
      <c r="D426" s="31" t="n">
        <v>134.73</v>
      </c>
      <c r="E426" s="31" t="n">
        <v>0</v>
      </c>
      <c r="F426" s="25" t="n">
        <v>1628.83</v>
      </c>
      <c r="G426" s="25" t="n">
        <v>91.41</v>
      </c>
      <c r="H426" s="36" t="n">
        <f aca="false">SUM($C426,$G426,R$4,R$6)</f>
        <v>1770.81</v>
      </c>
      <c r="I426" s="36" t="n">
        <f aca="false">SUM($C426,$G426,S$4,S$6)</f>
        <v>1990.47</v>
      </c>
      <c r="J426" s="36" t="n">
        <f aca="false">SUM($C426,$G426,T$4,T$6)</f>
        <v>2229.31</v>
      </c>
      <c r="K426" s="36" t="n">
        <f aca="false">SUM($C426,$G426,U$4,U$6)</f>
        <v>2568.12</v>
      </c>
      <c r="L426" s="26" t="n">
        <v>142.41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96</v>
      </c>
      <c r="B427" s="30" t="n">
        <v>10</v>
      </c>
      <c r="C427" s="31" t="n">
        <v>1667.87</v>
      </c>
      <c r="D427" s="31" t="n">
        <v>91.81</v>
      </c>
      <c r="E427" s="31" t="n">
        <v>0</v>
      </c>
      <c r="F427" s="25" t="n">
        <v>1693.16</v>
      </c>
      <c r="G427" s="25" t="n">
        <v>95.07</v>
      </c>
      <c r="H427" s="36" t="n">
        <f aca="false">SUM($C427,$G427,R$4,R$6)</f>
        <v>1838.8</v>
      </c>
      <c r="I427" s="36" t="n">
        <f aca="false">SUM($C427,$G427,S$4,S$6)</f>
        <v>2058.46</v>
      </c>
      <c r="J427" s="36" t="n">
        <f aca="false">SUM($C427,$G427,T$4,T$6)</f>
        <v>2297.3</v>
      </c>
      <c r="K427" s="36" t="n">
        <f aca="false">SUM($C427,$G427,U$4,U$6)</f>
        <v>2636.11</v>
      </c>
      <c r="L427" s="26" t="n">
        <v>97.04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96</v>
      </c>
      <c r="B428" s="30" t="n">
        <v>11</v>
      </c>
      <c r="C428" s="31" t="n">
        <v>1673.7</v>
      </c>
      <c r="D428" s="31" t="n">
        <v>30.63</v>
      </c>
      <c r="E428" s="31" t="n">
        <v>0</v>
      </c>
      <c r="F428" s="25" t="n">
        <v>1698.99</v>
      </c>
      <c r="G428" s="25" t="n">
        <v>95.41</v>
      </c>
      <c r="H428" s="36" t="n">
        <f aca="false">SUM($C428,$G428,R$4,R$6)</f>
        <v>1844.97</v>
      </c>
      <c r="I428" s="36" t="n">
        <f aca="false">SUM($C428,$G428,S$4,S$6)</f>
        <v>2064.63</v>
      </c>
      <c r="J428" s="36" t="n">
        <f aca="false">SUM($C428,$G428,T$4,T$6)</f>
        <v>2303.47</v>
      </c>
      <c r="K428" s="36" t="n">
        <f aca="false">SUM($C428,$G428,U$4,U$6)</f>
        <v>2642.28</v>
      </c>
      <c r="L428" s="26" t="n">
        <v>32.38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96</v>
      </c>
      <c r="B429" s="30" t="n">
        <v>12</v>
      </c>
      <c r="C429" s="31" t="n">
        <v>1671.17</v>
      </c>
      <c r="D429" s="31" t="n">
        <v>27.21</v>
      </c>
      <c r="E429" s="31" t="n">
        <v>0</v>
      </c>
      <c r="F429" s="25" t="n">
        <v>1696.46</v>
      </c>
      <c r="G429" s="25" t="n">
        <v>95.26</v>
      </c>
      <c r="H429" s="36" t="n">
        <f aca="false">SUM($C429,$G429,R$4,R$6)</f>
        <v>1842.29</v>
      </c>
      <c r="I429" s="36" t="n">
        <f aca="false">SUM($C429,$G429,S$4,S$6)</f>
        <v>2061.95</v>
      </c>
      <c r="J429" s="36" t="n">
        <f aca="false">SUM($C429,$G429,T$4,T$6)</f>
        <v>2300.79</v>
      </c>
      <c r="K429" s="36" t="n">
        <f aca="false">SUM($C429,$G429,U$4,U$6)</f>
        <v>2639.6</v>
      </c>
      <c r="L429" s="26" t="n">
        <v>28.76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96</v>
      </c>
      <c r="B430" s="30" t="n">
        <v>13</v>
      </c>
      <c r="C430" s="31" t="n">
        <v>1677.01</v>
      </c>
      <c r="D430" s="31" t="n">
        <v>102.44</v>
      </c>
      <c r="E430" s="31" t="n">
        <v>0</v>
      </c>
      <c r="F430" s="25" t="n">
        <v>1702.3</v>
      </c>
      <c r="G430" s="25" t="n">
        <v>95.59</v>
      </c>
      <c r="H430" s="36" t="n">
        <f aca="false">SUM($C430,$G430,R$4,R$6)</f>
        <v>1848.46</v>
      </c>
      <c r="I430" s="36" t="n">
        <f aca="false">SUM($C430,$G430,S$4,S$6)</f>
        <v>2068.12</v>
      </c>
      <c r="J430" s="36" t="n">
        <f aca="false">SUM($C430,$G430,T$4,T$6)</f>
        <v>2306.96</v>
      </c>
      <c r="K430" s="36" t="n">
        <f aca="false">SUM($C430,$G430,U$4,U$6)</f>
        <v>2645.77</v>
      </c>
      <c r="L430" s="26" t="n">
        <v>108.28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96</v>
      </c>
      <c r="B431" s="30" t="n">
        <v>14</v>
      </c>
      <c r="C431" s="31" t="n">
        <v>1768.37</v>
      </c>
      <c r="D431" s="31" t="n">
        <v>544.96</v>
      </c>
      <c r="E431" s="31" t="n">
        <v>0</v>
      </c>
      <c r="F431" s="25" t="n">
        <v>1793.66</v>
      </c>
      <c r="G431" s="25" t="n">
        <v>100.8</v>
      </c>
      <c r="H431" s="36" t="n">
        <f aca="false">SUM($C431,$G431,R$4,R$6)</f>
        <v>1945.03</v>
      </c>
      <c r="I431" s="36" t="n">
        <f aca="false">SUM($C431,$G431,S$4,S$6)</f>
        <v>2164.69</v>
      </c>
      <c r="J431" s="36" t="n">
        <f aca="false">SUM($C431,$G431,T$4,T$6)</f>
        <v>2403.53</v>
      </c>
      <c r="K431" s="36" t="n">
        <f aca="false">SUM($C431,$G431,U$4,U$6)</f>
        <v>2742.34</v>
      </c>
      <c r="L431" s="26" t="n">
        <v>576.02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96</v>
      </c>
      <c r="B432" s="30" t="n">
        <v>15</v>
      </c>
      <c r="C432" s="31" t="n">
        <v>1749.04</v>
      </c>
      <c r="D432" s="31" t="n">
        <v>536.84</v>
      </c>
      <c r="E432" s="31" t="n">
        <v>0</v>
      </c>
      <c r="F432" s="25" t="n">
        <v>1774.33</v>
      </c>
      <c r="G432" s="25" t="n">
        <v>99.7</v>
      </c>
      <c r="H432" s="36" t="n">
        <f aca="false">SUM($C432,$G432,R$4,R$6)</f>
        <v>1924.6</v>
      </c>
      <c r="I432" s="36" t="n">
        <f aca="false">SUM($C432,$G432,S$4,S$6)</f>
        <v>2144.26</v>
      </c>
      <c r="J432" s="36" t="n">
        <f aca="false">SUM($C432,$G432,T$4,T$6)</f>
        <v>2383.1</v>
      </c>
      <c r="K432" s="36" t="n">
        <f aca="false">SUM($C432,$G432,U$4,U$6)</f>
        <v>2721.91</v>
      </c>
      <c r="L432" s="26" t="n">
        <v>567.44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96</v>
      </c>
      <c r="B433" s="30" t="n">
        <v>16</v>
      </c>
      <c r="C433" s="31" t="n">
        <v>1671.83</v>
      </c>
      <c r="D433" s="31" t="n">
        <v>11.35</v>
      </c>
      <c r="E433" s="31" t="n">
        <v>0</v>
      </c>
      <c r="F433" s="25" t="n">
        <v>1697.12</v>
      </c>
      <c r="G433" s="25" t="n">
        <v>95.3</v>
      </c>
      <c r="H433" s="36" t="n">
        <f aca="false">SUM($C433,$G433,R$4,R$6)</f>
        <v>1842.99</v>
      </c>
      <c r="I433" s="36" t="n">
        <f aca="false">SUM($C433,$G433,S$4,S$6)</f>
        <v>2062.65</v>
      </c>
      <c r="J433" s="36" t="n">
        <f aca="false">SUM($C433,$G433,T$4,T$6)</f>
        <v>2301.49</v>
      </c>
      <c r="K433" s="36" t="n">
        <f aca="false">SUM($C433,$G433,U$4,U$6)</f>
        <v>2640.3</v>
      </c>
      <c r="L433" s="26" t="n">
        <v>12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96</v>
      </c>
      <c r="B434" s="30" t="n">
        <v>17</v>
      </c>
      <c r="C434" s="31" t="n">
        <v>1648.67</v>
      </c>
      <c r="D434" s="31" t="n">
        <v>0.74</v>
      </c>
      <c r="E434" s="31" t="n">
        <v>0</v>
      </c>
      <c r="F434" s="25" t="n">
        <v>1673.96</v>
      </c>
      <c r="G434" s="25" t="n">
        <v>93.98</v>
      </c>
      <c r="H434" s="36" t="n">
        <f aca="false">SUM($C434,$G434,R$4,R$6)</f>
        <v>1818.51</v>
      </c>
      <c r="I434" s="36" t="n">
        <f aca="false">SUM($C434,$G434,S$4,S$6)</f>
        <v>2038.17</v>
      </c>
      <c r="J434" s="36" t="n">
        <f aca="false">SUM($C434,$G434,T$4,T$6)</f>
        <v>2277.01</v>
      </c>
      <c r="K434" s="36" t="n">
        <f aca="false">SUM($C434,$G434,U$4,U$6)</f>
        <v>2615.82</v>
      </c>
      <c r="L434" s="26" t="n">
        <v>0.78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96</v>
      </c>
      <c r="B435" s="30" t="n">
        <v>18</v>
      </c>
      <c r="C435" s="31" t="n">
        <v>1626.27</v>
      </c>
      <c r="D435" s="31" t="n">
        <v>0</v>
      </c>
      <c r="E435" s="31" t="n">
        <v>49.6</v>
      </c>
      <c r="F435" s="25" t="n">
        <v>1651.56</v>
      </c>
      <c r="G435" s="25" t="n">
        <v>92.7</v>
      </c>
      <c r="H435" s="36" t="n">
        <f aca="false">SUM($C435,$G435,R$4,R$6)</f>
        <v>1794.83</v>
      </c>
      <c r="I435" s="36" t="n">
        <f aca="false">SUM($C435,$G435,S$4,S$6)</f>
        <v>2014.49</v>
      </c>
      <c r="J435" s="36" t="n">
        <f aca="false">SUM($C435,$G435,T$4,T$6)</f>
        <v>2253.33</v>
      </c>
      <c r="K435" s="36" t="n">
        <f aca="false">SUM($C435,$G435,U$4,U$6)</f>
        <v>2592.14</v>
      </c>
      <c r="L435" s="26" t="n">
        <v>0</v>
      </c>
      <c r="M435" s="27" t="n">
        <v>52.43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96</v>
      </c>
      <c r="B436" s="30" t="n">
        <v>19</v>
      </c>
      <c r="C436" s="31" t="n">
        <v>1563.09</v>
      </c>
      <c r="D436" s="31" t="n">
        <v>85.21</v>
      </c>
      <c r="E436" s="31" t="n">
        <v>0</v>
      </c>
      <c r="F436" s="25" t="n">
        <v>1588.38</v>
      </c>
      <c r="G436" s="25" t="n">
        <v>89.1</v>
      </c>
      <c r="H436" s="36" t="n">
        <f aca="false">SUM($C436,$G436,R$4,R$6)</f>
        <v>1728.05</v>
      </c>
      <c r="I436" s="36" t="n">
        <f aca="false">SUM($C436,$G436,S$4,S$6)</f>
        <v>1947.71</v>
      </c>
      <c r="J436" s="36" t="n">
        <f aca="false">SUM($C436,$G436,T$4,T$6)</f>
        <v>2186.55</v>
      </c>
      <c r="K436" s="36" t="n">
        <f aca="false">SUM($C436,$G436,U$4,U$6)</f>
        <v>2525.36</v>
      </c>
      <c r="L436" s="26" t="n">
        <v>90.07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96</v>
      </c>
      <c r="B437" s="30" t="n">
        <v>20</v>
      </c>
      <c r="C437" s="31" t="n">
        <v>1583.95</v>
      </c>
      <c r="D437" s="31" t="n">
        <v>82.06</v>
      </c>
      <c r="E437" s="31" t="n">
        <v>0</v>
      </c>
      <c r="F437" s="25" t="n">
        <v>1609.24</v>
      </c>
      <c r="G437" s="25" t="n">
        <v>90.29</v>
      </c>
      <c r="H437" s="36" t="n">
        <f aca="false">SUM($C437,$G437,R$4,R$6)</f>
        <v>1750.1</v>
      </c>
      <c r="I437" s="36" t="n">
        <f aca="false">SUM($C437,$G437,S$4,S$6)</f>
        <v>1969.76</v>
      </c>
      <c r="J437" s="36" t="n">
        <f aca="false">SUM($C437,$G437,T$4,T$6)</f>
        <v>2208.6</v>
      </c>
      <c r="K437" s="36" t="n">
        <f aca="false">SUM($C437,$G437,U$4,U$6)</f>
        <v>2547.41</v>
      </c>
      <c r="L437" s="26" t="n">
        <v>86.74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96</v>
      </c>
      <c r="B438" s="30" t="n">
        <v>21</v>
      </c>
      <c r="C438" s="31" t="n">
        <v>1649.77</v>
      </c>
      <c r="D438" s="31" t="n">
        <v>0</v>
      </c>
      <c r="E438" s="31" t="n">
        <v>20.75</v>
      </c>
      <c r="F438" s="25" t="n">
        <v>1675.06</v>
      </c>
      <c r="G438" s="25" t="n">
        <v>94.04</v>
      </c>
      <c r="H438" s="36" t="n">
        <f aca="false">SUM($C438,$G438,R$4,R$6)</f>
        <v>1819.67</v>
      </c>
      <c r="I438" s="36" t="n">
        <f aca="false">SUM($C438,$G438,S$4,S$6)</f>
        <v>2039.33</v>
      </c>
      <c r="J438" s="36" t="n">
        <f aca="false">SUM($C438,$G438,T$4,T$6)</f>
        <v>2278.17</v>
      </c>
      <c r="K438" s="36" t="n">
        <f aca="false">SUM($C438,$G438,U$4,U$6)</f>
        <v>2616.98</v>
      </c>
      <c r="L438" s="26" t="n">
        <v>0</v>
      </c>
      <c r="M438" s="27" t="n">
        <v>21.9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96</v>
      </c>
      <c r="B439" s="30" t="n">
        <v>22</v>
      </c>
      <c r="C439" s="31" t="n">
        <v>1557.5</v>
      </c>
      <c r="D439" s="31" t="n">
        <v>0</v>
      </c>
      <c r="E439" s="31" t="n">
        <v>544.9</v>
      </c>
      <c r="F439" s="25" t="n">
        <v>1582.79</v>
      </c>
      <c r="G439" s="25" t="n">
        <v>88.78</v>
      </c>
      <c r="H439" s="36" t="n">
        <f aca="false">SUM($C439,$G439,R$4,R$6)</f>
        <v>1722.14</v>
      </c>
      <c r="I439" s="36" t="n">
        <f aca="false">SUM($C439,$G439,S$4,S$6)</f>
        <v>1941.8</v>
      </c>
      <c r="J439" s="36" t="n">
        <f aca="false">SUM($C439,$G439,T$4,T$6)</f>
        <v>2180.64</v>
      </c>
      <c r="K439" s="36" t="n">
        <f aca="false">SUM($C439,$G439,U$4,U$6)</f>
        <v>2519.45</v>
      </c>
      <c r="L439" s="26" t="n">
        <v>0</v>
      </c>
      <c r="M439" s="27" t="n">
        <v>575.9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96</v>
      </c>
      <c r="B440" s="30" t="n">
        <v>23</v>
      </c>
      <c r="C440" s="31" t="n">
        <v>1282.26</v>
      </c>
      <c r="D440" s="31" t="n">
        <v>0</v>
      </c>
      <c r="E440" s="31" t="n">
        <v>582.16</v>
      </c>
      <c r="F440" s="25" t="n">
        <v>1307.55</v>
      </c>
      <c r="G440" s="25" t="n">
        <v>73.09</v>
      </c>
      <c r="H440" s="36" t="n">
        <f aca="false">SUM($C440,$G440,R$4,R$6)</f>
        <v>1431.21</v>
      </c>
      <c r="I440" s="36" t="n">
        <f aca="false">SUM($C440,$G440,S$4,S$6)</f>
        <v>1650.87</v>
      </c>
      <c r="J440" s="36" t="n">
        <f aca="false">SUM($C440,$G440,T$4,T$6)</f>
        <v>1889.71</v>
      </c>
      <c r="K440" s="36" t="n">
        <f aca="false">SUM($C440,$G440,U$4,U$6)</f>
        <v>2228.52</v>
      </c>
      <c r="L440" s="26" t="n">
        <v>0</v>
      </c>
      <c r="M440" s="27" t="n">
        <v>615.3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97</v>
      </c>
      <c r="B441" s="30" t="n">
        <v>0</v>
      </c>
      <c r="C441" s="31" t="n">
        <v>834.13</v>
      </c>
      <c r="D441" s="31" t="n">
        <v>0</v>
      </c>
      <c r="E441" s="31" t="n">
        <v>159.62</v>
      </c>
      <c r="F441" s="25" t="n">
        <v>859.42</v>
      </c>
      <c r="G441" s="25" t="n">
        <v>47.55</v>
      </c>
      <c r="H441" s="36" t="n">
        <f aca="false">SUM($C441,$G441,R$4,R$6)</f>
        <v>957.54</v>
      </c>
      <c r="I441" s="36" t="n">
        <f aca="false">SUM($C441,$G441,S$4,S$6)</f>
        <v>1177.2</v>
      </c>
      <c r="J441" s="36" t="n">
        <f aca="false">SUM($C441,$G441,T$4,T$6)</f>
        <v>1416.04</v>
      </c>
      <c r="K441" s="36" t="n">
        <f aca="false">SUM($C441,$G441,U$4,U$6)</f>
        <v>1754.85</v>
      </c>
      <c r="L441" s="26" t="n">
        <v>0</v>
      </c>
      <c r="M441" s="27" t="n">
        <v>168.7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97</v>
      </c>
      <c r="B442" s="30" t="n">
        <v>1</v>
      </c>
      <c r="C442" s="31" t="n">
        <v>735.16</v>
      </c>
      <c r="D442" s="31" t="n">
        <v>0</v>
      </c>
      <c r="E442" s="31" t="n">
        <v>422.02</v>
      </c>
      <c r="F442" s="25" t="n">
        <v>760.45</v>
      </c>
      <c r="G442" s="25" t="n">
        <v>41.91</v>
      </c>
      <c r="H442" s="36" t="n">
        <f aca="false">SUM($C442,$G442,R$4,R$6)</f>
        <v>852.93</v>
      </c>
      <c r="I442" s="36" t="n">
        <f aca="false">SUM($C442,$G442,S$4,S$6)</f>
        <v>1072.59</v>
      </c>
      <c r="J442" s="36" t="n">
        <f aca="false">SUM($C442,$G442,T$4,T$6)</f>
        <v>1311.43</v>
      </c>
      <c r="K442" s="36" t="n">
        <f aca="false">SUM($C442,$G442,U$4,U$6)</f>
        <v>1650.24</v>
      </c>
      <c r="L442" s="26" t="n">
        <v>0</v>
      </c>
      <c r="M442" s="27" t="n">
        <v>446.0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97</v>
      </c>
      <c r="B443" s="30" t="n">
        <v>2</v>
      </c>
      <c r="C443" s="31" t="n">
        <v>609.54</v>
      </c>
      <c r="D443" s="31" t="n">
        <v>0</v>
      </c>
      <c r="E443" s="31" t="n">
        <v>354.98</v>
      </c>
      <c r="F443" s="25" t="n">
        <v>634.83</v>
      </c>
      <c r="G443" s="25" t="n">
        <v>34.75</v>
      </c>
      <c r="H443" s="36" t="n">
        <f aca="false">SUM($C443,$G443,R$4,R$6)</f>
        <v>720.15</v>
      </c>
      <c r="I443" s="36" t="n">
        <f aca="false">SUM($C443,$G443,S$4,S$6)</f>
        <v>939.81</v>
      </c>
      <c r="J443" s="36" t="n">
        <f aca="false">SUM($C443,$G443,T$4,T$6)</f>
        <v>1178.65</v>
      </c>
      <c r="K443" s="36" t="n">
        <f aca="false">SUM($C443,$G443,U$4,U$6)</f>
        <v>1517.46</v>
      </c>
      <c r="L443" s="26" t="n">
        <v>0</v>
      </c>
      <c r="M443" s="27" t="n">
        <v>375.2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97</v>
      </c>
      <c r="B444" s="30" t="n">
        <v>3</v>
      </c>
      <c r="C444" s="31" t="n">
        <v>499.66</v>
      </c>
      <c r="D444" s="31" t="n">
        <v>0</v>
      </c>
      <c r="E444" s="31" t="n">
        <v>503.66</v>
      </c>
      <c r="F444" s="25" t="n">
        <v>524.95</v>
      </c>
      <c r="G444" s="25" t="n">
        <v>28.48</v>
      </c>
      <c r="H444" s="36" t="n">
        <f aca="false">SUM($C444,$G444,R$4,R$6)</f>
        <v>604</v>
      </c>
      <c r="I444" s="36" t="n">
        <f aca="false">SUM($C444,$G444,S$4,S$6)</f>
        <v>823.66</v>
      </c>
      <c r="J444" s="36" t="n">
        <f aca="false">SUM($C444,$G444,T$4,T$6)</f>
        <v>1062.5</v>
      </c>
      <c r="K444" s="36" t="n">
        <f aca="false">SUM($C444,$G444,U$4,U$6)</f>
        <v>1401.31</v>
      </c>
      <c r="L444" s="26" t="n">
        <v>0</v>
      </c>
      <c r="M444" s="27" t="n">
        <v>532.3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97</v>
      </c>
      <c r="B445" s="30" t="n">
        <v>4</v>
      </c>
      <c r="C445" s="31" t="n">
        <v>402.39</v>
      </c>
      <c r="D445" s="31" t="n">
        <v>0</v>
      </c>
      <c r="E445" s="31" t="n">
        <v>132.09</v>
      </c>
      <c r="F445" s="25" t="n">
        <v>427.68</v>
      </c>
      <c r="G445" s="25" t="n">
        <v>22.94</v>
      </c>
      <c r="H445" s="36" t="n">
        <f aca="false">SUM($C445,$G445,R$4,R$6)</f>
        <v>501.19</v>
      </c>
      <c r="I445" s="36" t="n">
        <f aca="false">SUM($C445,$G445,S$4,S$6)</f>
        <v>720.85</v>
      </c>
      <c r="J445" s="36" t="n">
        <f aca="false">SUM($C445,$G445,T$4,T$6)</f>
        <v>959.69</v>
      </c>
      <c r="K445" s="36" t="n">
        <f aca="false">SUM($C445,$G445,U$4,U$6)</f>
        <v>1298.5</v>
      </c>
      <c r="L445" s="26" t="n">
        <v>0</v>
      </c>
      <c r="M445" s="27" t="n">
        <v>139.6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97</v>
      </c>
      <c r="B446" s="30" t="n">
        <v>5</v>
      </c>
      <c r="C446" s="31" t="n">
        <v>634.03</v>
      </c>
      <c r="D446" s="31" t="n">
        <v>75.04</v>
      </c>
      <c r="E446" s="31" t="n">
        <v>0</v>
      </c>
      <c r="F446" s="25" t="n">
        <v>659.32</v>
      </c>
      <c r="G446" s="25" t="n">
        <v>36.14</v>
      </c>
      <c r="H446" s="36" t="n">
        <f aca="false">SUM($C446,$G446,R$4,R$6)</f>
        <v>746.03</v>
      </c>
      <c r="I446" s="36" t="n">
        <f aca="false">SUM($C446,$G446,S$4,S$6)</f>
        <v>965.69</v>
      </c>
      <c r="J446" s="36" t="n">
        <f aca="false">SUM($C446,$G446,T$4,T$6)</f>
        <v>1204.53</v>
      </c>
      <c r="K446" s="36" t="n">
        <f aca="false">SUM($C446,$G446,U$4,U$6)</f>
        <v>1543.34</v>
      </c>
      <c r="L446" s="26" t="n">
        <v>79.32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97</v>
      </c>
      <c r="B447" s="30" t="n">
        <v>6</v>
      </c>
      <c r="C447" s="31" t="n">
        <v>654.46</v>
      </c>
      <c r="D447" s="31" t="n">
        <v>124.03</v>
      </c>
      <c r="E447" s="31" t="n">
        <v>0</v>
      </c>
      <c r="F447" s="25" t="n">
        <v>679.75</v>
      </c>
      <c r="G447" s="25" t="n">
        <v>37.31</v>
      </c>
      <c r="H447" s="36" t="n">
        <f aca="false">SUM($C447,$G447,R$4,R$6)</f>
        <v>767.63</v>
      </c>
      <c r="I447" s="36" t="n">
        <f aca="false">SUM($C447,$G447,S$4,S$6)</f>
        <v>987.29</v>
      </c>
      <c r="J447" s="36" t="n">
        <f aca="false">SUM($C447,$G447,T$4,T$6)</f>
        <v>1226.13</v>
      </c>
      <c r="K447" s="36" t="n">
        <f aca="false">SUM($C447,$G447,U$4,U$6)</f>
        <v>1564.94</v>
      </c>
      <c r="L447" s="26" t="n">
        <v>131.1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97</v>
      </c>
      <c r="B448" s="30" t="n">
        <v>7</v>
      </c>
      <c r="C448" s="31" t="n">
        <v>815.42</v>
      </c>
      <c r="D448" s="31" t="n">
        <v>241.52</v>
      </c>
      <c r="E448" s="31" t="n">
        <v>0</v>
      </c>
      <c r="F448" s="25" t="n">
        <v>840.71</v>
      </c>
      <c r="G448" s="25" t="n">
        <v>46.48</v>
      </c>
      <c r="H448" s="36" t="n">
        <f aca="false">SUM($C448,$G448,R$4,R$6)</f>
        <v>937.76</v>
      </c>
      <c r="I448" s="36" t="n">
        <f aca="false">SUM($C448,$G448,S$4,S$6)</f>
        <v>1157.42</v>
      </c>
      <c r="J448" s="36" t="n">
        <f aca="false">SUM($C448,$G448,T$4,T$6)</f>
        <v>1396.26</v>
      </c>
      <c r="K448" s="36" t="n">
        <f aca="false">SUM($C448,$G448,U$4,U$6)</f>
        <v>1735.07</v>
      </c>
      <c r="L448" s="26" t="n">
        <v>255.29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97</v>
      </c>
      <c r="B449" s="30" t="n">
        <v>8</v>
      </c>
      <c r="C449" s="31" t="n">
        <v>1428.2</v>
      </c>
      <c r="D449" s="31" t="n">
        <v>376.43</v>
      </c>
      <c r="E449" s="31" t="n">
        <v>0</v>
      </c>
      <c r="F449" s="25" t="n">
        <v>1453.49</v>
      </c>
      <c r="G449" s="25" t="n">
        <v>81.41</v>
      </c>
      <c r="H449" s="36" t="n">
        <f aca="false">SUM($C449,$G449,R$4,R$6)</f>
        <v>1585.47</v>
      </c>
      <c r="I449" s="36" t="n">
        <f aca="false">SUM($C449,$G449,S$4,S$6)</f>
        <v>1805.13</v>
      </c>
      <c r="J449" s="36" t="n">
        <f aca="false">SUM($C449,$G449,T$4,T$6)</f>
        <v>2043.97</v>
      </c>
      <c r="K449" s="36" t="n">
        <f aca="false">SUM($C449,$G449,U$4,U$6)</f>
        <v>2382.78</v>
      </c>
      <c r="L449" s="26" t="n">
        <v>397.89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97</v>
      </c>
      <c r="B450" s="30" t="n">
        <v>9</v>
      </c>
      <c r="C450" s="31" t="n">
        <v>1565.64</v>
      </c>
      <c r="D450" s="31" t="n">
        <v>120.83</v>
      </c>
      <c r="E450" s="31" t="n">
        <v>0</v>
      </c>
      <c r="F450" s="25" t="n">
        <v>1590.93</v>
      </c>
      <c r="G450" s="25" t="n">
        <v>89.25</v>
      </c>
      <c r="H450" s="36" t="n">
        <f aca="false">SUM($C450,$G450,R$4,R$6)</f>
        <v>1730.75</v>
      </c>
      <c r="I450" s="36" t="n">
        <f aca="false">SUM($C450,$G450,S$4,S$6)</f>
        <v>1950.41</v>
      </c>
      <c r="J450" s="36" t="n">
        <f aca="false">SUM($C450,$G450,T$4,T$6)</f>
        <v>2189.25</v>
      </c>
      <c r="K450" s="36" t="n">
        <f aca="false">SUM($C450,$G450,U$4,U$6)</f>
        <v>2528.06</v>
      </c>
      <c r="L450" s="26" t="n">
        <v>127.72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97</v>
      </c>
      <c r="B451" s="30" t="n">
        <v>10</v>
      </c>
      <c r="C451" s="31" t="n">
        <v>1594.96</v>
      </c>
      <c r="D451" s="31" t="n">
        <v>69.76</v>
      </c>
      <c r="E451" s="31" t="n">
        <v>0</v>
      </c>
      <c r="F451" s="25" t="n">
        <v>1620.25</v>
      </c>
      <c r="G451" s="25" t="n">
        <v>90.92</v>
      </c>
      <c r="H451" s="36" t="n">
        <f aca="false">SUM($C451,$G451,R$4,R$6)</f>
        <v>1761.74</v>
      </c>
      <c r="I451" s="36" t="n">
        <f aca="false">SUM($C451,$G451,S$4,S$6)</f>
        <v>1981.4</v>
      </c>
      <c r="J451" s="36" t="n">
        <f aca="false">SUM($C451,$G451,T$4,T$6)</f>
        <v>2220.24</v>
      </c>
      <c r="K451" s="36" t="n">
        <f aca="false">SUM($C451,$G451,U$4,U$6)</f>
        <v>2559.05</v>
      </c>
      <c r="L451" s="26" t="n">
        <v>73.74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97</v>
      </c>
      <c r="B452" s="30" t="n">
        <v>11</v>
      </c>
      <c r="C452" s="31" t="n">
        <v>1604.44</v>
      </c>
      <c r="D452" s="31" t="n">
        <v>74.78</v>
      </c>
      <c r="E452" s="31" t="n">
        <v>0</v>
      </c>
      <c r="F452" s="25" t="n">
        <v>1629.73</v>
      </c>
      <c r="G452" s="25" t="n">
        <v>91.46</v>
      </c>
      <c r="H452" s="36" t="n">
        <f aca="false">SUM($C452,$G452,R$4,R$6)</f>
        <v>1771.76</v>
      </c>
      <c r="I452" s="36" t="n">
        <f aca="false">SUM($C452,$G452,S$4,S$6)</f>
        <v>1991.42</v>
      </c>
      <c r="J452" s="36" t="n">
        <f aca="false">SUM($C452,$G452,T$4,T$6)</f>
        <v>2230.26</v>
      </c>
      <c r="K452" s="36" t="n">
        <f aca="false">SUM($C452,$G452,U$4,U$6)</f>
        <v>2569.07</v>
      </c>
      <c r="L452" s="26" t="n">
        <v>79.04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97</v>
      </c>
      <c r="B453" s="30" t="n">
        <v>12</v>
      </c>
      <c r="C453" s="31" t="n">
        <v>1598.07</v>
      </c>
      <c r="D453" s="31" t="n">
        <v>10.86</v>
      </c>
      <c r="E453" s="31" t="n">
        <v>0</v>
      </c>
      <c r="F453" s="25" t="n">
        <v>1623.36</v>
      </c>
      <c r="G453" s="25" t="n">
        <v>91.09</v>
      </c>
      <c r="H453" s="36" t="n">
        <f aca="false">SUM($C453,$G453,R$4,R$6)</f>
        <v>1765.02</v>
      </c>
      <c r="I453" s="36" t="n">
        <f aca="false">SUM($C453,$G453,S$4,S$6)</f>
        <v>1984.68</v>
      </c>
      <c r="J453" s="36" t="n">
        <f aca="false">SUM($C453,$G453,T$4,T$6)</f>
        <v>2223.52</v>
      </c>
      <c r="K453" s="36" t="n">
        <f aca="false">SUM($C453,$G453,U$4,U$6)</f>
        <v>2562.33</v>
      </c>
      <c r="L453" s="26" t="n">
        <v>11.48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97</v>
      </c>
      <c r="B454" s="30" t="n">
        <v>13</v>
      </c>
      <c r="C454" s="31" t="n">
        <v>1606.22</v>
      </c>
      <c r="D454" s="31" t="n">
        <v>88.47</v>
      </c>
      <c r="E454" s="31" t="n">
        <v>0</v>
      </c>
      <c r="F454" s="25" t="n">
        <v>1631.51</v>
      </c>
      <c r="G454" s="25" t="n">
        <v>91.56</v>
      </c>
      <c r="H454" s="36" t="n">
        <f aca="false">SUM($C454,$G454,R$4,R$6)</f>
        <v>1773.64</v>
      </c>
      <c r="I454" s="36" t="n">
        <f aca="false">SUM($C454,$G454,S$4,S$6)</f>
        <v>1993.3</v>
      </c>
      <c r="J454" s="36" t="n">
        <f aca="false">SUM($C454,$G454,T$4,T$6)</f>
        <v>2232.14</v>
      </c>
      <c r="K454" s="36" t="n">
        <f aca="false">SUM($C454,$G454,U$4,U$6)</f>
        <v>2570.95</v>
      </c>
      <c r="L454" s="26" t="n">
        <v>93.51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97</v>
      </c>
      <c r="B455" s="30" t="n">
        <v>14</v>
      </c>
      <c r="C455" s="31" t="n">
        <v>1620.77</v>
      </c>
      <c r="D455" s="31" t="n">
        <v>632.89</v>
      </c>
      <c r="E455" s="31" t="n">
        <v>0</v>
      </c>
      <c r="F455" s="25" t="n">
        <v>1646.06</v>
      </c>
      <c r="G455" s="25" t="n">
        <v>92.39</v>
      </c>
      <c r="H455" s="36" t="n">
        <f aca="false">SUM($C455,$G455,R$4,R$6)</f>
        <v>1789.02</v>
      </c>
      <c r="I455" s="36" t="n">
        <f aca="false">SUM($C455,$G455,S$4,S$6)</f>
        <v>2008.68</v>
      </c>
      <c r="J455" s="36" t="n">
        <f aca="false">SUM($C455,$G455,T$4,T$6)</f>
        <v>2247.52</v>
      </c>
      <c r="K455" s="36" t="n">
        <f aca="false">SUM($C455,$G455,U$4,U$6)</f>
        <v>2586.33</v>
      </c>
      <c r="L455" s="26" t="n">
        <v>668.97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97</v>
      </c>
      <c r="B456" s="30" t="n">
        <v>15</v>
      </c>
      <c r="C456" s="31" t="n">
        <v>1636.9</v>
      </c>
      <c r="D456" s="31" t="n">
        <v>53.14</v>
      </c>
      <c r="E456" s="31" t="n">
        <v>0</v>
      </c>
      <c r="F456" s="25" t="n">
        <v>1662.19</v>
      </c>
      <c r="G456" s="25" t="n">
        <v>93.31</v>
      </c>
      <c r="H456" s="36" t="n">
        <f aca="false">SUM($C456,$G456,R$4,R$6)</f>
        <v>1806.07</v>
      </c>
      <c r="I456" s="36" t="n">
        <f aca="false">SUM($C456,$G456,S$4,S$6)</f>
        <v>2025.73</v>
      </c>
      <c r="J456" s="36" t="n">
        <f aca="false">SUM($C456,$G456,T$4,T$6)</f>
        <v>2264.57</v>
      </c>
      <c r="K456" s="36" t="n">
        <f aca="false">SUM($C456,$G456,U$4,U$6)</f>
        <v>2603.38</v>
      </c>
      <c r="L456" s="26" t="n">
        <v>56.17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97</v>
      </c>
      <c r="B457" s="30" t="n">
        <v>16</v>
      </c>
      <c r="C457" s="31" t="n">
        <v>1588.12</v>
      </c>
      <c r="D457" s="31" t="n">
        <v>0</v>
      </c>
      <c r="E457" s="31" t="n">
        <v>128.14</v>
      </c>
      <c r="F457" s="25" t="n">
        <v>1613.41</v>
      </c>
      <c r="G457" s="25" t="n">
        <v>90.53</v>
      </c>
      <c r="H457" s="36" t="n">
        <f aca="false">SUM($C457,$G457,R$4,R$6)</f>
        <v>1754.51</v>
      </c>
      <c r="I457" s="36" t="n">
        <f aca="false">SUM($C457,$G457,S$4,S$6)</f>
        <v>1974.17</v>
      </c>
      <c r="J457" s="36" t="n">
        <f aca="false">SUM($C457,$G457,T$4,T$6)</f>
        <v>2213.01</v>
      </c>
      <c r="K457" s="36" t="n">
        <f aca="false">SUM($C457,$G457,U$4,U$6)</f>
        <v>2551.82</v>
      </c>
      <c r="L457" s="26" t="n">
        <v>0</v>
      </c>
      <c r="M457" s="27" t="n">
        <v>135.4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97</v>
      </c>
      <c r="B458" s="30" t="n">
        <v>17</v>
      </c>
      <c r="C458" s="31" t="n">
        <v>1541.22</v>
      </c>
      <c r="D458" s="31" t="n">
        <v>0</v>
      </c>
      <c r="E458" s="31" t="n">
        <v>194.06</v>
      </c>
      <c r="F458" s="25" t="n">
        <v>1566.51</v>
      </c>
      <c r="G458" s="25" t="n">
        <v>87.85</v>
      </c>
      <c r="H458" s="36" t="n">
        <f aca="false">SUM($C458,$G458,R$4,R$6)</f>
        <v>1704.93</v>
      </c>
      <c r="I458" s="36" t="n">
        <f aca="false">SUM($C458,$G458,S$4,S$6)</f>
        <v>1924.59</v>
      </c>
      <c r="J458" s="36" t="n">
        <f aca="false">SUM($C458,$G458,T$4,T$6)</f>
        <v>2163.43</v>
      </c>
      <c r="K458" s="36" t="n">
        <f aca="false">SUM($C458,$G458,U$4,U$6)</f>
        <v>2502.24</v>
      </c>
      <c r="L458" s="26" t="n">
        <v>0</v>
      </c>
      <c r="M458" s="27" t="n">
        <v>205.12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97</v>
      </c>
      <c r="B459" s="30" t="n">
        <v>18</v>
      </c>
      <c r="C459" s="31" t="n">
        <v>1494.88</v>
      </c>
      <c r="D459" s="31" t="n">
        <v>0</v>
      </c>
      <c r="E459" s="31" t="n">
        <v>409.25</v>
      </c>
      <c r="F459" s="25" t="n">
        <v>1520.17</v>
      </c>
      <c r="G459" s="25" t="n">
        <v>85.21</v>
      </c>
      <c r="H459" s="36" t="n">
        <f aca="false">SUM($C459,$G459,R$4,R$6)</f>
        <v>1655.95</v>
      </c>
      <c r="I459" s="36" t="n">
        <f aca="false">SUM($C459,$G459,S$4,S$6)</f>
        <v>1875.61</v>
      </c>
      <c r="J459" s="36" t="n">
        <f aca="false">SUM($C459,$G459,T$4,T$6)</f>
        <v>2114.45</v>
      </c>
      <c r="K459" s="36" t="n">
        <f aca="false">SUM($C459,$G459,U$4,U$6)</f>
        <v>2453.26</v>
      </c>
      <c r="L459" s="26" t="n">
        <v>0</v>
      </c>
      <c r="M459" s="27" t="n">
        <v>432.5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97</v>
      </c>
      <c r="B460" s="30" t="n">
        <v>19</v>
      </c>
      <c r="C460" s="31" t="n">
        <v>1435.96</v>
      </c>
      <c r="D460" s="31" t="n">
        <v>286.32</v>
      </c>
      <c r="E460" s="31" t="n">
        <v>0</v>
      </c>
      <c r="F460" s="25" t="n">
        <v>1461.25</v>
      </c>
      <c r="G460" s="25" t="n">
        <v>81.85</v>
      </c>
      <c r="H460" s="36" t="n">
        <f aca="false">SUM($C460,$G460,R$4,R$6)</f>
        <v>1593.67</v>
      </c>
      <c r="I460" s="36" t="n">
        <f aca="false">SUM($C460,$G460,S$4,S$6)</f>
        <v>1813.33</v>
      </c>
      <c r="J460" s="36" t="n">
        <f aca="false">SUM($C460,$G460,T$4,T$6)</f>
        <v>2052.17</v>
      </c>
      <c r="K460" s="36" t="n">
        <f aca="false">SUM($C460,$G460,U$4,U$6)</f>
        <v>2390.98</v>
      </c>
      <c r="L460" s="26" t="n">
        <v>302.64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97</v>
      </c>
      <c r="B461" s="30" t="n">
        <v>20</v>
      </c>
      <c r="C461" s="31" t="n">
        <v>1508.94</v>
      </c>
      <c r="D461" s="31" t="n">
        <v>557.03</v>
      </c>
      <c r="E461" s="31" t="n">
        <v>0</v>
      </c>
      <c r="F461" s="25" t="n">
        <v>1534.23</v>
      </c>
      <c r="G461" s="25" t="n">
        <v>86.01</v>
      </c>
      <c r="H461" s="36" t="n">
        <f aca="false">SUM($C461,$G461,R$4,R$6)</f>
        <v>1670.81</v>
      </c>
      <c r="I461" s="36" t="n">
        <f aca="false">SUM($C461,$G461,S$4,S$6)</f>
        <v>1890.47</v>
      </c>
      <c r="J461" s="36" t="n">
        <f aca="false">SUM($C461,$G461,T$4,T$6)</f>
        <v>2129.31</v>
      </c>
      <c r="K461" s="36" t="n">
        <f aca="false">SUM($C461,$G461,U$4,U$6)</f>
        <v>2468.12</v>
      </c>
      <c r="L461" s="26" t="n">
        <v>588.78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97</v>
      </c>
      <c r="B462" s="30" t="n">
        <v>21</v>
      </c>
      <c r="C462" s="31" t="n">
        <v>1551.62</v>
      </c>
      <c r="D462" s="31" t="n">
        <v>166.34</v>
      </c>
      <c r="E462" s="31" t="n">
        <v>0</v>
      </c>
      <c r="F462" s="25" t="n">
        <v>1576.91</v>
      </c>
      <c r="G462" s="25" t="n">
        <v>88.45</v>
      </c>
      <c r="H462" s="36" t="n">
        <f aca="false">SUM($C462,$G462,R$4,R$6)</f>
        <v>1715.93</v>
      </c>
      <c r="I462" s="36" t="n">
        <f aca="false">SUM($C462,$G462,S$4,S$6)</f>
        <v>1935.59</v>
      </c>
      <c r="J462" s="36" t="n">
        <f aca="false">SUM($C462,$G462,T$4,T$6)</f>
        <v>2174.43</v>
      </c>
      <c r="K462" s="36" t="n">
        <f aca="false">SUM($C462,$G462,U$4,U$6)</f>
        <v>2513.24</v>
      </c>
      <c r="L462" s="26" t="n">
        <v>175.82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97</v>
      </c>
      <c r="B463" s="30" t="n">
        <v>22</v>
      </c>
      <c r="C463" s="31" t="n">
        <v>1454.53</v>
      </c>
      <c r="D463" s="31" t="n">
        <v>0</v>
      </c>
      <c r="E463" s="31" t="n">
        <v>660.14</v>
      </c>
      <c r="F463" s="25" t="n">
        <v>1479.82</v>
      </c>
      <c r="G463" s="25" t="n">
        <v>82.91</v>
      </c>
      <c r="H463" s="36" t="n">
        <f aca="false">SUM($C463,$G463,R$4,R$6)</f>
        <v>1613.3</v>
      </c>
      <c r="I463" s="36" t="n">
        <f aca="false">SUM($C463,$G463,S$4,S$6)</f>
        <v>1832.96</v>
      </c>
      <c r="J463" s="36" t="n">
        <f aca="false">SUM($C463,$G463,T$4,T$6)</f>
        <v>2071.8</v>
      </c>
      <c r="K463" s="36" t="n">
        <f aca="false">SUM($C463,$G463,U$4,U$6)</f>
        <v>2410.61</v>
      </c>
      <c r="L463" s="26" t="n">
        <v>0</v>
      </c>
      <c r="M463" s="27" t="n">
        <v>697.7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97</v>
      </c>
      <c r="B464" s="30" t="n">
        <v>23</v>
      </c>
      <c r="C464" s="31" t="n">
        <v>1063</v>
      </c>
      <c r="D464" s="31" t="n">
        <v>0</v>
      </c>
      <c r="E464" s="31" t="n">
        <v>568.92</v>
      </c>
      <c r="F464" s="25" t="n">
        <v>1088.29</v>
      </c>
      <c r="G464" s="25" t="n">
        <v>60.59</v>
      </c>
      <c r="H464" s="36" t="n">
        <f aca="false">SUM($C464,$G464,R$4,R$6)</f>
        <v>1199.45</v>
      </c>
      <c r="I464" s="36" t="n">
        <f aca="false">SUM($C464,$G464,S$4,S$6)</f>
        <v>1419.11</v>
      </c>
      <c r="J464" s="36" t="n">
        <f aca="false">SUM($C464,$G464,T$4,T$6)</f>
        <v>1657.95</v>
      </c>
      <c r="K464" s="36" t="n">
        <f aca="false">SUM($C464,$G464,U$4,U$6)</f>
        <v>1996.76</v>
      </c>
      <c r="L464" s="26" t="n">
        <v>0</v>
      </c>
      <c r="M464" s="27" t="n">
        <v>601.3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98</v>
      </c>
      <c r="B465" s="30" t="n">
        <v>0</v>
      </c>
      <c r="C465" s="31" t="n">
        <v>832.36</v>
      </c>
      <c r="D465" s="31" t="n">
        <v>0</v>
      </c>
      <c r="E465" s="31" t="n">
        <v>446.35</v>
      </c>
      <c r="F465" s="25" t="n">
        <v>857.65</v>
      </c>
      <c r="G465" s="25" t="n">
        <v>47.45</v>
      </c>
      <c r="H465" s="36" t="n">
        <f aca="false">SUM($C465,$G465,R$4,R$6)</f>
        <v>955.67</v>
      </c>
      <c r="I465" s="36" t="n">
        <f aca="false">SUM($C465,$G465,S$4,S$6)</f>
        <v>1175.33</v>
      </c>
      <c r="J465" s="36" t="n">
        <f aca="false">SUM($C465,$G465,T$4,T$6)</f>
        <v>1414.17</v>
      </c>
      <c r="K465" s="36" t="n">
        <f aca="false">SUM($C465,$G465,U$4,U$6)</f>
        <v>1752.98</v>
      </c>
      <c r="L465" s="26" t="n">
        <v>0</v>
      </c>
      <c r="M465" s="27" t="n">
        <v>471.7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98</v>
      </c>
      <c r="B466" s="30" t="n">
        <v>1</v>
      </c>
      <c r="C466" s="31" t="n">
        <v>759.02</v>
      </c>
      <c r="D466" s="31" t="n">
        <v>0</v>
      </c>
      <c r="E466" s="31" t="n">
        <v>463.44</v>
      </c>
      <c r="F466" s="25" t="n">
        <v>784.31</v>
      </c>
      <c r="G466" s="25" t="n">
        <v>43.27</v>
      </c>
      <c r="H466" s="36" t="n">
        <f aca="false">SUM($C466,$G466,R$4,R$6)</f>
        <v>878.15</v>
      </c>
      <c r="I466" s="36" t="n">
        <f aca="false">SUM($C466,$G466,S$4,S$6)</f>
        <v>1097.81</v>
      </c>
      <c r="J466" s="36" t="n">
        <f aca="false">SUM($C466,$G466,T$4,T$6)</f>
        <v>1336.65</v>
      </c>
      <c r="K466" s="36" t="n">
        <f aca="false">SUM($C466,$G466,U$4,U$6)</f>
        <v>1675.46</v>
      </c>
      <c r="L466" s="26" t="n">
        <v>0</v>
      </c>
      <c r="M466" s="27" t="n">
        <v>489.8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98</v>
      </c>
      <c r="B467" s="30" t="n">
        <v>2</v>
      </c>
      <c r="C467" s="31" t="n">
        <v>657.57</v>
      </c>
      <c r="D467" s="31" t="n">
        <v>0</v>
      </c>
      <c r="E467" s="31" t="n">
        <v>309.59</v>
      </c>
      <c r="F467" s="25" t="n">
        <v>682.86</v>
      </c>
      <c r="G467" s="25" t="n">
        <v>37.48</v>
      </c>
      <c r="H467" s="36" t="n">
        <f aca="false">SUM($C467,$G467,R$4,R$6)</f>
        <v>770.91</v>
      </c>
      <c r="I467" s="36" t="n">
        <f aca="false">SUM($C467,$G467,S$4,S$6)</f>
        <v>990.57</v>
      </c>
      <c r="J467" s="36" t="n">
        <f aca="false">SUM($C467,$G467,T$4,T$6)</f>
        <v>1229.41</v>
      </c>
      <c r="K467" s="36" t="n">
        <f aca="false">SUM($C467,$G467,U$4,U$6)</f>
        <v>1568.22</v>
      </c>
      <c r="L467" s="26" t="n">
        <v>0</v>
      </c>
      <c r="M467" s="27" t="n">
        <v>327.2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98</v>
      </c>
      <c r="B468" s="30" t="n">
        <v>3</v>
      </c>
      <c r="C468" s="31" t="n">
        <v>576.07</v>
      </c>
      <c r="D468" s="31" t="n">
        <v>0</v>
      </c>
      <c r="E468" s="31" t="n">
        <v>226.09</v>
      </c>
      <c r="F468" s="25" t="n">
        <v>601.36</v>
      </c>
      <c r="G468" s="25" t="n">
        <v>32.84</v>
      </c>
      <c r="H468" s="36" t="n">
        <f aca="false">SUM($C468,$G468,R$4,R$6)</f>
        <v>684.77</v>
      </c>
      <c r="I468" s="36" t="n">
        <f aca="false">SUM($C468,$G468,S$4,S$6)</f>
        <v>904.43</v>
      </c>
      <c r="J468" s="36" t="n">
        <f aca="false">SUM($C468,$G468,T$4,T$6)</f>
        <v>1143.27</v>
      </c>
      <c r="K468" s="36" t="n">
        <f aca="false">SUM($C468,$G468,U$4,U$6)</f>
        <v>1482.08</v>
      </c>
      <c r="L468" s="26" t="n">
        <v>0</v>
      </c>
      <c r="M468" s="27" t="n">
        <v>238.9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98</v>
      </c>
      <c r="B469" s="30" t="n">
        <v>4</v>
      </c>
      <c r="C469" s="31" t="n">
        <v>556.12</v>
      </c>
      <c r="D469" s="31" t="n">
        <v>0</v>
      </c>
      <c r="E469" s="31" t="n">
        <v>150.11</v>
      </c>
      <c r="F469" s="25" t="n">
        <v>581.41</v>
      </c>
      <c r="G469" s="25" t="n">
        <v>31.7</v>
      </c>
      <c r="H469" s="36" t="n">
        <f aca="false">SUM($C469,$G469,R$4,R$6)</f>
        <v>663.68</v>
      </c>
      <c r="I469" s="36" t="n">
        <f aca="false">SUM($C469,$G469,S$4,S$6)</f>
        <v>883.34</v>
      </c>
      <c r="J469" s="36" t="n">
        <f aca="false">SUM($C469,$G469,T$4,T$6)</f>
        <v>1122.18</v>
      </c>
      <c r="K469" s="36" t="n">
        <f aca="false">SUM($C469,$G469,U$4,U$6)</f>
        <v>1460.99</v>
      </c>
      <c r="L469" s="26" t="n">
        <v>0</v>
      </c>
      <c r="M469" s="27" t="n">
        <v>158.67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98</v>
      </c>
      <c r="B470" s="30" t="n">
        <v>5</v>
      </c>
      <c r="C470" s="31" t="n">
        <v>653.64</v>
      </c>
      <c r="D470" s="31" t="n">
        <v>52.35</v>
      </c>
      <c r="E470" s="31" t="n">
        <v>0</v>
      </c>
      <c r="F470" s="25" t="n">
        <v>678.93</v>
      </c>
      <c r="G470" s="25" t="n">
        <v>37.26</v>
      </c>
      <c r="H470" s="36" t="n">
        <f aca="false">SUM($C470,$G470,R$4,R$6)</f>
        <v>766.76</v>
      </c>
      <c r="I470" s="36" t="n">
        <f aca="false">SUM($C470,$G470,S$4,S$6)</f>
        <v>986.42</v>
      </c>
      <c r="J470" s="36" t="n">
        <f aca="false">SUM($C470,$G470,T$4,T$6)</f>
        <v>1225.26</v>
      </c>
      <c r="K470" s="36" t="n">
        <f aca="false">SUM($C470,$G470,U$4,U$6)</f>
        <v>1564.07</v>
      </c>
      <c r="L470" s="26" t="n">
        <v>55.33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98</v>
      </c>
      <c r="B471" s="30" t="n">
        <v>6</v>
      </c>
      <c r="C471" s="31" t="n">
        <v>769.56</v>
      </c>
      <c r="D471" s="31" t="n">
        <v>61.19</v>
      </c>
      <c r="E471" s="31" t="n">
        <v>0</v>
      </c>
      <c r="F471" s="25" t="n">
        <v>794.85</v>
      </c>
      <c r="G471" s="25" t="n">
        <v>43.87</v>
      </c>
      <c r="H471" s="36" t="n">
        <f aca="false">SUM($C471,$G471,R$4,R$6)</f>
        <v>889.29</v>
      </c>
      <c r="I471" s="36" t="n">
        <f aca="false">SUM($C471,$G471,S$4,S$6)</f>
        <v>1108.95</v>
      </c>
      <c r="J471" s="36" t="n">
        <f aca="false">SUM($C471,$G471,T$4,T$6)</f>
        <v>1347.79</v>
      </c>
      <c r="K471" s="36" t="n">
        <f aca="false">SUM($C471,$G471,U$4,U$6)</f>
        <v>1686.6</v>
      </c>
      <c r="L471" s="26" t="n">
        <v>64.68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98</v>
      </c>
      <c r="B472" s="30" t="n">
        <v>7</v>
      </c>
      <c r="C472" s="31" t="n">
        <v>1112.25</v>
      </c>
      <c r="D472" s="31" t="n">
        <v>0</v>
      </c>
      <c r="E472" s="31" t="n">
        <v>54.55</v>
      </c>
      <c r="F472" s="25" t="n">
        <v>1137.54</v>
      </c>
      <c r="G472" s="25" t="n">
        <v>63.4</v>
      </c>
      <c r="H472" s="36" t="n">
        <f aca="false">SUM($C472,$G472,R$4,R$6)</f>
        <v>1251.51</v>
      </c>
      <c r="I472" s="36" t="n">
        <f aca="false">SUM($C472,$G472,S$4,S$6)</f>
        <v>1471.17</v>
      </c>
      <c r="J472" s="36" t="n">
        <f aca="false">SUM($C472,$G472,T$4,T$6)</f>
        <v>1710.01</v>
      </c>
      <c r="K472" s="36" t="n">
        <f aca="false">SUM($C472,$G472,U$4,U$6)</f>
        <v>2048.82</v>
      </c>
      <c r="L472" s="26" t="n">
        <v>0</v>
      </c>
      <c r="M472" s="27" t="n">
        <v>57.66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98</v>
      </c>
      <c r="B473" s="30" t="n">
        <v>8</v>
      </c>
      <c r="C473" s="31" t="n">
        <v>1452.59</v>
      </c>
      <c r="D473" s="31" t="n">
        <v>2.63</v>
      </c>
      <c r="E473" s="31" t="n">
        <v>0</v>
      </c>
      <c r="F473" s="25" t="n">
        <v>1477.88</v>
      </c>
      <c r="G473" s="25" t="n">
        <v>82.8</v>
      </c>
      <c r="H473" s="36" t="n">
        <f aca="false">SUM($C473,$G473,R$4,R$6)</f>
        <v>1611.25</v>
      </c>
      <c r="I473" s="36" t="n">
        <f aca="false">SUM($C473,$G473,S$4,S$6)</f>
        <v>1830.91</v>
      </c>
      <c r="J473" s="36" t="n">
        <f aca="false">SUM($C473,$G473,T$4,T$6)</f>
        <v>2069.75</v>
      </c>
      <c r="K473" s="36" t="n">
        <f aca="false">SUM($C473,$G473,U$4,U$6)</f>
        <v>2408.56</v>
      </c>
      <c r="L473" s="26" t="n">
        <v>2.78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98</v>
      </c>
      <c r="B474" s="30" t="n">
        <v>9</v>
      </c>
      <c r="C474" s="31" t="n">
        <v>1631.13</v>
      </c>
      <c r="D474" s="31" t="n">
        <v>0</v>
      </c>
      <c r="E474" s="31" t="n">
        <v>30.63</v>
      </c>
      <c r="F474" s="25" t="n">
        <v>1656.42</v>
      </c>
      <c r="G474" s="25" t="n">
        <v>92.98</v>
      </c>
      <c r="H474" s="36" t="n">
        <f aca="false">SUM($C474,$G474,R$4,R$6)</f>
        <v>1799.97</v>
      </c>
      <c r="I474" s="36" t="n">
        <f aca="false">SUM($C474,$G474,S$4,S$6)</f>
        <v>2019.63</v>
      </c>
      <c r="J474" s="36" t="n">
        <f aca="false">SUM($C474,$G474,T$4,T$6)</f>
        <v>2258.47</v>
      </c>
      <c r="K474" s="36" t="n">
        <f aca="false">SUM($C474,$G474,U$4,U$6)</f>
        <v>2597.28</v>
      </c>
      <c r="L474" s="26" t="n">
        <v>0</v>
      </c>
      <c r="M474" s="27" t="n">
        <v>32.38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98</v>
      </c>
      <c r="B475" s="30" t="n">
        <v>10</v>
      </c>
      <c r="C475" s="31" t="n">
        <v>1655.8</v>
      </c>
      <c r="D475" s="31" t="n">
        <v>0</v>
      </c>
      <c r="E475" s="31" t="n">
        <v>56.45</v>
      </c>
      <c r="F475" s="25" t="n">
        <v>1681.09</v>
      </c>
      <c r="G475" s="25" t="n">
        <v>94.39</v>
      </c>
      <c r="H475" s="36" t="n">
        <f aca="false">SUM($C475,$G475,R$4,R$6)</f>
        <v>1826.05</v>
      </c>
      <c r="I475" s="36" t="n">
        <f aca="false">SUM($C475,$G475,S$4,S$6)</f>
        <v>2045.71</v>
      </c>
      <c r="J475" s="36" t="n">
        <f aca="false">SUM($C475,$G475,T$4,T$6)</f>
        <v>2284.55</v>
      </c>
      <c r="K475" s="36" t="n">
        <f aca="false">SUM($C475,$G475,U$4,U$6)</f>
        <v>2623.36</v>
      </c>
      <c r="L475" s="26" t="n">
        <v>0</v>
      </c>
      <c r="M475" s="27" t="n">
        <v>59.6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98</v>
      </c>
      <c r="B476" s="30" t="n">
        <v>11</v>
      </c>
      <c r="C476" s="31" t="n">
        <v>1664.68</v>
      </c>
      <c r="D476" s="31" t="n">
        <v>0</v>
      </c>
      <c r="E476" s="31" t="n">
        <v>132.16</v>
      </c>
      <c r="F476" s="25" t="n">
        <v>1689.97</v>
      </c>
      <c r="G476" s="25" t="n">
        <v>94.89</v>
      </c>
      <c r="H476" s="36" t="n">
        <f aca="false">SUM($C476,$G476,R$4,R$6)</f>
        <v>1835.43</v>
      </c>
      <c r="I476" s="36" t="n">
        <f aca="false">SUM($C476,$G476,S$4,S$6)</f>
        <v>2055.09</v>
      </c>
      <c r="J476" s="36" t="n">
        <f aca="false">SUM($C476,$G476,T$4,T$6)</f>
        <v>2293.93</v>
      </c>
      <c r="K476" s="36" t="n">
        <f aca="false">SUM($C476,$G476,U$4,U$6)</f>
        <v>2632.74</v>
      </c>
      <c r="L476" s="26" t="n">
        <v>0</v>
      </c>
      <c r="M476" s="27" t="n">
        <v>139.6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98</v>
      </c>
      <c r="B477" s="30" t="n">
        <v>12</v>
      </c>
      <c r="C477" s="31" t="n">
        <v>1668.65</v>
      </c>
      <c r="D477" s="31" t="n">
        <v>0</v>
      </c>
      <c r="E477" s="31" t="n">
        <v>95.02</v>
      </c>
      <c r="F477" s="25" t="n">
        <v>1693.94</v>
      </c>
      <c r="G477" s="25" t="n">
        <v>95.12</v>
      </c>
      <c r="H477" s="36" t="n">
        <f aca="false">SUM($C477,$G477,R$4,R$6)</f>
        <v>1839.63</v>
      </c>
      <c r="I477" s="36" t="n">
        <f aca="false">SUM($C477,$G477,S$4,S$6)</f>
        <v>2059.29</v>
      </c>
      <c r="J477" s="36" t="n">
        <f aca="false">SUM($C477,$G477,T$4,T$6)</f>
        <v>2298.13</v>
      </c>
      <c r="K477" s="36" t="n">
        <f aca="false">SUM($C477,$G477,U$4,U$6)</f>
        <v>2636.94</v>
      </c>
      <c r="L477" s="26" t="n">
        <v>0</v>
      </c>
      <c r="M477" s="27" t="n">
        <v>100.44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98</v>
      </c>
      <c r="B478" s="30" t="n">
        <v>13</v>
      </c>
      <c r="C478" s="31" t="n">
        <v>1690.15</v>
      </c>
      <c r="D478" s="31" t="n">
        <v>0</v>
      </c>
      <c r="E478" s="31" t="n">
        <v>135.67</v>
      </c>
      <c r="F478" s="25" t="n">
        <v>1715.44</v>
      </c>
      <c r="G478" s="25" t="n">
        <v>96.34</v>
      </c>
      <c r="H478" s="36" t="n">
        <f aca="false">SUM($C478,$G478,R$4,R$6)</f>
        <v>1862.35</v>
      </c>
      <c r="I478" s="36" t="n">
        <f aca="false">SUM($C478,$G478,S$4,S$6)</f>
        <v>2082.01</v>
      </c>
      <c r="J478" s="36" t="n">
        <f aca="false">SUM($C478,$G478,T$4,T$6)</f>
        <v>2320.85</v>
      </c>
      <c r="K478" s="36" t="n">
        <f aca="false">SUM($C478,$G478,U$4,U$6)</f>
        <v>2659.66</v>
      </c>
      <c r="L478" s="26" t="n">
        <v>0</v>
      </c>
      <c r="M478" s="27" t="n">
        <v>143.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98</v>
      </c>
      <c r="B479" s="30" t="n">
        <v>14</v>
      </c>
      <c r="C479" s="31" t="n">
        <v>1695.58</v>
      </c>
      <c r="D479" s="31" t="n">
        <v>0</v>
      </c>
      <c r="E479" s="31" t="n">
        <v>147.39</v>
      </c>
      <c r="F479" s="25" t="n">
        <v>1720.87</v>
      </c>
      <c r="G479" s="25" t="n">
        <v>96.65</v>
      </c>
      <c r="H479" s="36" t="n">
        <f aca="false">SUM($C479,$G479,R$4,R$6)</f>
        <v>1868.09</v>
      </c>
      <c r="I479" s="36" t="n">
        <f aca="false">SUM($C479,$G479,S$4,S$6)</f>
        <v>2087.75</v>
      </c>
      <c r="J479" s="36" t="n">
        <f aca="false">SUM($C479,$G479,T$4,T$6)</f>
        <v>2326.59</v>
      </c>
      <c r="K479" s="36" t="n">
        <f aca="false">SUM($C479,$G479,U$4,U$6)</f>
        <v>2665.4</v>
      </c>
      <c r="L479" s="26" t="n">
        <v>0</v>
      </c>
      <c r="M479" s="27" t="n">
        <v>155.7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98</v>
      </c>
      <c r="B480" s="30" t="n">
        <v>15</v>
      </c>
      <c r="C480" s="31" t="n">
        <v>1684.36</v>
      </c>
      <c r="D480" s="31" t="n">
        <v>0</v>
      </c>
      <c r="E480" s="31" t="n">
        <v>141.74</v>
      </c>
      <c r="F480" s="25" t="n">
        <v>1709.65</v>
      </c>
      <c r="G480" s="25" t="n">
        <v>96.01</v>
      </c>
      <c r="H480" s="36" t="n">
        <f aca="false">SUM($C480,$G480,R$4,R$6)</f>
        <v>1856.23</v>
      </c>
      <c r="I480" s="36" t="n">
        <f aca="false">SUM($C480,$G480,S$4,S$6)</f>
        <v>2075.89</v>
      </c>
      <c r="J480" s="36" t="n">
        <f aca="false">SUM($C480,$G480,T$4,T$6)</f>
        <v>2314.73</v>
      </c>
      <c r="K480" s="36" t="n">
        <f aca="false">SUM($C480,$G480,U$4,U$6)</f>
        <v>2653.54</v>
      </c>
      <c r="L480" s="26" t="n">
        <v>0</v>
      </c>
      <c r="M480" s="27" t="n">
        <v>149.8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98</v>
      </c>
      <c r="B481" s="30" t="n">
        <v>16</v>
      </c>
      <c r="C481" s="31" t="n">
        <v>1674.82</v>
      </c>
      <c r="D481" s="31" t="n">
        <v>0</v>
      </c>
      <c r="E481" s="31" t="n">
        <v>229.23</v>
      </c>
      <c r="F481" s="25" t="n">
        <v>1700.11</v>
      </c>
      <c r="G481" s="25" t="n">
        <v>95.47</v>
      </c>
      <c r="H481" s="36" t="n">
        <f aca="false">SUM($C481,$G481,R$4,R$6)</f>
        <v>1846.15</v>
      </c>
      <c r="I481" s="36" t="n">
        <f aca="false">SUM($C481,$G481,S$4,S$6)</f>
        <v>2065.81</v>
      </c>
      <c r="J481" s="36" t="n">
        <f aca="false">SUM($C481,$G481,T$4,T$6)</f>
        <v>2304.65</v>
      </c>
      <c r="K481" s="36" t="n">
        <f aca="false">SUM($C481,$G481,U$4,U$6)</f>
        <v>2643.46</v>
      </c>
      <c r="L481" s="26" t="n">
        <v>0</v>
      </c>
      <c r="M481" s="27" t="n">
        <v>242.3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98</v>
      </c>
      <c r="B482" s="30" t="n">
        <v>17</v>
      </c>
      <c r="C482" s="31" t="n">
        <v>1652.93</v>
      </c>
      <c r="D482" s="31" t="n">
        <v>0</v>
      </c>
      <c r="E482" s="31" t="n">
        <v>307.15</v>
      </c>
      <c r="F482" s="25" t="n">
        <v>1678.22</v>
      </c>
      <c r="G482" s="25" t="n">
        <v>94.22</v>
      </c>
      <c r="H482" s="36" t="n">
        <f aca="false">SUM($C482,$G482,R$4,R$6)</f>
        <v>1823.01</v>
      </c>
      <c r="I482" s="36" t="n">
        <f aca="false">SUM($C482,$G482,S$4,S$6)</f>
        <v>2042.67</v>
      </c>
      <c r="J482" s="36" t="n">
        <f aca="false">SUM($C482,$G482,T$4,T$6)</f>
        <v>2281.51</v>
      </c>
      <c r="K482" s="36" t="n">
        <f aca="false">SUM($C482,$G482,U$4,U$6)</f>
        <v>2620.32</v>
      </c>
      <c r="L482" s="26" t="n">
        <v>0</v>
      </c>
      <c r="M482" s="27" t="n">
        <v>324.6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98</v>
      </c>
      <c r="B483" s="30" t="n">
        <v>18</v>
      </c>
      <c r="C483" s="31" t="n">
        <v>1649.84</v>
      </c>
      <c r="D483" s="31" t="n">
        <v>0</v>
      </c>
      <c r="E483" s="31" t="n">
        <v>388.28</v>
      </c>
      <c r="F483" s="25" t="n">
        <v>1675.13</v>
      </c>
      <c r="G483" s="25" t="n">
        <v>94.05</v>
      </c>
      <c r="H483" s="36" t="n">
        <f aca="false">SUM($C483,$G483,R$4,R$6)</f>
        <v>1819.75</v>
      </c>
      <c r="I483" s="36" t="n">
        <f aca="false">SUM($C483,$G483,S$4,S$6)</f>
        <v>2039.41</v>
      </c>
      <c r="J483" s="36" t="n">
        <f aca="false">SUM($C483,$G483,T$4,T$6)</f>
        <v>2278.25</v>
      </c>
      <c r="K483" s="36" t="n">
        <f aca="false">SUM($C483,$G483,U$4,U$6)</f>
        <v>2617.06</v>
      </c>
      <c r="L483" s="26" t="n">
        <v>0</v>
      </c>
      <c r="M483" s="27" t="n">
        <v>410.4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98</v>
      </c>
      <c r="B484" s="30" t="n">
        <v>19</v>
      </c>
      <c r="C484" s="31" t="n">
        <v>1584.19</v>
      </c>
      <c r="D484" s="31" t="n">
        <v>0</v>
      </c>
      <c r="E484" s="31" t="n">
        <v>241.27</v>
      </c>
      <c r="F484" s="25" t="n">
        <v>1609.48</v>
      </c>
      <c r="G484" s="25" t="n">
        <v>90.3</v>
      </c>
      <c r="H484" s="36" t="n">
        <f aca="false">SUM($C484,$G484,R$4,R$6)</f>
        <v>1750.35</v>
      </c>
      <c r="I484" s="36" t="n">
        <f aca="false">SUM($C484,$G484,S$4,S$6)</f>
        <v>1970.01</v>
      </c>
      <c r="J484" s="36" t="n">
        <f aca="false">SUM($C484,$G484,T$4,T$6)</f>
        <v>2208.85</v>
      </c>
      <c r="K484" s="36" t="n">
        <f aca="false">SUM($C484,$G484,U$4,U$6)</f>
        <v>2547.66</v>
      </c>
      <c r="L484" s="26" t="n">
        <v>0</v>
      </c>
      <c r="M484" s="27" t="n">
        <v>255.0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98</v>
      </c>
      <c r="B485" s="30" t="n">
        <v>20</v>
      </c>
      <c r="C485" s="31" t="n">
        <v>1643.48</v>
      </c>
      <c r="D485" s="31" t="n">
        <v>0</v>
      </c>
      <c r="E485" s="31" t="n">
        <v>118.11</v>
      </c>
      <c r="F485" s="25" t="n">
        <v>1668.77</v>
      </c>
      <c r="G485" s="25" t="n">
        <v>93.68</v>
      </c>
      <c r="H485" s="36" t="n">
        <f aca="false">SUM($C485,$G485,R$4,R$6)</f>
        <v>1813.02</v>
      </c>
      <c r="I485" s="36" t="n">
        <f aca="false">SUM($C485,$G485,S$4,S$6)</f>
        <v>2032.68</v>
      </c>
      <c r="J485" s="36" t="n">
        <f aca="false">SUM($C485,$G485,T$4,T$6)</f>
        <v>2271.52</v>
      </c>
      <c r="K485" s="36" t="n">
        <f aca="false">SUM($C485,$G485,U$4,U$6)</f>
        <v>2610.33</v>
      </c>
      <c r="L485" s="26" t="n">
        <v>0</v>
      </c>
      <c r="M485" s="27" t="n">
        <v>124.8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98</v>
      </c>
      <c r="B486" s="30" t="n">
        <v>21</v>
      </c>
      <c r="C486" s="31" t="n">
        <v>1647.43</v>
      </c>
      <c r="D486" s="31" t="n">
        <v>0</v>
      </c>
      <c r="E486" s="31" t="n">
        <v>334.31</v>
      </c>
      <c r="F486" s="25" t="n">
        <v>1672.72</v>
      </c>
      <c r="G486" s="25" t="n">
        <v>93.91</v>
      </c>
      <c r="H486" s="36" t="n">
        <f aca="false">SUM($C486,$G486,R$4,R$6)</f>
        <v>1817.2</v>
      </c>
      <c r="I486" s="36" t="n">
        <f aca="false">SUM($C486,$G486,S$4,S$6)</f>
        <v>2036.86</v>
      </c>
      <c r="J486" s="36" t="n">
        <f aca="false">SUM($C486,$G486,T$4,T$6)</f>
        <v>2275.7</v>
      </c>
      <c r="K486" s="36" t="n">
        <f aca="false">SUM($C486,$G486,U$4,U$6)</f>
        <v>2614.51</v>
      </c>
      <c r="L486" s="26" t="n">
        <v>0</v>
      </c>
      <c r="M486" s="27" t="n">
        <v>353.3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98</v>
      </c>
      <c r="B487" s="30" t="n">
        <v>22</v>
      </c>
      <c r="C487" s="31" t="n">
        <v>1580</v>
      </c>
      <c r="D487" s="31" t="n">
        <v>0</v>
      </c>
      <c r="E487" s="31" t="n">
        <v>758.62</v>
      </c>
      <c r="F487" s="25" t="n">
        <v>1605.29</v>
      </c>
      <c r="G487" s="25" t="n">
        <v>90.06</v>
      </c>
      <c r="H487" s="36" t="n">
        <f aca="false">SUM($C487,$G487,R$4,R$6)</f>
        <v>1745.92</v>
      </c>
      <c r="I487" s="36" t="n">
        <f aca="false">SUM($C487,$G487,S$4,S$6)</f>
        <v>1965.58</v>
      </c>
      <c r="J487" s="36" t="n">
        <f aca="false">SUM($C487,$G487,T$4,T$6)</f>
        <v>2204.42</v>
      </c>
      <c r="K487" s="36" t="n">
        <f aca="false">SUM($C487,$G487,U$4,U$6)</f>
        <v>2543.23</v>
      </c>
      <c r="L487" s="26" t="n">
        <v>0</v>
      </c>
      <c r="M487" s="27" t="n">
        <v>801.8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98</v>
      </c>
      <c r="B488" s="30" t="n">
        <v>23</v>
      </c>
      <c r="C488" s="31" t="n">
        <v>1237.94</v>
      </c>
      <c r="D488" s="31" t="n">
        <v>0</v>
      </c>
      <c r="E488" s="31" t="n">
        <v>807.2</v>
      </c>
      <c r="F488" s="25" t="n">
        <v>1263.23</v>
      </c>
      <c r="G488" s="25" t="n">
        <v>70.57</v>
      </c>
      <c r="H488" s="36" t="n">
        <f aca="false">SUM($C488,$G488,R$4,R$6)</f>
        <v>1384.37</v>
      </c>
      <c r="I488" s="36" t="n">
        <f aca="false">SUM($C488,$G488,S$4,S$6)</f>
        <v>1604.03</v>
      </c>
      <c r="J488" s="36" t="n">
        <f aca="false">SUM($C488,$G488,T$4,T$6)</f>
        <v>1842.87</v>
      </c>
      <c r="K488" s="36" t="n">
        <f aca="false">SUM($C488,$G488,U$4,U$6)</f>
        <v>2181.68</v>
      </c>
      <c r="L488" s="26" t="n">
        <v>0</v>
      </c>
      <c r="M488" s="27" t="n">
        <v>853.2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99</v>
      </c>
      <c r="B489" s="30" t="n">
        <v>0</v>
      </c>
      <c r="C489" s="31" t="n">
        <v>858.61</v>
      </c>
      <c r="D489" s="31" t="n">
        <v>0</v>
      </c>
      <c r="E489" s="31" t="n">
        <v>158.84</v>
      </c>
      <c r="F489" s="25" t="n">
        <v>883.9</v>
      </c>
      <c r="G489" s="25" t="n">
        <v>48.94</v>
      </c>
      <c r="H489" s="36" t="n">
        <f aca="false">SUM($C489,$G489,R$4,R$6)</f>
        <v>983.41</v>
      </c>
      <c r="I489" s="36" t="n">
        <f aca="false">SUM($C489,$G489,S$4,S$6)</f>
        <v>1203.07</v>
      </c>
      <c r="J489" s="36" t="n">
        <f aca="false">SUM($C489,$G489,T$4,T$6)</f>
        <v>1441.91</v>
      </c>
      <c r="K489" s="36" t="n">
        <f aca="false">SUM($C489,$G489,U$4,U$6)</f>
        <v>1780.72</v>
      </c>
      <c r="L489" s="26" t="n">
        <v>0</v>
      </c>
      <c r="M489" s="27" t="n">
        <v>167.8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99</v>
      </c>
      <c r="B490" s="30" t="n">
        <v>1</v>
      </c>
      <c r="C490" s="31" t="n">
        <v>738.22</v>
      </c>
      <c r="D490" s="31" t="n">
        <v>0</v>
      </c>
      <c r="E490" s="31" t="n">
        <v>172.61</v>
      </c>
      <c r="F490" s="25" t="n">
        <v>763.51</v>
      </c>
      <c r="G490" s="25" t="n">
        <v>42.08</v>
      </c>
      <c r="H490" s="36" t="n">
        <f aca="false">SUM($C490,$G490,R$4,R$6)</f>
        <v>856.16</v>
      </c>
      <c r="I490" s="36" t="n">
        <f aca="false">SUM($C490,$G490,S$4,S$6)</f>
        <v>1075.82</v>
      </c>
      <c r="J490" s="36" t="n">
        <f aca="false">SUM($C490,$G490,T$4,T$6)</f>
        <v>1314.66</v>
      </c>
      <c r="K490" s="36" t="n">
        <f aca="false">SUM($C490,$G490,U$4,U$6)</f>
        <v>1653.47</v>
      </c>
      <c r="L490" s="26" t="n">
        <v>0</v>
      </c>
      <c r="M490" s="27" t="n">
        <v>182.4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99</v>
      </c>
      <c r="B491" s="30" t="n">
        <v>2</v>
      </c>
      <c r="C491" s="31" t="n">
        <v>656.27</v>
      </c>
      <c r="D491" s="31" t="n">
        <v>0</v>
      </c>
      <c r="E491" s="31" t="n">
        <v>212.45</v>
      </c>
      <c r="F491" s="25" t="n">
        <v>681.56</v>
      </c>
      <c r="G491" s="25" t="n">
        <v>37.41</v>
      </c>
      <c r="H491" s="36" t="n">
        <f aca="false">SUM($C491,$G491,R$4,R$6)</f>
        <v>769.54</v>
      </c>
      <c r="I491" s="36" t="n">
        <f aca="false">SUM($C491,$G491,S$4,S$6)</f>
        <v>989.2</v>
      </c>
      <c r="J491" s="36" t="n">
        <f aca="false">SUM($C491,$G491,T$4,T$6)</f>
        <v>1228.04</v>
      </c>
      <c r="K491" s="36" t="n">
        <f aca="false">SUM($C491,$G491,U$4,U$6)</f>
        <v>1566.85</v>
      </c>
      <c r="L491" s="26" t="n">
        <v>0</v>
      </c>
      <c r="M491" s="27" t="n">
        <v>224.5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99</v>
      </c>
      <c r="B492" s="30" t="n">
        <v>3</v>
      </c>
      <c r="C492" s="31" t="n">
        <v>588.07</v>
      </c>
      <c r="D492" s="31" t="n">
        <v>0</v>
      </c>
      <c r="E492" s="31" t="n">
        <v>607.58</v>
      </c>
      <c r="F492" s="25" t="n">
        <v>613.36</v>
      </c>
      <c r="G492" s="25" t="n">
        <v>33.52</v>
      </c>
      <c r="H492" s="36" t="n">
        <f aca="false">SUM($C492,$G492,R$4,R$6)</f>
        <v>697.45</v>
      </c>
      <c r="I492" s="36" t="n">
        <f aca="false">SUM($C492,$G492,S$4,S$6)</f>
        <v>917.11</v>
      </c>
      <c r="J492" s="36" t="n">
        <f aca="false">SUM($C492,$G492,T$4,T$6)</f>
        <v>1155.95</v>
      </c>
      <c r="K492" s="36" t="n">
        <f aca="false">SUM($C492,$G492,U$4,U$6)</f>
        <v>1494.76</v>
      </c>
      <c r="L492" s="26" t="n">
        <v>0</v>
      </c>
      <c r="M492" s="27" t="n">
        <v>642.2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99</v>
      </c>
      <c r="B493" s="30" t="n">
        <v>4</v>
      </c>
      <c r="C493" s="31" t="n">
        <v>592.15</v>
      </c>
      <c r="D493" s="31" t="n">
        <v>0</v>
      </c>
      <c r="E493" s="31" t="n">
        <v>611.52</v>
      </c>
      <c r="F493" s="25" t="n">
        <v>617.44</v>
      </c>
      <c r="G493" s="25" t="n">
        <v>33.75</v>
      </c>
      <c r="H493" s="36" t="n">
        <f aca="false">SUM($C493,$G493,R$4,R$6)</f>
        <v>701.76</v>
      </c>
      <c r="I493" s="36" t="n">
        <f aca="false">SUM($C493,$G493,S$4,S$6)</f>
        <v>921.42</v>
      </c>
      <c r="J493" s="36" t="n">
        <f aca="false">SUM($C493,$G493,T$4,T$6)</f>
        <v>1160.26</v>
      </c>
      <c r="K493" s="36" t="n">
        <f aca="false">SUM($C493,$G493,U$4,U$6)</f>
        <v>1499.07</v>
      </c>
      <c r="L493" s="26" t="n">
        <v>0</v>
      </c>
      <c r="M493" s="27" t="n">
        <v>646.3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99</v>
      </c>
      <c r="B494" s="30" t="n">
        <v>5</v>
      </c>
      <c r="C494" s="31" t="n">
        <v>20.26</v>
      </c>
      <c r="D494" s="31" t="n">
        <v>0</v>
      </c>
      <c r="E494" s="31" t="n">
        <v>20.89</v>
      </c>
      <c r="F494" s="25" t="n">
        <v>45.55</v>
      </c>
      <c r="G494" s="25" t="n">
        <v>1.15</v>
      </c>
      <c r="H494" s="36" t="n">
        <f aca="false">SUM($C494,$G494,R$4,R$6)</f>
        <v>97.27</v>
      </c>
      <c r="I494" s="36" t="n">
        <f aca="false">SUM($C494,$G494,S$4,S$6)</f>
        <v>316.93</v>
      </c>
      <c r="J494" s="36" t="n">
        <f aca="false">SUM($C494,$G494,T$4,T$6)</f>
        <v>555.77</v>
      </c>
      <c r="K494" s="36" t="n">
        <f aca="false">SUM($C494,$G494,U$4,U$6)</f>
        <v>894.58</v>
      </c>
      <c r="L494" s="26" t="n">
        <v>0</v>
      </c>
      <c r="M494" s="27" t="n">
        <v>22.08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99</v>
      </c>
      <c r="B495" s="30" t="n">
        <v>6</v>
      </c>
      <c r="C495" s="31" t="n">
        <v>741.47</v>
      </c>
      <c r="D495" s="31" t="n">
        <v>0</v>
      </c>
      <c r="E495" s="31" t="n">
        <v>101.46</v>
      </c>
      <c r="F495" s="25" t="n">
        <v>766.76</v>
      </c>
      <c r="G495" s="25" t="n">
        <v>42.27</v>
      </c>
      <c r="H495" s="36" t="n">
        <f aca="false">SUM($C495,$G495,R$4,R$6)</f>
        <v>859.6</v>
      </c>
      <c r="I495" s="36" t="n">
        <f aca="false">SUM($C495,$G495,S$4,S$6)</f>
        <v>1079.26</v>
      </c>
      <c r="J495" s="36" t="n">
        <f aca="false">SUM($C495,$G495,T$4,T$6)</f>
        <v>1318.1</v>
      </c>
      <c r="K495" s="36" t="n">
        <f aca="false">SUM($C495,$G495,U$4,U$6)</f>
        <v>1656.91</v>
      </c>
      <c r="L495" s="26" t="n">
        <v>0</v>
      </c>
      <c r="M495" s="27" t="n">
        <v>107.24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99</v>
      </c>
      <c r="B496" s="30" t="n">
        <v>7</v>
      </c>
      <c r="C496" s="31" t="n">
        <v>995.49</v>
      </c>
      <c r="D496" s="31" t="n">
        <v>73.88</v>
      </c>
      <c r="E496" s="31" t="n">
        <v>0</v>
      </c>
      <c r="F496" s="25" t="n">
        <v>1020.78</v>
      </c>
      <c r="G496" s="25" t="n">
        <v>56.75</v>
      </c>
      <c r="H496" s="36" t="n">
        <f aca="false">SUM($C496,$G496,R$4,R$6)</f>
        <v>1128.1</v>
      </c>
      <c r="I496" s="36" t="n">
        <f aca="false">SUM($C496,$G496,S$4,S$6)</f>
        <v>1347.76</v>
      </c>
      <c r="J496" s="36" t="n">
        <f aca="false">SUM($C496,$G496,T$4,T$6)</f>
        <v>1586.6</v>
      </c>
      <c r="K496" s="36" t="n">
        <f aca="false">SUM($C496,$G496,U$4,U$6)</f>
        <v>1925.41</v>
      </c>
      <c r="L496" s="26" t="n">
        <v>78.09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99</v>
      </c>
      <c r="B497" s="30" t="n">
        <v>8</v>
      </c>
      <c r="C497" s="31" t="n">
        <v>1412.03</v>
      </c>
      <c r="D497" s="31" t="n">
        <v>113.05</v>
      </c>
      <c r="E497" s="31" t="n">
        <v>0</v>
      </c>
      <c r="F497" s="25" t="n">
        <v>1437.32</v>
      </c>
      <c r="G497" s="25" t="n">
        <v>80.49</v>
      </c>
      <c r="H497" s="36" t="n">
        <f aca="false">SUM($C497,$G497,R$4,R$6)</f>
        <v>1568.38</v>
      </c>
      <c r="I497" s="36" t="n">
        <f aca="false">SUM($C497,$G497,S$4,S$6)</f>
        <v>1788.04</v>
      </c>
      <c r="J497" s="36" t="n">
        <f aca="false">SUM($C497,$G497,T$4,T$6)</f>
        <v>2026.88</v>
      </c>
      <c r="K497" s="36" t="n">
        <f aca="false">SUM($C497,$G497,U$4,U$6)</f>
        <v>2365.69</v>
      </c>
      <c r="L497" s="26" t="n">
        <v>119.49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99</v>
      </c>
      <c r="B498" s="30" t="n">
        <v>9</v>
      </c>
      <c r="C498" s="31" t="n">
        <v>1588.25</v>
      </c>
      <c r="D498" s="31" t="n">
        <v>0</v>
      </c>
      <c r="E498" s="31" t="n">
        <v>17.06</v>
      </c>
      <c r="F498" s="25" t="n">
        <v>1613.54</v>
      </c>
      <c r="G498" s="25" t="n">
        <v>90.53</v>
      </c>
      <c r="H498" s="36" t="n">
        <f aca="false">SUM($C498,$G498,R$4,R$6)</f>
        <v>1754.64</v>
      </c>
      <c r="I498" s="36" t="n">
        <f aca="false">SUM($C498,$G498,S$4,S$6)</f>
        <v>1974.3</v>
      </c>
      <c r="J498" s="36" t="n">
        <f aca="false">SUM($C498,$G498,T$4,T$6)</f>
        <v>2213.14</v>
      </c>
      <c r="K498" s="36" t="n">
        <f aca="false">SUM($C498,$G498,U$4,U$6)</f>
        <v>2551.95</v>
      </c>
      <c r="L498" s="26" t="n">
        <v>0</v>
      </c>
      <c r="M498" s="27" t="n">
        <v>18.0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99</v>
      </c>
      <c r="B499" s="30" t="n">
        <v>10</v>
      </c>
      <c r="C499" s="31" t="n">
        <v>1632.79</v>
      </c>
      <c r="D499" s="31" t="n">
        <v>0</v>
      </c>
      <c r="E499" s="31" t="n">
        <v>42.82</v>
      </c>
      <c r="F499" s="25" t="n">
        <v>1658.08</v>
      </c>
      <c r="G499" s="25" t="n">
        <v>93.07</v>
      </c>
      <c r="H499" s="36" t="n">
        <f aca="false">SUM($C499,$G499,R$4,R$6)</f>
        <v>1801.72</v>
      </c>
      <c r="I499" s="36" t="n">
        <f aca="false">SUM($C499,$G499,S$4,S$6)</f>
        <v>2021.38</v>
      </c>
      <c r="J499" s="36" t="n">
        <f aca="false">SUM($C499,$G499,T$4,T$6)</f>
        <v>2260.22</v>
      </c>
      <c r="K499" s="36" t="n">
        <f aca="false">SUM($C499,$G499,U$4,U$6)</f>
        <v>2599.03</v>
      </c>
      <c r="L499" s="26" t="n">
        <v>0</v>
      </c>
      <c r="M499" s="27" t="n">
        <v>45.2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99</v>
      </c>
      <c r="B500" s="30" t="n">
        <v>11</v>
      </c>
      <c r="C500" s="31" t="n">
        <v>1654.91</v>
      </c>
      <c r="D500" s="31" t="n">
        <v>0</v>
      </c>
      <c r="E500" s="31" t="n">
        <v>86.48</v>
      </c>
      <c r="F500" s="25" t="n">
        <v>1680.2</v>
      </c>
      <c r="G500" s="25" t="n">
        <v>94.33</v>
      </c>
      <c r="H500" s="36" t="n">
        <f aca="false">SUM($C500,$G500,R$4,R$6)</f>
        <v>1825.1</v>
      </c>
      <c r="I500" s="36" t="n">
        <f aca="false">SUM($C500,$G500,S$4,S$6)</f>
        <v>2044.76</v>
      </c>
      <c r="J500" s="36" t="n">
        <f aca="false">SUM($C500,$G500,T$4,T$6)</f>
        <v>2283.6</v>
      </c>
      <c r="K500" s="36" t="n">
        <f aca="false">SUM($C500,$G500,U$4,U$6)</f>
        <v>2622.41</v>
      </c>
      <c r="L500" s="26" t="n">
        <v>0</v>
      </c>
      <c r="M500" s="27" t="n">
        <v>91.4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99</v>
      </c>
      <c r="B501" s="30" t="n">
        <v>12</v>
      </c>
      <c r="C501" s="31" t="n">
        <v>1649.72</v>
      </c>
      <c r="D501" s="31" t="n">
        <v>0</v>
      </c>
      <c r="E501" s="31" t="n">
        <v>108.79</v>
      </c>
      <c r="F501" s="25" t="n">
        <v>1675.01</v>
      </c>
      <c r="G501" s="25" t="n">
        <v>94.04</v>
      </c>
      <c r="H501" s="36" t="n">
        <f aca="false">SUM($C501,$G501,R$4,R$6)</f>
        <v>1819.62</v>
      </c>
      <c r="I501" s="36" t="n">
        <f aca="false">SUM($C501,$G501,S$4,S$6)</f>
        <v>2039.28</v>
      </c>
      <c r="J501" s="36" t="n">
        <f aca="false">SUM($C501,$G501,T$4,T$6)</f>
        <v>2278.12</v>
      </c>
      <c r="K501" s="36" t="n">
        <f aca="false">SUM($C501,$G501,U$4,U$6)</f>
        <v>2616.93</v>
      </c>
      <c r="L501" s="26" t="n">
        <v>0</v>
      </c>
      <c r="M501" s="27" t="n">
        <v>114.9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99</v>
      </c>
      <c r="B502" s="30" t="n">
        <v>13</v>
      </c>
      <c r="C502" s="31" t="n">
        <v>1666.96</v>
      </c>
      <c r="D502" s="31" t="n">
        <v>0</v>
      </c>
      <c r="E502" s="31" t="n">
        <v>120.73</v>
      </c>
      <c r="F502" s="25" t="n">
        <v>1692.25</v>
      </c>
      <c r="G502" s="25" t="n">
        <v>95.02</v>
      </c>
      <c r="H502" s="36" t="n">
        <f aca="false">SUM($C502,$G502,R$4,R$6)</f>
        <v>1837.84</v>
      </c>
      <c r="I502" s="36" t="n">
        <f aca="false">SUM($C502,$G502,S$4,S$6)</f>
        <v>2057.5</v>
      </c>
      <c r="J502" s="36" t="n">
        <f aca="false">SUM($C502,$G502,T$4,T$6)</f>
        <v>2296.34</v>
      </c>
      <c r="K502" s="36" t="n">
        <f aca="false">SUM($C502,$G502,U$4,U$6)</f>
        <v>2635.15</v>
      </c>
      <c r="L502" s="26" t="n">
        <v>0</v>
      </c>
      <c r="M502" s="27" t="n">
        <v>127.6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99</v>
      </c>
      <c r="B503" s="30" t="n">
        <v>14</v>
      </c>
      <c r="C503" s="31" t="n">
        <v>1669.4</v>
      </c>
      <c r="D503" s="31" t="n">
        <v>0</v>
      </c>
      <c r="E503" s="31" t="n">
        <v>161.6</v>
      </c>
      <c r="F503" s="25" t="n">
        <v>1694.69</v>
      </c>
      <c r="G503" s="25" t="n">
        <v>95.16</v>
      </c>
      <c r="H503" s="36" t="n">
        <f aca="false">SUM($C503,$G503,R$4,R$6)</f>
        <v>1840.42</v>
      </c>
      <c r="I503" s="36" t="n">
        <f aca="false">SUM($C503,$G503,S$4,S$6)</f>
        <v>2060.08</v>
      </c>
      <c r="J503" s="36" t="n">
        <f aca="false">SUM($C503,$G503,T$4,T$6)</f>
        <v>2298.92</v>
      </c>
      <c r="K503" s="36" t="n">
        <f aca="false">SUM($C503,$G503,U$4,U$6)</f>
        <v>2637.73</v>
      </c>
      <c r="L503" s="26" t="n">
        <v>0</v>
      </c>
      <c r="M503" s="27" t="n">
        <v>170.8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99</v>
      </c>
      <c r="B504" s="30" t="n">
        <v>15</v>
      </c>
      <c r="C504" s="31" t="n">
        <v>1685.64</v>
      </c>
      <c r="D504" s="31" t="n">
        <v>0</v>
      </c>
      <c r="E504" s="31" t="n">
        <v>155.65</v>
      </c>
      <c r="F504" s="25" t="n">
        <v>1710.93</v>
      </c>
      <c r="G504" s="25" t="n">
        <v>96.09</v>
      </c>
      <c r="H504" s="36" t="n">
        <f aca="false">SUM($C504,$G504,R$4,R$6)</f>
        <v>1857.59</v>
      </c>
      <c r="I504" s="36" t="n">
        <f aca="false">SUM($C504,$G504,S$4,S$6)</f>
        <v>2077.25</v>
      </c>
      <c r="J504" s="36" t="n">
        <f aca="false">SUM($C504,$G504,T$4,T$6)</f>
        <v>2316.09</v>
      </c>
      <c r="K504" s="36" t="n">
        <f aca="false">SUM($C504,$G504,U$4,U$6)</f>
        <v>2654.9</v>
      </c>
      <c r="L504" s="26" t="n">
        <v>0</v>
      </c>
      <c r="M504" s="27" t="n">
        <v>164.5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99</v>
      </c>
      <c r="B505" s="30" t="n">
        <v>16</v>
      </c>
      <c r="C505" s="31" t="n">
        <v>1679.5</v>
      </c>
      <c r="D505" s="31" t="n">
        <v>0</v>
      </c>
      <c r="E505" s="31" t="n">
        <v>151.13</v>
      </c>
      <c r="F505" s="25" t="n">
        <v>1704.79</v>
      </c>
      <c r="G505" s="25" t="n">
        <v>95.74</v>
      </c>
      <c r="H505" s="36" t="n">
        <f aca="false">SUM($C505,$G505,R$4,R$6)</f>
        <v>1851.1</v>
      </c>
      <c r="I505" s="36" t="n">
        <f aca="false">SUM($C505,$G505,S$4,S$6)</f>
        <v>2070.76</v>
      </c>
      <c r="J505" s="36" t="n">
        <f aca="false">SUM($C505,$G505,T$4,T$6)</f>
        <v>2309.6</v>
      </c>
      <c r="K505" s="36" t="n">
        <f aca="false">SUM($C505,$G505,U$4,U$6)</f>
        <v>2648.41</v>
      </c>
      <c r="L505" s="26" t="n">
        <v>0</v>
      </c>
      <c r="M505" s="27" t="n">
        <v>159.7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99</v>
      </c>
      <c r="B506" s="30" t="n">
        <v>17</v>
      </c>
      <c r="C506" s="31" t="n">
        <v>1668.73</v>
      </c>
      <c r="D506" s="31" t="n">
        <v>0</v>
      </c>
      <c r="E506" s="31" t="n">
        <v>143.15</v>
      </c>
      <c r="F506" s="25" t="n">
        <v>1694.02</v>
      </c>
      <c r="G506" s="25" t="n">
        <v>95.12</v>
      </c>
      <c r="H506" s="36" t="n">
        <f aca="false">SUM($C506,$G506,R$4,R$6)</f>
        <v>1839.71</v>
      </c>
      <c r="I506" s="36" t="n">
        <f aca="false">SUM($C506,$G506,S$4,S$6)</f>
        <v>2059.37</v>
      </c>
      <c r="J506" s="36" t="n">
        <f aca="false">SUM($C506,$G506,T$4,T$6)</f>
        <v>2298.21</v>
      </c>
      <c r="K506" s="36" t="n">
        <f aca="false">SUM($C506,$G506,U$4,U$6)</f>
        <v>2637.02</v>
      </c>
      <c r="L506" s="26" t="n">
        <v>0</v>
      </c>
      <c r="M506" s="27" t="n">
        <v>151.31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99</v>
      </c>
      <c r="B507" s="30" t="n">
        <v>18</v>
      </c>
      <c r="C507" s="31" t="n">
        <v>1604.85</v>
      </c>
      <c r="D507" s="31" t="n">
        <v>0</v>
      </c>
      <c r="E507" s="31" t="n">
        <v>94.35</v>
      </c>
      <c r="F507" s="25" t="n">
        <v>1630.14</v>
      </c>
      <c r="G507" s="25" t="n">
        <v>91.48</v>
      </c>
      <c r="H507" s="36" t="n">
        <f aca="false">SUM($C507,$G507,R$4,R$6)</f>
        <v>1772.19</v>
      </c>
      <c r="I507" s="36" t="n">
        <f aca="false">SUM($C507,$G507,S$4,S$6)</f>
        <v>1991.85</v>
      </c>
      <c r="J507" s="36" t="n">
        <f aca="false">SUM($C507,$G507,T$4,T$6)</f>
        <v>2230.69</v>
      </c>
      <c r="K507" s="36" t="n">
        <f aca="false">SUM($C507,$G507,U$4,U$6)</f>
        <v>2569.5</v>
      </c>
      <c r="L507" s="26" t="n">
        <v>0</v>
      </c>
      <c r="M507" s="27" t="n">
        <v>99.73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99</v>
      </c>
      <c r="B508" s="30" t="n">
        <v>19</v>
      </c>
      <c r="C508" s="31" t="n">
        <v>1588.05</v>
      </c>
      <c r="D508" s="31" t="n">
        <v>0</v>
      </c>
      <c r="E508" s="31" t="n">
        <v>54.62</v>
      </c>
      <c r="F508" s="25" t="n">
        <v>1613.34</v>
      </c>
      <c r="G508" s="25" t="n">
        <v>90.52</v>
      </c>
      <c r="H508" s="36" t="n">
        <f aca="false">SUM($C508,$G508,R$4,R$6)</f>
        <v>1754.43</v>
      </c>
      <c r="I508" s="36" t="n">
        <f aca="false">SUM($C508,$G508,S$4,S$6)</f>
        <v>1974.09</v>
      </c>
      <c r="J508" s="36" t="n">
        <f aca="false">SUM($C508,$G508,T$4,T$6)</f>
        <v>2212.93</v>
      </c>
      <c r="K508" s="36" t="n">
        <f aca="false">SUM($C508,$G508,U$4,U$6)</f>
        <v>2551.74</v>
      </c>
      <c r="L508" s="26" t="n">
        <v>0</v>
      </c>
      <c r="M508" s="27" t="n">
        <v>57.7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99</v>
      </c>
      <c r="B509" s="30" t="n">
        <v>20</v>
      </c>
      <c r="C509" s="31" t="n">
        <v>1630.38</v>
      </c>
      <c r="D509" s="31" t="n">
        <v>34.1</v>
      </c>
      <c r="E509" s="31" t="n">
        <v>0</v>
      </c>
      <c r="F509" s="25" t="n">
        <v>1655.67</v>
      </c>
      <c r="G509" s="25" t="n">
        <v>92.94</v>
      </c>
      <c r="H509" s="36" t="n">
        <f aca="false">SUM($C509,$G509,R$4,R$6)</f>
        <v>1799.18</v>
      </c>
      <c r="I509" s="36" t="n">
        <f aca="false">SUM($C509,$G509,S$4,S$6)</f>
        <v>2018.84</v>
      </c>
      <c r="J509" s="36" t="n">
        <f aca="false">SUM($C509,$G509,T$4,T$6)</f>
        <v>2257.68</v>
      </c>
      <c r="K509" s="36" t="n">
        <f aca="false">SUM($C509,$G509,U$4,U$6)</f>
        <v>2596.49</v>
      </c>
      <c r="L509" s="26" t="n">
        <v>36.04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99</v>
      </c>
      <c r="B510" s="30" t="n">
        <v>21</v>
      </c>
      <c r="C510" s="31" t="n">
        <v>1693.09</v>
      </c>
      <c r="D510" s="31" t="n">
        <v>0</v>
      </c>
      <c r="E510" s="31" t="n">
        <v>151.04</v>
      </c>
      <c r="F510" s="25" t="n">
        <v>1718.38</v>
      </c>
      <c r="G510" s="25" t="n">
        <v>96.51</v>
      </c>
      <c r="H510" s="36" t="n">
        <f aca="false">SUM($C510,$G510,R$4,R$6)</f>
        <v>1865.46</v>
      </c>
      <c r="I510" s="36" t="n">
        <f aca="false">SUM($C510,$G510,S$4,S$6)</f>
        <v>2085.12</v>
      </c>
      <c r="J510" s="36" t="n">
        <f aca="false">SUM($C510,$G510,T$4,T$6)</f>
        <v>2323.96</v>
      </c>
      <c r="K510" s="36" t="n">
        <f aca="false">SUM($C510,$G510,U$4,U$6)</f>
        <v>2662.77</v>
      </c>
      <c r="L510" s="26" t="n">
        <v>0</v>
      </c>
      <c r="M510" s="27" t="n">
        <v>159.6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99</v>
      </c>
      <c r="B511" s="30" t="n">
        <v>22</v>
      </c>
      <c r="C511" s="31" t="n">
        <v>1620.15</v>
      </c>
      <c r="D511" s="31" t="n">
        <v>0</v>
      </c>
      <c r="E511" s="31" t="n">
        <v>307.68</v>
      </c>
      <c r="F511" s="25" t="n">
        <v>1645.44</v>
      </c>
      <c r="G511" s="25" t="n">
        <v>92.35</v>
      </c>
      <c r="H511" s="36" t="n">
        <f aca="false">SUM($C511,$G511,R$4,R$6)</f>
        <v>1788.36</v>
      </c>
      <c r="I511" s="36" t="n">
        <f aca="false">SUM($C511,$G511,S$4,S$6)</f>
        <v>2008.02</v>
      </c>
      <c r="J511" s="36" t="n">
        <f aca="false">SUM($C511,$G511,T$4,T$6)</f>
        <v>2246.86</v>
      </c>
      <c r="K511" s="36" t="n">
        <f aca="false">SUM($C511,$G511,U$4,U$6)</f>
        <v>2585.67</v>
      </c>
      <c r="L511" s="26" t="n">
        <v>0</v>
      </c>
      <c r="M511" s="27" t="n">
        <v>325.2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99</v>
      </c>
      <c r="B512" s="30" t="n">
        <v>23</v>
      </c>
      <c r="C512" s="31" t="n">
        <v>1452.62</v>
      </c>
      <c r="D512" s="31" t="n">
        <v>0</v>
      </c>
      <c r="E512" s="31" t="n">
        <v>554.89</v>
      </c>
      <c r="F512" s="25" t="n">
        <v>1477.91</v>
      </c>
      <c r="G512" s="25" t="n">
        <v>82.8</v>
      </c>
      <c r="H512" s="36" t="n">
        <f aca="false">SUM($C512,$G512,R$4,R$6)</f>
        <v>1611.28</v>
      </c>
      <c r="I512" s="36" t="n">
        <f aca="false">SUM($C512,$G512,S$4,S$6)</f>
        <v>1830.94</v>
      </c>
      <c r="J512" s="36" t="n">
        <f aca="false">SUM($C512,$G512,T$4,T$6)</f>
        <v>2069.78</v>
      </c>
      <c r="K512" s="36" t="n">
        <f aca="false">SUM($C512,$G512,U$4,U$6)</f>
        <v>2408.59</v>
      </c>
      <c r="L512" s="26" t="n">
        <v>0</v>
      </c>
      <c r="M512" s="27" t="n">
        <v>586.5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000</v>
      </c>
      <c r="B513" s="30" t="n">
        <v>0</v>
      </c>
      <c r="C513" s="31" t="n">
        <v>965.23</v>
      </c>
      <c r="D513" s="31" t="n">
        <v>0</v>
      </c>
      <c r="E513" s="31" t="n">
        <v>128.51</v>
      </c>
      <c r="F513" s="25" t="n">
        <v>990.52</v>
      </c>
      <c r="G513" s="25" t="n">
        <v>55.02</v>
      </c>
      <c r="H513" s="36" t="n">
        <f aca="false">SUM($C513,$G513,R$4,R$6)</f>
        <v>1096.11</v>
      </c>
      <c r="I513" s="36" t="n">
        <f aca="false">SUM($C513,$G513,S$4,S$6)</f>
        <v>1315.77</v>
      </c>
      <c r="J513" s="36" t="n">
        <f aca="false">SUM($C513,$G513,T$4,T$6)</f>
        <v>1554.61</v>
      </c>
      <c r="K513" s="36" t="n">
        <f aca="false">SUM($C513,$G513,U$4,U$6)</f>
        <v>1893.42</v>
      </c>
      <c r="L513" s="26" t="n">
        <v>0</v>
      </c>
      <c r="M513" s="27" t="n">
        <v>135.8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000</v>
      </c>
      <c r="B514" s="30" t="n">
        <v>1</v>
      </c>
      <c r="C514" s="31" t="n">
        <v>851.07</v>
      </c>
      <c r="D514" s="31" t="n">
        <v>0</v>
      </c>
      <c r="E514" s="31" t="n">
        <v>157.15</v>
      </c>
      <c r="F514" s="25" t="n">
        <v>876.36</v>
      </c>
      <c r="G514" s="25" t="n">
        <v>48.51</v>
      </c>
      <c r="H514" s="36" t="n">
        <f aca="false">SUM($C514,$G514,R$4,R$6)</f>
        <v>975.44</v>
      </c>
      <c r="I514" s="36" t="n">
        <f aca="false">SUM($C514,$G514,S$4,S$6)</f>
        <v>1195.1</v>
      </c>
      <c r="J514" s="36" t="n">
        <f aca="false">SUM($C514,$G514,T$4,T$6)</f>
        <v>1433.94</v>
      </c>
      <c r="K514" s="36" t="n">
        <f aca="false">SUM($C514,$G514,U$4,U$6)</f>
        <v>1772.75</v>
      </c>
      <c r="L514" s="26" t="n">
        <v>0</v>
      </c>
      <c r="M514" s="27" t="n">
        <v>166.1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000</v>
      </c>
      <c r="B515" s="30" t="n">
        <v>2</v>
      </c>
      <c r="C515" s="31" t="n">
        <v>763.11</v>
      </c>
      <c r="D515" s="31" t="n">
        <v>0</v>
      </c>
      <c r="E515" s="31" t="n">
        <v>123.92</v>
      </c>
      <c r="F515" s="25" t="n">
        <v>788.4</v>
      </c>
      <c r="G515" s="25" t="n">
        <v>43.5</v>
      </c>
      <c r="H515" s="36" t="n">
        <f aca="false">SUM($C515,$G515,R$4,R$6)</f>
        <v>882.47</v>
      </c>
      <c r="I515" s="36" t="n">
        <f aca="false">SUM($C515,$G515,S$4,S$6)</f>
        <v>1102.13</v>
      </c>
      <c r="J515" s="36" t="n">
        <f aca="false">SUM($C515,$G515,T$4,T$6)</f>
        <v>1340.97</v>
      </c>
      <c r="K515" s="36" t="n">
        <f aca="false">SUM($C515,$G515,U$4,U$6)</f>
        <v>1679.78</v>
      </c>
      <c r="L515" s="26" t="n">
        <v>0</v>
      </c>
      <c r="M515" s="27" t="n">
        <v>130.9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000</v>
      </c>
      <c r="B516" s="30" t="n">
        <v>3</v>
      </c>
      <c r="C516" s="31" t="n">
        <v>706.23</v>
      </c>
      <c r="D516" s="31" t="n">
        <v>0</v>
      </c>
      <c r="E516" s="31" t="n">
        <v>37.42</v>
      </c>
      <c r="F516" s="25" t="n">
        <v>731.52</v>
      </c>
      <c r="G516" s="25" t="n">
        <v>40.26</v>
      </c>
      <c r="H516" s="36" t="n">
        <f aca="false">SUM($C516,$G516,R$4,R$6)</f>
        <v>822.35</v>
      </c>
      <c r="I516" s="36" t="n">
        <f aca="false">SUM($C516,$G516,S$4,S$6)</f>
        <v>1042.01</v>
      </c>
      <c r="J516" s="36" t="n">
        <f aca="false">SUM($C516,$G516,T$4,T$6)</f>
        <v>1280.85</v>
      </c>
      <c r="K516" s="36" t="n">
        <f aca="false">SUM($C516,$G516,U$4,U$6)</f>
        <v>1619.66</v>
      </c>
      <c r="L516" s="26" t="n">
        <v>0</v>
      </c>
      <c r="M516" s="27" t="n">
        <v>39.55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000</v>
      </c>
      <c r="B517" s="30" t="n">
        <v>4</v>
      </c>
      <c r="C517" s="31" t="n">
        <v>656.52</v>
      </c>
      <c r="D517" s="31" t="n">
        <v>0</v>
      </c>
      <c r="E517" s="31" t="n">
        <v>5.5</v>
      </c>
      <c r="F517" s="25" t="n">
        <v>681.81</v>
      </c>
      <c r="G517" s="25" t="n">
        <v>37.42</v>
      </c>
      <c r="H517" s="36" t="n">
        <f aca="false">SUM($C517,$G517,R$4,R$6)</f>
        <v>769.8</v>
      </c>
      <c r="I517" s="36" t="n">
        <f aca="false">SUM($C517,$G517,S$4,S$6)</f>
        <v>989.46</v>
      </c>
      <c r="J517" s="36" t="n">
        <f aca="false">SUM($C517,$G517,T$4,T$6)</f>
        <v>1228.3</v>
      </c>
      <c r="K517" s="36" t="n">
        <f aca="false">SUM($C517,$G517,U$4,U$6)</f>
        <v>1567.11</v>
      </c>
      <c r="L517" s="26" t="n">
        <v>0</v>
      </c>
      <c r="M517" s="27" t="n">
        <v>5.8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000</v>
      </c>
      <c r="B518" s="30" t="n">
        <v>5</v>
      </c>
      <c r="C518" s="31" t="n">
        <v>25.33</v>
      </c>
      <c r="D518" s="31" t="n">
        <v>733.75</v>
      </c>
      <c r="E518" s="31" t="n">
        <v>0</v>
      </c>
      <c r="F518" s="25" t="n">
        <v>50.62</v>
      </c>
      <c r="G518" s="25" t="n">
        <v>1.44</v>
      </c>
      <c r="H518" s="36" t="n">
        <f aca="false">SUM($C518,$G518,R$4,R$6)</f>
        <v>102.63</v>
      </c>
      <c r="I518" s="36" t="n">
        <f aca="false">SUM($C518,$G518,S$4,S$6)</f>
        <v>322.29</v>
      </c>
      <c r="J518" s="36" t="n">
        <f aca="false">SUM($C518,$G518,T$4,T$6)</f>
        <v>561.13</v>
      </c>
      <c r="K518" s="36" t="n">
        <f aca="false">SUM($C518,$G518,U$4,U$6)</f>
        <v>899.94</v>
      </c>
      <c r="L518" s="26" t="n">
        <v>775.5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000</v>
      </c>
      <c r="B519" s="30" t="n">
        <v>6</v>
      </c>
      <c r="C519" s="31" t="n">
        <v>698.7</v>
      </c>
      <c r="D519" s="31" t="n">
        <v>96.75</v>
      </c>
      <c r="E519" s="31" t="n">
        <v>0</v>
      </c>
      <c r="F519" s="25" t="n">
        <v>723.99</v>
      </c>
      <c r="G519" s="25" t="n">
        <v>39.83</v>
      </c>
      <c r="H519" s="36" t="n">
        <f aca="false">SUM($C519,$G519,R$4,R$6)</f>
        <v>814.39</v>
      </c>
      <c r="I519" s="36" t="n">
        <f aca="false">SUM($C519,$G519,S$4,S$6)</f>
        <v>1034.05</v>
      </c>
      <c r="J519" s="36" t="n">
        <f aca="false">SUM($C519,$G519,T$4,T$6)</f>
        <v>1272.89</v>
      </c>
      <c r="K519" s="36" t="n">
        <f aca="false">SUM($C519,$G519,U$4,U$6)</f>
        <v>1611.7</v>
      </c>
      <c r="L519" s="26" t="n">
        <v>102.2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000</v>
      </c>
      <c r="B520" s="30" t="n">
        <v>7</v>
      </c>
      <c r="C520" s="31" t="n">
        <v>964.3</v>
      </c>
      <c r="D520" s="31" t="n">
        <v>23.06</v>
      </c>
      <c r="E520" s="31" t="n">
        <v>0</v>
      </c>
      <c r="F520" s="25" t="n">
        <v>989.59</v>
      </c>
      <c r="G520" s="25" t="n">
        <v>54.97</v>
      </c>
      <c r="H520" s="36" t="n">
        <f aca="false">SUM($C520,$G520,R$4,R$6)</f>
        <v>1095.13</v>
      </c>
      <c r="I520" s="36" t="n">
        <f aca="false">SUM($C520,$G520,S$4,S$6)</f>
        <v>1314.79</v>
      </c>
      <c r="J520" s="36" t="n">
        <f aca="false">SUM($C520,$G520,T$4,T$6)</f>
        <v>1553.63</v>
      </c>
      <c r="K520" s="36" t="n">
        <f aca="false">SUM($C520,$G520,U$4,U$6)</f>
        <v>1892.44</v>
      </c>
      <c r="L520" s="26" t="n">
        <v>24.37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000</v>
      </c>
      <c r="B521" s="30" t="n">
        <v>8</v>
      </c>
      <c r="C521" s="31" t="n">
        <v>1326.67</v>
      </c>
      <c r="D521" s="31" t="n">
        <v>557.62</v>
      </c>
      <c r="E521" s="31" t="n">
        <v>0</v>
      </c>
      <c r="F521" s="25" t="n">
        <v>1351.96</v>
      </c>
      <c r="G521" s="25" t="n">
        <v>75.62</v>
      </c>
      <c r="H521" s="36" t="n">
        <f aca="false">SUM($C521,$G521,R$4,R$6)</f>
        <v>1478.15</v>
      </c>
      <c r="I521" s="36" t="n">
        <f aca="false">SUM($C521,$G521,S$4,S$6)</f>
        <v>1697.81</v>
      </c>
      <c r="J521" s="36" t="n">
        <f aca="false">SUM($C521,$G521,T$4,T$6)</f>
        <v>1936.65</v>
      </c>
      <c r="K521" s="36" t="n">
        <f aca="false">SUM($C521,$G521,U$4,U$6)</f>
        <v>2275.46</v>
      </c>
      <c r="L521" s="26" t="n">
        <v>589.41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000</v>
      </c>
      <c r="B522" s="30" t="n">
        <v>9</v>
      </c>
      <c r="C522" s="31" t="n">
        <v>1491.11</v>
      </c>
      <c r="D522" s="31" t="n">
        <v>81.73</v>
      </c>
      <c r="E522" s="31" t="n">
        <v>0</v>
      </c>
      <c r="F522" s="25" t="n">
        <v>1516.4</v>
      </c>
      <c r="G522" s="25" t="n">
        <v>85</v>
      </c>
      <c r="H522" s="36" t="n">
        <f aca="false">SUM($C522,$G522,R$4,R$6)</f>
        <v>1651.97</v>
      </c>
      <c r="I522" s="36" t="n">
        <f aca="false">SUM($C522,$G522,S$4,S$6)</f>
        <v>1871.63</v>
      </c>
      <c r="J522" s="36" t="n">
        <f aca="false">SUM($C522,$G522,T$4,T$6)</f>
        <v>2110.47</v>
      </c>
      <c r="K522" s="36" t="n">
        <f aca="false">SUM($C522,$G522,U$4,U$6)</f>
        <v>2449.28</v>
      </c>
      <c r="L522" s="26" t="n">
        <v>86.39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000</v>
      </c>
      <c r="B523" s="30" t="n">
        <v>10</v>
      </c>
      <c r="C523" s="31" t="n">
        <v>1555.67</v>
      </c>
      <c r="D523" s="31" t="n">
        <v>47.93</v>
      </c>
      <c r="E523" s="31" t="n">
        <v>0</v>
      </c>
      <c r="F523" s="25" t="n">
        <v>1580.96</v>
      </c>
      <c r="G523" s="25" t="n">
        <v>88.68</v>
      </c>
      <c r="H523" s="36" t="n">
        <f aca="false">SUM($C523,$G523,R$4,R$6)</f>
        <v>1720.21</v>
      </c>
      <c r="I523" s="36" t="n">
        <f aca="false">SUM($C523,$G523,S$4,S$6)</f>
        <v>1939.87</v>
      </c>
      <c r="J523" s="36" t="n">
        <f aca="false">SUM($C523,$G523,T$4,T$6)</f>
        <v>2178.71</v>
      </c>
      <c r="K523" s="36" t="n">
        <f aca="false">SUM($C523,$G523,U$4,U$6)</f>
        <v>2517.52</v>
      </c>
      <c r="L523" s="26" t="n">
        <v>50.66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000</v>
      </c>
      <c r="B524" s="30" t="n">
        <v>11</v>
      </c>
      <c r="C524" s="31" t="n">
        <v>1589.93</v>
      </c>
      <c r="D524" s="31" t="n">
        <v>8.48</v>
      </c>
      <c r="E524" s="31" t="n">
        <v>0</v>
      </c>
      <c r="F524" s="25" t="n">
        <v>1615.22</v>
      </c>
      <c r="G524" s="25" t="n">
        <v>90.63</v>
      </c>
      <c r="H524" s="36" t="n">
        <f aca="false">SUM($C524,$G524,R$4,R$6)</f>
        <v>1756.42</v>
      </c>
      <c r="I524" s="36" t="n">
        <f aca="false">SUM($C524,$G524,S$4,S$6)</f>
        <v>1976.08</v>
      </c>
      <c r="J524" s="36" t="n">
        <f aca="false">SUM($C524,$G524,T$4,T$6)</f>
        <v>2214.92</v>
      </c>
      <c r="K524" s="36" t="n">
        <f aca="false">SUM($C524,$G524,U$4,U$6)</f>
        <v>2553.73</v>
      </c>
      <c r="L524" s="26" t="n">
        <v>8.96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000</v>
      </c>
      <c r="B525" s="30" t="n">
        <v>12</v>
      </c>
      <c r="C525" s="31" t="n">
        <v>1554.87</v>
      </c>
      <c r="D525" s="31" t="n">
        <v>101.71</v>
      </c>
      <c r="E525" s="31" t="n">
        <v>0</v>
      </c>
      <c r="F525" s="25" t="n">
        <v>1580.16</v>
      </c>
      <c r="G525" s="25" t="n">
        <v>88.63</v>
      </c>
      <c r="H525" s="36" t="n">
        <f aca="false">SUM($C525,$G525,R$4,R$6)</f>
        <v>1719.36</v>
      </c>
      <c r="I525" s="36" t="n">
        <f aca="false">SUM($C525,$G525,S$4,S$6)</f>
        <v>1939.02</v>
      </c>
      <c r="J525" s="36" t="n">
        <f aca="false">SUM($C525,$G525,T$4,T$6)</f>
        <v>2177.86</v>
      </c>
      <c r="K525" s="36" t="n">
        <f aca="false">SUM($C525,$G525,U$4,U$6)</f>
        <v>2516.67</v>
      </c>
      <c r="L525" s="26" t="n">
        <v>107.51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000</v>
      </c>
      <c r="B526" s="30" t="n">
        <v>13</v>
      </c>
      <c r="C526" s="31" t="n">
        <v>1574.26</v>
      </c>
      <c r="D526" s="31" t="n">
        <v>78.14</v>
      </c>
      <c r="E526" s="31" t="n">
        <v>0</v>
      </c>
      <c r="F526" s="25" t="n">
        <v>1599.55</v>
      </c>
      <c r="G526" s="25" t="n">
        <v>89.74</v>
      </c>
      <c r="H526" s="36" t="n">
        <f aca="false">SUM($C526,$G526,R$4,R$6)</f>
        <v>1739.86</v>
      </c>
      <c r="I526" s="36" t="n">
        <f aca="false">SUM($C526,$G526,S$4,S$6)</f>
        <v>1959.52</v>
      </c>
      <c r="J526" s="36" t="n">
        <f aca="false">SUM($C526,$G526,T$4,T$6)</f>
        <v>2198.36</v>
      </c>
      <c r="K526" s="36" t="n">
        <f aca="false">SUM($C526,$G526,U$4,U$6)</f>
        <v>2537.17</v>
      </c>
      <c r="L526" s="26" t="n">
        <v>82.59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000</v>
      </c>
      <c r="B527" s="30" t="n">
        <v>14</v>
      </c>
      <c r="C527" s="31" t="n">
        <v>1579.02</v>
      </c>
      <c r="D527" s="31" t="n">
        <v>63.22</v>
      </c>
      <c r="E527" s="31" t="n">
        <v>0</v>
      </c>
      <c r="F527" s="25" t="n">
        <v>1604.31</v>
      </c>
      <c r="G527" s="25" t="n">
        <v>90.01</v>
      </c>
      <c r="H527" s="36" t="n">
        <f aca="false">SUM($C527,$G527,R$4,R$6)</f>
        <v>1744.89</v>
      </c>
      <c r="I527" s="36" t="n">
        <f aca="false">SUM($C527,$G527,S$4,S$6)</f>
        <v>1964.55</v>
      </c>
      <c r="J527" s="36" t="n">
        <f aca="false">SUM($C527,$G527,T$4,T$6)</f>
        <v>2203.39</v>
      </c>
      <c r="K527" s="36" t="n">
        <f aca="false">SUM($C527,$G527,U$4,U$6)</f>
        <v>2542.2</v>
      </c>
      <c r="L527" s="26" t="n">
        <v>66.82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000</v>
      </c>
      <c r="B528" s="30" t="n">
        <v>15</v>
      </c>
      <c r="C528" s="31" t="n">
        <v>1550.92</v>
      </c>
      <c r="D528" s="31" t="n">
        <v>9.01</v>
      </c>
      <c r="E528" s="31" t="n">
        <v>0</v>
      </c>
      <c r="F528" s="25" t="n">
        <v>1576.21</v>
      </c>
      <c r="G528" s="25" t="n">
        <v>88.41</v>
      </c>
      <c r="H528" s="36" t="n">
        <f aca="false">SUM($C528,$G528,R$4,R$6)</f>
        <v>1715.19</v>
      </c>
      <c r="I528" s="36" t="n">
        <f aca="false">SUM($C528,$G528,S$4,S$6)</f>
        <v>1934.85</v>
      </c>
      <c r="J528" s="36" t="n">
        <f aca="false">SUM($C528,$G528,T$4,T$6)</f>
        <v>2173.69</v>
      </c>
      <c r="K528" s="36" t="n">
        <f aca="false">SUM($C528,$G528,U$4,U$6)</f>
        <v>2512.5</v>
      </c>
      <c r="L528" s="26" t="n">
        <v>9.52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000</v>
      </c>
      <c r="B529" s="30" t="n">
        <v>16</v>
      </c>
      <c r="C529" s="31" t="n">
        <v>1558.78</v>
      </c>
      <c r="D529" s="31" t="n">
        <v>0</v>
      </c>
      <c r="E529" s="31" t="n">
        <v>6.74</v>
      </c>
      <c r="F529" s="25" t="n">
        <v>1584.07</v>
      </c>
      <c r="G529" s="25" t="n">
        <v>88.85</v>
      </c>
      <c r="H529" s="36" t="n">
        <f aca="false">SUM($C529,$G529,R$4,R$6)</f>
        <v>1723.49</v>
      </c>
      <c r="I529" s="36" t="n">
        <f aca="false">SUM($C529,$G529,S$4,S$6)</f>
        <v>1943.15</v>
      </c>
      <c r="J529" s="36" t="n">
        <f aca="false">SUM($C529,$G529,T$4,T$6)</f>
        <v>2181.99</v>
      </c>
      <c r="K529" s="36" t="n">
        <f aca="false">SUM($C529,$G529,U$4,U$6)</f>
        <v>2520.8</v>
      </c>
      <c r="L529" s="26" t="n">
        <v>0</v>
      </c>
      <c r="M529" s="27" t="n">
        <v>7.1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000</v>
      </c>
      <c r="B530" s="30" t="n">
        <v>17</v>
      </c>
      <c r="C530" s="31" t="n">
        <v>1560.47</v>
      </c>
      <c r="D530" s="31" t="n">
        <v>0</v>
      </c>
      <c r="E530" s="31" t="n">
        <v>41.57</v>
      </c>
      <c r="F530" s="25" t="n">
        <v>1585.76</v>
      </c>
      <c r="G530" s="25" t="n">
        <v>88.95</v>
      </c>
      <c r="H530" s="36" t="n">
        <f aca="false">SUM($C530,$G530,R$4,R$6)</f>
        <v>1725.28</v>
      </c>
      <c r="I530" s="36" t="n">
        <f aca="false">SUM($C530,$G530,S$4,S$6)</f>
        <v>1944.94</v>
      </c>
      <c r="J530" s="36" t="n">
        <f aca="false">SUM($C530,$G530,T$4,T$6)</f>
        <v>2183.78</v>
      </c>
      <c r="K530" s="36" t="n">
        <f aca="false">SUM($C530,$G530,U$4,U$6)</f>
        <v>2522.59</v>
      </c>
      <c r="L530" s="26" t="n">
        <v>0</v>
      </c>
      <c r="M530" s="27" t="n">
        <v>43.9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000</v>
      </c>
      <c r="B531" s="30" t="n">
        <v>18</v>
      </c>
      <c r="C531" s="31" t="n">
        <v>1545.15</v>
      </c>
      <c r="D531" s="31" t="n">
        <v>0</v>
      </c>
      <c r="E531" s="31" t="n">
        <v>47.71</v>
      </c>
      <c r="F531" s="25" t="n">
        <v>1570.44</v>
      </c>
      <c r="G531" s="25" t="n">
        <v>88.08</v>
      </c>
      <c r="H531" s="36" t="n">
        <f aca="false">SUM($C531,$G531,R$4,R$6)</f>
        <v>1709.09</v>
      </c>
      <c r="I531" s="36" t="n">
        <f aca="false">SUM($C531,$G531,S$4,S$6)</f>
        <v>1928.75</v>
      </c>
      <c r="J531" s="36" t="n">
        <f aca="false">SUM($C531,$G531,T$4,T$6)</f>
        <v>2167.59</v>
      </c>
      <c r="K531" s="36" t="n">
        <f aca="false">SUM($C531,$G531,U$4,U$6)</f>
        <v>2506.4</v>
      </c>
      <c r="L531" s="26" t="n">
        <v>0</v>
      </c>
      <c r="M531" s="27" t="n">
        <v>50.4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000</v>
      </c>
      <c r="B532" s="30" t="n">
        <v>19</v>
      </c>
      <c r="C532" s="31" t="n">
        <v>1474.11</v>
      </c>
      <c r="D532" s="31" t="n">
        <v>457.52</v>
      </c>
      <c r="E532" s="31" t="n">
        <v>0</v>
      </c>
      <c r="F532" s="25" t="n">
        <v>1499.4</v>
      </c>
      <c r="G532" s="25" t="n">
        <v>84.03</v>
      </c>
      <c r="H532" s="36" t="n">
        <f aca="false">SUM($C532,$G532,R$4,R$6)</f>
        <v>1634</v>
      </c>
      <c r="I532" s="36" t="n">
        <f aca="false">SUM($C532,$G532,S$4,S$6)</f>
        <v>1853.66</v>
      </c>
      <c r="J532" s="36" t="n">
        <f aca="false">SUM($C532,$G532,T$4,T$6)</f>
        <v>2092.5</v>
      </c>
      <c r="K532" s="36" t="n">
        <f aca="false">SUM($C532,$G532,U$4,U$6)</f>
        <v>2431.31</v>
      </c>
      <c r="L532" s="26" t="n">
        <v>483.6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000</v>
      </c>
      <c r="B533" s="30" t="n">
        <v>20</v>
      </c>
      <c r="C533" s="31" t="n">
        <v>1549.79</v>
      </c>
      <c r="D533" s="31" t="n">
        <v>1476.2</v>
      </c>
      <c r="E533" s="31" t="n">
        <v>0</v>
      </c>
      <c r="F533" s="25" t="n">
        <v>1575.08</v>
      </c>
      <c r="G533" s="25" t="n">
        <v>88.34</v>
      </c>
      <c r="H533" s="36" t="n">
        <f aca="false">SUM($C533,$G533,R$4,R$6)</f>
        <v>1713.99</v>
      </c>
      <c r="I533" s="36" t="n">
        <f aca="false">SUM($C533,$G533,S$4,S$6)</f>
        <v>1933.65</v>
      </c>
      <c r="J533" s="36" t="n">
        <f aca="false">SUM($C533,$G533,T$4,T$6)</f>
        <v>2172.49</v>
      </c>
      <c r="K533" s="36" t="n">
        <f aca="false">SUM($C533,$G533,U$4,U$6)</f>
        <v>2511.3</v>
      </c>
      <c r="L533" s="26" t="n">
        <v>1560.35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000</v>
      </c>
      <c r="B534" s="30" t="n">
        <v>21</v>
      </c>
      <c r="C534" s="31" t="n">
        <v>1578.23</v>
      </c>
      <c r="D534" s="31" t="n">
        <v>0</v>
      </c>
      <c r="E534" s="31" t="n">
        <v>72.41</v>
      </c>
      <c r="F534" s="25" t="n">
        <v>1603.52</v>
      </c>
      <c r="G534" s="25" t="n">
        <v>89.96</v>
      </c>
      <c r="H534" s="36" t="n">
        <f aca="false">SUM($C534,$G534,R$4,R$6)</f>
        <v>1744.05</v>
      </c>
      <c r="I534" s="36" t="n">
        <f aca="false">SUM($C534,$G534,S$4,S$6)</f>
        <v>1963.71</v>
      </c>
      <c r="J534" s="36" t="n">
        <f aca="false">SUM($C534,$G534,T$4,T$6)</f>
        <v>2202.55</v>
      </c>
      <c r="K534" s="36" t="n">
        <f aca="false">SUM($C534,$G534,U$4,U$6)</f>
        <v>2541.36</v>
      </c>
      <c r="L534" s="26" t="n">
        <v>0</v>
      </c>
      <c r="M534" s="27" t="n">
        <v>76.5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000</v>
      </c>
      <c r="B535" s="30" t="n">
        <v>22</v>
      </c>
      <c r="C535" s="31" t="n">
        <v>1443.87</v>
      </c>
      <c r="D535" s="31" t="n">
        <v>0</v>
      </c>
      <c r="E535" s="31" t="n">
        <v>520.67</v>
      </c>
      <c r="F535" s="25" t="n">
        <v>1469.16</v>
      </c>
      <c r="G535" s="25" t="n">
        <v>82.3</v>
      </c>
      <c r="H535" s="36" t="n">
        <f aca="false">SUM($C535,$G535,R$4,R$6)</f>
        <v>1602.03</v>
      </c>
      <c r="I535" s="36" t="n">
        <f aca="false">SUM($C535,$G535,S$4,S$6)</f>
        <v>1821.69</v>
      </c>
      <c r="J535" s="36" t="n">
        <f aca="false">SUM($C535,$G535,T$4,T$6)</f>
        <v>2060.53</v>
      </c>
      <c r="K535" s="36" t="n">
        <f aca="false">SUM($C535,$G535,U$4,U$6)</f>
        <v>2399.34</v>
      </c>
      <c r="L535" s="26" t="n">
        <v>0</v>
      </c>
      <c r="M535" s="27" t="n">
        <v>550.3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000</v>
      </c>
      <c r="B536" s="30" t="n">
        <v>23</v>
      </c>
      <c r="C536" s="31" t="n">
        <v>1155.35</v>
      </c>
      <c r="D536" s="31" t="n">
        <v>0</v>
      </c>
      <c r="E536" s="31" t="n">
        <v>300.17</v>
      </c>
      <c r="F536" s="25" t="n">
        <v>1180.64</v>
      </c>
      <c r="G536" s="25" t="n">
        <v>65.86</v>
      </c>
      <c r="H536" s="36" t="n">
        <f aca="false">SUM($C536,$G536,R$4,R$6)</f>
        <v>1297.07</v>
      </c>
      <c r="I536" s="36" t="n">
        <f aca="false">SUM($C536,$G536,S$4,S$6)</f>
        <v>1516.73</v>
      </c>
      <c r="J536" s="36" t="n">
        <f aca="false">SUM($C536,$G536,T$4,T$6)</f>
        <v>1755.57</v>
      </c>
      <c r="K536" s="36" t="n">
        <f aca="false">SUM($C536,$G536,U$4,U$6)</f>
        <v>2094.38</v>
      </c>
      <c r="L536" s="26" t="n">
        <v>0</v>
      </c>
      <c r="M536" s="27" t="n">
        <v>317.2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001</v>
      </c>
      <c r="B537" s="30" t="n">
        <v>0</v>
      </c>
      <c r="C537" s="31" t="n">
        <v>959.42</v>
      </c>
      <c r="D537" s="31" t="n">
        <v>0</v>
      </c>
      <c r="E537" s="31" t="n">
        <v>257.23</v>
      </c>
      <c r="F537" s="25" t="n">
        <v>984.71</v>
      </c>
      <c r="G537" s="25" t="n">
        <v>54.69</v>
      </c>
      <c r="H537" s="36" t="n">
        <f aca="false">SUM($C537,$G537,R$4,R$6)</f>
        <v>1089.97</v>
      </c>
      <c r="I537" s="36" t="n">
        <f aca="false">SUM($C537,$G537,S$4,S$6)</f>
        <v>1309.63</v>
      </c>
      <c r="J537" s="36" t="n">
        <f aca="false">SUM($C537,$G537,T$4,T$6)</f>
        <v>1548.47</v>
      </c>
      <c r="K537" s="36" t="n">
        <f aca="false">SUM($C537,$G537,U$4,U$6)</f>
        <v>1887.28</v>
      </c>
      <c r="L537" s="26" t="n">
        <v>0</v>
      </c>
      <c r="M537" s="27" t="n">
        <v>271.8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001</v>
      </c>
      <c r="B538" s="30" t="n">
        <v>1</v>
      </c>
      <c r="C538" s="31" t="n">
        <v>866.05</v>
      </c>
      <c r="D538" s="31" t="n">
        <v>0</v>
      </c>
      <c r="E538" s="31" t="n">
        <v>130.24</v>
      </c>
      <c r="F538" s="25" t="n">
        <v>891.34</v>
      </c>
      <c r="G538" s="25" t="n">
        <v>49.37</v>
      </c>
      <c r="H538" s="36" t="n">
        <f aca="false">SUM($C538,$G538,R$4,R$6)</f>
        <v>991.28</v>
      </c>
      <c r="I538" s="36" t="n">
        <f aca="false">SUM($C538,$G538,S$4,S$6)</f>
        <v>1210.94</v>
      </c>
      <c r="J538" s="36" t="n">
        <f aca="false">SUM($C538,$G538,T$4,T$6)</f>
        <v>1449.78</v>
      </c>
      <c r="K538" s="36" t="n">
        <f aca="false">SUM($C538,$G538,U$4,U$6)</f>
        <v>1788.59</v>
      </c>
      <c r="L538" s="26" t="n">
        <v>0</v>
      </c>
      <c r="M538" s="27" t="n">
        <v>137.6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001</v>
      </c>
      <c r="B539" s="30" t="n">
        <v>2</v>
      </c>
      <c r="C539" s="31" t="n">
        <v>747.67</v>
      </c>
      <c r="D539" s="31" t="n">
        <v>0</v>
      </c>
      <c r="E539" s="31" t="n">
        <v>55.03</v>
      </c>
      <c r="F539" s="25" t="n">
        <v>772.96</v>
      </c>
      <c r="G539" s="25" t="n">
        <v>42.62</v>
      </c>
      <c r="H539" s="36" t="n">
        <f aca="false">SUM($C539,$G539,R$4,R$6)</f>
        <v>866.15</v>
      </c>
      <c r="I539" s="36" t="n">
        <f aca="false">SUM($C539,$G539,S$4,S$6)</f>
        <v>1085.81</v>
      </c>
      <c r="J539" s="36" t="n">
        <f aca="false">SUM($C539,$G539,T$4,T$6)</f>
        <v>1324.65</v>
      </c>
      <c r="K539" s="36" t="n">
        <f aca="false">SUM($C539,$G539,U$4,U$6)</f>
        <v>1663.46</v>
      </c>
      <c r="L539" s="26" t="n">
        <v>0</v>
      </c>
      <c r="M539" s="27" t="n">
        <v>58.1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001</v>
      </c>
      <c r="B540" s="30" t="n">
        <v>3</v>
      </c>
      <c r="C540" s="31" t="n">
        <v>685.3</v>
      </c>
      <c r="D540" s="31" t="n">
        <v>0</v>
      </c>
      <c r="E540" s="31" t="n">
        <v>136.21</v>
      </c>
      <c r="F540" s="25" t="n">
        <v>710.59</v>
      </c>
      <c r="G540" s="25" t="n">
        <v>39.06</v>
      </c>
      <c r="H540" s="36" t="n">
        <f aca="false">SUM($C540,$G540,R$4,R$6)</f>
        <v>800.22</v>
      </c>
      <c r="I540" s="36" t="n">
        <f aca="false">SUM($C540,$G540,S$4,S$6)</f>
        <v>1019.88</v>
      </c>
      <c r="J540" s="36" t="n">
        <f aca="false">SUM($C540,$G540,T$4,T$6)</f>
        <v>1258.72</v>
      </c>
      <c r="K540" s="36" t="n">
        <f aca="false">SUM($C540,$G540,U$4,U$6)</f>
        <v>1597.53</v>
      </c>
      <c r="L540" s="26" t="n">
        <v>0</v>
      </c>
      <c r="M540" s="27" t="n">
        <v>143.9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001</v>
      </c>
      <c r="B541" s="30" t="n">
        <v>4</v>
      </c>
      <c r="C541" s="31" t="n">
        <v>627.46</v>
      </c>
      <c r="D541" s="31" t="n">
        <v>0</v>
      </c>
      <c r="E541" s="31" t="n">
        <v>98.49</v>
      </c>
      <c r="F541" s="25" t="n">
        <v>652.75</v>
      </c>
      <c r="G541" s="25" t="n">
        <v>35.77</v>
      </c>
      <c r="H541" s="36" t="n">
        <f aca="false">SUM($C541,$G541,R$4,R$6)</f>
        <v>739.09</v>
      </c>
      <c r="I541" s="36" t="n">
        <f aca="false">SUM($C541,$G541,S$4,S$6)</f>
        <v>958.75</v>
      </c>
      <c r="J541" s="36" t="n">
        <f aca="false">SUM($C541,$G541,T$4,T$6)</f>
        <v>1197.59</v>
      </c>
      <c r="K541" s="36" t="n">
        <f aca="false">SUM($C541,$G541,U$4,U$6)</f>
        <v>1536.4</v>
      </c>
      <c r="L541" s="26" t="n">
        <v>0</v>
      </c>
      <c r="M541" s="27" t="n">
        <v>104.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001</v>
      </c>
      <c r="B542" s="30" t="n">
        <v>5</v>
      </c>
      <c r="C542" s="31" t="n">
        <v>646.22</v>
      </c>
      <c r="D542" s="31" t="n">
        <v>6.08</v>
      </c>
      <c r="E542" s="31" t="n">
        <v>0</v>
      </c>
      <c r="F542" s="25" t="n">
        <v>671.51</v>
      </c>
      <c r="G542" s="25" t="n">
        <v>36.84</v>
      </c>
      <c r="H542" s="36" t="n">
        <f aca="false">SUM($C542,$G542,R$4,R$6)</f>
        <v>758.92</v>
      </c>
      <c r="I542" s="36" t="n">
        <f aca="false">SUM($C542,$G542,S$4,S$6)</f>
        <v>978.58</v>
      </c>
      <c r="J542" s="36" t="n">
        <f aca="false">SUM($C542,$G542,T$4,T$6)</f>
        <v>1217.42</v>
      </c>
      <c r="K542" s="36" t="n">
        <f aca="false">SUM($C542,$G542,U$4,U$6)</f>
        <v>1556.23</v>
      </c>
      <c r="L542" s="26" t="n">
        <v>6.43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001</v>
      </c>
      <c r="B543" s="30" t="n">
        <v>6</v>
      </c>
      <c r="C543" s="31" t="n">
        <v>666.3</v>
      </c>
      <c r="D543" s="31" t="n">
        <v>25.92</v>
      </c>
      <c r="E543" s="31" t="n">
        <v>0</v>
      </c>
      <c r="F543" s="25" t="n">
        <v>691.59</v>
      </c>
      <c r="G543" s="25" t="n">
        <v>37.98</v>
      </c>
      <c r="H543" s="36" t="n">
        <f aca="false">SUM($C543,$G543,R$4,R$6)</f>
        <v>780.14</v>
      </c>
      <c r="I543" s="36" t="n">
        <f aca="false">SUM($C543,$G543,S$4,S$6)</f>
        <v>999.8</v>
      </c>
      <c r="J543" s="36" t="n">
        <f aca="false">SUM($C543,$G543,T$4,T$6)</f>
        <v>1238.64</v>
      </c>
      <c r="K543" s="36" t="n">
        <f aca="false">SUM($C543,$G543,U$4,U$6)</f>
        <v>1577.45</v>
      </c>
      <c r="L543" s="26" t="n">
        <v>27.4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001</v>
      </c>
      <c r="B544" s="30" t="n">
        <v>7</v>
      </c>
      <c r="C544" s="31" t="n">
        <v>750.4</v>
      </c>
      <c r="D544" s="31" t="n">
        <v>0</v>
      </c>
      <c r="E544" s="31" t="n">
        <v>88.11</v>
      </c>
      <c r="F544" s="25" t="n">
        <v>775.69</v>
      </c>
      <c r="G544" s="25" t="n">
        <v>42.77</v>
      </c>
      <c r="H544" s="36" t="n">
        <f aca="false">SUM($C544,$G544,R$4,R$6)</f>
        <v>869.03</v>
      </c>
      <c r="I544" s="36" t="n">
        <f aca="false">SUM($C544,$G544,S$4,S$6)</f>
        <v>1088.69</v>
      </c>
      <c r="J544" s="36" t="n">
        <f aca="false">SUM($C544,$G544,T$4,T$6)</f>
        <v>1327.53</v>
      </c>
      <c r="K544" s="36" t="n">
        <f aca="false">SUM($C544,$G544,U$4,U$6)</f>
        <v>1666.34</v>
      </c>
      <c r="L544" s="26" t="n">
        <v>0</v>
      </c>
      <c r="M544" s="27" t="n">
        <v>93.1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001</v>
      </c>
      <c r="B545" s="30" t="n">
        <v>8</v>
      </c>
      <c r="C545" s="31" t="n">
        <v>928.84</v>
      </c>
      <c r="D545" s="31" t="n">
        <v>92.1</v>
      </c>
      <c r="E545" s="31" t="n">
        <v>0</v>
      </c>
      <c r="F545" s="25" t="n">
        <v>954.13</v>
      </c>
      <c r="G545" s="25" t="n">
        <v>52.95</v>
      </c>
      <c r="H545" s="36" t="n">
        <f aca="false">SUM($C545,$G545,R$4,R$6)</f>
        <v>1057.65</v>
      </c>
      <c r="I545" s="36" t="n">
        <f aca="false">SUM($C545,$G545,S$4,S$6)</f>
        <v>1277.31</v>
      </c>
      <c r="J545" s="36" t="n">
        <f aca="false">SUM($C545,$G545,T$4,T$6)</f>
        <v>1516.15</v>
      </c>
      <c r="K545" s="36" t="n">
        <f aca="false">SUM($C545,$G545,U$4,U$6)</f>
        <v>1854.96</v>
      </c>
      <c r="L545" s="26" t="n">
        <v>97.35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001</v>
      </c>
      <c r="B546" s="30" t="n">
        <v>9</v>
      </c>
      <c r="C546" s="31" t="n">
        <v>1369.05</v>
      </c>
      <c r="D546" s="31" t="n">
        <v>0</v>
      </c>
      <c r="E546" s="31" t="n">
        <v>8.64</v>
      </c>
      <c r="F546" s="25" t="n">
        <v>1394.34</v>
      </c>
      <c r="G546" s="25" t="n">
        <v>78.04</v>
      </c>
      <c r="H546" s="36" t="n">
        <f aca="false">SUM($C546,$G546,R$4,R$6)</f>
        <v>1522.95</v>
      </c>
      <c r="I546" s="36" t="n">
        <f aca="false">SUM($C546,$G546,S$4,S$6)</f>
        <v>1742.61</v>
      </c>
      <c r="J546" s="36" t="n">
        <f aca="false">SUM($C546,$G546,T$4,T$6)</f>
        <v>1981.45</v>
      </c>
      <c r="K546" s="36" t="n">
        <f aca="false">SUM($C546,$G546,U$4,U$6)</f>
        <v>2320.26</v>
      </c>
      <c r="L546" s="26" t="n">
        <v>0</v>
      </c>
      <c r="M546" s="27" t="n">
        <v>9.13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001</v>
      </c>
      <c r="B547" s="30" t="n">
        <v>10</v>
      </c>
      <c r="C547" s="31" t="n">
        <v>1487.26</v>
      </c>
      <c r="D547" s="31" t="n">
        <v>0</v>
      </c>
      <c r="E547" s="31" t="n">
        <v>106.2</v>
      </c>
      <c r="F547" s="25" t="n">
        <v>1512.55</v>
      </c>
      <c r="G547" s="25" t="n">
        <v>84.78</v>
      </c>
      <c r="H547" s="36" t="n">
        <f aca="false">SUM($C547,$G547,R$4,R$6)</f>
        <v>1647.9</v>
      </c>
      <c r="I547" s="36" t="n">
        <f aca="false">SUM($C547,$G547,S$4,S$6)</f>
        <v>1867.56</v>
      </c>
      <c r="J547" s="36" t="n">
        <f aca="false">SUM($C547,$G547,T$4,T$6)</f>
        <v>2106.4</v>
      </c>
      <c r="K547" s="36" t="n">
        <f aca="false">SUM($C547,$G547,U$4,U$6)</f>
        <v>2445.21</v>
      </c>
      <c r="L547" s="26" t="n">
        <v>0</v>
      </c>
      <c r="M547" s="27" t="n">
        <v>112.2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001</v>
      </c>
      <c r="B548" s="30" t="n">
        <v>11</v>
      </c>
      <c r="C548" s="31" t="n">
        <v>1546.17</v>
      </c>
      <c r="D548" s="31" t="n">
        <v>0</v>
      </c>
      <c r="E548" s="31" t="n">
        <v>177.3</v>
      </c>
      <c r="F548" s="25" t="n">
        <v>1571.46</v>
      </c>
      <c r="G548" s="25" t="n">
        <v>88.14</v>
      </c>
      <c r="H548" s="36" t="n">
        <f aca="false">SUM($C548,$G548,R$4,R$6)</f>
        <v>1710.17</v>
      </c>
      <c r="I548" s="36" t="n">
        <f aca="false">SUM($C548,$G548,S$4,S$6)</f>
        <v>1929.83</v>
      </c>
      <c r="J548" s="36" t="n">
        <f aca="false">SUM($C548,$G548,T$4,T$6)</f>
        <v>2168.67</v>
      </c>
      <c r="K548" s="36" t="n">
        <f aca="false">SUM($C548,$G548,U$4,U$6)</f>
        <v>2507.48</v>
      </c>
      <c r="L548" s="26" t="n">
        <v>0</v>
      </c>
      <c r="M548" s="27" t="n">
        <v>187.4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001</v>
      </c>
      <c r="B549" s="30" t="n">
        <v>12</v>
      </c>
      <c r="C549" s="31" t="n">
        <v>1516.12</v>
      </c>
      <c r="D549" s="31" t="n">
        <v>0</v>
      </c>
      <c r="E549" s="31" t="n">
        <v>131.28</v>
      </c>
      <c r="F549" s="25" t="n">
        <v>1541.41</v>
      </c>
      <c r="G549" s="25" t="n">
        <v>86.42</v>
      </c>
      <c r="H549" s="36" t="n">
        <f aca="false">SUM($C549,$G549,R$4,R$6)</f>
        <v>1678.4</v>
      </c>
      <c r="I549" s="36" t="n">
        <f aca="false">SUM($C549,$G549,S$4,S$6)</f>
        <v>1898.06</v>
      </c>
      <c r="J549" s="36" t="n">
        <f aca="false">SUM($C549,$G549,T$4,T$6)</f>
        <v>2136.9</v>
      </c>
      <c r="K549" s="36" t="n">
        <f aca="false">SUM($C549,$G549,U$4,U$6)</f>
        <v>2475.71</v>
      </c>
      <c r="L549" s="26" t="n">
        <v>0</v>
      </c>
      <c r="M549" s="27" t="n">
        <v>138.7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001</v>
      </c>
      <c r="B550" s="30" t="n">
        <v>13</v>
      </c>
      <c r="C550" s="31" t="n">
        <v>1536.92</v>
      </c>
      <c r="D550" s="31" t="n">
        <v>0</v>
      </c>
      <c r="E550" s="31" t="n">
        <v>159.97</v>
      </c>
      <c r="F550" s="25" t="n">
        <v>1562.21</v>
      </c>
      <c r="G550" s="25" t="n">
        <v>87.61</v>
      </c>
      <c r="H550" s="36" t="n">
        <f aca="false">SUM($C550,$G550,R$4,R$6)</f>
        <v>1700.39</v>
      </c>
      <c r="I550" s="36" t="n">
        <f aca="false">SUM($C550,$G550,S$4,S$6)</f>
        <v>1920.05</v>
      </c>
      <c r="J550" s="36" t="n">
        <f aca="false">SUM($C550,$G550,T$4,T$6)</f>
        <v>2158.89</v>
      </c>
      <c r="K550" s="36" t="n">
        <f aca="false">SUM($C550,$G550,U$4,U$6)</f>
        <v>2497.7</v>
      </c>
      <c r="L550" s="26" t="n">
        <v>0</v>
      </c>
      <c r="M550" s="27" t="n">
        <v>169.0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001</v>
      </c>
      <c r="B551" s="30" t="n">
        <v>14</v>
      </c>
      <c r="C551" s="31" t="n">
        <v>1542.95</v>
      </c>
      <c r="D551" s="31" t="n">
        <v>0</v>
      </c>
      <c r="E551" s="31" t="n">
        <v>184.27</v>
      </c>
      <c r="F551" s="25" t="n">
        <v>1568.24</v>
      </c>
      <c r="G551" s="25" t="n">
        <v>87.95</v>
      </c>
      <c r="H551" s="36" t="n">
        <f aca="false">SUM($C551,$G551,R$4,R$6)</f>
        <v>1706.76</v>
      </c>
      <c r="I551" s="36" t="n">
        <f aca="false">SUM($C551,$G551,S$4,S$6)</f>
        <v>1926.42</v>
      </c>
      <c r="J551" s="36" t="n">
        <f aca="false">SUM($C551,$G551,T$4,T$6)</f>
        <v>2165.26</v>
      </c>
      <c r="K551" s="36" t="n">
        <f aca="false">SUM($C551,$G551,U$4,U$6)</f>
        <v>2504.07</v>
      </c>
      <c r="L551" s="26" t="n">
        <v>0</v>
      </c>
      <c r="M551" s="27" t="n">
        <v>194.7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001</v>
      </c>
      <c r="B552" s="30" t="n">
        <v>15</v>
      </c>
      <c r="C552" s="31" t="n">
        <v>1539.4</v>
      </c>
      <c r="D552" s="31" t="n">
        <v>0</v>
      </c>
      <c r="E552" s="31" t="n">
        <v>182.34</v>
      </c>
      <c r="F552" s="25" t="n">
        <v>1564.69</v>
      </c>
      <c r="G552" s="25" t="n">
        <v>87.75</v>
      </c>
      <c r="H552" s="36" t="n">
        <f aca="false">SUM($C552,$G552,R$4,R$6)</f>
        <v>1703.01</v>
      </c>
      <c r="I552" s="36" t="n">
        <f aca="false">SUM($C552,$G552,S$4,S$6)</f>
        <v>1922.67</v>
      </c>
      <c r="J552" s="36" t="n">
        <f aca="false">SUM($C552,$G552,T$4,T$6)</f>
        <v>2161.51</v>
      </c>
      <c r="K552" s="36" t="n">
        <f aca="false">SUM($C552,$G552,U$4,U$6)</f>
        <v>2500.32</v>
      </c>
      <c r="L552" s="26" t="n">
        <v>0</v>
      </c>
      <c r="M552" s="27" t="n">
        <v>192.7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001</v>
      </c>
      <c r="B553" s="30" t="n">
        <v>16</v>
      </c>
      <c r="C553" s="31" t="n">
        <v>1541.97</v>
      </c>
      <c r="D553" s="31" t="n">
        <v>0</v>
      </c>
      <c r="E553" s="31" t="n">
        <v>206.19</v>
      </c>
      <c r="F553" s="25" t="n">
        <v>1567.26</v>
      </c>
      <c r="G553" s="25" t="n">
        <v>87.9</v>
      </c>
      <c r="H553" s="36" t="n">
        <f aca="false">SUM($C553,$G553,R$4,R$6)</f>
        <v>1705.73</v>
      </c>
      <c r="I553" s="36" t="n">
        <f aca="false">SUM($C553,$G553,S$4,S$6)</f>
        <v>1925.39</v>
      </c>
      <c r="J553" s="36" t="n">
        <f aca="false">SUM($C553,$G553,T$4,T$6)</f>
        <v>2164.23</v>
      </c>
      <c r="K553" s="36" t="n">
        <f aca="false">SUM($C553,$G553,U$4,U$6)</f>
        <v>2503.04</v>
      </c>
      <c r="L553" s="26" t="n">
        <v>0</v>
      </c>
      <c r="M553" s="27" t="n">
        <v>217.9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001</v>
      </c>
      <c r="B554" s="30" t="n">
        <v>17</v>
      </c>
      <c r="C554" s="31" t="n">
        <v>1500.96</v>
      </c>
      <c r="D554" s="31" t="n">
        <v>0</v>
      </c>
      <c r="E554" s="31" t="n">
        <v>223.13</v>
      </c>
      <c r="F554" s="25" t="n">
        <v>1526.25</v>
      </c>
      <c r="G554" s="25" t="n">
        <v>85.56</v>
      </c>
      <c r="H554" s="36" t="n">
        <f aca="false">SUM($C554,$G554,R$4,R$6)</f>
        <v>1662.38</v>
      </c>
      <c r="I554" s="36" t="n">
        <f aca="false">SUM($C554,$G554,S$4,S$6)</f>
        <v>1882.04</v>
      </c>
      <c r="J554" s="36" t="n">
        <f aca="false">SUM($C554,$G554,T$4,T$6)</f>
        <v>2120.88</v>
      </c>
      <c r="K554" s="36" t="n">
        <f aca="false">SUM($C554,$G554,U$4,U$6)</f>
        <v>2459.69</v>
      </c>
      <c r="L554" s="26" t="n">
        <v>0</v>
      </c>
      <c r="M554" s="27" t="n">
        <v>235.85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001</v>
      </c>
      <c r="B555" s="30" t="n">
        <v>18</v>
      </c>
      <c r="C555" s="31" t="n">
        <v>1477.05</v>
      </c>
      <c r="D555" s="31" t="n">
        <v>0</v>
      </c>
      <c r="E555" s="31" t="n">
        <v>277.91</v>
      </c>
      <c r="F555" s="25" t="n">
        <v>1502.34</v>
      </c>
      <c r="G555" s="25" t="n">
        <v>84.2</v>
      </c>
      <c r="H555" s="36" t="n">
        <f aca="false">SUM($C555,$G555,R$4,R$6)</f>
        <v>1637.11</v>
      </c>
      <c r="I555" s="36" t="n">
        <f aca="false">SUM($C555,$G555,S$4,S$6)</f>
        <v>1856.77</v>
      </c>
      <c r="J555" s="36" t="n">
        <f aca="false">SUM($C555,$G555,T$4,T$6)</f>
        <v>2095.61</v>
      </c>
      <c r="K555" s="36" t="n">
        <f aca="false">SUM($C555,$G555,U$4,U$6)</f>
        <v>2434.42</v>
      </c>
      <c r="L555" s="26" t="n">
        <v>0</v>
      </c>
      <c r="M555" s="27" t="n">
        <v>293.7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001</v>
      </c>
      <c r="B556" s="30" t="n">
        <v>19</v>
      </c>
      <c r="C556" s="31" t="n">
        <v>1479.95</v>
      </c>
      <c r="D556" s="31" t="n">
        <v>0</v>
      </c>
      <c r="E556" s="31" t="n">
        <v>95.59</v>
      </c>
      <c r="F556" s="25" t="n">
        <v>1505.24</v>
      </c>
      <c r="G556" s="25" t="n">
        <v>84.36</v>
      </c>
      <c r="H556" s="36" t="n">
        <f aca="false">SUM($C556,$G556,R$4,R$6)</f>
        <v>1640.17</v>
      </c>
      <c r="I556" s="36" t="n">
        <f aca="false">SUM($C556,$G556,S$4,S$6)</f>
        <v>1859.83</v>
      </c>
      <c r="J556" s="36" t="n">
        <f aca="false">SUM($C556,$G556,T$4,T$6)</f>
        <v>2098.67</v>
      </c>
      <c r="K556" s="36" t="n">
        <f aca="false">SUM($C556,$G556,U$4,U$6)</f>
        <v>2437.48</v>
      </c>
      <c r="L556" s="26" t="n">
        <v>0</v>
      </c>
      <c r="M556" s="27" t="n">
        <v>101.0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001</v>
      </c>
      <c r="B557" s="30" t="n">
        <v>20</v>
      </c>
      <c r="C557" s="31" t="n">
        <v>1519.14</v>
      </c>
      <c r="D557" s="31" t="n">
        <v>0</v>
      </c>
      <c r="E557" s="31" t="n">
        <v>81.19</v>
      </c>
      <c r="F557" s="25" t="n">
        <v>1544.43</v>
      </c>
      <c r="G557" s="25" t="n">
        <v>86.6</v>
      </c>
      <c r="H557" s="36" t="n">
        <f aca="false">SUM($C557,$G557,R$4,R$6)</f>
        <v>1681.6</v>
      </c>
      <c r="I557" s="36" t="n">
        <f aca="false">SUM($C557,$G557,S$4,S$6)</f>
        <v>1901.26</v>
      </c>
      <c r="J557" s="36" t="n">
        <f aca="false">SUM($C557,$G557,T$4,T$6)</f>
        <v>2140.1</v>
      </c>
      <c r="K557" s="36" t="n">
        <f aca="false">SUM($C557,$G557,U$4,U$6)</f>
        <v>2478.91</v>
      </c>
      <c r="L557" s="26" t="n">
        <v>0</v>
      </c>
      <c r="M557" s="27" t="n">
        <v>85.8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001</v>
      </c>
      <c r="B558" s="30" t="n">
        <v>21</v>
      </c>
      <c r="C558" s="31" t="n">
        <v>1571.21</v>
      </c>
      <c r="D558" s="31" t="n">
        <v>0</v>
      </c>
      <c r="E558" s="31" t="n">
        <v>232.29</v>
      </c>
      <c r="F558" s="25" t="n">
        <v>1596.5</v>
      </c>
      <c r="G558" s="25" t="n">
        <v>89.56</v>
      </c>
      <c r="H558" s="36" t="n">
        <f aca="false">SUM($C558,$G558,R$4,R$6)</f>
        <v>1736.63</v>
      </c>
      <c r="I558" s="36" t="n">
        <f aca="false">SUM($C558,$G558,S$4,S$6)</f>
        <v>1956.29</v>
      </c>
      <c r="J558" s="36" t="n">
        <f aca="false">SUM($C558,$G558,T$4,T$6)</f>
        <v>2195.13</v>
      </c>
      <c r="K558" s="36" t="n">
        <f aca="false">SUM($C558,$G558,U$4,U$6)</f>
        <v>2533.94</v>
      </c>
      <c r="L558" s="26" t="n">
        <v>0</v>
      </c>
      <c r="M558" s="27" t="n">
        <v>245.5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001</v>
      </c>
      <c r="B559" s="30" t="n">
        <v>22</v>
      </c>
      <c r="C559" s="31" t="n">
        <v>1463.65</v>
      </c>
      <c r="D559" s="31" t="n">
        <v>0</v>
      </c>
      <c r="E559" s="31" t="n">
        <v>560.97</v>
      </c>
      <c r="F559" s="25" t="n">
        <v>1488.94</v>
      </c>
      <c r="G559" s="25" t="n">
        <v>83.43</v>
      </c>
      <c r="H559" s="36" t="n">
        <f aca="false">SUM($C559,$G559,R$4,R$6)</f>
        <v>1622.94</v>
      </c>
      <c r="I559" s="36" t="n">
        <f aca="false">SUM($C559,$G559,S$4,S$6)</f>
        <v>1842.6</v>
      </c>
      <c r="J559" s="36" t="n">
        <f aca="false">SUM($C559,$G559,T$4,T$6)</f>
        <v>2081.44</v>
      </c>
      <c r="K559" s="36" t="n">
        <f aca="false">SUM($C559,$G559,U$4,U$6)</f>
        <v>2420.25</v>
      </c>
      <c r="L559" s="26" t="n">
        <v>0</v>
      </c>
      <c r="M559" s="27" t="n">
        <v>592.9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001</v>
      </c>
      <c r="B560" s="30" t="n">
        <v>23</v>
      </c>
      <c r="C560" s="31" t="n">
        <v>1330.75</v>
      </c>
      <c r="D560" s="31" t="n">
        <v>0</v>
      </c>
      <c r="E560" s="31" t="n">
        <v>532.02</v>
      </c>
      <c r="F560" s="25" t="n">
        <v>1356.04</v>
      </c>
      <c r="G560" s="25" t="n">
        <v>75.86</v>
      </c>
      <c r="H560" s="36" t="n">
        <f aca="false">SUM($C560,$G560,R$4,R$6)</f>
        <v>1482.47</v>
      </c>
      <c r="I560" s="36" t="n">
        <f aca="false">SUM($C560,$G560,S$4,S$6)</f>
        <v>1702.13</v>
      </c>
      <c r="J560" s="36" t="n">
        <f aca="false">SUM($C560,$G560,T$4,T$6)</f>
        <v>1940.97</v>
      </c>
      <c r="K560" s="36" t="n">
        <f aca="false">SUM($C560,$G560,U$4,U$6)</f>
        <v>2279.78</v>
      </c>
      <c r="L560" s="26" t="n">
        <v>0</v>
      </c>
      <c r="M560" s="27" t="n">
        <v>562.3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002</v>
      </c>
      <c r="B561" s="30" t="n">
        <v>0</v>
      </c>
      <c r="C561" s="31" t="n">
        <v>884.16</v>
      </c>
      <c r="D561" s="31" t="n">
        <v>0</v>
      </c>
      <c r="E561" s="31" t="n">
        <v>171.84</v>
      </c>
      <c r="F561" s="25" t="n">
        <v>909.45</v>
      </c>
      <c r="G561" s="25" t="n">
        <v>50.4</v>
      </c>
      <c r="H561" s="36" t="n">
        <f aca="false">SUM($C561,$G561,R$4,R$6)</f>
        <v>1010.42</v>
      </c>
      <c r="I561" s="36" t="n">
        <f aca="false">SUM($C561,$G561,S$4,S$6)</f>
        <v>1230.08</v>
      </c>
      <c r="J561" s="36" t="n">
        <f aca="false">SUM($C561,$G561,T$4,T$6)</f>
        <v>1468.92</v>
      </c>
      <c r="K561" s="36" t="n">
        <f aca="false">SUM($C561,$G561,U$4,U$6)</f>
        <v>1807.73</v>
      </c>
      <c r="L561" s="26" t="n">
        <v>0</v>
      </c>
      <c r="M561" s="27" t="n">
        <v>181.6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002</v>
      </c>
      <c r="B562" s="30" t="n">
        <v>1</v>
      </c>
      <c r="C562" s="31" t="n">
        <v>772.89</v>
      </c>
      <c r="D562" s="31" t="n">
        <v>0</v>
      </c>
      <c r="E562" s="31" t="n">
        <v>57.97</v>
      </c>
      <c r="F562" s="25" t="n">
        <v>798.18</v>
      </c>
      <c r="G562" s="25" t="n">
        <v>44.06</v>
      </c>
      <c r="H562" s="36" t="n">
        <f aca="false">SUM($C562,$G562,R$4,R$6)</f>
        <v>892.81</v>
      </c>
      <c r="I562" s="36" t="n">
        <f aca="false">SUM($C562,$G562,S$4,S$6)</f>
        <v>1112.47</v>
      </c>
      <c r="J562" s="36" t="n">
        <f aca="false">SUM($C562,$G562,T$4,T$6)</f>
        <v>1351.31</v>
      </c>
      <c r="K562" s="36" t="n">
        <f aca="false">SUM($C562,$G562,U$4,U$6)</f>
        <v>1690.12</v>
      </c>
      <c r="L562" s="26" t="n">
        <v>0</v>
      </c>
      <c r="M562" s="27" t="n">
        <v>61.2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002</v>
      </c>
      <c r="B563" s="30" t="n">
        <v>2</v>
      </c>
      <c r="C563" s="31" t="n">
        <v>693.08</v>
      </c>
      <c r="D563" s="31" t="n">
        <v>0</v>
      </c>
      <c r="E563" s="31" t="n">
        <v>153.35</v>
      </c>
      <c r="F563" s="25" t="n">
        <v>718.37</v>
      </c>
      <c r="G563" s="25" t="n">
        <v>39.51</v>
      </c>
      <c r="H563" s="36" t="n">
        <f aca="false">SUM($C563,$G563,R$4,R$6)</f>
        <v>808.45</v>
      </c>
      <c r="I563" s="36" t="n">
        <f aca="false">SUM($C563,$G563,S$4,S$6)</f>
        <v>1028.11</v>
      </c>
      <c r="J563" s="36" t="n">
        <f aca="false">SUM($C563,$G563,T$4,T$6)</f>
        <v>1266.95</v>
      </c>
      <c r="K563" s="36" t="n">
        <f aca="false">SUM($C563,$G563,U$4,U$6)</f>
        <v>1605.76</v>
      </c>
      <c r="L563" s="26" t="n">
        <v>0</v>
      </c>
      <c r="M563" s="27" t="n">
        <v>162.0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002</v>
      </c>
      <c r="B564" s="30" t="n">
        <v>3</v>
      </c>
      <c r="C564" s="31" t="n">
        <v>619.95</v>
      </c>
      <c r="D564" s="31" t="n">
        <v>0</v>
      </c>
      <c r="E564" s="31" t="n">
        <v>123.89</v>
      </c>
      <c r="F564" s="25" t="n">
        <v>645.24</v>
      </c>
      <c r="G564" s="25" t="n">
        <v>35.34</v>
      </c>
      <c r="H564" s="36" t="n">
        <f aca="false">SUM($C564,$G564,R$4,R$6)</f>
        <v>731.15</v>
      </c>
      <c r="I564" s="36" t="n">
        <f aca="false">SUM($C564,$G564,S$4,S$6)</f>
        <v>950.81</v>
      </c>
      <c r="J564" s="36" t="n">
        <f aca="false">SUM($C564,$G564,T$4,T$6)</f>
        <v>1189.65</v>
      </c>
      <c r="K564" s="36" t="n">
        <f aca="false">SUM($C564,$G564,U$4,U$6)</f>
        <v>1528.46</v>
      </c>
      <c r="L564" s="26" t="n">
        <v>0</v>
      </c>
      <c r="M564" s="27" t="n">
        <v>130.95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002</v>
      </c>
      <c r="B565" s="30" t="n">
        <v>4</v>
      </c>
      <c r="C565" s="31" t="n">
        <v>9.57</v>
      </c>
      <c r="D565" s="31" t="n">
        <v>0</v>
      </c>
      <c r="E565" s="31" t="n">
        <v>9.89</v>
      </c>
      <c r="F565" s="25" t="n">
        <v>34.86</v>
      </c>
      <c r="G565" s="25" t="n">
        <v>0.55</v>
      </c>
      <c r="H565" s="36" t="n">
        <f aca="false">SUM($C565,$G565,R$4,R$6)</f>
        <v>85.98</v>
      </c>
      <c r="I565" s="36" t="n">
        <f aca="false">SUM($C565,$G565,S$4,S$6)</f>
        <v>305.64</v>
      </c>
      <c r="J565" s="36" t="n">
        <f aca="false">SUM($C565,$G565,T$4,T$6)</f>
        <v>544.48</v>
      </c>
      <c r="K565" s="36" t="n">
        <f aca="false">SUM($C565,$G565,U$4,U$6)</f>
        <v>883.29</v>
      </c>
      <c r="L565" s="26" t="n">
        <v>0</v>
      </c>
      <c r="M565" s="27" t="n">
        <v>10.45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002</v>
      </c>
      <c r="B566" s="30" t="n">
        <v>5</v>
      </c>
      <c r="C566" s="31" t="n">
        <v>9.5</v>
      </c>
      <c r="D566" s="31" t="n">
        <v>0</v>
      </c>
      <c r="E566" s="31" t="n">
        <v>9.8</v>
      </c>
      <c r="F566" s="25" t="n">
        <v>34.79</v>
      </c>
      <c r="G566" s="25" t="n">
        <v>0.54</v>
      </c>
      <c r="H566" s="36" t="n">
        <f aca="false">SUM($C566,$G566,R$4,R$6)</f>
        <v>85.9</v>
      </c>
      <c r="I566" s="36" t="n">
        <f aca="false">SUM($C566,$G566,S$4,S$6)</f>
        <v>305.56</v>
      </c>
      <c r="J566" s="36" t="n">
        <f aca="false">SUM($C566,$G566,T$4,T$6)</f>
        <v>544.4</v>
      </c>
      <c r="K566" s="36" t="n">
        <f aca="false">SUM($C566,$G566,U$4,U$6)</f>
        <v>883.21</v>
      </c>
      <c r="L566" s="26" t="n">
        <v>0</v>
      </c>
      <c r="M566" s="27" t="n">
        <v>10.36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002</v>
      </c>
      <c r="B567" s="30" t="n">
        <v>6</v>
      </c>
      <c r="C567" s="31" t="n">
        <v>706.91</v>
      </c>
      <c r="D567" s="31" t="n">
        <v>135.47</v>
      </c>
      <c r="E567" s="31" t="n">
        <v>0</v>
      </c>
      <c r="F567" s="25" t="n">
        <v>732.2</v>
      </c>
      <c r="G567" s="25" t="n">
        <v>40.3</v>
      </c>
      <c r="H567" s="36" t="n">
        <f aca="false">SUM($C567,$G567,R$4,R$6)</f>
        <v>823.07</v>
      </c>
      <c r="I567" s="36" t="n">
        <f aca="false">SUM($C567,$G567,S$4,S$6)</f>
        <v>1042.73</v>
      </c>
      <c r="J567" s="36" t="n">
        <f aca="false">SUM($C567,$G567,T$4,T$6)</f>
        <v>1281.57</v>
      </c>
      <c r="K567" s="36" t="n">
        <f aca="false">SUM($C567,$G567,U$4,U$6)</f>
        <v>1620.38</v>
      </c>
      <c r="L567" s="26" t="n">
        <v>143.19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002</v>
      </c>
      <c r="B568" s="30" t="n">
        <v>7</v>
      </c>
      <c r="C568" s="31" t="n">
        <v>1059.19</v>
      </c>
      <c r="D568" s="31" t="n">
        <v>145.45</v>
      </c>
      <c r="E568" s="31" t="n">
        <v>0</v>
      </c>
      <c r="F568" s="25" t="n">
        <v>1084.48</v>
      </c>
      <c r="G568" s="25" t="n">
        <v>60.38</v>
      </c>
      <c r="H568" s="36" t="n">
        <f aca="false">SUM($C568,$G568,R$4,R$6)</f>
        <v>1195.43</v>
      </c>
      <c r="I568" s="36" t="n">
        <f aca="false">SUM($C568,$G568,S$4,S$6)</f>
        <v>1415.09</v>
      </c>
      <c r="J568" s="36" t="n">
        <f aca="false">SUM($C568,$G568,T$4,T$6)</f>
        <v>1653.93</v>
      </c>
      <c r="K568" s="36" t="n">
        <f aca="false">SUM($C568,$G568,U$4,U$6)</f>
        <v>1992.74</v>
      </c>
      <c r="L568" s="26" t="n">
        <v>153.74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002</v>
      </c>
      <c r="B569" s="30" t="n">
        <v>8</v>
      </c>
      <c r="C569" s="31" t="n">
        <v>1405.96</v>
      </c>
      <c r="D569" s="31" t="n">
        <v>56.12</v>
      </c>
      <c r="E569" s="31" t="n">
        <v>0</v>
      </c>
      <c r="F569" s="25" t="n">
        <v>1431.25</v>
      </c>
      <c r="G569" s="25" t="n">
        <v>80.14</v>
      </c>
      <c r="H569" s="36" t="n">
        <f aca="false">SUM($C569,$G569,R$4,R$6)</f>
        <v>1561.96</v>
      </c>
      <c r="I569" s="36" t="n">
        <f aca="false">SUM($C569,$G569,S$4,S$6)</f>
        <v>1781.62</v>
      </c>
      <c r="J569" s="36" t="n">
        <f aca="false">SUM($C569,$G569,T$4,T$6)</f>
        <v>2020.46</v>
      </c>
      <c r="K569" s="36" t="n">
        <f aca="false">SUM($C569,$G569,U$4,U$6)</f>
        <v>2359.27</v>
      </c>
      <c r="L569" s="26" t="n">
        <v>59.32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002</v>
      </c>
      <c r="B570" s="30" t="n">
        <v>9</v>
      </c>
      <c r="C570" s="31" t="n">
        <v>1591.22</v>
      </c>
      <c r="D570" s="31" t="n">
        <v>0</v>
      </c>
      <c r="E570" s="31" t="n">
        <v>47.05</v>
      </c>
      <c r="F570" s="25" t="n">
        <v>1616.51</v>
      </c>
      <c r="G570" s="25" t="n">
        <v>90.7</v>
      </c>
      <c r="H570" s="36" t="n">
        <f aca="false">SUM($C570,$G570,R$4,R$6)</f>
        <v>1757.78</v>
      </c>
      <c r="I570" s="36" t="n">
        <f aca="false">SUM($C570,$G570,S$4,S$6)</f>
        <v>1977.44</v>
      </c>
      <c r="J570" s="36" t="n">
        <f aca="false">SUM($C570,$G570,T$4,T$6)</f>
        <v>2216.28</v>
      </c>
      <c r="K570" s="36" t="n">
        <f aca="false">SUM($C570,$G570,U$4,U$6)</f>
        <v>2555.09</v>
      </c>
      <c r="L570" s="26" t="n">
        <v>0</v>
      </c>
      <c r="M570" s="27" t="n">
        <v>49.7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002</v>
      </c>
      <c r="B571" s="30" t="n">
        <v>10</v>
      </c>
      <c r="C571" s="31" t="n">
        <v>1637.42</v>
      </c>
      <c r="D571" s="31" t="n">
        <v>0</v>
      </c>
      <c r="E571" s="31" t="n">
        <v>16.79</v>
      </c>
      <c r="F571" s="25" t="n">
        <v>1662.71</v>
      </c>
      <c r="G571" s="25" t="n">
        <v>93.34</v>
      </c>
      <c r="H571" s="36" t="n">
        <f aca="false">SUM($C571,$G571,R$4,R$6)</f>
        <v>1806.62</v>
      </c>
      <c r="I571" s="36" t="n">
        <f aca="false">SUM($C571,$G571,S$4,S$6)</f>
        <v>2026.28</v>
      </c>
      <c r="J571" s="36" t="n">
        <f aca="false">SUM($C571,$G571,T$4,T$6)</f>
        <v>2265.12</v>
      </c>
      <c r="K571" s="36" t="n">
        <f aca="false">SUM($C571,$G571,U$4,U$6)</f>
        <v>2603.93</v>
      </c>
      <c r="L571" s="26" t="n">
        <v>0</v>
      </c>
      <c r="M571" s="27" t="n">
        <v>17.7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002</v>
      </c>
      <c r="B572" s="30" t="n">
        <v>11</v>
      </c>
      <c r="C572" s="31" t="n">
        <v>1643.18</v>
      </c>
      <c r="D572" s="31" t="n">
        <v>0</v>
      </c>
      <c r="E572" s="31" t="n">
        <v>5.52</v>
      </c>
      <c r="F572" s="25" t="n">
        <v>1668.47</v>
      </c>
      <c r="G572" s="25" t="n">
        <v>93.67</v>
      </c>
      <c r="H572" s="36" t="n">
        <f aca="false">SUM($C572,$G572,R$4,R$6)</f>
        <v>1812.71</v>
      </c>
      <c r="I572" s="36" t="n">
        <f aca="false">SUM($C572,$G572,S$4,S$6)</f>
        <v>2032.37</v>
      </c>
      <c r="J572" s="36" t="n">
        <f aca="false">SUM($C572,$G572,T$4,T$6)</f>
        <v>2271.21</v>
      </c>
      <c r="K572" s="36" t="n">
        <f aca="false">SUM($C572,$G572,U$4,U$6)</f>
        <v>2610.02</v>
      </c>
      <c r="L572" s="26" t="n">
        <v>0</v>
      </c>
      <c r="M572" s="27" t="n">
        <v>5.8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002</v>
      </c>
      <c r="B573" s="30" t="n">
        <v>12</v>
      </c>
      <c r="C573" s="31" t="n">
        <v>1606.22</v>
      </c>
      <c r="D573" s="31" t="n">
        <v>57.82</v>
      </c>
      <c r="E573" s="31" t="n">
        <v>0</v>
      </c>
      <c r="F573" s="25" t="n">
        <v>1631.51</v>
      </c>
      <c r="G573" s="25" t="n">
        <v>91.56</v>
      </c>
      <c r="H573" s="36" t="n">
        <f aca="false">SUM($C573,$G573,R$4,R$6)</f>
        <v>1773.64</v>
      </c>
      <c r="I573" s="36" t="n">
        <f aca="false">SUM($C573,$G573,S$4,S$6)</f>
        <v>1993.3</v>
      </c>
      <c r="J573" s="36" t="n">
        <f aca="false">SUM($C573,$G573,T$4,T$6)</f>
        <v>2232.14</v>
      </c>
      <c r="K573" s="36" t="n">
        <f aca="false">SUM($C573,$G573,U$4,U$6)</f>
        <v>2570.95</v>
      </c>
      <c r="L573" s="26" t="n">
        <v>61.12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002</v>
      </c>
      <c r="B574" s="30" t="n">
        <v>13</v>
      </c>
      <c r="C574" s="31" t="n">
        <v>1669.87</v>
      </c>
      <c r="D574" s="31" t="n">
        <v>6.41</v>
      </c>
      <c r="E574" s="31" t="n">
        <v>0</v>
      </c>
      <c r="F574" s="25" t="n">
        <v>1695.16</v>
      </c>
      <c r="G574" s="25" t="n">
        <v>95.19</v>
      </c>
      <c r="H574" s="36" t="n">
        <f aca="false">SUM($C574,$G574,R$4,R$6)</f>
        <v>1840.92</v>
      </c>
      <c r="I574" s="36" t="n">
        <f aca="false">SUM($C574,$G574,S$4,S$6)</f>
        <v>2060.58</v>
      </c>
      <c r="J574" s="36" t="n">
        <f aca="false">SUM($C574,$G574,T$4,T$6)</f>
        <v>2299.42</v>
      </c>
      <c r="K574" s="36" t="n">
        <f aca="false">SUM($C574,$G574,U$4,U$6)</f>
        <v>2638.23</v>
      </c>
      <c r="L574" s="26" t="n">
        <v>6.78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002</v>
      </c>
      <c r="B575" s="30" t="n">
        <v>14</v>
      </c>
      <c r="C575" s="31" t="n">
        <v>1656.19</v>
      </c>
      <c r="D575" s="31" t="n">
        <v>0</v>
      </c>
      <c r="E575" s="31" t="n">
        <v>6.22</v>
      </c>
      <c r="F575" s="25" t="n">
        <v>1681.48</v>
      </c>
      <c r="G575" s="25" t="n">
        <v>94.41</v>
      </c>
      <c r="H575" s="36" t="n">
        <f aca="false">SUM($C575,$G575,R$4,R$6)</f>
        <v>1826.46</v>
      </c>
      <c r="I575" s="36" t="n">
        <f aca="false">SUM($C575,$G575,S$4,S$6)</f>
        <v>2046.12</v>
      </c>
      <c r="J575" s="36" t="n">
        <f aca="false">SUM($C575,$G575,T$4,T$6)</f>
        <v>2284.96</v>
      </c>
      <c r="K575" s="36" t="n">
        <f aca="false">SUM($C575,$G575,U$4,U$6)</f>
        <v>2623.77</v>
      </c>
      <c r="L575" s="26" t="n">
        <v>0</v>
      </c>
      <c r="M575" s="27" t="n">
        <v>6.5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002</v>
      </c>
      <c r="B576" s="30" t="n">
        <v>15</v>
      </c>
      <c r="C576" s="31" t="n">
        <v>1657.81</v>
      </c>
      <c r="D576" s="31" t="n">
        <v>0</v>
      </c>
      <c r="E576" s="31" t="n">
        <v>15.68</v>
      </c>
      <c r="F576" s="25" t="n">
        <v>1683.1</v>
      </c>
      <c r="G576" s="25" t="n">
        <v>94.5</v>
      </c>
      <c r="H576" s="36" t="n">
        <f aca="false">SUM($C576,$G576,R$4,R$6)</f>
        <v>1828.17</v>
      </c>
      <c r="I576" s="36" t="n">
        <f aca="false">SUM($C576,$G576,S$4,S$6)</f>
        <v>2047.83</v>
      </c>
      <c r="J576" s="36" t="n">
        <f aca="false">SUM($C576,$G576,T$4,T$6)</f>
        <v>2286.67</v>
      </c>
      <c r="K576" s="36" t="n">
        <f aca="false">SUM($C576,$G576,U$4,U$6)</f>
        <v>2625.48</v>
      </c>
      <c r="L576" s="26" t="n">
        <v>0</v>
      </c>
      <c r="M576" s="27" t="n">
        <v>16.5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002</v>
      </c>
      <c r="B577" s="30" t="n">
        <v>16</v>
      </c>
      <c r="C577" s="31" t="n">
        <v>1615.67</v>
      </c>
      <c r="D577" s="31" t="n">
        <v>9.12</v>
      </c>
      <c r="E577" s="31" t="n">
        <v>0</v>
      </c>
      <c r="F577" s="25" t="n">
        <v>1640.96</v>
      </c>
      <c r="G577" s="25" t="n">
        <v>92.1</v>
      </c>
      <c r="H577" s="36" t="n">
        <f aca="false">SUM($C577,$G577,R$4,R$6)</f>
        <v>1783.63</v>
      </c>
      <c r="I577" s="36" t="n">
        <f aca="false">SUM($C577,$G577,S$4,S$6)</f>
        <v>2003.29</v>
      </c>
      <c r="J577" s="36" t="n">
        <f aca="false">SUM($C577,$G577,T$4,T$6)</f>
        <v>2242.13</v>
      </c>
      <c r="K577" s="36" t="n">
        <f aca="false">SUM($C577,$G577,U$4,U$6)</f>
        <v>2580.94</v>
      </c>
      <c r="L577" s="26" t="n">
        <v>9.64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002</v>
      </c>
      <c r="B578" s="30" t="n">
        <v>17</v>
      </c>
      <c r="C578" s="31" t="n">
        <v>1593.97</v>
      </c>
      <c r="D578" s="31" t="n">
        <v>0</v>
      </c>
      <c r="E578" s="31" t="n">
        <v>4.97</v>
      </c>
      <c r="F578" s="25" t="n">
        <v>1619.26</v>
      </c>
      <c r="G578" s="25" t="n">
        <v>90.86</v>
      </c>
      <c r="H578" s="36" t="n">
        <f aca="false">SUM($C578,$G578,R$4,R$6)</f>
        <v>1760.69</v>
      </c>
      <c r="I578" s="36" t="n">
        <f aca="false">SUM($C578,$G578,S$4,S$6)</f>
        <v>1980.35</v>
      </c>
      <c r="J578" s="36" t="n">
        <f aca="false">SUM($C578,$G578,T$4,T$6)</f>
        <v>2219.19</v>
      </c>
      <c r="K578" s="36" t="n">
        <f aca="false">SUM($C578,$G578,U$4,U$6)</f>
        <v>2558</v>
      </c>
      <c r="L578" s="26" t="n">
        <v>0</v>
      </c>
      <c r="M578" s="27" t="n">
        <v>5.2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002</v>
      </c>
      <c r="B579" s="30" t="n">
        <v>18</v>
      </c>
      <c r="C579" s="31" t="n">
        <v>1578.86</v>
      </c>
      <c r="D579" s="31" t="n">
        <v>3.8</v>
      </c>
      <c r="E579" s="31" t="n">
        <v>0</v>
      </c>
      <c r="F579" s="25" t="n">
        <v>1604.15</v>
      </c>
      <c r="G579" s="25" t="n">
        <v>90</v>
      </c>
      <c r="H579" s="36" t="n">
        <f aca="false">SUM($C579,$G579,R$4,R$6)</f>
        <v>1744.72</v>
      </c>
      <c r="I579" s="36" t="n">
        <f aca="false">SUM($C579,$G579,S$4,S$6)</f>
        <v>1964.38</v>
      </c>
      <c r="J579" s="36" t="n">
        <f aca="false">SUM($C579,$G579,T$4,T$6)</f>
        <v>2203.22</v>
      </c>
      <c r="K579" s="36" t="n">
        <f aca="false">SUM($C579,$G579,U$4,U$6)</f>
        <v>2542.03</v>
      </c>
      <c r="L579" s="26" t="n">
        <v>4.02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002</v>
      </c>
      <c r="B580" s="30" t="n">
        <v>19</v>
      </c>
      <c r="C580" s="31" t="n">
        <v>1537.49</v>
      </c>
      <c r="D580" s="31" t="n">
        <v>28.13</v>
      </c>
      <c r="E580" s="31" t="n">
        <v>0</v>
      </c>
      <c r="F580" s="25" t="n">
        <v>1562.78</v>
      </c>
      <c r="G580" s="25" t="n">
        <v>87.64</v>
      </c>
      <c r="H580" s="36" t="n">
        <f aca="false">SUM($C580,$G580,R$4,R$6)</f>
        <v>1700.99</v>
      </c>
      <c r="I580" s="36" t="n">
        <f aca="false">SUM($C580,$G580,S$4,S$6)</f>
        <v>1920.65</v>
      </c>
      <c r="J580" s="36" t="n">
        <f aca="false">SUM($C580,$G580,T$4,T$6)</f>
        <v>2159.49</v>
      </c>
      <c r="K580" s="36" t="n">
        <f aca="false">SUM($C580,$G580,U$4,U$6)</f>
        <v>2498.3</v>
      </c>
      <c r="L580" s="26" t="n">
        <v>29.73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002</v>
      </c>
      <c r="B581" s="30" t="n">
        <v>20</v>
      </c>
      <c r="C581" s="31" t="n">
        <v>1554.29</v>
      </c>
      <c r="D581" s="31" t="n">
        <v>58.39</v>
      </c>
      <c r="E581" s="31" t="n">
        <v>0</v>
      </c>
      <c r="F581" s="25" t="n">
        <v>1579.58</v>
      </c>
      <c r="G581" s="25" t="n">
        <v>88.6</v>
      </c>
      <c r="H581" s="36" t="n">
        <f aca="false">SUM($C581,$G581,R$4,R$6)</f>
        <v>1718.75</v>
      </c>
      <c r="I581" s="36" t="n">
        <f aca="false">SUM($C581,$G581,S$4,S$6)</f>
        <v>1938.41</v>
      </c>
      <c r="J581" s="36" t="n">
        <f aca="false">SUM($C581,$G581,T$4,T$6)</f>
        <v>2177.25</v>
      </c>
      <c r="K581" s="36" t="n">
        <f aca="false">SUM($C581,$G581,U$4,U$6)</f>
        <v>2516.06</v>
      </c>
      <c r="L581" s="26" t="n">
        <v>61.72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002</v>
      </c>
      <c r="B582" s="30" t="n">
        <v>21</v>
      </c>
      <c r="C582" s="31" t="n">
        <v>1592</v>
      </c>
      <c r="D582" s="31" t="n">
        <v>0</v>
      </c>
      <c r="E582" s="31" t="n">
        <v>121.99</v>
      </c>
      <c r="F582" s="25" t="n">
        <v>1617.29</v>
      </c>
      <c r="G582" s="25" t="n">
        <v>90.75</v>
      </c>
      <c r="H582" s="36" t="n">
        <f aca="false">SUM($C582,$G582,R$4,R$6)</f>
        <v>1758.61</v>
      </c>
      <c r="I582" s="36" t="n">
        <f aca="false">SUM($C582,$G582,S$4,S$6)</f>
        <v>1978.27</v>
      </c>
      <c r="J582" s="36" t="n">
        <f aca="false">SUM($C582,$G582,T$4,T$6)</f>
        <v>2217.11</v>
      </c>
      <c r="K582" s="36" t="n">
        <f aca="false">SUM($C582,$G582,U$4,U$6)</f>
        <v>2555.92</v>
      </c>
      <c r="L582" s="26" t="n">
        <v>0</v>
      </c>
      <c r="M582" s="27" t="n">
        <v>128.94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002</v>
      </c>
      <c r="B583" s="30" t="n">
        <v>22</v>
      </c>
      <c r="C583" s="31" t="n">
        <v>1459.07</v>
      </c>
      <c r="D583" s="31" t="n">
        <v>0</v>
      </c>
      <c r="E583" s="31" t="n">
        <v>300.38</v>
      </c>
      <c r="F583" s="25" t="n">
        <v>1484.36</v>
      </c>
      <c r="G583" s="25" t="n">
        <v>83.17</v>
      </c>
      <c r="H583" s="36" t="n">
        <f aca="false">SUM($C583,$G583,R$4,R$6)</f>
        <v>1618.1</v>
      </c>
      <c r="I583" s="36" t="n">
        <f aca="false">SUM($C583,$G583,S$4,S$6)</f>
        <v>1837.76</v>
      </c>
      <c r="J583" s="36" t="n">
        <f aca="false">SUM($C583,$G583,T$4,T$6)</f>
        <v>2076.6</v>
      </c>
      <c r="K583" s="36" t="n">
        <f aca="false">SUM($C583,$G583,U$4,U$6)</f>
        <v>2415.41</v>
      </c>
      <c r="L583" s="26" t="n">
        <v>0</v>
      </c>
      <c r="M583" s="27" t="n">
        <v>317.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002</v>
      </c>
      <c r="B584" s="30" t="n">
        <v>23</v>
      </c>
      <c r="C584" s="31" t="n">
        <v>1040.2</v>
      </c>
      <c r="D584" s="31" t="n">
        <v>0</v>
      </c>
      <c r="E584" s="31" t="n">
        <v>231.12</v>
      </c>
      <c r="F584" s="25" t="n">
        <v>1065.49</v>
      </c>
      <c r="G584" s="25" t="n">
        <v>59.29</v>
      </c>
      <c r="H584" s="36" t="n">
        <f aca="false">SUM($C584,$G584,R$4,R$6)</f>
        <v>1175.35</v>
      </c>
      <c r="I584" s="36" t="n">
        <f aca="false">SUM($C584,$G584,S$4,S$6)</f>
        <v>1395.01</v>
      </c>
      <c r="J584" s="36" t="n">
        <f aca="false">SUM($C584,$G584,T$4,T$6)</f>
        <v>1633.85</v>
      </c>
      <c r="K584" s="36" t="n">
        <f aca="false">SUM($C584,$G584,U$4,U$6)</f>
        <v>1972.66</v>
      </c>
      <c r="L584" s="26" t="n">
        <v>0</v>
      </c>
      <c r="M584" s="27" t="n">
        <v>244.2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003</v>
      </c>
      <c r="B585" s="30" t="n">
        <v>0</v>
      </c>
      <c r="C585" s="31" t="n">
        <v>885.23</v>
      </c>
      <c r="D585" s="31" t="n">
        <v>0</v>
      </c>
      <c r="E585" s="31" t="n">
        <v>138.1</v>
      </c>
      <c r="F585" s="25" t="n">
        <v>910.52</v>
      </c>
      <c r="G585" s="25" t="n">
        <v>50.46</v>
      </c>
      <c r="H585" s="36" t="n">
        <f aca="false">SUM($C585,$G585,R$4,R$6)</f>
        <v>1011.55</v>
      </c>
      <c r="I585" s="36" t="n">
        <f aca="false">SUM($C585,$G585,S$4,S$6)</f>
        <v>1231.21</v>
      </c>
      <c r="J585" s="36" t="n">
        <f aca="false">SUM($C585,$G585,T$4,T$6)</f>
        <v>1470.05</v>
      </c>
      <c r="K585" s="36" t="n">
        <f aca="false">SUM($C585,$G585,U$4,U$6)</f>
        <v>1808.86</v>
      </c>
      <c r="L585" s="26" t="n">
        <v>0</v>
      </c>
      <c r="M585" s="27" t="n">
        <v>145.9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003</v>
      </c>
      <c r="B586" s="30" t="n">
        <v>1</v>
      </c>
      <c r="C586" s="31" t="n">
        <v>764.07</v>
      </c>
      <c r="D586" s="31" t="n">
        <v>0</v>
      </c>
      <c r="E586" s="31" t="n">
        <v>97.8</v>
      </c>
      <c r="F586" s="25" t="n">
        <v>789.36</v>
      </c>
      <c r="G586" s="25" t="n">
        <v>43.55</v>
      </c>
      <c r="H586" s="36" t="n">
        <f aca="false">SUM($C586,$G586,R$4,R$6)</f>
        <v>883.48</v>
      </c>
      <c r="I586" s="36" t="n">
        <f aca="false">SUM($C586,$G586,S$4,S$6)</f>
        <v>1103.14</v>
      </c>
      <c r="J586" s="36" t="n">
        <f aca="false">SUM($C586,$G586,T$4,T$6)</f>
        <v>1341.98</v>
      </c>
      <c r="K586" s="36" t="n">
        <f aca="false">SUM($C586,$G586,U$4,U$6)</f>
        <v>1680.79</v>
      </c>
      <c r="L586" s="26" t="n">
        <v>0</v>
      </c>
      <c r="M586" s="27" t="n">
        <v>103.3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003</v>
      </c>
      <c r="B587" s="30" t="n">
        <v>2</v>
      </c>
      <c r="C587" s="31" t="n">
        <v>685.61</v>
      </c>
      <c r="D587" s="31" t="n">
        <v>0</v>
      </c>
      <c r="E587" s="31" t="n">
        <v>44.54</v>
      </c>
      <c r="F587" s="25" t="n">
        <v>710.9</v>
      </c>
      <c r="G587" s="25" t="n">
        <v>39.08</v>
      </c>
      <c r="H587" s="36" t="n">
        <f aca="false">SUM($C587,$G587,R$4,R$6)</f>
        <v>800.55</v>
      </c>
      <c r="I587" s="36" t="n">
        <f aca="false">SUM($C587,$G587,S$4,S$6)</f>
        <v>1020.21</v>
      </c>
      <c r="J587" s="36" t="n">
        <f aca="false">SUM($C587,$G587,T$4,T$6)</f>
        <v>1259.05</v>
      </c>
      <c r="K587" s="36" t="n">
        <f aca="false">SUM($C587,$G587,U$4,U$6)</f>
        <v>1597.86</v>
      </c>
      <c r="L587" s="26" t="n">
        <v>0</v>
      </c>
      <c r="M587" s="27" t="n">
        <v>47.0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003</v>
      </c>
      <c r="B588" s="30" t="n">
        <v>3</v>
      </c>
      <c r="C588" s="31" t="n">
        <v>624.13</v>
      </c>
      <c r="D588" s="31" t="n">
        <v>0</v>
      </c>
      <c r="E588" s="31" t="n">
        <v>643.43</v>
      </c>
      <c r="F588" s="25" t="n">
        <v>649.42</v>
      </c>
      <c r="G588" s="25" t="n">
        <v>35.58</v>
      </c>
      <c r="H588" s="36" t="n">
        <f aca="false">SUM($C588,$G588,R$4,R$6)</f>
        <v>735.57</v>
      </c>
      <c r="I588" s="36" t="n">
        <f aca="false">SUM($C588,$G588,S$4,S$6)</f>
        <v>955.23</v>
      </c>
      <c r="J588" s="36" t="n">
        <f aca="false">SUM($C588,$G588,T$4,T$6)</f>
        <v>1194.07</v>
      </c>
      <c r="K588" s="36" t="n">
        <f aca="false">SUM($C588,$G588,U$4,U$6)</f>
        <v>1532.88</v>
      </c>
      <c r="L588" s="26" t="n">
        <v>0</v>
      </c>
      <c r="M588" s="27" t="n">
        <v>680.1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003</v>
      </c>
      <c r="B589" s="30" t="n">
        <v>4</v>
      </c>
      <c r="C589" s="31" t="n">
        <v>601.21</v>
      </c>
      <c r="D589" s="31" t="n">
        <v>0</v>
      </c>
      <c r="E589" s="31" t="n">
        <v>619.17</v>
      </c>
      <c r="F589" s="25" t="n">
        <v>626.5</v>
      </c>
      <c r="G589" s="25" t="n">
        <v>34.27</v>
      </c>
      <c r="H589" s="36" t="n">
        <f aca="false">SUM($C589,$G589,R$4,R$6)</f>
        <v>711.34</v>
      </c>
      <c r="I589" s="36" t="n">
        <f aca="false">SUM($C589,$G589,S$4,S$6)</f>
        <v>931</v>
      </c>
      <c r="J589" s="36" t="n">
        <f aca="false">SUM($C589,$G589,T$4,T$6)</f>
        <v>1169.84</v>
      </c>
      <c r="K589" s="36" t="n">
        <f aca="false">SUM($C589,$G589,U$4,U$6)</f>
        <v>1508.65</v>
      </c>
      <c r="L589" s="26" t="n">
        <v>0</v>
      </c>
      <c r="M589" s="27" t="n">
        <v>654.4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003</v>
      </c>
      <c r="B590" s="30" t="n">
        <v>5</v>
      </c>
      <c r="C590" s="31" t="n">
        <v>643.98</v>
      </c>
      <c r="D590" s="31" t="n">
        <v>0</v>
      </c>
      <c r="E590" s="31" t="n">
        <v>0.63</v>
      </c>
      <c r="F590" s="25" t="n">
        <v>669.27</v>
      </c>
      <c r="G590" s="25" t="n">
        <v>36.71</v>
      </c>
      <c r="H590" s="36" t="n">
        <f aca="false">SUM($C590,$G590,R$4,R$6)</f>
        <v>756.55</v>
      </c>
      <c r="I590" s="36" t="n">
        <f aca="false">SUM($C590,$G590,S$4,S$6)</f>
        <v>976.21</v>
      </c>
      <c r="J590" s="36" t="n">
        <f aca="false">SUM($C590,$G590,T$4,T$6)</f>
        <v>1215.05</v>
      </c>
      <c r="K590" s="36" t="n">
        <f aca="false">SUM($C590,$G590,U$4,U$6)</f>
        <v>1553.86</v>
      </c>
      <c r="L590" s="26" t="n">
        <v>0</v>
      </c>
      <c r="M590" s="27" t="n">
        <v>0.67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003</v>
      </c>
      <c r="B591" s="30" t="n">
        <v>6</v>
      </c>
      <c r="C591" s="31" t="n">
        <v>768.77</v>
      </c>
      <c r="D591" s="31" t="n">
        <v>115.44</v>
      </c>
      <c r="E591" s="31" t="n">
        <v>0</v>
      </c>
      <c r="F591" s="25" t="n">
        <v>794.06</v>
      </c>
      <c r="G591" s="25" t="n">
        <v>43.82</v>
      </c>
      <c r="H591" s="36" t="n">
        <f aca="false">SUM($C591,$G591,R$4,R$6)</f>
        <v>888.45</v>
      </c>
      <c r="I591" s="36" t="n">
        <f aca="false">SUM($C591,$G591,S$4,S$6)</f>
        <v>1108.11</v>
      </c>
      <c r="J591" s="36" t="n">
        <f aca="false">SUM($C591,$G591,T$4,T$6)</f>
        <v>1346.95</v>
      </c>
      <c r="K591" s="36" t="n">
        <f aca="false">SUM($C591,$G591,U$4,U$6)</f>
        <v>1685.76</v>
      </c>
      <c r="L591" s="26" t="n">
        <v>122.02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003</v>
      </c>
      <c r="B592" s="30" t="n">
        <v>7</v>
      </c>
      <c r="C592" s="31" t="n">
        <v>1059.96</v>
      </c>
      <c r="D592" s="31" t="n">
        <v>152.8</v>
      </c>
      <c r="E592" s="31" t="n">
        <v>0</v>
      </c>
      <c r="F592" s="25" t="n">
        <v>1085.25</v>
      </c>
      <c r="G592" s="25" t="n">
        <v>60.42</v>
      </c>
      <c r="H592" s="36" t="n">
        <f aca="false">SUM($C592,$G592,R$4,R$6)</f>
        <v>1196.24</v>
      </c>
      <c r="I592" s="36" t="n">
        <f aca="false">SUM($C592,$G592,S$4,S$6)</f>
        <v>1415.9</v>
      </c>
      <c r="J592" s="36" t="n">
        <f aca="false">SUM($C592,$G592,T$4,T$6)</f>
        <v>1654.74</v>
      </c>
      <c r="K592" s="36" t="n">
        <f aca="false">SUM($C592,$G592,U$4,U$6)</f>
        <v>1993.55</v>
      </c>
      <c r="L592" s="26" t="n">
        <v>161.51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003</v>
      </c>
      <c r="B593" s="30" t="n">
        <v>8</v>
      </c>
      <c r="C593" s="31" t="n">
        <v>1521.82</v>
      </c>
      <c r="D593" s="31" t="n">
        <v>87.62</v>
      </c>
      <c r="E593" s="31" t="n">
        <v>0</v>
      </c>
      <c r="F593" s="25" t="n">
        <v>1547.11</v>
      </c>
      <c r="G593" s="25" t="n">
        <v>86.75</v>
      </c>
      <c r="H593" s="36" t="n">
        <f aca="false">SUM($C593,$G593,R$4,R$6)</f>
        <v>1684.43</v>
      </c>
      <c r="I593" s="36" t="n">
        <f aca="false">SUM($C593,$G593,S$4,S$6)</f>
        <v>1904.09</v>
      </c>
      <c r="J593" s="36" t="n">
        <f aca="false">SUM($C593,$G593,T$4,T$6)</f>
        <v>2142.93</v>
      </c>
      <c r="K593" s="36" t="n">
        <f aca="false">SUM($C593,$G593,U$4,U$6)</f>
        <v>2481.74</v>
      </c>
      <c r="L593" s="26" t="n">
        <v>92.61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003</v>
      </c>
      <c r="B594" s="30" t="n">
        <v>9</v>
      </c>
      <c r="C594" s="31" t="n">
        <v>1639.12</v>
      </c>
      <c r="D594" s="31" t="n">
        <v>45.62</v>
      </c>
      <c r="E594" s="31" t="n">
        <v>0</v>
      </c>
      <c r="F594" s="25" t="n">
        <v>1664.41</v>
      </c>
      <c r="G594" s="25" t="n">
        <v>93.43</v>
      </c>
      <c r="H594" s="36" t="n">
        <f aca="false">SUM($C594,$G594,R$4,R$6)</f>
        <v>1808.41</v>
      </c>
      <c r="I594" s="36" t="n">
        <f aca="false">SUM($C594,$G594,S$4,S$6)</f>
        <v>2028.07</v>
      </c>
      <c r="J594" s="36" t="n">
        <f aca="false">SUM($C594,$G594,T$4,T$6)</f>
        <v>2266.91</v>
      </c>
      <c r="K594" s="36" t="n">
        <f aca="false">SUM($C594,$G594,U$4,U$6)</f>
        <v>2605.72</v>
      </c>
      <c r="L594" s="26" t="n">
        <v>48.22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003</v>
      </c>
      <c r="B595" s="30" t="n">
        <v>10</v>
      </c>
      <c r="C595" s="31" t="n">
        <v>1670.04</v>
      </c>
      <c r="D595" s="31" t="n">
        <v>0</v>
      </c>
      <c r="E595" s="31" t="n">
        <v>42.24</v>
      </c>
      <c r="F595" s="25" t="n">
        <v>1695.33</v>
      </c>
      <c r="G595" s="25" t="n">
        <v>95.2</v>
      </c>
      <c r="H595" s="36" t="n">
        <f aca="false">SUM($C595,$G595,R$4,R$6)</f>
        <v>1841.1</v>
      </c>
      <c r="I595" s="36" t="n">
        <f aca="false">SUM($C595,$G595,S$4,S$6)</f>
        <v>2060.76</v>
      </c>
      <c r="J595" s="36" t="n">
        <f aca="false">SUM($C595,$G595,T$4,T$6)</f>
        <v>2299.6</v>
      </c>
      <c r="K595" s="36" t="n">
        <f aca="false">SUM($C595,$G595,U$4,U$6)</f>
        <v>2638.41</v>
      </c>
      <c r="L595" s="26" t="n">
        <v>0</v>
      </c>
      <c r="M595" s="27" t="n">
        <v>44.6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003</v>
      </c>
      <c r="B596" s="30" t="n">
        <v>11</v>
      </c>
      <c r="C596" s="31" t="n">
        <v>1678.13</v>
      </c>
      <c r="D596" s="31" t="n">
        <v>0</v>
      </c>
      <c r="E596" s="31" t="n">
        <v>51.89</v>
      </c>
      <c r="F596" s="25" t="n">
        <v>1703.42</v>
      </c>
      <c r="G596" s="25" t="n">
        <v>95.66</v>
      </c>
      <c r="H596" s="36" t="n">
        <f aca="false">SUM($C596,$G596,R$4,R$6)</f>
        <v>1849.65</v>
      </c>
      <c r="I596" s="36" t="n">
        <f aca="false">SUM($C596,$G596,S$4,S$6)</f>
        <v>2069.31</v>
      </c>
      <c r="J596" s="36" t="n">
        <f aca="false">SUM($C596,$G596,T$4,T$6)</f>
        <v>2308.15</v>
      </c>
      <c r="K596" s="36" t="n">
        <f aca="false">SUM($C596,$G596,U$4,U$6)</f>
        <v>2646.96</v>
      </c>
      <c r="L596" s="26" t="n">
        <v>0</v>
      </c>
      <c r="M596" s="27" t="n">
        <v>54.8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003</v>
      </c>
      <c r="B597" s="30" t="n">
        <v>12</v>
      </c>
      <c r="C597" s="31" t="n">
        <v>1669.3</v>
      </c>
      <c r="D597" s="31" t="n">
        <v>0</v>
      </c>
      <c r="E597" s="31" t="n">
        <v>2.59</v>
      </c>
      <c r="F597" s="25" t="n">
        <v>1694.59</v>
      </c>
      <c r="G597" s="25" t="n">
        <v>95.15</v>
      </c>
      <c r="H597" s="36" t="n">
        <f aca="false">SUM($C597,$G597,R$4,R$6)</f>
        <v>1840.31</v>
      </c>
      <c r="I597" s="36" t="n">
        <f aca="false">SUM($C597,$G597,S$4,S$6)</f>
        <v>2059.97</v>
      </c>
      <c r="J597" s="36" t="n">
        <f aca="false">SUM($C597,$G597,T$4,T$6)</f>
        <v>2298.81</v>
      </c>
      <c r="K597" s="36" t="n">
        <f aca="false">SUM($C597,$G597,U$4,U$6)</f>
        <v>2637.62</v>
      </c>
      <c r="L597" s="26" t="n">
        <v>0</v>
      </c>
      <c r="M597" s="27" t="n">
        <v>2.7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003</v>
      </c>
      <c r="B598" s="30" t="n">
        <v>13</v>
      </c>
      <c r="C598" s="31" t="n">
        <v>1676.35</v>
      </c>
      <c r="D598" s="31" t="n">
        <v>3.55</v>
      </c>
      <c r="E598" s="31" t="n">
        <v>0</v>
      </c>
      <c r="F598" s="25" t="n">
        <v>1701.64</v>
      </c>
      <c r="G598" s="25" t="n">
        <v>95.56</v>
      </c>
      <c r="H598" s="36" t="n">
        <f aca="false">SUM($C598,$G598,R$4,R$6)</f>
        <v>1847.77</v>
      </c>
      <c r="I598" s="36" t="n">
        <f aca="false">SUM($C598,$G598,S$4,S$6)</f>
        <v>2067.43</v>
      </c>
      <c r="J598" s="36" t="n">
        <f aca="false">SUM($C598,$G598,T$4,T$6)</f>
        <v>2306.27</v>
      </c>
      <c r="K598" s="36" t="n">
        <f aca="false">SUM($C598,$G598,U$4,U$6)</f>
        <v>2645.08</v>
      </c>
      <c r="L598" s="26" t="n">
        <v>3.75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003</v>
      </c>
      <c r="B599" s="30" t="n">
        <v>14</v>
      </c>
      <c r="C599" s="31" t="n">
        <v>1672.28</v>
      </c>
      <c r="D599" s="31" t="n">
        <v>0</v>
      </c>
      <c r="E599" s="31" t="n">
        <v>4.44</v>
      </c>
      <c r="F599" s="25" t="n">
        <v>1697.57</v>
      </c>
      <c r="G599" s="25" t="n">
        <v>95.32</v>
      </c>
      <c r="H599" s="36" t="n">
        <f aca="false">SUM($C599,$G599,R$4,R$6)</f>
        <v>1843.46</v>
      </c>
      <c r="I599" s="36" t="n">
        <f aca="false">SUM($C599,$G599,S$4,S$6)</f>
        <v>2063.12</v>
      </c>
      <c r="J599" s="36" t="n">
        <f aca="false">SUM($C599,$G599,T$4,T$6)</f>
        <v>2301.96</v>
      </c>
      <c r="K599" s="36" t="n">
        <f aca="false">SUM($C599,$G599,U$4,U$6)</f>
        <v>2640.77</v>
      </c>
      <c r="L599" s="26" t="n">
        <v>0</v>
      </c>
      <c r="M599" s="27" t="n">
        <v>4.69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003</v>
      </c>
      <c r="B600" s="30" t="n">
        <v>15</v>
      </c>
      <c r="C600" s="31" t="n">
        <v>1687.34</v>
      </c>
      <c r="D600" s="31" t="n">
        <v>0</v>
      </c>
      <c r="E600" s="31" t="n">
        <v>41.82</v>
      </c>
      <c r="F600" s="25" t="n">
        <v>1712.63</v>
      </c>
      <c r="G600" s="25" t="n">
        <v>96.18</v>
      </c>
      <c r="H600" s="36" t="n">
        <f aca="false">SUM($C600,$G600,R$4,R$6)</f>
        <v>1859.38</v>
      </c>
      <c r="I600" s="36" t="n">
        <f aca="false">SUM($C600,$G600,S$4,S$6)</f>
        <v>2079.04</v>
      </c>
      <c r="J600" s="36" t="n">
        <f aca="false">SUM($C600,$G600,T$4,T$6)</f>
        <v>2317.88</v>
      </c>
      <c r="K600" s="36" t="n">
        <f aca="false">SUM($C600,$G600,U$4,U$6)</f>
        <v>2656.69</v>
      </c>
      <c r="L600" s="26" t="n">
        <v>0</v>
      </c>
      <c r="M600" s="27" t="n">
        <v>44.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003</v>
      </c>
      <c r="B601" s="30" t="n">
        <v>16</v>
      </c>
      <c r="C601" s="31" t="n">
        <v>1664.79</v>
      </c>
      <c r="D601" s="31" t="n">
        <v>0</v>
      </c>
      <c r="E601" s="31" t="n">
        <v>32.28</v>
      </c>
      <c r="F601" s="25" t="n">
        <v>1690.08</v>
      </c>
      <c r="G601" s="25" t="n">
        <v>94.9</v>
      </c>
      <c r="H601" s="36" t="n">
        <f aca="false">SUM($C601,$G601,R$4,R$6)</f>
        <v>1835.55</v>
      </c>
      <c r="I601" s="36" t="n">
        <f aca="false">SUM($C601,$G601,S$4,S$6)</f>
        <v>2055.21</v>
      </c>
      <c r="J601" s="36" t="n">
        <f aca="false">SUM($C601,$G601,T$4,T$6)</f>
        <v>2294.05</v>
      </c>
      <c r="K601" s="36" t="n">
        <f aca="false">SUM($C601,$G601,U$4,U$6)</f>
        <v>2632.86</v>
      </c>
      <c r="L601" s="26" t="n">
        <v>0</v>
      </c>
      <c r="M601" s="27" t="n">
        <v>34.1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003</v>
      </c>
      <c r="B602" s="30" t="n">
        <v>17</v>
      </c>
      <c r="C602" s="31" t="n">
        <v>1637.2</v>
      </c>
      <c r="D602" s="31" t="n">
        <v>0</v>
      </c>
      <c r="E602" s="31" t="n">
        <v>54.12</v>
      </c>
      <c r="F602" s="25" t="n">
        <v>1662.49</v>
      </c>
      <c r="G602" s="25" t="n">
        <v>93.32</v>
      </c>
      <c r="H602" s="36" t="n">
        <f aca="false">SUM($C602,$G602,R$4,R$6)</f>
        <v>1806.38</v>
      </c>
      <c r="I602" s="36" t="n">
        <f aca="false">SUM($C602,$G602,S$4,S$6)</f>
        <v>2026.04</v>
      </c>
      <c r="J602" s="36" t="n">
        <f aca="false">SUM($C602,$G602,T$4,T$6)</f>
        <v>2264.88</v>
      </c>
      <c r="K602" s="36" t="n">
        <f aca="false">SUM($C602,$G602,U$4,U$6)</f>
        <v>2603.69</v>
      </c>
      <c r="L602" s="26" t="n">
        <v>0</v>
      </c>
      <c r="M602" s="27" t="n">
        <v>57.2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003</v>
      </c>
      <c r="B603" s="30" t="n">
        <v>18</v>
      </c>
      <c r="C603" s="31" t="n">
        <v>1607.64</v>
      </c>
      <c r="D603" s="31" t="n">
        <v>0</v>
      </c>
      <c r="E603" s="31" t="n">
        <v>147.72</v>
      </c>
      <c r="F603" s="25" t="n">
        <v>1632.93</v>
      </c>
      <c r="G603" s="25" t="n">
        <v>91.64</v>
      </c>
      <c r="H603" s="36" t="n">
        <f aca="false">SUM($C603,$G603,R$4,R$6)</f>
        <v>1775.14</v>
      </c>
      <c r="I603" s="36" t="n">
        <f aca="false">SUM($C603,$G603,S$4,S$6)</f>
        <v>1994.8</v>
      </c>
      <c r="J603" s="36" t="n">
        <f aca="false">SUM($C603,$G603,T$4,T$6)</f>
        <v>2233.64</v>
      </c>
      <c r="K603" s="36" t="n">
        <f aca="false">SUM($C603,$G603,U$4,U$6)</f>
        <v>2572.45</v>
      </c>
      <c r="L603" s="26" t="n">
        <v>0</v>
      </c>
      <c r="M603" s="27" t="n">
        <v>156.14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003</v>
      </c>
      <c r="B604" s="30" t="n">
        <v>19</v>
      </c>
      <c r="C604" s="31" t="n">
        <v>1560.6</v>
      </c>
      <c r="D604" s="31" t="n">
        <v>0</v>
      </c>
      <c r="E604" s="31" t="n">
        <v>178.98</v>
      </c>
      <c r="F604" s="25" t="n">
        <v>1585.89</v>
      </c>
      <c r="G604" s="25" t="n">
        <v>88.96</v>
      </c>
      <c r="H604" s="36" t="n">
        <f aca="false">SUM($C604,$G604,R$4,R$6)</f>
        <v>1725.42</v>
      </c>
      <c r="I604" s="36" t="n">
        <f aca="false">SUM($C604,$G604,S$4,S$6)</f>
        <v>1945.08</v>
      </c>
      <c r="J604" s="36" t="n">
        <f aca="false">SUM($C604,$G604,T$4,T$6)</f>
        <v>2183.92</v>
      </c>
      <c r="K604" s="36" t="n">
        <f aca="false">SUM($C604,$G604,U$4,U$6)</f>
        <v>2522.73</v>
      </c>
      <c r="L604" s="26" t="n">
        <v>0</v>
      </c>
      <c r="M604" s="27" t="n">
        <v>189.1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003</v>
      </c>
      <c r="B605" s="30" t="n">
        <v>20</v>
      </c>
      <c r="C605" s="31" t="n">
        <v>1594.23</v>
      </c>
      <c r="D605" s="31" t="n">
        <v>0</v>
      </c>
      <c r="E605" s="31" t="n">
        <v>69.82</v>
      </c>
      <c r="F605" s="25" t="n">
        <v>1619.52</v>
      </c>
      <c r="G605" s="25" t="n">
        <v>90.88</v>
      </c>
      <c r="H605" s="36" t="n">
        <f aca="false">SUM($C605,$G605,R$4,R$6)</f>
        <v>1760.97</v>
      </c>
      <c r="I605" s="36" t="n">
        <f aca="false">SUM($C605,$G605,S$4,S$6)</f>
        <v>1980.63</v>
      </c>
      <c r="J605" s="36" t="n">
        <f aca="false">SUM($C605,$G605,T$4,T$6)</f>
        <v>2219.47</v>
      </c>
      <c r="K605" s="36" t="n">
        <f aca="false">SUM($C605,$G605,U$4,U$6)</f>
        <v>2558.28</v>
      </c>
      <c r="L605" s="26" t="n">
        <v>0</v>
      </c>
      <c r="M605" s="27" t="n">
        <v>73.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003</v>
      </c>
      <c r="B606" s="30" t="n">
        <v>21</v>
      </c>
      <c r="C606" s="31" t="n">
        <v>1653.36</v>
      </c>
      <c r="D606" s="31" t="n">
        <v>0</v>
      </c>
      <c r="E606" s="31" t="n">
        <v>254.55</v>
      </c>
      <c r="F606" s="25" t="n">
        <v>1678.65</v>
      </c>
      <c r="G606" s="25" t="n">
        <v>94.25</v>
      </c>
      <c r="H606" s="36" t="n">
        <f aca="false">SUM($C606,$G606,R$4,R$6)</f>
        <v>1823.47</v>
      </c>
      <c r="I606" s="36" t="n">
        <f aca="false">SUM($C606,$G606,S$4,S$6)</f>
        <v>2043.13</v>
      </c>
      <c r="J606" s="36" t="n">
        <f aca="false">SUM($C606,$G606,T$4,T$6)</f>
        <v>2281.97</v>
      </c>
      <c r="K606" s="36" t="n">
        <f aca="false">SUM($C606,$G606,U$4,U$6)</f>
        <v>2620.78</v>
      </c>
      <c r="L606" s="26" t="n">
        <v>0</v>
      </c>
      <c r="M606" s="27" t="n">
        <v>269.06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003</v>
      </c>
      <c r="B607" s="30" t="n">
        <v>22</v>
      </c>
      <c r="C607" s="31" t="n">
        <v>1560.34</v>
      </c>
      <c r="D607" s="31" t="n">
        <v>0</v>
      </c>
      <c r="E607" s="31" t="n">
        <v>376.21</v>
      </c>
      <c r="F607" s="25" t="n">
        <v>1585.63</v>
      </c>
      <c r="G607" s="25" t="n">
        <v>88.94</v>
      </c>
      <c r="H607" s="36" t="n">
        <f aca="false">SUM($C607,$G607,R$4,R$6)</f>
        <v>1725.14</v>
      </c>
      <c r="I607" s="36" t="n">
        <f aca="false">SUM($C607,$G607,S$4,S$6)</f>
        <v>1944.8</v>
      </c>
      <c r="J607" s="36" t="n">
        <f aca="false">SUM($C607,$G607,T$4,T$6)</f>
        <v>2183.64</v>
      </c>
      <c r="K607" s="36" t="n">
        <f aca="false">SUM($C607,$G607,U$4,U$6)</f>
        <v>2522.45</v>
      </c>
      <c r="L607" s="26" t="n">
        <v>0</v>
      </c>
      <c r="M607" s="27" t="n">
        <v>397.6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003</v>
      </c>
      <c r="B608" s="30" t="n">
        <v>23</v>
      </c>
      <c r="C608" s="31" t="n">
        <v>1147.54</v>
      </c>
      <c r="D608" s="31" t="n">
        <v>0</v>
      </c>
      <c r="E608" s="31" t="n">
        <v>335.18</v>
      </c>
      <c r="F608" s="25" t="n">
        <v>1172.83</v>
      </c>
      <c r="G608" s="25" t="n">
        <v>65.41</v>
      </c>
      <c r="H608" s="36" t="n">
        <f aca="false">SUM($C608,$G608,R$4,R$6)</f>
        <v>1288.81</v>
      </c>
      <c r="I608" s="36" t="n">
        <f aca="false">SUM($C608,$G608,S$4,S$6)</f>
        <v>1508.47</v>
      </c>
      <c r="J608" s="36" t="n">
        <f aca="false">SUM($C608,$G608,T$4,T$6)</f>
        <v>1747.31</v>
      </c>
      <c r="K608" s="36" t="n">
        <f aca="false">SUM($C608,$G608,U$4,U$6)</f>
        <v>2086.12</v>
      </c>
      <c r="L608" s="26" t="n">
        <v>0</v>
      </c>
      <c r="M608" s="27" t="n">
        <v>354.2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004</v>
      </c>
      <c r="B609" s="30" t="n">
        <v>0</v>
      </c>
      <c r="C609" s="31" t="n">
        <v>861.61</v>
      </c>
      <c r="D609" s="31" t="n">
        <v>0</v>
      </c>
      <c r="E609" s="31" t="n">
        <v>136.84</v>
      </c>
      <c r="F609" s="25" t="n">
        <v>886.9</v>
      </c>
      <c r="G609" s="25" t="n">
        <v>49.11</v>
      </c>
      <c r="H609" s="36" t="n">
        <f aca="false">SUM($C609,$G609,R$4,R$6)</f>
        <v>986.58</v>
      </c>
      <c r="I609" s="36" t="n">
        <f aca="false">SUM($C609,$G609,S$4,S$6)</f>
        <v>1206.24</v>
      </c>
      <c r="J609" s="36" t="n">
        <f aca="false">SUM($C609,$G609,T$4,T$6)</f>
        <v>1445.08</v>
      </c>
      <c r="K609" s="36" t="n">
        <f aca="false">SUM($C609,$G609,U$4,U$6)</f>
        <v>1783.89</v>
      </c>
      <c r="L609" s="26" t="n">
        <v>0</v>
      </c>
      <c r="M609" s="27" t="n">
        <v>144.6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004</v>
      </c>
      <c r="B610" s="30" t="n">
        <v>1</v>
      </c>
      <c r="C610" s="31" t="n">
        <v>734.94</v>
      </c>
      <c r="D610" s="31" t="n">
        <v>0</v>
      </c>
      <c r="E610" s="31" t="n">
        <v>187.16</v>
      </c>
      <c r="F610" s="25" t="n">
        <v>760.23</v>
      </c>
      <c r="G610" s="25" t="n">
        <v>41.89</v>
      </c>
      <c r="H610" s="36" t="n">
        <f aca="false">SUM($C610,$G610,R$4,R$6)</f>
        <v>852.69</v>
      </c>
      <c r="I610" s="36" t="n">
        <f aca="false">SUM($C610,$G610,S$4,S$6)</f>
        <v>1072.35</v>
      </c>
      <c r="J610" s="36" t="n">
        <f aca="false">SUM($C610,$G610,T$4,T$6)</f>
        <v>1311.19</v>
      </c>
      <c r="K610" s="36" t="n">
        <f aca="false">SUM($C610,$G610,U$4,U$6)</f>
        <v>1650</v>
      </c>
      <c r="L610" s="26" t="n">
        <v>0</v>
      </c>
      <c r="M610" s="27" t="n">
        <v>197.8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004</v>
      </c>
      <c r="B611" s="30" t="n">
        <v>2</v>
      </c>
      <c r="C611" s="31" t="n">
        <v>651.61</v>
      </c>
      <c r="D611" s="31" t="n">
        <v>0</v>
      </c>
      <c r="E611" s="31" t="n">
        <v>135</v>
      </c>
      <c r="F611" s="25" t="n">
        <v>676.9</v>
      </c>
      <c r="G611" s="25" t="n">
        <v>37.14</v>
      </c>
      <c r="H611" s="36" t="n">
        <f aca="false">SUM($C611,$G611,R$4,R$6)</f>
        <v>764.61</v>
      </c>
      <c r="I611" s="36" t="n">
        <f aca="false">SUM($C611,$G611,S$4,S$6)</f>
        <v>984.27</v>
      </c>
      <c r="J611" s="36" t="n">
        <f aca="false">SUM($C611,$G611,T$4,T$6)</f>
        <v>1223.11</v>
      </c>
      <c r="K611" s="36" t="n">
        <f aca="false">SUM($C611,$G611,U$4,U$6)</f>
        <v>1561.92</v>
      </c>
      <c r="L611" s="26" t="n">
        <v>0</v>
      </c>
      <c r="M611" s="27" t="n">
        <v>142.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004</v>
      </c>
      <c r="B612" s="30" t="n">
        <v>3</v>
      </c>
      <c r="C612" s="31" t="n">
        <v>612.71</v>
      </c>
      <c r="D612" s="31" t="n">
        <v>120.07</v>
      </c>
      <c r="E612" s="31" t="n">
        <v>0</v>
      </c>
      <c r="F612" s="25" t="n">
        <v>638</v>
      </c>
      <c r="G612" s="25" t="n">
        <v>34.93</v>
      </c>
      <c r="H612" s="36" t="n">
        <f aca="false">SUM($C612,$G612,R$4,R$6)</f>
        <v>723.5</v>
      </c>
      <c r="I612" s="36" t="n">
        <f aca="false">SUM($C612,$G612,S$4,S$6)</f>
        <v>943.16</v>
      </c>
      <c r="J612" s="36" t="n">
        <f aca="false">SUM($C612,$G612,T$4,T$6)</f>
        <v>1182</v>
      </c>
      <c r="K612" s="36" t="n">
        <f aca="false">SUM($C612,$G612,U$4,U$6)</f>
        <v>1520.81</v>
      </c>
      <c r="L612" s="26" t="n">
        <v>126.91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004</v>
      </c>
      <c r="B613" s="30" t="n">
        <v>4</v>
      </c>
      <c r="C613" s="31" t="n">
        <v>428.93</v>
      </c>
      <c r="D613" s="31" t="n">
        <v>156.19</v>
      </c>
      <c r="E613" s="31" t="n">
        <v>0</v>
      </c>
      <c r="F613" s="25" t="n">
        <v>454.22</v>
      </c>
      <c r="G613" s="25" t="n">
        <v>24.45</v>
      </c>
      <c r="H613" s="36" t="n">
        <f aca="false">SUM($C613,$G613,R$4,R$6)</f>
        <v>529.24</v>
      </c>
      <c r="I613" s="36" t="n">
        <f aca="false">SUM($C613,$G613,S$4,S$6)</f>
        <v>748.9</v>
      </c>
      <c r="J613" s="36" t="n">
        <f aca="false">SUM($C613,$G613,T$4,T$6)</f>
        <v>987.74</v>
      </c>
      <c r="K613" s="36" t="n">
        <f aca="false">SUM($C613,$G613,U$4,U$6)</f>
        <v>1326.55</v>
      </c>
      <c r="L613" s="26" t="n">
        <v>165.09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004</v>
      </c>
      <c r="B614" s="30" t="n">
        <v>5</v>
      </c>
      <c r="C614" s="31" t="n">
        <v>626.36</v>
      </c>
      <c r="D614" s="31" t="n">
        <v>65</v>
      </c>
      <c r="E614" s="31" t="n">
        <v>0</v>
      </c>
      <c r="F614" s="25" t="n">
        <v>651.65</v>
      </c>
      <c r="G614" s="25" t="n">
        <v>35.7</v>
      </c>
      <c r="H614" s="36" t="n">
        <f aca="false">SUM($C614,$G614,R$4,R$6)</f>
        <v>737.92</v>
      </c>
      <c r="I614" s="36" t="n">
        <f aca="false">SUM($C614,$G614,S$4,S$6)</f>
        <v>957.58</v>
      </c>
      <c r="J614" s="36" t="n">
        <f aca="false">SUM($C614,$G614,T$4,T$6)</f>
        <v>1196.42</v>
      </c>
      <c r="K614" s="36" t="n">
        <f aca="false">SUM($C614,$G614,U$4,U$6)</f>
        <v>1535.23</v>
      </c>
      <c r="L614" s="26" t="n">
        <v>68.71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004</v>
      </c>
      <c r="B615" s="30" t="n">
        <v>6</v>
      </c>
      <c r="C615" s="31" t="n">
        <v>707.81</v>
      </c>
      <c r="D615" s="31" t="n">
        <v>104.64</v>
      </c>
      <c r="E615" s="31" t="n">
        <v>0</v>
      </c>
      <c r="F615" s="25" t="n">
        <v>733.1</v>
      </c>
      <c r="G615" s="25" t="n">
        <v>40.35</v>
      </c>
      <c r="H615" s="36" t="n">
        <f aca="false">SUM($C615,$G615,R$4,R$6)</f>
        <v>824.02</v>
      </c>
      <c r="I615" s="36" t="n">
        <f aca="false">SUM($C615,$G615,S$4,S$6)</f>
        <v>1043.68</v>
      </c>
      <c r="J615" s="36" t="n">
        <f aca="false">SUM($C615,$G615,T$4,T$6)</f>
        <v>1282.52</v>
      </c>
      <c r="K615" s="36" t="n">
        <f aca="false">SUM($C615,$G615,U$4,U$6)</f>
        <v>1621.33</v>
      </c>
      <c r="L615" s="26" t="n">
        <v>110.6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004</v>
      </c>
      <c r="B616" s="30" t="n">
        <v>7</v>
      </c>
      <c r="C616" s="31" t="n">
        <v>955.66</v>
      </c>
      <c r="D616" s="31" t="n">
        <v>97.19</v>
      </c>
      <c r="E616" s="31" t="n">
        <v>0</v>
      </c>
      <c r="F616" s="25" t="n">
        <v>980.95</v>
      </c>
      <c r="G616" s="25" t="n">
        <v>54.48</v>
      </c>
      <c r="H616" s="36" t="n">
        <f aca="false">SUM($C616,$G616,R$4,R$6)</f>
        <v>1086</v>
      </c>
      <c r="I616" s="36" t="n">
        <f aca="false">SUM($C616,$G616,S$4,S$6)</f>
        <v>1305.66</v>
      </c>
      <c r="J616" s="36" t="n">
        <f aca="false">SUM($C616,$G616,T$4,T$6)</f>
        <v>1544.5</v>
      </c>
      <c r="K616" s="36" t="n">
        <f aca="false">SUM($C616,$G616,U$4,U$6)</f>
        <v>1883.31</v>
      </c>
      <c r="L616" s="26" t="n">
        <v>102.73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004</v>
      </c>
      <c r="B617" s="30" t="n">
        <v>8</v>
      </c>
      <c r="C617" s="31" t="n">
        <v>1433.95</v>
      </c>
      <c r="D617" s="31" t="n">
        <v>50.5</v>
      </c>
      <c r="E617" s="31" t="n">
        <v>0</v>
      </c>
      <c r="F617" s="25" t="n">
        <v>1459.24</v>
      </c>
      <c r="G617" s="25" t="n">
        <v>81.74</v>
      </c>
      <c r="H617" s="36" t="n">
        <f aca="false">SUM($C617,$G617,R$4,R$6)</f>
        <v>1591.55</v>
      </c>
      <c r="I617" s="36" t="n">
        <f aca="false">SUM($C617,$G617,S$4,S$6)</f>
        <v>1811.21</v>
      </c>
      <c r="J617" s="36" t="n">
        <f aca="false">SUM($C617,$G617,T$4,T$6)</f>
        <v>2050.05</v>
      </c>
      <c r="K617" s="36" t="n">
        <f aca="false">SUM($C617,$G617,U$4,U$6)</f>
        <v>2388.86</v>
      </c>
      <c r="L617" s="26" t="n">
        <v>53.38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004</v>
      </c>
      <c r="B618" s="30" t="n">
        <v>9</v>
      </c>
      <c r="C618" s="31" t="n">
        <v>1584.53</v>
      </c>
      <c r="D618" s="31" t="n">
        <v>42.33</v>
      </c>
      <c r="E618" s="31" t="n">
        <v>0</v>
      </c>
      <c r="F618" s="25" t="n">
        <v>1609.82</v>
      </c>
      <c r="G618" s="25" t="n">
        <v>90.32</v>
      </c>
      <c r="H618" s="36" t="n">
        <f aca="false">SUM($C618,$G618,R$4,R$6)</f>
        <v>1750.71</v>
      </c>
      <c r="I618" s="36" t="n">
        <f aca="false">SUM($C618,$G618,S$4,S$6)</f>
        <v>1970.37</v>
      </c>
      <c r="J618" s="36" t="n">
        <f aca="false">SUM($C618,$G618,T$4,T$6)</f>
        <v>2209.21</v>
      </c>
      <c r="K618" s="36" t="n">
        <f aca="false">SUM($C618,$G618,U$4,U$6)</f>
        <v>2548.02</v>
      </c>
      <c r="L618" s="26" t="n">
        <v>44.74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004</v>
      </c>
      <c r="B619" s="30" t="n">
        <v>10</v>
      </c>
      <c r="C619" s="31" t="n">
        <v>1641.33</v>
      </c>
      <c r="D619" s="31" t="n">
        <v>22.94</v>
      </c>
      <c r="E619" s="31" t="n">
        <v>0</v>
      </c>
      <c r="F619" s="25" t="n">
        <v>1666.62</v>
      </c>
      <c r="G619" s="25" t="n">
        <v>93.56</v>
      </c>
      <c r="H619" s="36" t="n">
        <f aca="false">SUM($C619,$G619,R$4,R$6)</f>
        <v>1810.75</v>
      </c>
      <c r="I619" s="36" t="n">
        <f aca="false">SUM($C619,$G619,S$4,S$6)</f>
        <v>2030.41</v>
      </c>
      <c r="J619" s="36" t="n">
        <f aca="false">SUM($C619,$G619,T$4,T$6)</f>
        <v>2269.25</v>
      </c>
      <c r="K619" s="36" t="n">
        <f aca="false">SUM($C619,$G619,U$4,U$6)</f>
        <v>2608.06</v>
      </c>
      <c r="L619" s="26" t="n">
        <v>24.25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004</v>
      </c>
      <c r="B620" s="30" t="n">
        <v>11</v>
      </c>
      <c r="C620" s="31" t="n">
        <v>1662.28</v>
      </c>
      <c r="D620" s="31" t="n">
        <v>7.52</v>
      </c>
      <c r="E620" s="31" t="n">
        <v>0</v>
      </c>
      <c r="F620" s="25" t="n">
        <v>1687.57</v>
      </c>
      <c r="G620" s="25" t="n">
        <v>94.75</v>
      </c>
      <c r="H620" s="36" t="n">
        <f aca="false">SUM($C620,$G620,R$4,R$6)</f>
        <v>1832.89</v>
      </c>
      <c r="I620" s="36" t="n">
        <f aca="false">SUM($C620,$G620,S$4,S$6)</f>
        <v>2052.55</v>
      </c>
      <c r="J620" s="36" t="n">
        <f aca="false">SUM($C620,$G620,T$4,T$6)</f>
        <v>2291.39</v>
      </c>
      <c r="K620" s="36" t="n">
        <f aca="false">SUM($C620,$G620,U$4,U$6)</f>
        <v>2630.2</v>
      </c>
      <c r="L620" s="26" t="n">
        <v>7.95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004</v>
      </c>
      <c r="B621" s="30" t="n">
        <v>12</v>
      </c>
      <c r="C621" s="31" t="n">
        <v>1657.33</v>
      </c>
      <c r="D621" s="31" t="n">
        <v>25.37</v>
      </c>
      <c r="E621" s="31" t="n">
        <v>0</v>
      </c>
      <c r="F621" s="25" t="n">
        <v>1682.62</v>
      </c>
      <c r="G621" s="25" t="n">
        <v>94.47</v>
      </c>
      <c r="H621" s="36" t="n">
        <f aca="false">SUM($C621,$G621,R$4,R$6)</f>
        <v>1827.66</v>
      </c>
      <c r="I621" s="36" t="n">
        <f aca="false">SUM($C621,$G621,S$4,S$6)</f>
        <v>2047.32</v>
      </c>
      <c r="J621" s="36" t="n">
        <f aca="false">SUM($C621,$G621,T$4,T$6)</f>
        <v>2286.16</v>
      </c>
      <c r="K621" s="36" t="n">
        <f aca="false">SUM($C621,$G621,U$4,U$6)</f>
        <v>2624.97</v>
      </c>
      <c r="L621" s="26" t="n">
        <v>26.82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004</v>
      </c>
      <c r="B622" s="30" t="n">
        <v>13</v>
      </c>
      <c r="C622" s="31" t="n">
        <v>1669.55</v>
      </c>
      <c r="D622" s="31" t="n">
        <v>30.46</v>
      </c>
      <c r="E622" s="31" t="n">
        <v>0</v>
      </c>
      <c r="F622" s="25" t="n">
        <v>1694.84</v>
      </c>
      <c r="G622" s="25" t="n">
        <v>95.17</v>
      </c>
      <c r="H622" s="36" t="n">
        <f aca="false">SUM($C622,$G622,R$4,R$6)</f>
        <v>1840.58</v>
      </c>
      <c r="I622" s="36" t="n">
        <f aca="false">SUM($C622,$G622,S$4,S$6)</f>
        <v>2060.24</v>
      </c>
      <c r="J622" s="36" t="n">
        <f aca="false">SUM($C622,$G622,T$4,T$6)</f>
        <v>2299.08</v>
      </c>
      <c r="K622" s="36" t="n">
        <f aca="false">SUM($C622,$G622,U$4,U$6)</f>
        <v>2637.89</v>
      </c>
      <c r="L622" s="26" t="n">
        <v>32.2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004</v>
      </c>
      <c r="B623" s="30" t="n">
        <v>14</v>
      </c>
      <c r="C623" s="31" t="n">
        <v>1663.04</v>
      </c>
      <c r="D623" s="31" t="n">
        <v>20.71</v>
      </c>
      <c r="E623" s="31" t="n">
        <v>0</v>
      </c>
      <c r="F623" s="25" t="n">
        <v>1688.33</v>
      </c>
      <c r="G623" s="25" t="n">
        <v>94.8</v>
      </c>
      <c r="H623" s="36" t="n">
        <f aca="false">SUM($C623,$G623,R$4,R$6)</f>
        <v>1833.7</v>
      </c>
      <c r="I623" s="36" t="n">
        <f aca="false">SUM($C623,$G623,S$4,S$6)</f>
        <v>2053.36</v>
      </c>
      <c r="J623" s="36" t="n">
        <f aca="false">SUM($C623,$G623,T$4,T$6)</f>
        <v>2292.2</v>
      </c>
      <c r="K623" s="36" t="n">
        <f aca="false">SUM($C623,$G623,U$4,U$6)</f>
        <v>2631.01</v>
      </c>
      <c r="L623" s="26" t="n">
        <v>21.89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004</v>
      </c>
      <c r="B624" s="30" t="n">
        <v>15</v>
      </c>
      <c r="C624" s="31" t="n">
        <v>1663.29</v>
      </c>
      <c r="D624" s="31" t="n">
        <v>49.41</v>
      </c>
      <c r="E624" s="31" t="n">
        <v>0</v>
      </c>
      <c r="F624" s="25" t="n">
        <v>1688.58</v>
      </c>
      <c r="G624" s="25" t="n">
        <v>94.81</v>
      </c>
      <c r="H624" s="36" t="n">
        <f aca="false">SUM($C624,$G624,R$4,R$6)</f>
        <v>1833.96</v>
      </c>
      <c r="I624" s="36" t="n">
        <f aca="false">SUM($C624,$G624,S$4,S$6)</f>
        <v>2053.62</v>
      </c>
      <c r="J624" s="36" t="n">
        <f aca="false">SUM($C624,$G624,T$4,T$6)</f>
        <v>2292.46</v>
      </c>
      <c r="K624" s="36" t="n">
        <f aca="false">SUM($C624,$G624,U$4,U$6)</f>
        <v>2631.27</v>
      </c>
      <c r="L624" s="26" t="n">
        <v>52.23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004</v>
      </c>
      <c r="B625" s="30" t="n">
        <v>16</v>
      </c>
      <c r="C625" s="31" t="n">
        <v>1653.47</v>
      </c>
      <c r="D625" s="31" t="n">
        <v>30.52</v>
      </c>
      <c r="E625" s="31" t="n">
        <v>0</v>
      </c>
      <c r="F625" s="25" t="n">
        <v>1678.76</v>
      </c>
      <c r="G625" s="25" t="n">
        <v>94.25</v>
      </c>
      <c r="H625" s="36" t="n">
        <f aca="false">SUM($C625,$G625,R$4,R$6)</f>
        <v>1823.58</v>
      </c>
      <c r="I625" s="36" t="n">
        <f aca="false">SUM($C625,$G625,S$4,S$6)</f>
        <v>2043.24</v>
      </c>
      <c r="J625" s="36" t="n">
        <f aca="false">SUM($C625,$G625,T$4,T$6)</f>
        <v>2282.08</v>
      </c>
      <c r="K625" s="36" t="n">
        <f aca="false">SUM($C625,$G625,U$4,U$6)</f>
        <v>2620.89</v>
      </c>
      <c r="L625" s="26" t="n">
        <v>32.26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004</v>
      </c>
      <c r="B626" s="30" t="n">
        <v>17</v>
      </c>
      <c r="C626" s="31" t="n">
        <v>1599.65</v>
      </c>
      <c r="D626" s="31" t="n">
        <v>63.65</v>
      </c>
      <c r="E626" s="31" t="n">
        <v>0</v>
      </c>
      <c r="F626" s="25" t="n">
        <v>1624.94</v>
      </c>
      <c r="G626" s="25" t="n">
        <v>91.18</v>
      </c>
      <c r="H626" s="36" t="n">
        <f aca="false">SUM($C626,$G626,R$4,R$6)</f>
        <v>1766.69</v>
      </c>
      <c r="I626" s="36" t="n">
        <f aca="false">SUM($C626,$G626,S$4,S$6)</f>
        <v>1986.35</v>
      </c>
      <c r="J626" s="36" t="n">
        <f aca="false">SUM($C626,$G626,T$4,T$6)</f>
        <v>2225.19</v>
      </c>
      <c r="K626" s="36" t="n">
        <f aca="false">SUM($C626,$G626,U$4,U$6)</f>
        <v>2564</v>
      </c>
      <c r="L626" s="26" t="n">
        <v>67.28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004</v>
      </c>
      <c r="B627" s="30" t="n">
        <v>18</v>
      </c>
      <c r="C627" s="31" t="n">
        <v>1582.83</v>
      </c>
      <c r="D627" s="31" t="n">
        <v>51.67</v>
      </c>
      <c r="E627" s="31" t="n">
        <v>0</v>
      </c>
      <c r="F627" s="25" t="n">
        <v>1608.12</v>
      </c>
      <c r="G627" s="25" t="n">
        <v>90.23</v>
      </c>
      <c r="H627" s="36" t="n">
        <f aca="false">SUM($C627,$G627,R$4,R$6)</f>
        <v>1748.92</v>
      </c>
      <c r="I627" s="36" t="n">
        <f aca="false">SUM($C627,$G627,S$4,S$6)</f>
        <v>1968.58</v>
      </c>
      <c r="J627" s="36" t="n">
        <f aca="false">SUM($C627,$G627,T$4,T$6)</f>
        <v>2207.42</v>
      </c>
      <c r="K627" s="36" t="n">
        <f aca="false">SUM($C627,$G627,U$4,U$6)</f>
        <v>2546.23</v>
      </c>
      <c r="L627" s="26" t="n">
        <v>54.62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004</v>
      </c>
      <c r="B628" s="30" t="n">
        <v>19</v>
      </c>
      <c r="C628" s="31" t="n">
        <v>1516.43</v>
      </c>
      <c r="D628" s="31" t="n">
        <v>0</v>
      </c>
      <c r="E628" s="31" t="n">
        <v>97.02</v>
      </c>
      <c r="F628" s="25" t="n">
        <v>1541.72</v>
      </c>
      <c r="G628" s="25" t="n">
        <v>86.44</v>
      </c>
      <c r="H628" s="36" t="n">
        <f aca="false">SUM($C628,$G628,R$4,R$6)</f>
        <v>1678.73</v>
      </c>
      <c r="I628" s="36" t="n">
        <f aca="false">SUM($C628,$G628,S$4,S$6)</f>
        <v>1898.39</v>
      </c>
      <c r="J628" s="36" t="n">
        <f aca="false">SUM($C628,$G628,T$4,T$6)</f>
        <v>2137.23</v>
      </c>
      <c r="K628" s="36" t="n">
        <f aca="false">SUM($C628,$G628,U$4,U$6)</f>
        <v>2476.04</v>
      </c>
      <c r="L628" s="26" t="n">
        <v>0</v>
      </c>
      <c r="M628" s="27" t="n">
        <v>102.55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004</v>
      </c>
      <c r="B629" s="30" t="n">
        <v>20</v>
      </c>
      <c r="C629" s="31" t="n">
        <v>1577.68</v>
      </c>
      <c r="D629" s="31" t="n">
        <v>62.41</v>
      </c>
      <c r="E629" s="31" t="n">
        <v>0</v>
      </c>
      <c r="F629" s="25" t="n">
        <v>1602.97</v>
      </c>
      <c r="G629" s="25" t="n">
        <v>89.93</v>
      </c>
      <c r="H629" s="36" t="n">
        <f aca="false">SUM($C629,$G629,R$4,R$6)</f>
        <v>1743.47</v>
      </c>
      <c r="I629" s="36" t="n">
        <f aca="false">SUM($C629,$G629,S$4,S$6)</f>
        <v>1963.13</v>
      </c>
      <c r="J629" s="36" t="n">
        <f aca="false">SUM($C629,$G629,T$4,T$6)</f>
        <v>2201.97</v>
      </c>
      <c r="K629" s="36" t="n">
        <f aca="false">SUM($C629,$G629,U$4,U$6)</f>
        <v>2540.78</v>
      </c>
      <c r="L629" s="26" t="n">
        <v>65.97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004</v>
      </c>
      <c r="B630" s="30" t="n">
        <v>21</v>
      </c>
      <c r="C630" s="31" t="n">
        <v>1586.37</v>
      </c>
      <c r="D630" s="31" t="n">
        <v>0</v>
      </c>
      <c r="E630" s="31" t="n">
        <v>1.51</v>
      </c>
      <c r="F630" s="25" t="n">
        <v>1611.66</v>
      </c>
      <c r="G630" s="25" t="n">
        <v>90.43</v>
      </c>
      <c r="H630" s="36" t="n">
        <f aca="false">SUM($C630,$G630,R$4,R$6)</f>
        <v>1752.66</v>
      </c>
      <c r="I630" s="36" t="n">
        <f aca="false">SUM($C630,$G630,S$4,S$6)</f>
        <v>1972.32</v>
      </c>
      <c r="J630" s="36" t="n">
        <f aca="false">SUM($C630,$G630,T$4,T$6)</f>
        <v>2211.16</v>
      </c>
      <c r="K630" s="36" t="n">
        <f aca="false">SUM($C630,$G630,U$4,U$6)</f>
        <v>2549.97</v>
      </c>
      <c r="L630" s="26" t="n">
        <v>0</v>
      </c>
      <c r="M630" s="27" t="n">
        <v>1.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004</v>
      </c>
      <c r="B631" s="30" t="n">
        <v>22</v>
      </c>
      <c r="C631" s="31" t="n">
        <v>1391.07</v>
      </c>
      <c r="D631" s="31" t="n">
        <v>0</v>
      </c>
      <c r="E631" s="31" t="n">
        <v>373.43</v>
      </c>
      <c r="F631" s="25" t="n">
        <v>1416.36</v>
      </c>
      <c r="G631" s="25" t="n">
        <v>79.29</v>
      </c>
      <c r="H631" s="36" t="n">
        <f aca="false">SUM($C631,$G631,R$4,R$6)</f>
        <v>1546.22</v>
      </c>
      <c r="I631" s="36" t="n">
        <f aca="false">SUM($C631,$G631,S$4,S$6)</f>
        <v>1765.88</v>
      </c>
      <c r="J631" s="36" t="n">
        <f aca="false">SUM($C631,$G631,T$4,T$6)</f>
        <v>2004.72</v>
      </c>
      <c r="K631" s="36" t="n">
        <f aca="false">SUM($C631,$G631,U$4,U$6)</f>
        <v>2343.53</v>
      </c>
      <c r="L631" s="26" t="n">
        <v>0</v>
      </c>
      <c r="M631" s="27" t="n">
        <v>394.7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004</v>
      </c>
      <c r="B632" s="30" t="n">
        <v>23</v>
      </c>
      <c r="C632" s="31" t="n">
        <v>993.79</v>
      </c>
      <c r="D632" s="31" t="n">
        <v>0</v>
      </c>
      <c r="E632" s="31" t="n">
        <v>151.81</v>
      </c>
      <c r="F632" s="25" t="n">
        <v>1019.08</v>
      </c>
      <c r="G632" s="25" t="n">
        <v>56.65</v>
      </c>
      <c r="H632" s="36" t="n">
        <f aca="false">SUM($C632,$G632,R$4,R$6)</f>
        <v>1126.3</v>
      </c>
      <c r="I632" s="36" t="n">
        <f aca="false">SUM($C632,$G632,S$4,S$6)</f>
        <v>1345.96</v>
      </c>
      <c r="J632" s="36" t="n">
        <f aca="false">SUM($C632,$G632,T$4,T$6)</f>
        <v>1584.8</v>
      </c>
      <c r="K632" s="36" t="n">
        <f aca="false">SUM($C632,$G632,U$4,U$6)</f>
        <v>1923.61</v>
      </c>
      <c r="L632" s="26" t="n">
        <v>0</v>
      </c>
      <c r="M632" s="27" t="n">
        <v>160.46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005</v>
      </c>
      <c r="B633" s="30" t="n">
        <v>0</v>
      </c>
      <c r="C633" s="31" t="n">
        <v>933.1</v>
      </c>
      <c r="D633" s="31" t="n">
        <v>0</v>
      </c>
      <c r="E633" s="31" t="n">
        <v>395.53</v>
      </c>
      <c r="F633" s="25" t="n">
        <v>958.39</v>
      </c>
      <c r="G633" s="25" t="n">
        <v>53.19</v>
      </c>
      <c r="H633" s="36" t="n">
        <f aca="false">SUM($C633,$G633,R$4,R$6)</f>
        <v>1062.15</v>
      </c>
      <c r="I633" s="36" t="n">
        <f aca="false">SUM($C633,$G633,S$4,S$6)</f>
        <v>1281.81</v>
      </c>
      <c r="J633" s="36" t="n">
        <f aca="false">SUM($C633,$G633,T$4,T$6)</f>
        <v>1520.65</v>
      </c>
      <c r="K633" s="36" t="n">
        <f aca="false">SUM($C633,$G633,U$4,U$6)</f>
        <v>1859.46</v>
      </c>
      <c r="L633" s="26" t="n">
        <v>0</v>
      </c>
      <c r="M633" s="27" t="n">
        <v>418.0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005</v>
      </c>
      <c r="B634" s="30" t="n">
        <v>1</v>
      </c>
      <c r="C634" s="31" t="n">
        <v>793.39</v>
      </c>
      <c r="D634" s="31" t="n">
        <v>0</v>
      </c>
      <c r="E634" s="31" t="n">
        <v>209.23</v>
      </c>
      <c r="F634" s="25" t="n">
        <v>818.68</v>
      </c>
      <c r="G634" s="25" t="n">
        <v>45.23</v>
      </c>
      <c r="H634" s="36" t="n">
        <f aca="false">SUM($C634,$G634,R$4,R$6)</f>
        <v>914.48</v>
      </c>
      <c r="I634" s="36" t="n">
        <f aca="false">SUM($C634,$G634,S$4,S$6)</f>
        <v>1134.14</v>
      </c>
      <c r="J634" s="36" t="n">
        <f aca="false">SUM($C634,$G634,T$4,T$6)</f>
        <v>1372.98</v>
      </c>
      <c r="K634" s="36" t="n">
        <f aca="false">SUM($C634,$G634,U$4,U$6)</f>
        <v>1711.79</v>
      </c>
      <c r="L634" s="26" t="n">
        <v>0</v>
      </c>
      <c r="M634" s="27" t="n">
        <v>221.16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005</v>
      </c>
      <c r="B635" s="30" t="n">
        <v>2</v>
      </c>
      <c r="C635" s="31" t="n">
        <v>717.53</v>
      </c>
      <c r="D635" s="31" t="n">
        <v>0</v>
      </c>
      <c r="E635" s="31" t="n">
        <v>222.73</v>
      </c>
      <c r="F635" s="25" t="n">
        <v>742.82</v>
      </c>
      <c r="G635" s="25" t="n">
        <v>40.9</v>
      </c>
      <c r="H635" s="36" t="n">
        <f aca="false">SUM($C635,$G635,R$4,R$6)</f>
        <v>834.29</v>
      </c>
      <c r="I635" s="36" t="n">
        <f aca="false">SUM($C635,$G635,S$4,S$6)</f>
        <v>1053.95</v>
      </c>
      <c r="J635" s="36" t="n">
        <f aca="false">SUM($C635,$G635,T$4,T$6)</f>
        <v>1292.79</v>
      </c>
      <c r="K635" s="36" t="n">
        <f aca="false">SUM($C635,$G635,U$4,U$6)</f>
        <v>1631.6</v>
      </c>
      <c r="L635" s="26" t="n">
        <v>0</v>
      </c>
      <c r="M635" s="27" t="n">
        <v>235.43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005</v>
      </c>
      <c r="B636" s="30" t="n">
        <v>3</v>
      </c>
      <c r="C636" s="31" t="n">
        <v>626.44</v>
      </c>
      <c r="D636" s="31" t="n">
        <v>0</v>
      </c>
      <c r="E636" s="31" t="n">
        <v>153.62</v>
      </c>
      <c r="F636" s="25" t="n">
        <v>651.73</v>
      </c>
      <c r="G636" s="25" t="n">
        <v>35.71</v>
      </c>
      <c r="H636" s="36" t="n">
        <f aca="false">SUM($C636,$G636,R$4,R$6)</f>
        <v>738.01</v>
      </c>
      <c r="I636" s="36" t="n">
        <f aca="false">SUM($C636,$G636,S$4,S$6)</f>
        <v>957.67</v>
      </c>
      <c r="J636" s="36" t="n">
        <f aca="false">SUM($C636,$G636,T$4,T$6)</f>
        <v>1196.51</v>
      </c>
      <c r="K636" s="36" t="n">
        <f aca="false">SUM($C636,$G636,U$4,U$6)</f>
        <v>1535.32</v>
      </c>
      <c r="L636" s="26" t="n">
        <v>0</v>
      </c>
      <c r="M636" s="27" t="n">
        <v>162.3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005</v>
      </c>
      <c r="B637" s="30" t="n">
        <v>4</v>
      </c>
      <c r="C637" s="31" t="n">
        <v>464.18</v>
      </c>
      <c r="D637" s="31" t="n">
        <v>28.05</v>
      </c>
      <c r="E637" s="31" t="n">
        <v>0</v>
      </c>
      <c r="F637" s="25" t="n">
        <v>489.47</v>
      </c>
      <c r="G637" s="25" t="n">
        <v>26.46</v>
      </c>
      <c r="H637" s="36" t="n">
        <f aca="false">SUM($C637,$G637,R$4,R$6)</f>
        <v>566.5</v>
      </c>
      <c r="I637" s="36" t="n">
        <f aca="false">SUM($C637,$G637,S$4,S$6)</f>
        <v>786.16</v>
      </c>
      <c r="J637" s="36" t="n">
        <f aca="false">SUM($C637,$G637,T$4,T$6)</f>
        <v>1025</v>
      </c>
      <c r="K637" s="36" t="n">
        <f aca="false">SUM($C637,$G637,U$4,U$6)</f>
        <v>1363.81</v>
      </c>
      <c r="L637" s="26" t="n">
        <v>29.65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005</v>
      </c>
      <c r="B638" s="30" t="n">
        <v>5</v>
      </c>
      <c r="C638" s="31" t="n">
        <v>661.32</v>
      </c>
      <c r="D638" s="31" t="n">
        <v>84.78</v>
      </c>
      <c r="E638" s="31" t="n">
        <v>0</v>
      </c>
      <c r="F638" s="25" t="n">
        <v>686.61</v>
      </c>
      <c r="G638" s="25" t="n">
        <v>37.7</v>
      </c>
      <c r="H638" s="36" t="n">
        <f aca="false">SUM($C638,$G638,R$4,R$6)</f>
        <v>774.88</v>
      </c>
      <c r="I638" s="36" t="n">
        <f aca="false">SUM($C638,$G638,S$4,S$6)</f>
        <v>994.54</v>
      </c>
      <c r="J638" s="36" t="n">
        <f aca="false">SUM($C638,$G638,T$4,T$6)</f>
        <v>1233.38</v>
      </c>
      <c r="K638" s="36" t="n">
        <f aca="false">SUM($C638,$G638,U$4,U$6)</f>
        <v>1572.19</v>
      </c>
      <c r="L638" s="26" t="n">
        <v>89.6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005</v>
      </c>
      <c r="B639" s="30" t="n">
        <v>6</v>
      </c>
      <c r="C639" s="31" t="n">
        <v>766.29</v>
      </c>
      <c r="D639" s="31" t="n">
        <v>88.55</v>
      </c>
      <c r="E639" s="31" t="n">
        <v>0</v>
      </c>
      <c r="F639" s="25" t="n">
        <v>791.58</v>
      </c>
      <c r="G639" s="25" t="n">
        <v>43.68</v>
      </c>
      <c r="H639" s="36" t="n">
        <f aca="false">SUM($C639,$G639,R$4,R$6)</f>
        <v>885.83</v>
      </c>
      <c r="I639" s="36" t="n">
        <f aca="false">SUM($C639,$G639,S$4,S$6)</f>
        <v>1105.49</v>
      </c>
      <c r="J639" s="36" t="n">
        <f aca="false">SUM($C639,$G639,T$4,T$6)</f>
        <v>1344.33</v>
      </c>
      <c r="K639" s="36" t="n">
        <f aca="false">SUM($C639,$G639,U$4,U$6)</f>
        <v>1683.14</v>
      </c>
      <c r="L639" s="26" t="n">
        <v>93.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005</v>
      </c>
      <c r="B640" s="30" t="n">
        <v>7</v>
      </c>
      <c r="C640" s="31" t="n">
        <v>1084.98</v>
      </c>
      <c r="D640" s="31" t="n">
        <v>79.22</v>
      </c>
      <c r="E640" s="31" t="n">
        <v>0</v>
      </c>
      <c r="F640" s="25" t="n">
        <v>1110.27</v>
      </c>
      <c r="G640" s="25" t="n">
        <v>61.85</v>
      </c>
      <c r="H640" s="36" t="n">
        <f aca="false">SUM($C640,$G640,R$4,R$6)</f>
        <v>1222.69</v>
      </c>
      <c r="I640" s="36" t="n">
        <f aca="false">SUM($C640,$G640,S$4,S$6)</f>
        <v>1442.35</v>
      </c>
      <c r="J640" s="36" t="n">
        <f aca="false">SUM($C640,$G640,T$4,T$6)</f>
        <v>1681.19</v>
      </c>
      <c r="K640" s="36" t="n">
        <f aca="false">SUM($C640,$G640,U$4,U$6)</f>
        <v>2020</v>
      </c>
      <c r="L640" s="26" t="n">
        <v>83.74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005</v>
      </c>
      <c r="B641" s="30" t="n">
        <v>8</v>
      </c>
      <c r="C641" s="31" t="n">
        <v>1497.86</v>
      </c>
      <c r="D641" s="31" t="n">
        <v>108.99</v>
      </c>
      <c r="E641" s="31" t="n">
        <v>0</v>
      </c>
      <c r="F641" s="25" t="n">
        <v>1523.15</v>
      </c>
      <c r="G641" s="25" t="n">
        <v>85.38</v>
      </c>
      <c r="H641" s="36" t="n">
        <f aca="false">SUM($C641,$G641,R$4,R$6)</f>
        <v>1659.1</v>
      </c>
      <c r="I641" s="36" t="n">
        <f aca="false">SUM($C641,$G641,S$4,S$6)</f>
        <v>1878.76</v>
      </c>
      <c r="J641" s="36" t="n">
        <f aca="false">SUM($C641,$G641,T$4,T$6)</f>
        <v>2117.6</v>
      </c>
      <c r="K641" s="36" t="n">
        <f aca="false">SUM($C641,$G641,U$4,U$6)</f>
        <v>2456.41</v>
      </c>
      <c r="L641" s="26" t="n">
        <v>115.2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005</v>
      </c>
      <c r="B642" s="30" t="n">
        <v>9</v>
      </c>
      <c r="C642" s="31" t="n">
        <v>1656.42</v>
      </c>
      <c r="D642" s="31" t="n">
        <v>31.67</v>
      </c>
      <c r="E642" s="31" t="n">
        <v>0</v>
      </c>
      <c r="F642" s="25" t="n">
        <v>1681.71</v>
      </c>
      <c r="G642" s="25" t="n">
        <v>94.42</v>
      </c>
      <c r="H642" s="36" t="n">
        <f aca="false">SUM($C642,$G642,R$4,R$6)</f>
        <v>1826.7</v>
      </c>
      <c r="I642" s="36" t="n">
        <f aca="false">SUM($C642,$G642,S$4,S$6)</f>
        <v>2046.36</v>
      </c>
      <c r="J642" s="36" t="n">
        <f aca="false">SUM($C642,$G642,T$4,T$6)</f>
        <v>2285.2</v>
      </c>
      <c r="K642" s="36" t="n">
        <f aca="false">SUM($C642,$G642,U$4,U$6)</f>
        <v>2624.01</v>
      </c>
      <c r="L642" s="26" t="n">
        <v>33.48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005</v>
      </c>
      <c r="B643" s="30" t="n">
        <v>10</v>
      </c>
      <c r="C643" s="31" t="n">
        <v>1685.13</v>
      </c>
      <c r="D643" s="31" t="n">
        <v>7.91</v>
      </c>
      <c r="E643" s="31" t="n">
        <v>0</v>
      </c>
      <c r="F643" s="25" t="n">
        <v>1710.42</v>
      </c>
      <c r="G643" s="25" t="n">
        <v>96.06</v>
      </c>
      <c r="H643" s="36" t="n">
        <f aca="false">SUM($C643,$G643,R$4,R$6)</f>
        <v>1857.05</v>
      </c>
      <c r="I643" s="36" t="n">
        <f aca="false">SUM($C643,$G643,S$4,S$6)</f>
        <v>2076.71</v>
      </c>
      <c r="J643" s="36" t="n">
        <f aca="false">SUM($C643,$G643,T$4,T$6)</f>
        <v>2315.55</v>
      </c>
      <c r="K643" s="36" t="n">
        <f aca="false">SUM($C643,$G643,U$4,U$6)</f>
        <v>2654.36</v>
      </c>
      <c r="L643" s="26" t="n">
        <v>8.36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005</v>
      </c>
      <c r="B644" s="30" t="n">
        <v>11</v>
      </c>
      <c r="C644" s="31" t="n">
        <v>1696.41</v>
      </c>
      <c r="D644" s="31" t="n">
        <v>35.89</v>
      </c>
      <c r="E644" s="31" t="n">
        <v>0</v>
      </c>
      <c r="F644" s="25" t="n">
        <v>1721.7</v>
      </c>
      <c r="G644" s="25" t="n">
        <v>96.7</v>
      </c>
      <c r="H644" s="36" t="n">
        <f aca="false">SUM($C644,$G644,R$4,R$6)</f>
        <v>1868.97</v>
      </c>
      <c r="I644" s="36" t="n">
        <f aca="false">SUM($C644,$G644,S$4,S$6)</f>
        <v>2088.63</v>
      </c>
      <c r="J644" s="36" t="n">
        <f aca="false">SUM($C644,$G644,T$4,T$6)</f>
        <v>2327.47</v>
      </c>
      <c r="K644" s="36" t="n">
        <f aca="false">SUM($C644,$G644,U$4,U$6)</f>
        <v>2666.28</v>
      </c>
      <c r="L644" s="26" t="n">
        <v>37.94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005</v>
      </c>
      <c r="B645" s="30" t="n">
        <v>12</v>
      </c>
      <c r="C645" s="31" t="n">
        <v>1681.75</v>
      </c>
      <c r="D645" s="31" t="n">
        <v>12.35</v>
      </c>
      <c r="E645" s="31" t="n">
        <v>0</v>
      </c>
      <c r="F645" s="25" t="n">
        <v>1707.04</v>
      </c>
      <c r="G645" s="25" t="n">
        <v>95.86</v>
      </c>
      <c r="H645" s="36" t="n">
        <f aca="false">SUM($C645,$G645,R$4,R$6)</f>
        <v>1853.47</v>
      </c>
      <c r="I645" s="36" t="n">
        <f aca="false">SUM($C645,$G645,S$4,S$6)</f>
        <v>2073.13</v>
      </c>
      <c r="J645" s="36" t="n">
        <f aca="false">SUM($C645,$G645,T$4,T$6)</f>
        <v>2311.97</v>
      </c>
      <c r="K645" s="36" t="n">
        <f aca="false">SUM($C645,$G645,U$4,U$6)</f>
        <v>2650.78</v>
      </c>
      <c r="L645" s="26" t="n">
        <v>13.05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005</v>
      </c>
      <c r="B646" s="30" t="n">
        <v>13</v>
      </c>
      <c r="C646" s="31" t="n">
        <v>1689.09</v>
      </c>
      <c r="D646" s="31" t="n">
        <v>181.8</v>
      </c>
      <c r="E646" s="31" t="n">
        <v>0</v>
      </c>
      <c r="F646" s="25" t="n">
        <v>1714.38</v>
      </c>
      <c r="G646" s="25" t="n">
        <v>96.28</v>
      </c>
      <c r="H646" s="36" t="n">
        <f aca="false">SUM($C646,$G646,R$4,R$6)</f>
        <v>1861.23</v>
      </c>
      <c r="I646" s="36" t="n">
        <f aca="false">SUM($C646,$G646,S$4,S$6)</f>
        <v>2080.89</v>
      </c>
      <c r="J646" s="36" t="n">
        <f aca="false">SUM($C646,$G646,T$4,T$6)</f>
        <v>2319.73</v>
      </c>
      <c r="K646" s="36" t="n">
        <f aca="false">SUM($C646,$G646,U$4,U$6)</f>
        <v>2658.54</v>
      </c>
      <c r="L646" s="26" t="n">
        <v>192.16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005</v>
      </c>
      <c r="B647" s="30" t="n">
        <v>14</v>
      </c>
      <c r="C647" s="31" t="n">
        <v>1720.77</v>
      </c>
      <c r="D647" s="31" t="n">
        <v>972.83</v>
      </c>
      <c r="E647" s="31" t="n">
        <v>0</v>
      </c>
      <c r="F647" s="25" t="n">
        <v>1746.06</v>
      </c>
      <c r="G647" s="25" t="n">
        <v>98.09</v>
      </c>
      <c r="H647" s="36" t="n">
        <f aca="false">SUM($C647,$G647,R$4,R$6)</f>
        <v>1894.72</v>
      </c>
      <c r="I647" s="36" t="n">
        <f aca="false">SUM($C647,$G647,S$4,S$6)</f>
        <v>2114.38</v>
      </c>
      <c r="J647" s="36" t="n">
        <f aca="false">SUM($C647,$G647,T$4,T$6)</f>
        <v>2353.22</v>
      </c>
      <c r="K647" s="36" t="n">
        <f aca="false">SUM($C647,$G647,U$4,U$6)</f>
        <v>2692.03</v>
      </c>
      <c r="L647" s="26" t="n">
        <v>1028.28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005</v>
      </c>
      <c r="B648" s="30" t="n">
        <v>15</v>
      </c>
      <c r="C648" s="31" t="n">
        <v>1726.38</v>
      </c>
      <c r="D648" s="31" t="n">
        <v>935.91</v>
      </c>
      <c r="E648" s="31" t="n">
        <v>0</v>
      </c>
      <c r="F648" s="25" t="n">
        <v>1751.67</v>
      </c>
      <c r="G648" s="25" t="n">
        <v>98.41</v>
      </c>
      <c r="H648" s="36" t="n">
        <f aca="false">SUM($C648,$G648,R$4,R$6)</f>
        <v>1900.65</v>
      </c>
      <c r="I648" s="36" t="n">
        <f aca="false">SUM($C648,$G648,S$4,S$6)</f>
        <v>2120.31</v>
      </c>
      <c r="J648" s="36" t="n">
        <f aca="false">SUM($C648,$G648,T$4,T$6)</f>
        <v>2359.15</v>
      </c>
      <c r="K648" s="36" t="n">
        <f aca="false">SUM($C648,$G648,U$4,U$6)</f>
        <v>2697.96</v>
      </c>
      <c r="L648" s="26" t="n">
        <v>989.26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005</v>
      </c>
      <c r="B649" s="30" t="n">
        <v>16</v>
      </c>
      <c r="C649" s="31" t="n">
        <v>1683.49</v>
      </c>
      <c r="D649" s="31" t="n">
        <v>166.25</v>
      </c>
      <c r="E649" s="31" t="n">
        <v>0</v>
      </c>
      <c r="F649" s="25" t="n">
        <v>1708.78</v>
      </c>
      <c r="G649" s="25" t="n">
        <v>95.96</v>
      </c>
      <c r="H649" s="36" t="n">
        <f aca="false">SUM($C649,$G649,R$4,R$6)</f>
        <v>1855.31</v>
      </c>
      <c r="I649" s="36" t="n">
        <f aca="false">SUM($C649,$G649,S$4,S$6)</f>
        <v>2074.97</v>
      </c>
      <c r="J649" s="36" t="n">
        <f aca="false">SUM($C649,$G649,T$4,T$6)</f>
        <v>2313.81</v>
      </c>
      <c r="K649" s="36" t="n">
        <f aca="false">SUM($C649,$G649,U$4,U$6)</f>
        <v>2652.62</v>
      </c>
      <c r="L649" s="26" t="n">
        <v>175.73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005</v>
      </c>
      <c r="B650" s="30" t="n">
        <v>17</v>
      </c>
      <c r="C650" s="31" t="n">
        <v>1668.9</v>
      </c>
      <c r="D650" s="31" t="n">
        <v>16.39</v>
      </c>
      <c r="E650" s="31" t="n">
        <v>0</v>
      </c>
      <c r="F650" s="25" t="n">
        <v>1694.19</v>
      </c>
      <c r="G650" s="25" t="n">
        <v>95.13</v>
      </c>
      <c r="H650" s="36" t="n">
        <f aca="false">SUM($C650,$G650,R$4,R$6)</f>
        <v>1839.89</v>
      </c>
      <c r="I650" s="36" t="n">
        <f aca="false">SUM($C650,$G650,S$4,S$6)</f>
        <v>2059.55</v>
      </c>
      <c r="J650" s="36" t="n">
        <f aca="false">SUM($C650,$G650,T$4,T$6)</f>
        <v>2298.39</v>
      </c>
      <c r="K650" s="36" t="n">
        <f aca="false">SUM($C650,$G650,U$4,U$6)</f>
        <v>2637.2</v>
      </c>
      <c r="L650" s="26" t="n">
        <v>17.32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005</v>
      </c>
      <c r="B651" s="30" t="n">
        <v>18</v>
      </c>
      <c r="C651" s="31" t="n">
        <v>1651.26</v>
      </c>
      <c r="D651" s="31" t="n">
        <v>7</v>
      </c>
      <c r="E651" s="31" t="n">
        <v>0</v>
      </c>
      <c r="F651" s="25" t="n">
        <v>1676.55</v>
      </c>
      <c r="G651" s="25" t="n">
        <v>94.13</v>
      </c>
      <c r="H651" s="36" t="n">
        <f aca="false">SUM($C651,$G651,R$4,R$6)</f>
        <v>1821.25</v>
      </c>
      <c r="I651" s="36" t="n">
        <f aca="false">SUM($C651,$G651,S$4,S$6)</f>
        <v>2040.91</v>
      </c>
      <c r="J651" s="36" t="n">
        <f aca="false">SUM($C651,$G651,T$4,T$6)</f>
        <v>2279.75</v>
      </c>
      <c r="K651" s="36" t="n">
        <f aca="false">SUM($C651,$G651,U$4,U$6)</f>
        <v>2618.56</v>
      </c>
      <c r="L651" s="26" t="n">
        <v>7.4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005</v>
      </c>
      <c r="B652" s="30" t="n">
        <v>19</v>
      </c>
      <c r="C652" s="31" t="n">
        <v>1574.06</v>
      </c>
      <c r="D652" s="31" t="n">
        <v>75.19</v>
      </c>
      <c r="E652" s="31" t="n">
        <v>0</v>
      </c>
      <c r="F652" s="25" t="n">
        <v>1599.35</v>
      </c>
      <c r="G652" s="25" t="n">
        <v>89.73</v>
      </c>
      <c r="H652" s="36" t="n">
        <f aca="false">SUM($C652,$G652,R$4,R$6)</f>
        <v>1739.65</v>
      </c>
      <c r="I652" s="36" t="n">
        <f aca="false">SUM($C652,$G652,S$4,S$6)</f>
        <v>1959.31</v>
      </c>
      <c r="J652" s="36" t="n">
        <f aca="false">SUM($C652,$G652,T$4,T$6)</f>
        <v>2198.15</v>
      </c>
      <c r="K652" s="36" t="n">
        <f aca="false">SUM($C652,$G652,U$4,U$6)</f>
        <v>2536.96</v>
      </c>
      <c r="L652" s="26" t="n">
        <v>79.48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005</v>
      </c>
      <c r="B653" s="30" t="n">
        <v>20</v>
      </c>
      <c r="C653" s="31" t="n">
        <v>1630.96</v>
      </c>
      <c r="D653" s="31" t="n">
        <v>410.72</v>
      </c>
      <c r="E653" s="31" t="n">
        <v>0</v>
      </c>
      <c r="F653" s="25" t="n">
        <v>1656.25</v>
      </c>
      <c r="G653" s="25" t="n">
        <v>92.97</v>
      </c>
      <c r="H653" s="36" t="n">
        <f aca="false">SUM($C653,$G653,R$4,R$6)</f>
        <v>1799.79</v>
      </c>
      <c r="I653" s="36" t="n">
        <f aca="false">SUM($C653,$G653,S$4,S$6)</f>
        <v>2019.45</v>
      </c>
      <c r="J653" s="36" t="n">
        <f aca="false">SUM($C653,$G653,T$4,T$6)</f>
        <v>2258.29</v>
      </c>
      <c r="K653" s="36" t="n">
        <f aca="false">SUM($C653,$G653,U$4,U$6)</f>
        <v>2597.1</v>
      </c>
      <c r="L653" s="26" t="n">
        <v>434.13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005</v>
      </c>
      <c r="B654" s="30" t="n">
        <v>21</v>
      </c>
      <c r="C654" s="31" t="n">
        <v>1656.94</v>
      </c>
      <c r="D654" s="31" t="n">
        <v>0</v>
      </c>
      <c r="E654" s="31" t="n">
        <v>40.23</v>
      </c>
      <c r="F654" s="25" t="n">
        <v>1682.23</v>
      </c>
      <c r="G654" s="25" t="n">
        <v>94.45</v>
      </c>
      <c r="H654" s="36" t="n">
        <f aca="false">SUM($C654,$G654,R$4,R$6)</f>
        <v>1827.25</v>
      </c>
      <c r="I654" s="36" t="n">
        <f aca="false">SUM($C654,$G654,S$4,S$6)</f>
        <v>2046.91</v>
      </c>
      <c r="J654" s="36" t="n">
        <f aca="false">SUM($C654,$G654,T$4,T$6)</f>
        <v>2285.75</v>
      </c>
      <c r="K654" s="36" t="n">
        <f aca="false">SUM($C654,$G654,U$4,U$6)</f>
        <v>2624.56</v>
      </c>
      <c r="L654" s="26" t="n">
        <v>0</v>
      </c>
      <c r="M654" s="27" t="n">
        <v>42.5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005</v>
      </c>
      <c r="B655" s="30" t="n">
        <v>22</v>
      </c>
      <c r="C655" s="31" t="n">
        <v>1568.95</v>
      </c>
      <c r="D655" s="31" t="n">
        <v>0</v>
      </c>
      <c r="E655" s="31" t="n">
        <v>392.96</v>
      </c>
      <c r="F655" s="25" t="n">
        <v>1594.24</v>
      </c>
      <c r="G655" s="25" t="n">
        <v>89.43</v>
      </c>
      <c r="H655" s="36" t="n">
        <f aca="false">SUM($C655,$G655,R$4,R$6)</f>
        <v>1734.24</v>
      </c>
      <c r="I655" s="36" t="n">
        <f aca="false">SUM($C655,$G655,S$4,S$6)</f>
        <v>1953.9</v>
      </c>
      <c r="J655" s="36" t="n">
        <f aca="false">SUM($C655,$G655,T$4,T$6)</f>
        <v>2192.74</v>
      </c>
      <c r="K655" s="36" t="n">
        <f aca="false">SUM($C655,$G655,U$4,U$6)</f>
        <v>2531.55</v>
      </c>
      <c r="L655" s="26" t="n">
        <v>0</v>
      </c>
      <c r="M655" s="27" t="n">
        <v>415.3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005</v>
      </c>
      <c r="B656" s="30" t="n">
        <v>23</v>
      </c>
      <c r="C656" s="31" t="n">
        <v>1310.77</v>
      </c>
      <c r="D656" s="31" t="n">
        <v>0</v>
      </c>
      <c r="E656" s="31" t="n">
        <v>351.06</v>
      </c>
      <c r="F656" s="25" t="n">
        <v>1336.06</v>
      </c>
      <c r="G656" s="25" t="n">
        <v>74.72</v>
      </c>
      <c r="H656" s="36" t="n">
        <f aca="false">SUM($C656,$G656,R$4,R$6)</f>
        <v>1461.35</v>
      </c>
      <c r="I656" s="36" t="n">
        <f aca="false">SUM($C656,$G656,S$4,S$6)</f>
        <v>1681.01</v>
      </c>
      <c r="J656" s="36" t="n">
        <f aca="false">SUM($C656,$G656,T$4,T$6)</f>
        <v>1919.85</v>
      </c>
      <c r="K656" s="36" t="n">
        <f aca="false">SUM($C656,$G656,U$4,U$6)</f>
        <v>2258.66</v>
      </c>
      <c r="L656" s="26" t="n">
        <v>0</v>
      </c>
      <c r="M656" s="27" t="n">
        <v>371.0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006</v>
      </c>
      <c r="B657" s="30" t="n">
        <v>0</v>
      </c>
      <c r="C657" s="31" t="n">
        <v>961.17</v>
      </c>
      <c r="D657" s="31" t="n">
        <v>0</v>
      </c>
      <c r="E657" s="31" t="n">
        <v>100.13</v>
      </c>
      <c r="F657" s="25" t="n">
        <v>986.46</v>
      </c>
      <c r="G657" s="25" t="n">
        <v>54.79</v>
      </c>
      <c r="H657" s="36" t="n">
        <f aca="false">SUM($C657,$G657,R$4,R$6)</f>
        <v>1091.82</v>
      </c>
      <c r="I657" s="36" t="n">
        <f aca="false">SUM($C657,$G657,S$4,S$6)</f>
        <v>1311.48</v>
      </c>
      <c r="J657" s="36" t="n">
        <f aca="false">SUM($C657,$G657,T$4,T$6)</f>
        <v>1550.32</v>
      </c>
      <c r="K657" s="36" t="n">
        <f aca="false">SUM($C657,$G657,U$4,U$6)</f>
        <v>1889.13</v>
      </c>
      <c r="L657" s="26" t="n">
        <v>0</v>
      </c>
      <c r="M657" s="27" t="n">
        <v>105.8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006</v>
      </c>
      <c r="B658" s="30" t="n">
        <v>1</v>
      </c>
      <c r="C658" s="31" t="n">
        <v>813.59</v>
      </c>
      <c r="D658" s="31" t="n">
        <v>0</v>
      </c>
      <c r="E658" s="31" t="n">
        <v>175.07</v>
      </c>
      <c r="F658" s="25" t="n">
        <v>838.88</v>
      </c>
      <c r="G658" s="25" t="n">
        <v>46.38</v>
      </c>
      <c r="H658" s="36" t="n">
        <f aca="false">SUM($C658,$G658,R$4,R$6)</f>
        <v>935.83</v>
      </c>
      <c r="I658" s="36" t="n">
        <f aca="false">SUM($C658,$G658,S$4,S$6)</f>
        <v>1155.49</v>
      </c>
      <c r="J658" s="36" t="n">
        <f aca="false">SUM($C658,$G658,T$4,T$6)</f>
        <v>1394.33</v>
      </c>
      <c r="K658" s="36" t="n">
        <f aca="false">SUM($C658,$G658,U$4,U$6)</f>
        <v>1733.14</v>
      </c>
      <c r="L658" s="26" t="n">
        <v>0</v>
      </c>
      <c r="M658" s="27" t="n">
        <v>185.0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006</v>
      </c>
      <c r="B659" s="30" t="n">
        <v>2</v>
      </c>
      <c r="C659" s="31" t="n">
        <v>726.98</v>
      </c>
      <c r="D659" s="31" t="n">
        <v>0</v>
      </c>
      <c r="E659" s="31" t="n">
        <v>85.42</v>
      </c>
      <c r="F659" s="25" t="n">
        <v>752.27</v>
      </c>
      <c r="G659" s="25" t="n">
        <v>41.44</v>
      </c>
      <c r="H659" s="36" t="n">
        <f aca="false">SUM($C659,$G659,R$4,R$6)</f>
        <v>844.28</v>
      </c>
      <c r="I659" s="36" t="n">
        <f aca="false">SUM($C659,$G659,S$4,S$6)</f>
        <v>1063.94</v>
      </c>
      <c r="J659" s="36" t="n">
        <f aca="false">SUM($C659,$G659,T$4,T$6)</f>
        <v>1302.78</v>
      </c>
      <c r="K659" s="36" t="n">
        <f aca="false">SUM($C659,$G659,U$4,U$6)</f>
        <v>1641.59</v>
      </c>
      <c r="L659" s="26" t="n">
        <v>0</v>
      </c>
      <c r="M659" s="27" t="n">
        <v>90.2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006</v>
      </c>
      <c r="B660" s="30" t="n">
        <v>3</v>
      </c>
      <c r="C660" s="31" t="n">
        <v>640.52</v>
      </c>
      <c r="D660" s="31" t="n">
        <v>0</v>
      </c>
      <c r="E660" s="31" t="n">
        <v>24.78</v>
      </c>
      <c r="F660" s="25" t="n">
        <v>665.81</v>
      </c>
      <c r="G660" s="25" t="n">
        <v>36.51</v>
      </c>
      <c r="H660" s="36" t="n">
        <f aca="false">SUM($C660,$G660,R$4,R$6)</f>
        <v>752.89</v>
      </c>
      <c r="I660" s="36" t="n">
        <f aca="false">SUM($C660,$G660,S$4,S$6)</f>
        <v>972.55</v>
      </c>
      <c r="J660" s="36" t="n">
        <f aca="false">SUM($C660,$G660,T$4,T$6)</f>
        <v>1211.39</v>
      </c>
      <c r="K660" s="36" t="n">
        <f aca="false">SUM($C660,$G660,U$4,U$6)</f>
        <v>1550.2</v>
      </c>
      <c r="L660" s="26" t="n">
        <v>0</v>
      </c>
      <c r="M660" s="27" t="n">
        <v>26.1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006</v>
      </c>
      <c r="B661" s="30" t="n">
        <v>4</v>
      </c>
      <c r="C661" s="31" t="n">
        <v>489.1</v>
      </c>
      <c r="D661" s="31" t="n">
        <v>268.05</v>
      </c>
      <c r="E661" s="31" t="n">
        <v>0</v>
      </c>
      <c r="F661" s="25" t="n">
        <v>514.39</v>
      </c>
      <c r="G661" s="25" t="n">
        <v>27.88</v>
      </c>
      <c r="H661" s="36" t="n">
        <f aca="false">SUM($C661,$G661,R$4,R$6)</f>
        <v>592.84</v>
      </c>
      <c r="I661" s="36" t="n">
        <f aca="false">SUM($C661,$G661,S$4,S$6)</f>
        <v>812.5</v>
      </c>
      <c r="J661" s="36" t="n">
        <f aca="false">SUM($C661,$G661,T$4,T$6)</f>
        <v>1051.34</v>
      </c>
      <c r="K661" s="36" t="n">
        <f aca="false">SUM($C661,$G661,U$4,U$6)</f>
        <v>1390.15</v>
      </c>
      <c r="L661" s="26" t="n">
        <v>283.33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006</v>
      </c>
      <c r="B662" s="30" t="n">
        <v>5</v>
      </c>
      <c r="C662" s="31" t="n">
        <v>664.38</v>
      </c>
      <c r="D662" s="31" t="n">
        <v>73.88</v>
      </c>
      <c r="E662" s="31" t="n">
        <v>0</v>
      </c>
      <c r="F662" s="25" t="n">
        <v>689.67</v>
      </c>
      <c r="G662" s="25" t="n">
        <v>37.87</v>
      </c>
      <c r="H662" s="36" t="n">
        <f aca="false">SUM($C662,$G662,R$4,R$6)</f>
        <v>778.11</v>
      </c>
      <c r="I662" s="36" t="n">
        <f aca="false">SUM($C662,$G662,S$4,S$6)</f>
        <v>997.77</v>
      </c>
      <c r="J662" s="36" t="n">
        <f aca="false">SUM($C662,$G662,T$4,T$6)</f>
        <v>1236.61</v>
      </c>
      <c r="K662" s="36" t="n">
        <f aca="false">SUM($C662,$G662,U$4,U$6)</f>
        <v>1575.42</v>
      </c>
      <c r="L662" s="26" t="n">
        <v>78.09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006</v>
      </c>
      <c r="B663" s="30" t="n">
        <v>6</v>
      </c>
      <c r="C663" s="31" t="n">
        <v>817.01</v>
      </c>
      <c r="D663" s="31" t="n">
        <v>192.72</v>
      </c>
      <c r="E663" s="31" t="n">
        <v>0</v>
      </c>
      <c r="F663" s="25" t="n">
        <v>842.3</v>
      </c>
      <c r="G663" s="25" t="n">
        <v>46.57</v>
      </c>
      <c r="H663" s="36" t="n">
        <f aca="false">SUM($C663,$G663,R$4,R$6)</f>
        <v>939.44</v>
      </c>
      <c r="I663" s="36" t="n">
        <f aca="false">SUM($C663,$G663,S$4,S$6)</f>
        <v>1159.1</v>
      </c>
      <c r="J663" s="36" t="n">
        <f aca="false">SUM($C663,$G663,T$4,T$6)</f>
        <v>1397.94</v>
      </c>
      <c r="K663" s="36" t="n">
        <f aca="false">SUM($C663,$G663,U$4,U$6)</f>
        <v>1736.75</v>
      </c>
      <c r="L663" s="26" t="n">
        <v>203.71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006</v>
      </c>
      <c r="B664" s="30" t="n">
        <v>7</v>
      </c>
      <c r="C664" s="31" t="n">
        <v>1137.57</v>
      </c>
      <c r="D664" s="31" t="n">
        <v>136.75</v>
      </c>
      <c r="E664" s="31" t="n">
        <v>0</v>
      </c>
      <c r="F664" s="25" t="n">
        <v>1162.86</v>
      </c>
      <c r="G664" s="25" t="n">
        <v>64.84</v>
      </c>
      <c r="H664" s="36" t="n">
        <f aca="false">SUM($C664,$G664,R$4,R$6)</f>
        <v>1278.27</v>
      </c>
      <c r="I664" s="36" t="n">
        <f aca="false">SUM($C664,$G664,S$4,S$6)</f>
        <v>1497.93</v>
      </c>
      <c r="J664" s="36" t="n">
        <f aca="false">SUM($C664,$G664,T$4,T$6)</f>
        <v>1736.77</v>
      </c>
      <c r="K664" s="36" t="n">
        <f aca="false">SUM($C664,$G664,U$4,U$6)</f>
        <v>2075.58</v>
      </c>
      <c r="L664" s="26" t="n">
        <v>144.55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006</v>
      </c>
      <c r="B665" s="30" t="n">
        <v>8</v>
      </c>
      <c r="C665" s="31" t="n">
        <v>1527.38</v>
      </c>
      <c r="D665" s="31" t="n">
        <v>99.08</v>
      </c>
      <c r="E665" s="31" t="n">
        <v>0</v>
      </c>
      <c r="F665" s="25" t="n">
        <v>1552.67</v>
      </c>
      <c r="G665" s="25" t="n">
        <v>87.06</v>
      </c>
      <c r="H665" s="36" t="n">
        <f aca="false">SUM($C665,$G665,R$4,R$6)</f>
        <v>1690.3</v>
      </c>
      <c r="I665" s="36" t="n">
        <f aca="false">SUM($C665,$G665,S$4,S$6)</f>
        <v>1909.96</v>
      </c>
      <c r="J665" s="36" t="n">
        <f aca="false">SUM($C665,$G665,T$4,T$6)</f>
        <v>2148.8</v>
      </c>
      <c r="K665" s="36" t="n">
        <f aca="false">SUM($C665,$G665,U$4,U$6)</f>
        <v>2487.61</v>
      </c>
      <c r="L665" s="26" t="n">
        <v>104.7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006</v>
      </c>
      <c r="B666" s="30" t="n">
        <v>9</v>
      </c>
      <c r="C666" s="31" t="n">
        <v>1652.92</v>
      </c>
      <c r="D666" s="31" t="n">
        <v>97.82</v>
      </c>
      <c r="E666" s="31" t="n">
        <v>0</v>
      </c>
      <c r="F666" s="25" t="n">
        <v>1678.21</v>
      </c>
      <c r="G666" s="25" t="n">
        <v>94.22</v>
      </c>
      <c r="H666" s="36" t="n">
        <f aca="false">SUM($C666,$G666,R$4,R$6)</f>
        <v>1823</v>
      </c>
      <c r="I666" s="36" t="n">
        <f aca="false">SUM($C666,$G666,S$4,S$6)</f>
        <v>2042.66</v>
      </c>
      <c r="J666" s="36" t="n">
        <f aca="false">SUM($C666,$G666,T$4,T$6)</f>
        <v>2281.5</v>
      </c>
      <c r="K666" s="36" t="n">
        <f aca="false">SUM($C666,$G666,U$4,U$6)</f>
        <v>2620.31</v>
      </c>
      <c r="L666" s="26" t="n">
        <v>103.4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006</v>
      </c>
      <c r="B667" s="30" t="n">
        <v>10</v>
      </c>
      <c r="C667" s="31" t="n">
        <v>1683.06</v>
      </c>
      <c r="D667" s="31" t="n">
        <v>78.67</v>
      </c>
      <c r="E667" s="31" t="n">
        <v>0</v>
      </c>
      <c r="F667" s="25" t="n">
        <v>1708.35</v>
      </c>
      <c r="G667" s="25" t="n">
        <v>95.94</v>
      </c>
      <c r="H667" s="36" t="n">
        <f aca="false">SUM($C667,$G667,R$4,R$6)</f>
        <v>1854.86</v>
      </c>
      <c r="I667" s="36" t="n">
        <f aca="false">SUM($C667,$G667,S$4,S$6)</f>
        <v>2074.52</v>
      </c>
      <c r="J667" s="36" t="n">
        <f aca="false">SUM($C667,$G667,T$4,T$6)</f>
        <v>2313.36</v>
      </c>
      <c r="K667" s="36" t="n">
        <f aca="false">SUM($C667,$G667,U$4,U$6)</f>
        <v>2652.17</v>
      </c>
      <c r="L667" s="26" t="n">
        <v>83.15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006</v>
      </c>
      <c r="B668" s="30" t="n">
        <v>11</v>
      </c>
      <c r="C668" s="31" t="n">
        <v>1708.8</v>
      </c>
      <c r="D668" s="31" t="n">
        <v>0</v>
      </c>
      <c r="E668" s="31" t="n">
        <v>12.61</v>
      </c>
      <c r="F668" s="25" t="n">
        <v>1734.09</v>
      </c>
      <c r="G668" s="25" t="n">
        <v>97.41</v>
      </c>
      <c r="H668" s="36" t="n">
        <f aca="false">SUM($C668,$G668,R$4,R$6)</f>
        <v>1882.07</v>
      </c>
      <c r="I668" s="36" t="n">
        <f aca="false">SUM($C668,$G668,S$4,S$6)</f>
        <v>2101.73</v>
      </c>
      <c r="J668" s="36" t="n">
        <f aca="false">SUM($C668,$G668,T$4,T$6)</f>
        <v>2340.57</v>
      </c>
      <c r="K668" s="36" t="n">
        <f aca="false">SUM($C668,$G668,U$4,U$6)</f>
        <v>2679.38</v>
      </c>
      <c r="L668" s="26" t="n">
        <v>0</v>
      </c>
      <c r="M668" s="27" t="n">
        <v>13.3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006</v>
      </c>
      <c r="B669" s="30" t="n">
        <v>12</v>
      </c>
      <c r="C669" s="31" t="n">
        <v>1710.09</v>
      </c>
      <c r="D669" s="31" t="n">
        <v>36.54</v>
      </c>
      <c r="E669" s="31" t="n">
        <v>0</v>
      </c>
      <c r="F669" s="25" t="n">
        <v>1735.38</v>
      </c>
      <c r="G669" s="25" t="n">
        <v>97.48</v>
      </c>
      <c r="H669" s="36" t="n">
        <f aca="false">SUM($C669,$G669,R$4,R$6)</f>
        <v>1883.43</v>
      </c>
      <c r="I669" s="36" t="n">
        <f aca="false">SUM($C669,$G669,S$4,S$6)</f>
        <v>2103.09</v>
      </c>
      <c r="J669" s="36" t="n">
        <f aca="false">SUM($C669,$G669,T$4,T$6)</f>
        <v>2341.93</v>
      </c>
      <c r="K669" s="36" t="n">
        <f aca="false">SUM($C669,$G669,U$4,U$6)</f>
        <v>2680.74</v>
      </c>
      <c r="L669" s="26" t="n">
        <v>38.62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006</v>
      </c>
      <c r="B670" s="30" t="n">
        <v>13</v>
      </c>
      <c r="C670" s="31" t="n">
        <v>1784.22</v>
      </c>
      <c r="D670" s="31" t="n">
        <v>97.13</v>
      </c>
      <c r="E670" s="31" t="n">
        <v>0</v>
      </c>
      <c r="F670" s="25" t="n">
        <v>1809.51</v>
      </c>
      <c r="G670" s="25" t="n">
        <v>101.71</v>
      </c>
      <c r="H670" s="36" t="n">
        <f aca="false">SUM($C670,$G670,R$4,R$6)</f>
        <v>1961.79</v>
      </c>
      <c r="I670" s="36" t="n">
        <f aca="false">SUM($C670,$G670,S$4,S$6)</f>
        <v>2181.45</v>
      </c>
      <c r="J670" s="36" t="n">
        <f aca="false">SUM($C670,$G670,T$4,T$6)</f>
        <v>2420.29</v>
      </c>
      <c r="K670" s="36" t="n">
        <f aca="false">SUM($C670,$G670,U$4,U$6)</f>
        <v>2759.1</v>
      </c>
      <c r="L670" s="26" t="n">
        <v>102.67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006</v>
      </c>
      <c r="B671" s="30" t="n">
        <v>14</v>
      </c>
      <c r="C671" s="31" t="n">
        <v>1896.37</v>
      </c>
      <c r="D671" s="31" t="n">
        <v>40.53</v>
      </c>
      <c r="E671" s="31" t="n">
        <v>0</v>
      </c>
      <c r="F671" s="25" t="n">
        <v>1921.66</v>
      </c>
      <c r="G671" s="25" t="n">
        <v>108.1</v>
      </c>
      <c r="H671" s="36" t="n">
        <f aca="false">SUM($C671,$G671,R$4,R$6)</f>
        <v>2080.33</v>
      </c>
      <c r="I671" s="36" t="n">
        <f aca="false">SUM($C671,$G671,S$4,S$6)</f>
        <v>2299.99</v>
      </c>
      <c r="J671" s="36" t="n">
        <f aca="false">SUM($C671,$G671,T$4,T$6)</f>
        <v>2538.83</v>
      </c>
      <c r="K671" s="36" t="n">
        <f aca="false">SUM($C671,$G671,U$4,U$6)</f>
        <v>2877.64</v>
      </c>
      <c r="L671" s="26" t="n">
        <v>42.84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006</v>
      </c>
      <c r="B672" s="30" t="n">
        <v>15</v>
      </c>
      <c r="C672" s="31" t="n">
        <v>1950.47</v>
      </c>
      <c r="D672" s="31" t="n">
        <v>51.7</v>
      </c>
      <c r="E672" s="31" t="n">
        <v>0</v>
      </c>
      <c r="F672" s="25" t="n">
        <v>1975.76</v>
      </c>
      <c r="G672" s="25" t="n">
        <v>111.18</v>
      </c>
      <c r="H672" s="36" t="n">
        <f aca="false">SUM($C672,$G672,R$4,R$6)</f>
        <v>2137.51</v>
      </c>
      <c r="I672" s="36" t="n">
        <f aca="false">SUM($C672,$G672,S$4,S$6)</f>
        <v>2357.17</v>
      </c>
      <c r="J672" s="36" t="n">
        <f aca="false">SUM($C672,$G672,T$4,T$6)</f>
        <v>2596.01</v>
      </c>
      <c r="K672" s="36" t="n">
        <f aca="false">SUM($C672,$G672,U$4,U$6)</f>
        <v>2934.82</v>
      </c>
      <c r="L672" s="26" t="n">
        <v>54.65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006</v>
      </c>
      <c r="B673" s="30" t="n">
        <v>16</v>
      </c>
      <c r="C673" s="31" t="n">
        <v>1778.94</v>
      </c>
      <c r="D673" s="31" t="n">
        <v>5.27</v>
      </c>
      <c r="E673" s="31" t="n">
        <v>0</v>
      </c>
      <c r="F673" s="25" t="n">
        <v>1804.23</v>
      </c>
      <c r="G673" s="25" t="n">
        <v>101.4</v>
      </c>
      <c r="H673" s="36" t="n">
        <f aca="false">SUM($C673,$G673,R$4,R$6)</f>
        <v>1956.2</v>
      </c>
      <c r="I673" s="36" t="n">
        <f aca="false">SUM($C673,$G673,S$4,S$6)</f>
        <v>2175.86</v>
      </c>
      <c r="J673" s="36" t="n">
        <f aca="false">SUM($C673,$G673,T$4,T$6)</f>
        <v>2414.7</v>
      </c>
      <c r="K673" s="36" t="n">
        <f aca="false">SUM($C673,$G673,U$4,U$6)</f>
        <v>2753.51</v>
      </c>
      <c r="L673" s="26" t="n">
        <v>5.57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006</v>
      </c>
      <c r="B674" s="30" t="n">
        <v>17</v>
      </c>
      <c r="C674" s="31" t="n">
        <v>1668.38</v>
      </c>
      <c r="D674" s="31" t="n">
        <v>9.47</v>
      </c>
      <c r="E674" s="31" t="n">
        <v>0</v>
      </c>
      <c r="F674" s="25" t="n">
        <v>1693.67</v>
      </c>
      <c r="G674" s="25" t="n">
        <v>95.1</v>
      </c>
      <c r="H674" s="36" t="n">
        <f aca="false">SUM($C674,$G674,R$4,R$6)</f>
        <v>1839.34</v>
      </c>
      <c r="I674" s="36" t="n">
        <f aca="false">SUM($C674,$G674,S$4,S$6)</f>
        <v>2059</v>
      </c>
      <c r="J674" s="36" t="n">
        <f aca="false">SUM($C674,$G674,T$4,T$6)</f>
        <v>2297.84</v>
      </c>
      <c r="K674" s="36" t="n">
        <f aca="false">SUM($C674,$G674,U$4,U$6)</f>
        <v>2636.65</v>
      </c>
      <c r="L674" s="26" t="n">
        <v>10.01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006</v>
      </c>
      <c r="B675" s="30" t="n">
        <v>18</v>
      </c>
      <c r="C675" s="31" t="n">
        <v>1631.72</v>
      </c>
      <c r="D675" s="31" t="n">
        <v>0</v>
      </c>
      <c r="E675" s="31" t="n">
        <v>21.05</v>
      </c>
      <c r="F675" s="25" t="n">
        <v>1657.01</v>
      </c>
      <c r="G675" s="25" t="n">
        <v>93.01</v>
      </c>
      <c r="H675" s="36" t="n">
        <f aca="false">SUM($C675,$G675,R$4,R$6)</f>
        <v>1800.59</v>
      </c>
      <c r="I675" s="36" t="n">
        <f aca="false">SUM($C675,$G675,S$4,S$6)</f>
        <v>2020.25</v>
      </c>
      <c r="J675" s="36" t="n">
        <f aca="false">SUM($C675,$G675,T$4,T$6)</f>
        <v>2259.09</v>
      </c>
      <c r="K675" s="36" t="n">
        <f aca="false">SUM($C675,$G675,U$4,U$6)</f>
        <v>2597.9</v>
      </c>
      <c r="L675" s="26" t="n">
        <v>0</v>
      </c>
      <c r="M675" s="27" t="n">
        <v>22.2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006</v>
      </c>
      <c r="B676" s="30" t="n">
        <v>19</v>
      </c>
      <c r="C676" s="31" t="n">
        <v>1573.89</v>
      </c>
      <c r="D676" s="31" t="n">
        <v>0</v>
      </c>
      <c r="E676" s="31" t="n">
        <v>269.37</v>
      </c>
      <c r="F676" s="25" t="n">
        <v>1599.18</v>
      </c>
      <c r="G676" s="25" t="n">
        <v>89.72</v>
      </c>
      <c r="H676" s="36" t="n">
        <f aca="false">SUM($C676,$G676,R$4,R$6)</f>
        <v>1739.47</v>
      </c>
      <c r="I676" s="36" t="n">
        <f aca="false">SUM($C676,$G676,S$4,S$6)</f>
        <v>1959.13</v>
      </c>
      <c r="J676" s="36" t="n">
        <f aca="false">SUM($C676,$G676,T$4,T$6)</f>
        <v>2197.97</v>
      </c>
      <c r="K676" s="36" t="n">
        <f aca="false">SUM($C676,$G676,U$4,U$6)</f>
        <v>2536.78</v>
      </c>
      <c r="L676" s="26" t="n">
        <v>0</v>
      </c>
      <c r="M676" s="27" t="n">
        <v>284.7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006</v>
      </c>
      <c r="B677" s="30" t="n">
        <v>20</v>
      </c>
      <c r="C677" s="31" t="n">
        <v>1627.52</v>
      </c>
      <c r="D677" s="31" t="n">
        <v>40.64</v>
      </c>
      <c r="E677" s="31" t="n">
        <v>0</v>
      </c>
      <c r="F677" s="25" t="n">
        <v>1652.81</v>
      </c>
      <c r="G677" s="25" t="n">
        <v>92.77</v>
      </c>
      <c r="H677" s="36" t="n">
        <f aca="false">SUM($C677,$G677,R$4,R$6)</f>
        <v>1796.15</v>
      </c>
      <c r="I677" s="36" t="n">
        <f aca="false">SUM($C677,$G677,S$4,S$6)</f>
        <v>2015.81</v>
      </c>
      <c r="J677" s="36" t="n">
        <f aca="false">SUM($C677,$G677,T$4,T$6)</f>
        <v>2254.65</v>
      </c>
      <c r="K677" s="36" t="n">
        <f aca="false">SUM($C677,$G677,U$4,U$6)</f>
        <v>2593.46</v>
      </c>
      <c r="L677" s="26" t="n">
        <v>42.96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006</v>
      </c>
      <c r="B678" s="30" t="n">
        <v>21</v>
      </c>
      <c r="C678" s="31" t="n">
        <v>1655.64</v>
      </c>
      <c r="D678" s="31" t="n">
        <v>0</v>
      </c>
      <c r="E678" s="31" t="n">
        <v>160.64</v>
      </c>
      <c r="F678" s="25" t="n">
        <v>1680.93</v>
      </c>
      <c r="G678" s="25" t="n">
        <v>94.38</v>
      </c>
      <c r="H678" s="36" t="n">
        <f aca="false">SUM($C678,$G678,R$4,R$6)</f>
        <v>1825.88</v>
      </c>
      <c r="I678" s="36" t="n">
        <f aca="false">SUM($C678,$G678,S$4,S$6)</f>
        <v>2045.54</v>
      </c>
      <c r="J678" s="36" t="n">
        <f aca="false">SUM($C678,$G678,T$4,T$6)</f>
        <v>2284.38</v>
      </c>
      <c r="K678" s="36" t="n">
        <f aca="false">SUM($C678,$G678,U$4,U$6)</f>
        <v>2623.19</v>
      </c>
      <c r="L678" s="26" t="n">
        <v>0</v>
      </c>
      <c r="M678" s="27" t="n">
        <v>169.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006</v>
      </c>
      <c r="B679" s="30" t="n">
        <v>22</v>
      </c>
      <c r="C679" s="31" t="n">
        <v>1584.12</v>
      </c>
      <c r="D679" s="31" t="n">
        <v>0</v>
      </c>
      <c r="E679" s="31" t="n">
        <v>272.16</v>
      </c>
      <c r="F679" s="25" t="n">
        <v>1609.41</v>
      </c>
      <c r="G679" s="25" t="n">
        <v>90.3</v>
      </c>
      <c r="H679" s="36" t="n">
        <f aca="false">SUM($C679,$G679,R$4,R$6)</f>
        <v>1750.28</v>
      </c>
      <c r="I679" s="36" t="n">
        <f aca="false">SUM($C679,$G679,S$4,S$6)</f>
        <v>1969.94</v>
      </c>
      <c r="J679" s="36" t="n">
        <f aca="false">SUM($C679,$G679,T$4,T$6)</f>
        <v>2208.78</v>
      </c>
      <c r="K679" s="36" t="n">
        <f aca="false">SUM($C679,$G679,U$4,U$6)</f>
        <v>2547.59</v>
      </c>
      <c r="L679" s="26" t="n">
        <v>0</v>
      </c>
      <c r="M679" s="27" t="n">
        <v>287.6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006</v>
      </c>
      <c r="B680" s="30" t="n">
        <v>23</v>
      </c>
      <c r="C680" s="31" t="n">
        <v>1491.91</v>
      </c>
      <c r="D680" s="31" t="n">
        <v>71.17</v>
      </c>
      <c r="E680" s="31" t="n">
        <v>0</v>
      </c>
      <c r="F680" s="25" t="n">
        <v>1517.2</v>
      </c>
      <c r="G680" s="25" t="n">
        <v>85.04</v>
      </c>
      <c r="H680" s="36" t="n">
        <f aca="false">SUM($C680,$G680,R$4,R$6)</f>
        <v>1652.81</v>
      </c>
      <c r="I680" s="36" t="n">
        <f aca="false">SUM($C680,$G680,S$4,S$6)</f>
        <v>1872.47</v>
      </c>
      <c r="J680" s="36" t="n">
        <f aca="false">SUM($C680,$G680,T$4,T$6)</f>
        <v>2111.31</v>
      </c>
      <c r="K680" s="36" t="n">
        <f aca="false">SUM($C680,$G680,U$4,U$6)</f>
        <v>2450.12</v>
      </c>
      <c r="L680" s="26" t="n">
        <v>75.23</v>
      </c>
      <c r="M680" s="2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007</v>
      </c>
      <c r="B681" s="30" t="n">
        <v>0</v>
      </c>
      <c r="C681" s="31" t="n">
        <v>1062.69</v>
      </c>
      <c r="D681" s="31" t="n">
        <v>0</v>
      </c>
      <c r="E681" s="31" t="n">
        <v>132.76</v>
      </c>
      <c r="F681" s="25" t="n">
        <v>1087.98</v>
      </c>
      <c r="G681" s="25" t="n">
        <v>60.58</v>
      </c>
      <c r="H681" s="36" t="n">
        <f aca="false">SUM($C681,$G681,R$4,R$6)</f>
        <v>1199.13</v>
      </c>
      <c r="I681" s="36" t="n">
        <f aca="false">SUM($C681,$G681,S$4,S$6)</f>
        <v>1418.79</v>
      </c>
      <c r="J681" s="36" t="n">
        <f aca="false">SUM($C681,$G681,T$4,T$6)</f>
        <v>1657.63</v>
      </c>
      <c r="K681" s="36" t="n">
        <f aca="false">SUM($C681,$G681,U$4,U$6)</f>
        <v>1996.44</v>
      </c>
      <c r="L681" s="26" t="n">
        <v>0</v>
      </c>
      <c r="M681" s="27" t="n">
        <v>140.33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007</v>
      </c>
      <c r="B682" s="30" t="n">
        <v>1</v>
      </c>
      <c r="C682" s="31" t="n">
        <v>899.6</v>
      </c>
      <c r="D682" s="31" t="n">
        <v>56.69</v>
      </c>
      <c r="E682" s="31" t="n">
        <v>0</v>
      </c>
      <c r="F682" s="25" t="n">
        <v>924.89</v>
      </c>
      <c r="G682" s="25" t="n">
        <v>51.28</v>
      </c>
      <c r="H682" s="36" t="n">
        <f aca="false">SUM($C682,$G682,R$4,R$6)</f>
        <v>1026.74</v>
      </c>
      <c r="I682" s="36" t="n">
        <f aca="false">SUM($C682,$G682,S$4,S$6)</f>
        <v>1246.4</v>
      </c>
      <c r="J682" s="36" t="n">
        <f aca="false">SUM($C682,$G682,T$4,T$6)</f>
        <v>1485.24</v>
      </c>
      <c r="K682" s="36" t="n">
        <f aca="false">SUM($C682,$G682,U$4,U$6)</f>
        <v>1824.05</v>
      </c>
      <c r="L682" s="26" t="n">
        <v>59.92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007</v>
      </c>
      <c r="B683" s="30" t="n">
        <v>2</v>
      </c>
      <c r="C683" s="31" t="n">
        <v>802.79</v>
      </c>
      <c r="D683" s="31" t="n">
        <v>0</v>
      </c>
      <c r="E683" s="31" t="n">
        <v>29.68</v>
      </c>
      <c r="F683" s="25" t="n">
        <v>828.08</v>
      </c>
      <c r="G683" s="25" t="n">
        <v>45.76</v>
      </c>
      <c r="H683" s="36" t="n">
        <f aca="false">SUM($C683,$G683,R$4,R$6)</f>
        <v>924.41</v>
      </c>
      <c r="I683" s="36" t="n">
        <f aca="false">SUM($C683,$G683,S$4,S$6)</f>
        <v>1144.07</v>
      </c>
      <c r="J683" s="36" t="n">
        <f aca="false">SUM($C683,$G683,T$4,T$6)</f>
        <v>1382.91</v>
      </c>
      <c r="K683" s="36" t="n">
        <f aca="false">SUM($C683,$G683,U$4,U$6)</f>
        <v>1721.72</v>
      </c>
      <c r="L683" s="26" t="n">
        <v>0</v>
      </c>
      <c r="M683" s="27" t="n">
        <v>31.3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007</v>
      </c>
      <c r="B684" s="30" t="n">
        <v>3</v>
      </c>
      <c r="C684" s="31" t="n">
        <v>724.87</v>
      </c>
      <c r="D684" s="31" t="n">
        <v>0</v>
      </c>
      <c r="E684" s="31" t="n">
        <v>37.52</v>
      </c>
      <c r="F684" s="25" t="n">
        <v>750.16</v>
      </c>
      <c r="G684" s="25" t="n">
        <v>41.32</v>
      </c>
      <c r="H684" s="36" t="n">
        <f aca="false">SUM($C684,$G684,R$4,R$6)</f>
        <v>842.05</v>
      </c>
      <c r="I684" s="36" t="n">
        <f aca="false">SUM($C684,$G684,S$4,S$6)</f>
        <v>1061.71</v>
      </c>
      <c r="J684" s="36" t="n">
        <f aca="false">SUM($C684,$G684,T$4,T$6)</f>
        <v>1300.55</v>
      </c>
      <c r="K684" s="36" t="n">
        <f aca="false">SUM($C684,$G684,U$4,U$6)</f>
        <v>1639.36</v>
      </c>
      <c r="L684" s="26" t="n">
        <v>0</v>
      </c>
      <c r="M684" s="27" t="n">
        <v>39.6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007</v>
      </c>
      <c r="B685" s="30" t="n">
        <v>4</v>
      </c>
      <c r="C685" s="31" t="n">
        <v>679.79</v>
      </c>
      <c r="D685" s="31" t="n">
        <v>0</v>
      </c>
      <c r="E685" s="31" t="n">
        <v>37.84</v>
      </c>
      <c r="F685" s="25" t="n">
        <v>705.08</v>
      </c>
      <c r="G685" s="25" t="n">
        <v>38.75</v>
      </c>
      <c r="H685" s="36" t="n">
        <f aca="false">SUM($C685,$G685,R$4,R$6)</f>
        <v>794.4</v>
      </c>
      <c r="I685" s="36" t="n">
        <f aca="false">SUM($C685,$G685,S$4,S$6)</f>
        <v>1014.06</v>
      </c>
      <c r="J685" s="36" t="n">
        <f aca="false">SUM($C685,$G685,T$4,T$6)</f>
        <v>1252.9</v>
      </c>
      <c r="K685" s="36" t="n">
        <f aca="false">SUM($C685,$G685,U$4,U$6)</f>
        <v>1591.71</v>
      </c>
      <c r="L685" s="26" t="n">
        <v>0</v>
      </c>
      <c r="M685" s="27" t="n">
        <v>4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007</v>
      </c>
      <c r="B686" s="30" t="n">
        <v>5</v>
      </c>
      <c r="C686" s="31" t="n">
        <v>691.96</v>
      </c>
      <c r="D686" s="31" t="n">
        <v>64.94</v>
      </c>
      <c r="E686" s="31" t="n">
        <v>0</v>
      </c>
      <c r="F686" s="25" t="n">
        <v>717.25</v>
      </c>
      <c r="G686" s="25" t="n">
        <v>39.44</v>
      </c>
      <c r="H686" s="36" t="n">
        <f aca="false">SUM($C686,$G686,R$4,R$6)</f>
        <v>807.26</v>
      </c>
      <c r="I686" s="36" t="n">
        <f aca="false">SUM($C686,$G686,S$4,S$6)</f>
        <v>1026.92</v>
      </c>
      <c r="J686" s="36" t="n">
        <f aca="false">SUM($C686,$G686,T$4,T$6)</f>
        <v>1265.76</v>
      </c>
      <c r="K686" s="36" t="n">
        <f aca="false">SUM($C686,$G686,U$4,U$6)</f>
        <v>1604.57</v>
      </c>
      <c r="L686" s="26" t="n">
        <v>68.64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007</v>
      </c>
      <c r="B687" s="30" t="n">
        <v>6</v>
      </c>
      <c r="C687" s="31" t="n">
        <v>734.12</v>
      </c>
      <c r="D687" s="31" t="n">
        <v>51.39</v>
      </c>
      <c r="E687" s="31" t="n">
        <v>0</v>
      </c>
      <c r="F687" s="25" t="n">
        <v>759.41</v>
      </c>
      <c r="G687" s="25" t="n">
        <v>41.85</v>
      </c>
      <c r="H687" s="36" t="n">
        <f aca="false">SUM($C687,$G687,R$4,R$6)</f>
        <v>851.83</v>
      </c>
      <c r="I687" s="36" t="n">
        <f aca="false">SUM($C687,$G687,S$4,S$6)</f>
        <v>1071.49</v>
      </c>
      <c r="J687" s="36" t="n">
        <f aca="false">SUM($C687,$G687,T$4,T$6)</f>
        <v>1310.33</v>
      </c>
      <c r="K687" s="36" t="n">
        <f aca="false">SUM($C687,$G687,U$4,U$6)</f>
        <v>1649.14</v>
      </c>
      <c r="L687" s="26" t="n">
        <v>54.32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007</v>
      </c>
      <c r="B688" s="30" t="n">
        <v>7</v>
      </c>
      <c r="C688" s="31" t="n">
        <v>981.19</v>
      </c>
      <c r="D688" s="31" t="n">
        <v>188.11</v>
      </c>
      <c r="E688" s="31" t="n">
        <v>0</v>
      </c>
      <c r="F688" s="25" t="n">
        <v>1006.48</v>
      </c>
      <c r="G688" s="25" t="n">
        <v>55.93</v>
      </c>
      <c r="H688" s="36" t="n">
        <f aca="false">SUM($C688,$G688,R$4,R$6)</f>
        <v>1112.98</v>
      </c>
      <c r="I688" s="36" t="n">
        <f aca="false">SUM($C688,$G688,S$4,S$6)</f>
        <v>1332.64</v>
      </c>
      <c r="J688" s="36" t="n">
        <f aca="false">SUM($C688,$G688,T$4,T$6)</f>
        <v>1571.48</v>
      </c>
      <c r="K688" s="36" t="n">
        <f aca="false">SUM($C688,$G688,U$4,U$6)</f>
        <v>1910.29</v>
      </c>
      <c r="L688" s="26" t="n">
        <v>198.83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007</v>
      </c>
      <c r="B689" s="30" t="n">
        <v>8</v>
      </c>
      <c r="C689" s="31" t="n">
        <v>1378.02</v>
      </c>
      <c r="D689" s="31" t="n">
        <v>64.61</v>
      </c>
      <c r="E689" s="31" t="n">
        <v>0</v>
      </c>
      <c r="F689" s="25" t="n">
        <v>1403.31</v>
      </c>
      <c r="G689" s="25" t="n">
        <v>78.55</v>
      </c>
      <c r="H689" s="36" t="n">
        <f aca="false">SUM($C689,$G689,R$4,R$6)</f>
        <v>1532.43</v>
      </c>
      <c r="I689" s="36" t="n">
        <f aca="false">SUM($C689,$G689,S$4,S$6)</f>
        <v>1752.09</v>
      </c>
      <c r="J689" s="36" t="n">
        <f aca="false">SUM($C689,$G689,T$4,T$6)</f>
        <v>1990.93</v>
      </c>
      <c r="K689" s="36" t="n">
        <f aca="false">SUM($C689,$G689,U$4,U$6)</f>
        <v>2329.74</v>
      </c>
      <c r="L689" s="26" t="n">
        <v>68.29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007</v>
      </c>
      <c r="B690" s="30" t="n">
        <v>9</v>
      </c>
      <c r="C690" s="31" t="n">
        <v>1518.58</v>
      </c>
      <c r="D690" s="31" t="n">
        <v>55.44</v>
      </c>
      <c r="E690" s="31" t="n">
        <v>0</v>
      </c>
      <c r="F690" s="25" t="n">
        <v>1543.87</v>
      </c>
      <c r="G690" s="25" t="n">
        <v>86.56</v>
      </c>
      <c r="H690" s="36" t="n">
        <f aca="false">SUM($C690,$G690,R$4,R$6)</f>
        <v>1681</v>
      </c>
      <c r="I690" s="36" t="n">
        <f aca="false">SUM($C690,$G690,S$4,S$6)</f>
        <v>1900.66</v>
      </c>
      <c r="J690" s="36" t="n">
        <f aca="false">SUM($C690,$G690,T$4,T$6)</f>
        <v>2139.5</v>
      </c>
      <c r="K690" s="36" t="n">
        <f aca="false">SUM($C690,$G690,U$4,U$6)</f>
        <v>2478.31</v>
      </c>
      <c r="L690" s="26" t="n">
        <v>58.6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007</v>
      </c>
      <c r="B691" s="30" t="n">
        <v>10</v>
      </c>
      <c r="C691" s="31" t="n">
        <v>1584.99</v>
      </c>
      <c r="D691" s="31" t="n">
        <v>14</v>
      </c>
      <c r="E691" s="31" t="n">
        <v>0</v>
      </c>
      <c r="F691" s="25" t="n">
        <v>1610.28</v>
      </c>
      <c r="G691" s="25" t="n">
        <v>90.35</v>
      </c>
      <c r="H691" s="36" t="n">
        <f aca="false">SUM($C691,$G691,R$4,R$6)</f>
        <v>1751.2</v>
      </c>
      <c r="I691" s="36" t="n">
        <f aca="false">SUM($C691,$G691,S$4,S$6)</f>
        <v>1970.86</v>
      </c>
      <c r="J691" s="36" t="n">
        <f aca="false">SUM($C691,$G691,T$4,T$6)</f>
        <v>2209.7</v>
      </c>
      <c r="K691" s="36" t="n">
        <f aca="false">SUM($C691,$G691,U$4,U$6)</f>
        <v>2548.51</v>
      </c>
      <c r="L691" s="26" t="n">
        <v>14.8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007</v>
      </c>
      <c r="B692" s="30" t="n">
        <v>11</v>
      </c>
      <c r="C692" s="31" t="n">
        <v>1593.39</v>
      </c>
      <c r="D692" s="31" t="n">
        <v>9.71</v>
      </c>
      <c r="E692" s="31" t="n">
        <v>0</v>
      </c>
      <c r="F692" s="25" t="n">
        <v>1618.68</v>
      </c>
      <c r="G692" s="25" t="n">
        <v>90.83</v>
      </c>
      <c r="H692" s="36" t="n">
        <f aca="false">SUM($C692,$G692,R$4,R$6)</f>
        <v>1760.08</v>
      </c>
      <c r="I692" s="36" t="n">
        <f aca="false">SUM($C692,$G692,S$4,S$6)</f>
        <v>1979.74</v>
      </c>
      <c r="J692" s="36" t="n">
        <f aca="false">SUM($C692,$G692,T$4,T$6)</f>
        <v>2218.58</v>
      </c>
      <c r="K692" s="36" t="n">
        <f aca="false">SUM($C692,$G692,U$4,U$6)</f>
        <v>2557.39</v>
      </c>
      <c r="L692" s="26" t="n">
        <v>10.26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007</v>
      </c>
      <c r="B693" s="30" t="n">
        <v>12</v>
      </c>
      <c r="C693" s="31" t="n">
        <v>1586</v>
      </c>
      <c r="D693" s="31" t="n">
        <v>0</v>
      </c>
      <c r="E693" s="31" t="n">
        <v>14.55</v>
      </c>
      <c r="F693" s="25" t="n">
        <v>1611.29</v>
      </c>
      <c r="G693" s="25" t="n">
        <v>90.41</v>
      </c>
      <c r="H693" s="36" t="n">
        <f aca="false">SUM($C693,$G693,R$4,R$6)</f>
        <v>1752.27</v>
      </c>
      <c r="I693" s="36" t="n">
        <f aca="false">SUM($C693,$G693,S$4,S$6)</f>
        <v>1971.93</v>
      </c>
      <c r="J693" s="36" t="n">
        <f aca="false">SUM($C693,$G693,T$4,T$6)</f>
        <v>2210.77</v>
      </c>
      <c r="K693" s="36" t="n">
        <f aca="false">SUM($C693,$G693,U$4,U$6)</f>
        <v>2549.58</v>
      </c>
      <c r="L693" s="26" t="n">
        <v>0</v>
      </c>
      <c r="M693" s="27" t="n">
        <v>15.3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007</v>
      </c>
      <c r="B694" s="30" t="n">
        <v>13</v>
      </c>
      <c r="C694" s="31" t="n">
        <v>1593.01</v>
      </c>
      <c r="D694" s="31" t="n">
        <v>0</v>
      </c>
      <c r="E694" s="31" t="n">
        <v>38.45</v>
      </c>
      <c r="F694" s="25" t="n">
        <v>1618.3</v>
      </c>
      <c r="G694" s="25" t="n">
        <v>90.81</v>
      </c>
      <c r="H694" s="36" t="n">
        <f aca="false">SUM($C694,$G694,R$4,R$6)</f>
        <v>1759.68</v>
      </c>
      <c r="I694" s="36" t="n">
        <f aca="false">SUM($C694,$G694,S$4,S$6)</f>
        <v>1979.34</v>
      </c>
      <c r="J694" s="36" t="n">
        <f aca="false">SUM($C694,$G694,T$4,T$6)</f>
        <v>2218.18</v>
      </c>
      <c r="K694" s="36" t="n">
        <f aca="false">SUM($C694,$G694,U$4,U$6)</f>
        <v>2556.99</v>
      </c>
      <c r="L694" s="26" t="n">
        <v>0</v>
      </c>
      <c r="M694" s="27" t="n">
        <v>40.6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007</v>
      </c>
      <c r="B695" s="30" t="n">
        <v>14</v>
      </c>
      <c r="C695" s="31" t="n">
        <v>1589.11</v>
      </c>
      <c r="D695" s="31" t="n">
        <v>0</v>
      </c>
      <c r="E695" s="31" t="n">
        <v>70.71</v>
      </c>
      <c r="F695" s="25" t="n">
        <v>1614.4</v>
      </c>
      <c r="G695" s="25" t="n">
        <v>90.58</v>
      </c>
      <c r="H695" s="36" t="n">
        <f aca="false">SUM($C695,$G695,R$4,R$6)</f>
        <v>1755.55</v>
      </c>
      <c r="I695" s="36" t="n">
        <f aca="false">SUM($C695,$G695,S$4,S$6)</f>
        <v>1975.21</v>
      </c>
      <c r="J695" s="36" t="n">
        <f aca="false">SUM($C695,$G695,T$4,T$6)</f>
        <v>2214.05</v>
      </c>
      <c r="K695" s="36" t="n">
        <f aca="false">SUM($C695,$G695,U$4,U$6)</f>
        <v>2552.86</v>
      </c>
      <c r="L695" s="26" t="n">
        <v>0</v>
      </c>
      <c r="M695" s="27" t="n">
        <v>74.7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007</v>
      </c>
      <c r="B696" s="30" t="n">
        <v>15</v>
      </c>
      <c r="C696" s="31" t="n">
        <v>1591.34</v>
      </c>
      <c r="D696" s="31" t="n">
        <v>0</v>
      </c>
      <c r="E696" s="31" t="n">
        <v>105.65</v>
      </c>
      <c r="F696" s="25" t="n">
        <v>1616.63</v>
      </c>
      <c r="G696" s="25" t="n">
        <v>90.71</v>
      </c>
      <c r="H696" s="36" t="n">
        <f aca="false">SUM($C696,$G696,R$4,R$6)</f>
        <v>1757.91</v>
      </c>
      <c r="I696" s="36" t="n">
        <f aca="false">SUM($C696,$G696,S$4,S$6)</f>
        <v>1977.57</v>
      </c>
      <c r="J696" s="36" t="n">
        <f aca="false">SUM($C696,$G696,T$4,T$6)</f>
        <v>2216.41</v>
      </c>
      <c r="K696" s="36" t="n">
        <f aca="false">SUM($C696,$G696,U$4,U$6)</f>
        <v>2555.22</v>
      </c>
      <c r="L696" s="26" t="n">
        <v>0</v>
      </c>
      <c r="M696" s="27" t="n">
        <v>111.6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007</v>
      </c>
      <c r="B697" s="30" t="n">
        <v>16</v>
      </c>
      <c r="C697" s="31" t="n">
        <v>1583.57</v>
      </c>
      <c r="D697" s="31" t="n">
        <v>0</v>
      </c>
      <c r="E697" s="31" t="n">
        <v>146.9</v>
      </c>
      <c r="F697" s="25" t="n">
        <v>1608.86</v>
      </c>
      <c r="G697" s="25" t="n">
        <v>90.27</v>
      </c>
      <c r="H697" s="36" t="n">
        <f aca="false">SUM($C697,$G697,R$4,R$6)</f>
        <v>1749.7</v>
      </c>
      <c r="I697" s="36" t="n">
        <f aca="false">SUM($C697,$G697,S$4,S$6)</f>
        <v>1969.36</v>
      </c>
      <c r="J697" s="36" t="n">
        <f aca="false">SUM($C697,$G697,T$4,T$6)</f>
        <v>2208.2</v>
      </c>
      <c r="K697" s="36" t="n">
        <f aca="false">SUM($C697,$G697,U$4,U$6)</f>
        <v>2547.01</v>
      </c>
      <c r="L697" s="26" t="n">
        <v>0</v>
      </c>
      <c r="M697" s="27" t="n">
        <v>155.2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007</v>
      </c>
      <c r="B698" s="30" t="n">
        <v>17</v>
      </c>
      <c r="C698" s="31" t="n">
        <v>1557.7</v>
      </c>
      <c r="D698" s="31" t="n">
        <v>0</v>
      </c>
      <c r="E698" s="31" t="n">
        <v>115.56</v>
      </c>
      <c r="F698" s="25" t="n">
        <v>1582.99</v>
      </c>
      <c r="G698" s="25" t="n">
        <v>88.79</v>
      </c>
      <c r="H698" s="36" t="n">
        <f aca="false">SUM($C698,$G698,R$4,R$6)</f>
        <v>1722.35</v>
      </c>
      <c r="I698" s="36" t="n">
        <f aca="false">SUM($C698,$G698,S$4,S$6)</f>
        <v>1942.01</v>
      </c>
      <c r="J698" s="36" t="n">
        <f aca="false">SUM($C698,$G698,T$4,T$6)</f>
        <v>2180.85</v>
      </c>
      <c r="K698" s="36" t="n">
        <f aca="false">SUM($C698,$G698,U$4,U$6)</f>
        <v>2519.66</v>
      </c>
      <c r="L698" s="26" t="n">
        <v>0</v>
      </c>
      <c r="M698" s="27" t="n">
        <v>122.1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007</v>
      </c>
      <c r="B699" s="30" t="n">
        <v>18</v>
      </c>
      <c r="C699" s="31" t="n">
        <v>1503.88</v>
      </c>
      <c r="D699" s="31" t="n">
        <v>0</v>
      </c>
      <c r="E699" s="31" t="n">
        <v>114.85</v>
      </c>
      <c r="F699" s="25" t="n">
        <v>1529.17</v>
      </c>
      <c r="G699" s="25" t="n">
        <v>85.73</v>
      </c>
      <c r="H699" s="36" t="n">
        <f aca="false">SUM($C699,$G699,R$4,R$6)</f>
        <v>1665.47</v>
      </c>
      <c r="I699" s="36" t="n">
        <f aca="false">SUM($C699,$G699,S$4,S$6)</f>
        <v>1885.13</v>
      </c>
      <c r="J699" s="36" t="n">
        <f aca="false">SUM($C699,$G699,T$4,T$6)</f>
        <v>2123.97</v>
      </c>
      <c r="K699" s="36" t="n">
        <f aca="false">SUM($C699,$G699,U$4,U$6)</f>
        <v>2462.78</v>
      </c>
      <c r="L699" s="26" t="n">
        <v>0</v>
      </c>
      <c r="M699" s="27" t="n">
        <v>121.4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007</v>
      </c>
      <c r="B700" s="30" t="n">
        <v>19</v>
      </c>
      <c r="C700" s="31" t="n">
        <v>1445.56</v>
      </c>
      <c r="D700" s="31" t="n">
        <v>0</v>
      </c>
      <c r="E700" s="31" t="n">
        <v>36.44</v>
      </c>
      <c r="F700" s="25" t="n">
        <v>1470.85</v>
      </c>
      <c r="G700" s="25" t="n">
        <v>82.4</v>
      </c>
      <c r="H700" s="36" t="n">
        <f aca="false">SUM($C700,$G700,R$4,R$6)</f>
        <v>1603.82</v>
      </c>
      <c r="I700" s="36" t="n">
        <f aca="false">SUM($C700,$G700,S$4,S$6)</f>
        <v>1823.48</v>
      </c>
      <c r="J700" s="36" t="n">
        <f aca="false">SUM($C700,$G700,T$4,T$6)</f>
        <v>2062.32</v>
      </c>
      <c r="K700" s="36" t="n">
        <f aca="false">SUM($C700,$G700,U$4,U$6)</f>
        <v>2401.13</v>
      </c>
      <c r="L700" s="26" t="n">
        <v>0</v>
      </c>
      <c r="M700" s="27" t="n">
        <v>38.5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007</v>
      </c>
      <c r="B701" s="30" t="n">
        <v>20</v>
      </c>
      <c r="C701" s="31" t="n">
        <v>1532.34</v>
      </c>
      <c r="D701" s="31" t="n">
        <v>0</v>
      </c>
      <c r="E701" s="31" t="n">
        <v>23.23</v>
      </c>
      <c r="F701" s="25" t="n">
        <v>1557.63</v>
      </c>
      <c r="G701" s="25" t="n">
        <v>87.35</v>
      </c>
      <c r="H701" s="36" t="n">
        <f aca="false">SUM($C701,$G701,R$4,R$6)</f>
        <v>1695.55</v>
      </c>
      <c r="I701" s="36" t="n">
        <f aca="false">SUM($C701,$G701,S$4,S$6)</f>
        <v>1915.21</v>
      </c>
      <c r="J701" s="36" t="n">
        <f aca="false">SUM($C701,$G701,T$4,T$6)</f>
        <v>2154.05</v>
      </c>
      <c r="K701" s="36" t="n">
        <f aca="false">SUM($C701,$G701,U$4,U$6)</f>
        <v>2492.86</v>
      </c>
      <c r="L701" s="26" t="n">
        <v>0</v>
      </c>
      <c r="M701" s="27" t="n">
        <v>24.55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007</v>
      </c>
      <c r="B702" s="30" t="n">
        <v>21</v>
      </c>
      <c r="C702" s="31" t="n">
        <v>1545.84</v>
      </c>
      <c r="D702" s="31" t="n">
        <v>0</v>
      </c>
      <c r="E702" s="31" t="n">
        <v>183.16</v>
      </c>
      <c r="F702" s="25" t="n">
        <v>1571.13</v>
      </c>
      <c r="G702" s="25" t="n">
        <v>88.12</v>
      </c>
      <c r="H702" s="36" t="n">
        <f aca="false">SUM($C702,$G702,R$4,R$6)</f>
        <v>1709.82</v>
      </c>
      <c r="I702" s="36" t="n">
        <f aca="false">SUM($C702,$G702,S$4,S$6)</f>
        <v>1929.48</v>
      </c>
      <c r="J702" s="36" t="n">
        <f aca="false">SUM($C702,$G702,T$4,T$6)</f>
        <v>2168.32</v>
      </c>
      <c r="K702" s="36" t="n">
        <f aca="false">SUM($C702,$G702,U$4,U$6)</f>
        <v>2507.13</v>
      </c>
      <c r="L702" s="26" t="n">
        <v>0</v>
      </c>
      <c r="M702" s="27" t="n">
        <v>193.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007</v>
      </c>
      <c r="B703" s="30" t="n">
        <v>22</v>
      </c>
      <c r="C703" s="31" t="n">
        <v>1421.16</v>
      </c>
      <c r="D703" s="31" t="n">
        <v>0</v>
      </c>
      <c r="E703" s="31" t="n">
        <v>456.25</v>
      </c>
      <c r="F703" s="25" t="n">
        <v>1446.45</v>
      </c>
      <c r="G703" s="25" t="n">
        <v>81.01</v>
      </c>
      <c r="H703" s="36" t="n">
        <f aca="false">SUM($C703,$G703,R$4,R$6)</f>
        <v>1578.03</v>
      </c>
      <c r="I703" s="36" t="n">
        <f aca="false">SUM($C703,$G703,S$4,S$6)</f>
        <v>1797.69</v>
      </c>
      <c r="J703" s="36" t="n">
        <f aca="false">SUM($C703,$G703,T$4,T$6)</f>
        <v>2036.53</v>
      </c>
      <c r="K703" s="36" t="n">
        <f aca="false">SUM($C703,$G703,U$4,U$6)</f>
        <v>2375.34</v>
      </c>
      <c r="L703" s="26" t="n">
        <v>0</v>
      </c>
      <c r="M703" s="27" t="n">
        <v>482.2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007</v>
      </c>
      <c r="B704" s="30" t="n">
        <v>23</v>
      </c>
      <c r="C704" s="31" t="n">
        <v>1049.44</v>
      </c>
      <c r="D704" s="31" t="n">
        <v>0</v>
      </c>
      <c r="E704" s="31" t="n">
        <v>228.4</v>
      </c>
      <c r="F704" s="25" t="n">
        <v>1074.73</v>
      </c>
      <c r="G704" s="25" t="n">
        <v>59.82</v>
      </c>
      <c r="H704" s="36" t="n">
        <f aca="false">SUM($C704,$G704,R$4,R$6)</f>
        <v>1185.12</v>
      </c>
      <c r="I704" s="36" t="n">
        <f aca="false">SUM($C704,$G704,S$4,S$6)</f>
        <v>1404.78</v>
      </c>
      <c r="J704" s="36" t="n">
        <f aca="false">SUM($C704,$G704,T$4,T$6)</f>
        <v>1643.62</v>
      </c>
      <c r="K704" s="36" t="n">
        <f aca="false">SUM($C704,$G704,U$4,U$6)</f>
        <v>1982.43</v>
      </c>
      <c r="L704" s="26" t="n">
        <v>0</v>
      </c>
      <c r="M704" s="27" t="n">
        <v>241.4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008</v>
      </c>
      <c r="B705" s="30" t="n">
        <v>0</v>
      </c>
      <c r="C705" s="31" t="n">
        <v>942.21</v>
      </c>
      <c r="D705" s="31" t="n">
        <v>0</v>
      </c>
      <c r="E705" s="31" t="n">
        <v>94.93</v>
      </c>
      <c r="F705" s="25" t="n">
        <v>967.5</v>
      </c>
      <c r="G705" s="25" t="n">
        <v>53.71</v>
      </c>
      <c r="H705" s="36" t="n">
        <f aca="false">SUM($C705,$G705,R$4,R$6)</f>
        <v>1071.78</v>
      </c>
      <c r="I705" s="36" t="n">
        <f aca="false">SUM($C705,$G705,S$4,S$6)</f>
        <v>1291.44</v>
      </c>
      <c r="J705" s="36" t="n">
        <f aca="false">SUM($C705,$G705,T$4,T$6)</f>
        <v>1530.28</v>
      </c>
      <c r="K705" s="36" t="n">
        <f aca="false">SUM($C705,$G705,U$4,U$6)</f>
        <v>1869.09</v>
      </c>
      <c r="L705" s="26" t="n">
        <v>0</v>
      </c>
      <c r="M705" s="27" t="n">
        <v>100.3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008</v>
      </c>
      <c r="B706" s="30" t="n">
        <v>1</v>
      </c>
      <c r="C706" s="31" t="n">
        <v>798.98</v>
      </c>
      <c r="D706" s="31" t="n">
        <v>0</v>
      </c>
      <c r="E706" s="31" t="n">
        <v>61.38</v>
      </c>
      <c r="F706" s="25" t="n">
        <v>824.27</v>
      </c>
      <c r="G706" s="25" t="n">
        <v>45.54</v>
      </c>
      <c r="H706" s="36" t="n">
        <f aca="false">SUM($C706,$G706,R$4,R$6)</f>
        <v>920.38</v>
      </c>
      <c r="I706" s="36" t="n">
        <f aca="false">SUM($C706,$G706,S$4,S$6)</f>
        <v>1140.04</v>
      </c>
      <c r="J706" s="36" t="n">
        <f aca="false">SUM($C706,$G706,T$4,T$6)</f>
        <v>1378.88</v>
      </c>
      <c r="K706" s="36" t="n">
        <f aca="false">SUM($C706,$G706,U$4,U$6)</f>
        <v>1717.69</v>
      </c>
      <c r="L706" s="26" t="n">
        <v>0</v>
      </c>
      <c r="M706" s="27" t="n">
        <v>64.88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008</v>
      </c>
      <c r="B707" s="30" t="n">
        <v>2</v>
      </c>
      <c r="C707" s="31" t="n">
        <v>702.58</v>
      </c>
      <c r="D707" s="31" t="n">
        <v>8.01</v>
      </c>
      <c r="E707" s="31" t="n">
        <v>0</v>
      </c>
      <c r="F707" s="25" t="n">
        <v>727.87</v>
      </c>
      <c r="G707" s="25" t="n">
        <v>40.05</v>
      </c>
      <c r="H707" s="36" t="n">
        <f aca="false">SUM($C707,$G707,R$4,R$6)</f>
        <v>818.49</v>
      </c>
      <c r="I707" s="36" t="n">
        <f aca="false">SUM($C707,$G707,S$4,S$6)</f>
        <v>1038.15</v>
      </c>
      <c r="J707" s="36" t="n">
        <f aca="false">SUM($C707,$G707,T$4,T$6)</f>
        <v>1276.99</v>
      </c>
      <c r="K707" s="36" t="n">
        <f aca="false">SUM($C707,$G707,U$4,U$6)</f>
        <v>1615.8</v>
      </c>
      <c r="L707" s="26" t="n">
        <v>8.47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008</v>
      </c>
      <c r="B708" s="30" t="n">
        <v>3</v>
      </c>
      <c r="C708" s="31" t="n">
        <v>635.3</v>
      </c>
      <c r="D708" s="31" t="n">
        <v>0</v>
      </c>
      <c r="E708" s="31" t="n">
        <v>98.15</v>
      </c>
      <c r="F708" s="25" t="n">
        <v>660.59</v>
      </c>
      <c r="G708" s="25" t="n">
        <v>36.21</v>
      </c>
      <c r="H708" s="36" t="n">
        <f aca="false">SUM($C708,$G708,R$4,R$6)</f>
        <v>747.37</v>
      </c>
      <c r="I708" s="36" t="n">
        <f aca="false">SUM($C708,$G708,S$4,S$6)</f>
        <v>967.03</v>
      </c>
      <c r="J708" s="36" t="n">
        <f aca="false">SUM($C708,$G708,T$4,T$6)</f>
        <v>1205.87</v>
      </c>
      <c r="K708" s="36" t="n">
        <f aca="false">SUM($C708,$G708,U$4,U$6)</f>
        <v>1544.68</v>
      </c>
      <c r="L708" s="26" t="n">
        <v>0</v>
      </c>
      <c r="M708" s="27" t="n">
        <v>103.7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008</v>
      </c>
      <c r="B709" s="30" t="n">
        <v>4</v>
      </c>
      <c r="C709" s="31" t="n">
        <v>2.78</v>
      </c>
      <c r="D709" s="31" t="n">
        <v>517.56</v>
      </c>
      <c r="E709" s="31" t="n">
        <v>0</v>
      </c>
      <c r="F709" s="25" t="n">
        <v>28.07</v>
      </c>
      <c r="G709" s="25" t="n">
        <v>0.16</v>
      </c>
      <c r="H709" s="36" t="n">
        <f aca="false">SUM($C709,$G709,R$4,R$6)</f>
        <v>78.8</v>
      </c>
      <c r="I709" s="36" t="n">
        <f aca="false">SUM($C709,$G709,S$4,S$6)</f>
        <v>298.46</v>
      </c>
      <c r="J709" s="36" t="n">
        <f aca="false">SUM($C709,$G709,T$4,T$6)</f>
        <v>537.3</v>
      </c>
      <c r="K709" s="36" t="n">
        <f aca="false">SUM($C709,$G709,U$4,U$6)</f>
        <v>876.11</v>
      </c>
      <c r="L709" s="26" t="n">
        <v>547.06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008</v>
      </c>
      <c r="B710" s="30" t="n">
        <v>5</v>
      </c>
      <c r="C710" s="31" t="n">
        <v>2.98</v>
      </c>
      <c r="D710" s="31" t="n">
        <v>650.65</v>
      </c>
      <c r="E710" s="31" t="n">
        <v>0</v>
      </c>
      <c r="F710" s="25" t="n">
        <v>28.27</v>
      </c>
      <c r="G710" s="25" t="n">
        <v>0.17</v>
      </c>
      <c r="H710" s="36" t="n">
        <f aca="false">SUM($C710,$G710,R$4,R$6)</f>
        <v>79.01</v>
      </c>
      <c r="I710" s="36" t="n">
        <f aca="false">SUM($C710,$G710,S$4,S$6)</f>
        <v>298.67</v>
      </c>
      <c r="J710" s="36" t="n">
        <f aca="false">SUM($C710,$G710,T$4,T$6)</f>
        <v>537.51</v>
      </c>
      <c r="K710" s="36" t="n">
        <f aca="false">SUM($C710,$G710,U$4,U$6)</f>
        <v>876.32</v>
      </c>
      <c r="L710" s="26" t="n">
        <v>687.74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008</v>
      </c>
      <c r="B711" s="30" t="n">
        <v>6</v>
      </c>
      <c r="C711" s="31" t="n">
        <v>3.18</v>
      </c>
      <c r="D711" s="31" t="n">
        <v>732.36</v>
      </c>
      <c r="E711" s="31" t="n">
        <v>0</v>
      </c>
      <c r="F711" s="25" t="n">
        <v>28.47</v>
      </c>
      <c r="G711" s="25" t="n">
        <v>0.18</v>
      </c>
      <c r="H711" s="36" t="n">
        <f aca="false">SUM($C711,$G711,R$4,R$6)</f>
        <v>79.22</v>
      </c>
      <c r="I711" s="36" t="n">
        <f aca="false">SUM($C711,$G711,S$4,S$6)</f>
        <v>298.88</v>
      </c>
      <c r="J711" s="36" t="n">
        <f aca="false">SUM($C711,$G711,T$4,T$6)</f>
        <v>537.72</v>
      </c>
      <c r="K711" s="36" t="n">
        <f aca="false">SUM($C711,$G711,U$4,U$6)</f>
        <v>876.53</v>
      </c>
      <c r="L711" s="26" t="n">
        <v>774.1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008</v>
      </c>
      <c r="B712" s="30" t="n">
        <v>7</v>
      </c>
      <c r="C712" s="31" t="n">
        <v>686.88</v>
      </c>
      <c r="D712" s="31" t="n">
        <v>162.76</v>
      </c>
      <c r="E712" s="31" t="n">
        <v>0</v>
      </c>
      <c r="F712" s="25" t="n">
        <v>712.17</v>
      </c>
      <c r="G712" s="25" t="n">
        <v>39.15</v>
      </c>
      <c r="H712" s="36" t="n">
        <f aca="false">SUM($C712,$G712,R$4,R$6)</f>
        <v>801.89</v>
      </c>
      <c r="I712" s="36" t="n">
        <f aca="false">SUM($C712,$G712,S$4,S$6)</f>
        <v>1021.55</v>
      </c>
      <c r="J712" s="36" t="n">
        <f aca="false">SUM($C712,$G712,T$4,T$6)</f>
        <v>1260.39</v>
      </c>
      <c r="K712" s="36" t="n">
        <f aca="false">SUM($C712,$G712,U$4,U$6)</f>
        <v>1599.2</v>
      </c>
      <c r="L712" s="26" t="n">
        <v>172.04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008</v>
      </c>
      <c r="B713" s="30" t="n">
        <v>8</v>
      </c>
      <c r="C713" s="31" t="n">
        <v>878.88</v>
      </c>
      <c r="D713" s="31" t="n">
        <v>315.01</v>
      </c>
      <c r="E713" s="31" t="n">
        <v>0</v>
      </c>
      <c r="F713" s="25" t="n">
        <v>904.17</v>
      </c>
      <c r="G713" s="25" t="n">
        <v>50.1</v>
      </c>
      <c r="H713" s="36" t="n">
        <f aca="false">SUM($C713,$G713,R$4,R$6)</f>
        <v>1004.84</v>
      </c>
      <c r="I713" s="36" t="n">
        <f aca="false">SUM($C713,$G713,S$4,S$6)</f>
        <v>1224.5</v>
      </c>
      <c r="J713" s="36" t="n">
        <f aca="false">SUM($C713,$G713,T$4,T$6)</f>
        <v>1463.34</v>
      </c>
      <c r="K713" s="36" t="n">
        <f aca="false">SUM($C713,$G713,U$4,U$6)</f>
        <v>1802.15</v>
      </c>
      <c r="L713" s="26" t="n">
        <v>332.97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008</v>
      </c>
      <c r="B714" s="30" t="n">
        <v>9</v>
      </c>
      <c r="C714" s="31" t="n">
        <v>1283.56</v>
      </c>
      <c r="D714" s="31" t="n">
        <v>0</v>
      </c>
      <c r="E714" s="31" t="n">
        <v>56.78</v>
      </c>
      <c r="F714" s="25" t="n">
        <v>1308.85</v>
      </c>
      <c r="G714" s="25" t="n">
        <v>73.17</v>
      </c>
      <c r="H714" s="36" t="n">
        <f aca="false">SUM($C714,$G714,R$4,R$6)</f>
        <v>1432.59</v>
      </c>
      <c r="I714" s="36" t="n">
        <f aca="false">SUM($C714,$G714,S$4,S$6)</f>
        <v>1652.25</v>
      </c>
      <c r="J714" s="36" t="n">
        <f aca="false">SUM($C714,$G714,T$4,T$6)</f>
        <v>1891.09</v>
      </c>
      <c r="K714" s="36" t="n">
        <f aca="false">SUM($C714,$G714,U$4,U$6)</f>
        <v>2229.9</v>
      </c>
      <c r="L714" s="26" t="n">
        <v>0</v>
      </c>
      <c r="M714" s="27" t="n">
        <v>60.02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008</v>
      </c>
      <c r="B715" s="30" t="n">
        <v>10</v>
      </c>
      <c r="C715" s="31" t="n">
        <v>1400.13</v>
      </c>
      <c r="D715" s="31" t="n">
        <v>57.8</v>
      </c>
      <c r="E715" s="31" t="n">
        <v>0</v>
      </c>
      <c r="F715" s="25" t="n">
        <v>1425.42</v>
      </c>
      <c r="G715" s="25" t="n">
        <v>79.81</v>
      </c>
      <c r="H715" s="36" t="n">
        <f aca="false">SUM($C715,$G715,R$4,R$6)</f>
        <v>1555.8</v>
      </c>
      <c r="I715" s="36" t="n">
        <f aca="false">SUM($C715,$G715,S$4,S$6)</f>
        <v>1775.46</v>
      </c>
      <c r="J715" s="36" t="n">
        <f aca="false">SUM($C715,$G715,T$4,T$6)</f>
        <v>2014.3</v>
      </c>
      <c r="K715" s="36" t="n">
        <f aca="false">SUM($C715,$G715,U$4,U$6)</f>
        <v>2353.11</v>
      </c>
      <c r="L715" s="26" t="n">
        <v>61.09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008</v>
      </c>
      <c r="B716" s="30" t="n">
        <v>11</v>
      </c>
      <c r="C716" s="31" t="n">
        <v>1407.52</v>
      </c>
      <c r="D716" s="31" t="n">
        <v>70.57</v>
      </c>
      <c r="E716" s="31" t="n">
        <v>0</v>
      </c>
      <c r="F716" s="25" t="n">
        <v>1432.81</v>
      </c>
      <c r="G716" s="25" t="n">
        <v>80.23</v>
      </c>
      <c r="H716" s="36" t="n">
        <f aca="false">SUM($C716,$G716,R$4,R$6)</f>
        <v>1563.61</v>
      </c>
      <c r="I716" s="36" t="n">
        <f aca="false">SUM($C716,$G716,S$4,S$6)</f>
        <v>1783.27</v>
      </c>
      <c r="J716" s="36" t="n">
        <f aca="false">SUM($C716,$G716,T$4,T$6)</f>
        <v>2022.11</v>
      </c>
      <c r="K716" s="36" t="n">
        <f aca="false">SUM($C716,$G716,U$4,U$6)</f>
        <v>2360.92</v>
      </c>
      <c r="L716" s="26" t="n">
        <v>74.59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008</v>
      </c>
      <c r="B717" s="30" t="n">
        <v>12</v>
      </c>
      <c r="C717" s="31" t="n">
        <v>1417.51</v>
      </c>
      <c r="D717" s="31" t="n">
        <v>0</v>
      </c>
      <c r="E717" s="31" t="n">
        <v>32.75</v>
      </c>
      <c r="F717" s="25" t="n">
        <v>1442.8</v>
      </c>
      <c r="G717" s="25" t="n">
        <v>80.8</v>
      </c>
      <c r="H717" s="36" t="n">
        <f aca="false">SUM($C717,$G717,R$4,R$6)</f>
        <v>1574.17</v>
      </c>
      <c r="I717" s="36" t="n">
        <f aca="false">SUM($C717,$G717,S$4,S$6)</f>
        <v>1793.83</v>
      </c>
      <c r="J717" s="36" t="n">
        <f aca="false">SUM($C717,$G717,T$4,T$6)</f>
        <v>2032.67</v>
      </c>
      <c r="K717" s="36" t="n">
        <f aca="false">SUM($C717,$G717,U$4,U$6)</f>
        <v>2371.48</v>
      </c>
      <c r="L717" s="26" t="n">
        <v>0</v>
      </c>
      <c r="M717" s="27" t="n">
        <v>34.6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008</v>
      </c>
      <c r="B718" s="30" t="n">
        <v>13</v>
      </c>
      <c r="C718" s="31" t="n">
        <v>1417.8</v>
      </c>
      <c r="D718" s="31" t="n">
        <v>0</v>
      </c>
      <c r="E718" s="31" t="n">
        <v>52.54</v>
      </c>
      <c r="F718" s="25" t="n">
        <v>1443.09</v>
      </c>
      <c r="G718" s="25" t="n">
        <v>80.82</v>
      </c>
      <c r="H718" s="36" t="n">
        <f aca="false">SUM($C718,$G718,R$4,R$6)</f>
        <v>1574.48</v>
      </c>
      <c r="I718" s="36" t="n">
        <f aca="false">SUM($C718,$G718,S$4,S$6)</f>
        <v>1794.14</v>
      </c>
      <c r="J718" s="36" t="n">
        <f aca="false">SUM($C718,$G718,T$4,T$6)</f>
        <v>2032.98</v>
      </c>
      <c r="K718" s="36" t="n">
        <f aca="false">SUM($C718,$G718,U$4,U$6)</f>
        <v>2371.79</v>
      </c>
      <c r="L718" s="26" t="n">
        <v>0</v>
      </c>
      <c r="M718" s="27" t="n">
        <v>55.5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008</v>
      </c>
      <c r="B719" s="30" t="n">
        <v>14</v>
      </c>
      <c r="C719" s="31" t="n">
        <v>1427.81</v>
      </c>
      <c r="D719" s="31" t="n">
        <v>0</v>
      </c>
      <c r="E719" s="31" t="n">
        <v>105.49</v>
      </c>
      <c r="F719" s="25" t="n">
        <v>1453.1</v>
      </c>
      <c r="G719" s="25" t="n">
        <v>81.39</v>
      </c>
      <c r="H719" s="36" t="n">
        <f aca="false">SUM($C719,$G719,R$4,R$6)</f>
        <v>1585.06</v>
      </c>
      <c r="I719" s="36" t="n">
        <f aca="false">SUM($C719,$G719,S$4,S$6)</f>
        <v>1804.72</v>
      </c>
      <c r="J719" s="36" t="n">
        <f aca="false">SUM($C719,$G719,T$4,T$6)</f>
        <v>2043.56</v>
      </c>
      <c r="K719" s="36" t="n">
        <f aca="false">SUM($C719,$G719,U$4,U$6)</f>
        <v>2382.37</v>
      </c>
      <c r="L719" s="26" t="n">
        <v>0</v>
      </c>
      <c r="M719" s="27" t="n">
        <v>111.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008</v>
      </c>
      <c r="B720" s="30" t="n">
        <v>15</v>
      </c>
      <c r="C720" s="31" t="n">
        <v>1433.19</v>
      </c>
      <c r="D720" s="31" t="n">
        <v>0</v>
      </c>
      <c r="E720" s="31" t="n">
        <v>50.52</v>
      </c>
      <c r="F720" s="25" t="n">
        <v>1458.48</v>
      </c>
      <c r="G720" s="25" t="n">
        <v>81.7</v>
      </c>
      <c r="H720" s="36" t="n">
        <f aca="false">SUM($C720,$G720,R$4,R$6)</f>
        <v>1590.75</v>
      </c>
      <c r="I720" s="36" t="n">
        <f aca="false">SUM($C720,$G720,S$4,S$6)</f>
        <v>1810.41</v>
      </c>
      <c r="J720" s="36" t="n">
        <f aca="false">SUM($C720,$G720,T$4,T$6)</f>
        <v>2049.25</v>
      </c>
      <c r="K720" s="36" t="n">
        <f aca="false">SUM($C720,$G720,U$4,U$6)</f>
        <v>2388.06</v>
      </c>
      <c r="L720" s="26" t="n">
        <v>0</v>
      </c>
      <c r="M720" s="27" t="n">
        <v>53.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008</v>
      </c>
      <c r="B721" s="30" t="n">
        <v>16</v>
      </c>
      <c r="C721" s="31" t="n">
        <v>1396.26</v>
      </c>
      <c r="D721" s="31" t="n">
        <v>0</v>
      </c>
      <c r="E721" s="31" t="n">
        <v>99.43</v>
      </c>
      <c r="F721" s="25" t="n">
        <v>1421.55</v>
      </c>
      <c r="G721" s="25" t="n">
        <v>79.59</v>
      </c>
      <c r="H721" s="36" t="n">
        <f aca="false">SUM($C721,$G721,R$4,R$6)</f>
        <v>1551.71</v>
      </c>
      <c r="I721" s="36" t="n">
        <f aca="false">SUM($C721,$G721,S$4,S$6)</f>
        <v>1771.37</v>
      </c>
      <c r="J721" s="36" t="n">
        <f aca="false">SUM($C721,$G721,T$4,T$6)</f>
        <v>2010.21</v>
      </c>
      <c r="K721" s="36" t="n">
        <f aca="false">SUM($C721,$G721,U$4,U$6)</f>
        <v>2349.02</v>
      </c>
      <c r="L721" s="26" t="n">
        <v>0</v>
      </c>
      <c r="M721" s="27" t="n">
        <v>105.1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008</v>
      </c>
      <c r="B722" s="30" t="n">
        <v>17</v>
      </c>
      <c r="C722" s="31" t="n">
        <v>1412.1</v>
      </c>
      <c r="D722" s="31" t="n">
        <v>0</v>
      </c>
      <c r="E722" s="31" t="n">
        <v>153.01</v>
      </c>
      <c r="F722" s="25" t="n">
        <v>1437.39</v>
      </c>
      <c r="G722" s="25" t="n">
        <v>80.49</v>
      </c>
      <c r="H722" s="36" t="n">
        <f aca="false">SUM($C722,$G722,R$4,R$6)</f>
        <v>1568.45</v>
      </c>
      <c r="I722" s="36" t="n">
        <f aca="false">SUM($C722,$G722,S$4,S$6)</f>
        <v>1788.11</v>
      </c>
      <c r="J722" s="36" t="n">
        <f aca="false">SUM($C722,$G722,T$4,T$6)</f>
        <v>2026.95</v>
      </c>
      <c r="K722" s="36" t="n">
        <f aca="false">SUM($C722,$G722,U$4,U$6)</f>
        <v>2365.76</v>
      </c>
      <c r="L722" s="26" t="n">
        <v>0</v>
      </c>
      <c r="M722" s="27" t="n">
        <v>161.7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008</v>
      </c>
      <c r="B723" s="30" t="n">
        <v>18</v>
      </c>
      <c r="C723" s="31" t="n">
        <v>1389.71</v>
      </c>
      <c r="D723" s="31" t="n">
        <v>0</v>
      </c>
      <c r="E723" s="31" t="n">
        <v>133.11</v>
      </c>
      <c r="F723" s="25" t="n">
        <v>1415</v>
      </c>
      <c r="G723" s="25" t="n">
        <v>79.22</v>
      </c>
      <c r="H723" s="36" t="n">
        <f aca="false">SUM($C723,$G723,R$4,R$6)</f>
        <v>1544.79</v>
      </c>
      <c r="I723" s="36" t="n">
        <f aca="false">SUM($C723,$G723,S$4,S$6)</f>
        <v>1764.45</v>
      </c>
      <c r="J723" s="36" t="n">
        <f aca="false">SUM($C723,$G723,T$4,T$6)</f>
        <v>2003.29</v>
      </c>
      <c r="K723" s="36" t="n">
        <f aca="false">SUM($C723,$G723,U$4,U$6)</f>
        <v>2342.1</v>
      </c>
      <c r="L723" s="26" t="n">
        <v>0</v>
      </c>
      <c r="M723" s="27" t="n">
        <v>140.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008</v>
      </c>
      <c r="B724" s="30" t="n">
        <v>19</v>
      </c>
      <c r="C724" s="31" t="n">
        <v>1351.29</v>
      </c>
      <c r="D724" s="31" t="n">
        <v>80.95</v>
      </c>
      <c r="E724" s="31" t="n">
        <v>0</v>
      </c>
      <c r="F724" s="25" t="n">
        <v>1376.58</v>
      </c>
      <c r="G724" s="25" t="n">
        <v>77.03</v>
      </c>
      <c r="H724" s="36" t="n">
        <f aca="false">SUM($C724,$G724,R$4,R$6)</f>
        <v>1504.18</v>
      </c>
      <c r="I724" s="36" t="n">
        <f aca="false">SUM($C724,$G724,S$4,S$6)</f>
        <v>1723.84</v>
      </c>
      <c r="J724" s="36" t="n">
        <f aca="false">SUM($C724,$G724,T$4,T$6)</f>
        <v>1962.68</v>
      </c>
      <c r="K724" s="36" t="n">
        <f aca="false">SUM($C724,$G724,U$4,U$6)</f>
        <v>2301.49</v>
      </c>
      <c r="L724" s="26" t="n">
        <v>85.56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008</v>
      </c>
      <c r="B725" s="30" t="n">
        <v>20</v>
      </c>
      <c r="C725" s="31" t="n">
        <v>1448.37</v>
      </c>
      <c r="D725" s="31" t="n">
        <v>71.32</v>
      </c>
      <c r="E725" s="31" t="n">
        <v>0</v>
      </c>
      <c r="F725" s="25" t="n">
        <v>1473.66</v>
      </c>
      <c r="G725" s="25" t="n">
        <v>82.56</v>
      </c>
      <c r="H725" s="36" t="n">
        <f aca="false">SUM($C725,$G725,R$4,R$6)</f>
        <v>1606.79</v>
      </c>
      <c r="I725" s="36" t="n">
        <f aca="false">SUM($C725,$G725,S$4,S$6)</f>
        <v>1826.45</v>
      </c>
      <c r="J725" s="36" t="n">
        <f aca="false">SUM($C725,$G725,T$4,T$6)</f>
        <v>2065.29</v>
      </c>
      <c r="K725" s="36" t="n">
        <f aca="false">SUM($C725,$G725,U$4,U$6)</f>
        <v>2404.1</v>
      </c>
      <c r="L725" s="26" t="n">
        <v>75.39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008</v>
      </c>
      <c r="B726" s="30" t="n">
        <v>21</v>
      </c>
      <c r="C726" s="31" t="n">
        <v>1488.14</v>
      </c>
      <c r="D726" s="31" t="n">
        <v>0</v>
      </c>
      <c r="E726" s="31" t="n">
        <v>103.34</v>
      </c>
      <c r="F726" s="25" t="n">
        <v>1513.43</v>
      </c>
      <c r="G726" s="25" t="n">
        <v>84.83</v>
      </c>
      <c r="H726" s="36" t="n">
        <f aca="false">SUM($C726,$G726,R$4,R$6)</f>
        <v>1648.83</v>
      </c>
      <c r="I726" s="36" t="n">
        <f aca="false">SUM($C726,$G726,S$4,S$6)</f>
        <v>1868.49</v>
      </c>
      <c r="J726" s="36" t="n">
        <f aca="false">SUM($C726,$G726,T$4,T$6)</f>
        <v>2107.33</v>
      </c>
      <c r="K726" s="36" t="n">
        <f aca="false">SUM($C726,$G726,U$4,U$6)</f>
        <v>2446.14</v>
      </c>
      <c r="L726" s="26" t="n">
        <v>0</v>
      </c>
      <c r="M726" s="27" t="n">
        <v>109.23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008</v>
      </c>
      <c r="B727" s="30" t="n">
        <v>22</v>
      </c>
      <c r="C727" s="31" t="n">
        <v>1417.94</v>
      </c>
      <c r="D727" s="31" t="n">
        <v>0</v>
      </c>
      <c r="E727" s="31" t="n">
        <v>462.72</v>
      </c>
      <c r="F727" s="25" t="n">
        <v>1443.23</v>
      </c>
      <c r="G727" s="25" t="n">
        <v>80.83</v>
      </c>
      <c r="H727" s="36" t="n">
        <f aca="false">SUM($C727,$G727,R$4,R$6)</f>
        <v>1574.63</v>
      </c>
      <c r="I727" s="36" t="n">
        <f aca="false">SUM($C727,$G727,S$4,S$6)</f>
        <v>1794.29</v>
      </c>
      <c r="J727" s="36" t="n">
        <f aca="false">SUM($C727,$G727,T$4,T$6)</f>
        <v>2033.13</v>
      </c>
      <c r="K727" s="36" t="n">
        <f aca="false">SUM($C727,$G727,U$4,U$6)</f>
        <v>2371.94</v>
      </c>
      <c r="L727" s="26" t="n">
        <v>0</v>
      </c>
      <c r="M727" s="27" t="n">
        <v>489.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008</v>
      </c>
      <c r="B728" s="30" t="n">
        <v>23</v>
      </c>
      <c r="C728" s="31" t="n">
        <v>1025.33</v>
      </c>
      <c r="D728" s="31" t="n">
        <v>0</v>
      </c>
      <c r="E728" s="31" t="n">
        <v>153.94</v>
      </c>
      <c r="F728" s="25" t="n">
        <v>1050.62</v>
      </c>
      <c r="G728" s="25" t="n">
        <v>58.45</v>
      </c>
      <c r="H728" s="36" t="n">
        <f aca="false">SUM($C728,$G728,R$4,R$6)</f>
        <v>1159.64</v>
      </c>
      <c r="I728" s="36" t="n">
        <f aca="false">SUM($C728,$G728,S$4,S$6)</f>
        <v>1379.3</v>
      </c>
      <c r="J728" s="36" t="n">
        <f aca="false">SUM($C728,$G728,T$4,T$6)</f>
        <v>1618.14</v>
      </c>
      <c r="K728" s="36" t="n">
        <f aca="false">SUM($C728,$G728,U$4,U$6)</f>
        <v>1956.95</v>
      </c>
      <c r="L728" s="26" t="n">
        <v>0</v>
      </c>
      <c r="M728" s="27" t="n">
        <v>162.72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6"/>
      <c r="I729" s="36"/>
      <c r="J729" s="36"/>
      <c r="K729" s="36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6"/>
      <c r="I730" s="36"/>
      <c r="J730" s="36"/>
      <c r="K730" s="36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6"/>
      <c r="I731" s="36"/>
      <c r="J731" s="36"/>
      <c r="K731" s="36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6"/>
      <c r="I732" s="36"/>
      <c r="J732" s="36"/>
      <c r="K732" s="36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6"/>
      <c r="I733" s="36"/>
      <c r="J733" s="36"/>
      <c r="K733" s="36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6"/>
      <c r="I734" s="36"/>
      <c r="J734" s="36"/>
      <c r="K734" s="36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6"/>
      <c r="I735" s="36"/>
      <c r="J735" s="36"/>
      <c r="K735" s="36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6"/>
      <c r="I736" s="36"/>
      <c r="J736" s="36"/>
      <c r="K736" s="36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6"/>
      <c r="I737" s="36"/>
      <c r="J737" s="36"/>
      <c r="K737" s="36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6"/>
      <c r="I738" s="36"/>
      <c r="J738" s="36"/>
      <c r="K738" s="36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6"/>
      <c r="I739" s="36"/>
      <c r="J739" s="36"/>
      <c r="K739" s="36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6"/>
      <c r="I740" s="36"/>
      <c r="J740" s="36"/>
      <c r="K740" s="36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6"/>
      <c r="I741" s="36"/>
      <c r="J741" s="36"/>
      <c r="K741" s="36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6"/>
      <c r="I742" s="36"/>
      <c r="J742" s="36"/>
      <c r="K742" s="36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6"/>
      <c r="I743" s="36"/>
      <c r="J743" s="36"/>
      <c r="K743" s="36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6"/>
      <c r="I744" s="36"/>
      <c r="J744" s="36"/>
      <c r="K744" s="36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6"/>
      <c r="I745" s="36"/>
      <c r="J745" s="36"/>
      <c r="K745" s="36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6"/>
      <c r="I746" s="36"/>
      <c r="J746" s="36"/>
      <c r="K746" s="36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6"/>
      <c r="I747" s="36"/>
      <c r="J747" s="36"/>
      <c r="K747" s="36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6"/>
      <c r="I748" s="36"/>
      <c r="J748" s="36"/>
      <c r="K748" s="36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6"/>
      <c r="I749" s="36"/>
      <c r="J749" s="36"/>
      <c r="K749" s="36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6"/>
      <c r="I750" s="36"/>
      <c r="J750" s="36"/>
      <c r="K750" s="36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6"/>
      <c r="I751" s="36"/>
      <c r="J751" s="36"/>
      <c r="K751" s="36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6"/>
      <c r="I752" s="36"/>
      <c r="J752" s="36"/>
      <c r="K752" s="36"/>
      <c r="L752" s="26"/>
      <c r="M752" s="27"/>
      <c r="N752" s="32"/>
      <c r="O752" s="33"/>
      <c r="P752" s="16"/>
      <c r="Q752" s="16"/>
    </row>
    <row r="753" s="17" customFormat="true" ht="24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64" t="n">
        <v>911277.63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8.6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183.2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C724" activeCellId="0" sqref="C7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</v>
      </c>
      <c r="S6" s="15" t="n">
        <f aca="false">'до 150 кВт'!S6</f>
        <v>3</v>
      </c>
      <c r="T6" s="15" t="n">
        <f aca="false">'до 150 кВт'!T6</f>
        <v>3</v>
      </c>
      <c r="U6" s="15" t="n">
        <f aca="false">'до 150 кВт'!U6</f>
        <v>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979</v>
      </c>
      <c r="B9" s="24" t="n">
        <v>0</v>
      </c>
      <c r="C9" s="25" t="n">
        <v>1012</v>
      </c>
      <c r="D9" s="25" t="n">
        <v>0</v>
      </c>
      <c r="E9" s="25" t="n">
        <v>146.93</v>
      </c>
      <c r="F9" s="25" t="n">
        <v>1037.29</v>
      </c>
      <c r="G9" s="25" t="n">
        <v>39.31</v>
      </c>
      <c r="H9" s="26" t="n">
        <f aca="false">SUM($C9,$G9,R$4,R$6)</f>
        <v>1127.17</v>
      </c>
      <c r="I9" s="26" t="n">
        <f aca="false">SUM($C9,$G9,S$4,S$6)</f>
        <v>1346.83</v>
      </c>
      <c r="J9" s="26" t="n">
        <f aca="false">SUM($C9,$G9,T$4,T$6)</f>
        <v>1585.67</v>
      </c>
      <c r="K9" s="26" t="n">
        <f aca="false">SUM($C9,$G9,U$4,U$6)</f>
        <v>1924.48</v>
      </c>
      <c r="L9" s="26" t="n">
        <v>0</v>
      </c>
      <c r="M9" s="27" t="n">
        <v>152.6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979</v>
      </c>
      <c r="B10" s="30" t="n">
        <v>1</v>
      </c>
      <c r="C10" s="31" t="n">
        <v>865.93</v>
      </c>
      <c r="D10" s="31" t="n">
        <v>0</v>
      </c>
      <c r="E10" s="31" t="n">
        <v>36.59</v>
      </c>
      <c r="F10" s="25" t="n">
        <v>891.22</v>
      </c>
      <c r="G10" s="25" t="n">
        <v>33.64</v>
      </c>
      <c r="H10" s="36" t="n">
        <f aca="false">SUM($C10,$G10,R$4,R$6)</f>
        <v>975.43</v>
      </c>
      <c r="I10" s="36" t="n">
        <f aca="false">SUM($C10,$G10,S$4,S$6)</f>
        <v>1195.09</v>
      </c>
      <c r="J10" s="36" t="n">
        <f aca="false">SUM($C10,$G10,T$4,T$6)</f>
        <v>1433.93</v>
      </c>
      <c r="K10" s="36" t="n">
        <f aca="false">SUM($C10,$G10,U$4,U$6)</f>
        <v>1772.74</v>
      </c>
      <c r="L10" s="26" t="n">
        <v>0</v>
      </c>
      <c r="M10" s="27" t="n">
        <v>38.0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979</v>
      </c>
      <c r="B11" s="30" t="n">
        <v>2</v>
      </c>
      <c r="C11" s="31" t="n">
        <v>778.31</v>
      </c>
      <c r="D11" s="31" t="n">
        <v>0</v>
      </c>
      <c r="E11" s="31" t="n">
        <v>15.91</v>
      </c>
      <c r="F11" s="25" t="n">
        <v>803.6</v>
      </c>
      <c r="G11" s="25" t="n">
        <v>30.23</v>
      </c>
      <c r="H11" s="36" t="n">
        <f aca="false">SUM($C11,$G11,R$4,R$6)</f>
        <v>884.4</v>
      </c>
      <c r="I11" s="36" t="n">
        <f aca="false">SUM($C11,$G11,S$4,S$6)</f>
        <v>1104.06</v>
      </c>
      <c r="J11" s="36" t="n">
        <f aca="false">SUM($C11,$G11,T$4,T$6)</f>
        <v>1342.9</v>
      </c>
      <c r="K11" s="36" t="n">
        <f aca="false">SUM($C11,$G11,U$4,U$6)</f>
        <v>1681.71</v>
      </c>
      <c r="L11" s="26" t="n">
        <v>0</v>
      </c>
      <c r="M11" s="27" t="n">
        <v>16.5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979</v>
      </c>
      <c r="B12" s="30" t="n">
        <v>3</v>
      </c>
      <c r="C12" s="31" t="n">
        <v>709.74</v>
      </c>
      <c r="D12" s="31" t="n">
        <v>0</v>
      </c>
      <c r="E12" s="31" t="n">
        <v>26.42</v>
      </c>
      <c r="F12" s="25" t="n">
        <v>735.03</v>
      </c>
      <c r="G12" s="25" t="n">
        <v>27.57</v>
      </c>
      <c r="H12" s="36" t="n">
        <f aca="false">SUM($C12,$G12,R$4,R$6)</f>
        <v>813.17</v>
      </c>
      <c r="I12" s="36" t="n">
        <f aca="false">SUM($C12,$G12,S$4,S$6)</f>
        <v>1032.83</v>
      </c>
      <c r="J12" s="36" t="n">
        <f aca="false">SUM($C12,$G12,T$4,T$6)</f>
        <v>1271.67</v>
      </c>
      <c r="K12" s="36" t="n">
        <f aca="false">SUM($C12,$G12,U$4,U$6)</f>
        <v>1610.48</v>
      </c>
      <c r="L12" s="26" t="n">
        <v>0</v>
      </c>
      <c r="M12" s="27" t="n">
        <v>27.4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979</v>
      </c>
      <c r="B13" s="30" t="n">
        <v>4</v>
      </c>
      <c r="C13" s="31" t="n">
        <v>651.7</v>
      </c>
      <c r="D13" s="31" t="n">
        <v>14.57</v>
      </c>
      <c r="E13" s="31" t="n">
        <v>0</v>
      </c>
      <c r="F13" s="25" t="n">
        <v>676.99</v>
      </c>
      <c r="G13" s="25" t="n">
        <v>25.32</v>
      </c>
      <c r="H13" s="36" t="n">
        <f aca="false">SUM($C13,$G13,R$4,R$6)</f>
        <v>752.88</v>
      </c>
      <c r="I13" s="36" t="n">
        <f aca="false">SUM($C13,$G13,S$4,S$6)</f>
        <v>972.54</v>
      </c>
      <c r="J13" s="36" t="n">
        <f aca="false">SUM($C13,$G13,T$4,T$6)</f>
        <v>1211.38</v>
      </c>
      <c r="K13" s="36" t="n">
        <f aca="false">SUM($C13,$G13,U$4,U$6)</f>
        <v>1550.19</v>
      </c>
      <c r="L13" s="26" t="n">
        <v>15.14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979</v>
      </c>
      <c r="B14" s="30" t="n">
        <v>5</v>
      </c>
      <c r="C14" s="31" t="n">
        <v>692.34</v>
      </c>
      <c r="D14" s="31" t="n">
        <v>99.1</v>
      </c>
      <c r="E14" s="31" t="n">
        <v>0</v>
      </c>
      <c r="F14" s="25" t="n">
        <v>717.63</v>
      </c>
      <c r="G14" s="25" t="n">
        <v>26.89</v>
      </c>
      <c r="H14" s="36" t="n">
        <f aca="false">SUM($C14,$G14,R$4,R$6)</f>
        <v>795.09</v>
      </c>
      <c r="I14" s="36" t="n">
        <f aca="false">SUM($C14,$G14,S$4,S$6)</f>
        <v>1014.75</v>
      </c>
      <c r="J14" s="36" t="n">
        <f aca="false">SUM($C14,$G14,T$4,T$6)</f>
        <v>1253.59</v>
      </c>
      <c r="K14" s="36" t="n">
        <f aca="false">SUM($C14,$G14,U$4,U$6)</f>
        <v>1592.4</v>
      </c>
      <c r="L14" s="26" t="n">
        <v>102.9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979</v>
      </c>
      <c r="B15" s="30" t="n">
        <v>6</v>
      </c>
      <c r="C15" s="31" t="n">
        <v>677.93</v>
      </c>
      <c r="D15" s="31" t="n">
        <v>129.56</v>
      </c>
      <c r="E15" s="31" t="n">
        <v>0</v>
      </c>
      <c r="F15" s="25" t="n">
        <v>703.22</v>
      </c>
      <c r="G15" s="25" t="n">
        <v>26.33</v>
      </c>
      <c r="H15" s="36" t="n">
        <f aca="false">SUM($C15,$G15,R$4,R$6)</f>
        <v>780.12</v>
      </c>
      <c r="I15" s="36" t="n">
        <f aca="false">SUM($C15,$G15,S$4,S$6)</f>
        <v>999.78</v>
      </c>
      <c r="J15" s="36" t="n">
        <f aca="false">SUM($C15,$G15,T$4,T$6)</f>
        <v>1238.62</v>
      </c>
      <c r="K15" s="36" t="n">
        <f aca="false">SUM($C15,$G15,U$4,U$6)</f>
        <v>1577.43</v>
      </c>
      <c r="L15" s="26" t="n">
        <v>134.5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979</v>
      </c>
      <c r="B16" s="30" t="n">
        <v>7</v>
      </c>
      <c r="C16" s="31" t="n">
        <v>812.59</v>
      </c>
      <c r="D16" s="31" t="n">
        <v>57.32</v>
      </c>
      <c r="E16" s="31" t="n">
        <v>0</v>
      </c>
      <c r="F16" s="25" t="n">
        <v>837.88</v>
      </c>
      <c r="G16" s="25" t="n">
        <v>31.56</v>
      </c>
      <c r="H16" s="36" t="n">
        <f aca="false">SUM($C16,$G16,R$4,R$6)</f>
        <v>920.01</v>
      </c>
      <c r="I16" s="36" t="n">
        <f aca="false">SUM($C16,$G16,S$4,S$6)</f>
        <v>1139.67</v>
      </c>
      <c r="J16" s="36" t="n">
        <f aca="false">SUM($C16,$G16,T$4,T$6)</f>
        <v>1378.51</v>
      </c>
      <c r="K16" s="36" t="n">
        <f aca="false">SUM($C16,$G16,U$4,U$6)</f>
        <v>1717.32</v>
      </c>
      <c r="L16" s="26" t="n">
        <v>59.55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979</v>
      </c>
      <c r="B17" s="30" t="n">
        <v>8</v>
      </c>
      <c r="C17" s="31" t="n">
        <v>1084.36</v>
      </c>
      <c r="D17" s="31" t="n">
        <v>395.54</v>
      </c>
      <c r="E17" s="31" t="n">
        <v>0</v>
      </c>
      <c r="F17" s="25" t="n">
        <v>1109.65</v>
      </c>
      <c r="G17" s="25" t="n">
        <v>42.12</v>
      </c>
      <c r="H17" s="36" t="n">
        <f aca="false">SUM($C17,$G17,R$4,R$6)</f>
        <v>1202.34</v>
      </c>
      <c r="I17" s="36" t="n">
        <f aca="false">SUM($C17,$G17,S$4,S$6)</f>
        <v>1422</v>
      </c>
      <c r="J17" s="36" t="n">
        <f aca="false">SUM($C17,$G17,T$4,T$6)</f>
        <v>1660.84</v>
      </c>
      <c r="K17" s="36" t="n">
        <f aca="false">SUM($C17,$G17,U$4,U$6)</f>
        <v>1999.65</v>
      </c>
      <c r="L17" s="26" t="n">
        <v>410.9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979</v>
      </c>
      <c r="B18" s="30" t="n">
        <v>9</v>
      </c>
      <c r="C18" s="31" t="n">
        <v>1104.3</v>
      </c>
      <c r="D18" s="31" t="n">
        <v>466.9</v>
      </c>
      <c r="E18" s="31" t="n">
        <v>0</v>
      </c>
      <c r="F18" s="25" t="n">
        <v>1129.59</v>
      </c>
      <c r="G18" s="25" t="n">
        <v>42.9</v>
      </c>
      <c r="H18" s="36" t="n">
        <f aca="false">SUM($C18,$G18,R$4,R$6)</f>
        <v>1223.06</v>
      </c>
      <c r="I18" s="36" t="n">
        <f aca="false">SUM($C18,$G18,S$4,S$6)</f>
        <v>1442.72</v>
      </c>
      <c r="J18" s="36" t="n">
        <f aca="false">SUM($C18,$G18,T$4,T$6)</f>
        <v>1681.56</v>
      </c>
      <c r="K18" s="36" t="n">
        <f aca="false">SUM($C18,$G18,U$4,U$6)</f>
        <v>2020.37</v>
      </c>
      <c r="L18" s="26" t="n">
        <v>485.04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979</v>
      </c>
      <c r="B19" s="30" t="n">
        <v>10</v>
      </c>
      <c r="C19" s="31" t="n">
        <v>1408.28</v>
      </c>
      <c r="D19" s="31" t="n">
        <v>155.8</v>
      </c>
      <c r="E19" s="31" t="n">
        <v>0</v>
      </c>
      <c r="F19" s="25" t="n">
        <v>1433.57</v>
      </c>
      <c r="G19" s="25" t="n">
        <v>54.7</v>
      </c>
      <c r="H19" s="36" t="n">
        <f aca="false">SUM($C19,$G19,R$4,R$6)</f>
        <v>1538.84</v>
      </c>
      <c r="I19" s="36" t="n">
        <f aca="false">SUM($C19,$G19,S$4,S$6)</f>
        <v>1758.5</v>
      </c>
      <c r="J19" s="36" t="n">
        <f aca="false">SUM($C19,$G19,T$4,T$6)</f>
        <v>1997.34</v>
      </c>
      <c r="K19" s="36" t="n">
        <f aca="false">SUM($C19,$G19,U$4,U$6)</f>
        <v>2336.15</v>
      </c>
      <c r="L19" s="26" t="n">
        <v>161.85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979</v>
      </c>
      <c r="B20" s="30" t="n">
        <v>11</v>
      </c>
      <c r="C20" s="31" t="n">
        <v>1431.15</v>
      </c>
      <c r="D20" s="31" t="n">
        <v>232.71</v>
      </c>
      <c r="E20" s="31" t="n">
        <v>0</v>
      </c>
      <c r="F20" s="25" t="n">
        <v>1456.44</v>
      </c>
      <c r="G20" s="25" t="n">
        <v>55.59</v>
      </c>
      <c r="H20" s="36" t="n">
        <f aca="false">SUM($C20,$G20,R$4,R$6)</f>
        <v>1562.6</v>
      </c>
      <c r="I20" s="36" t="n">
        <f aca="false">SUM($C20,$G20,S$4,S$6)</f>
        <v>1782.26</v>
      </c>
      <c r="J20" s="36" t="n">
        <f aca="false">SUM($C20,$G20,T$4,T$6)</f>
        <v>2021.1</v>
      </c>
      <c r="K20" s="36" t="n">
        <f aca="false">SUM($C20,$G20,U$4,U$6)</f>
        <v>2359.91</v>
      </c>
      <c r="L20" s="26" t="n">
        <v>241.75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979</v>
      </c>
      <c r="B21" s="30" t="n">
        <v>12</v>
      </c>
      <c r="C21" s="31" t="n">
        <v>1427.99</v>
      </c>
      <c r="D21" s="31" t="n">
        <v>214.14</v>
      </c>
      <c r="E21" s="31" t="n">
        <v>0</v>
      </c>
      <c r="F21" s="25" t="n">
        <v>1453.28</v>
      </c>
      <c r="G21" s="25" t="n">
        <v>55.47</v>
      </c>
      <c r="H21" s="36" t="n">
        <f aca="false">SUM($C21,$G21,R$4,R$6)</f>
        <v>1559.32</v>
      </c>
      <c r="I21" s="36" t="n">
        <f aca="false">SUM($C21,$G21,S$4,S$6)</f>
        <v>1778.98</v>
      </c>
      <c r="J21" s="36" t="n">
        <f aca="false">SUM($C21,$G21,T$4,T$6)</f>
        <v>2017.82</v>
      </c>
      <c r="K21" s="36" t="n">
        <f aca="false">SUM($C21,$G21,U$4,U$6)</f>
        <v>2356.63</v>
      </c>
      <c r="L21" s="26" t="n">
        <v>222.46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979</v>
      </c>
      <c r="B22" s="30" t="n">
        <v>13</v>
      </c>
      <c r="C22" s="31" t="n">
        <v>1427.4</v>
      </c>
      <c r="D22" s="31" t="n">
        <v>232.3</v>
      </c>
      <c r="E22" s="31" t="n">
        <v>0</v>
      </c>
      <c r="F22" s="25" t="n">
        <v>1452.69</v>
      </c>
      <c r="G22" s="25" t="n">
        <v>55.45</v>
      </c>
      <c r="H22" s="36" t="n">
        <f aca="false">SUM($C22,$G22,R$4,R$6)</f>
        <v>1558.71</v>
      </c>
      <c r="I22" s="36" t="n">
        <f aca="false">SUM($C22,$G22,S$4,S$6)</f>
        <v>1778.37</v>
      </c>
      <c r="J22" s="36" t="n">
        <f aca="false">SUM($C22,$G22,T$4,T$6)</f>
        <v>2017.21</v>
      </c>
      <c r="K22" s="36" t="n">
        <f aca="false">SUM($C22,$G22,U$4,U$6)</f>
        <v>2356.02</v>
      </c>
      <c r="L22" s="26" t="n">
        <v>241.32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979</v>
      </c>
      <c r="B23" s="30" t="n">
        <v>14</v>
      </c>
      <c r="C23" s="31" t="n">
        <v>1475.81</v>
      </c>
      <c r="D23" s="31" t="n">
        <v>189.13</v>
      </c>
      <c r="E23" s="31" t="n">
        <v>0</v>
      </c>
      <c r="F23" s="25" t="n">
        <v>1501.1</v>
      </c>
      <c r="G23" s="25" t="n">
        <v>57.33</v>
      </c>
      <c r="H23" s="36" t="n">
        <f aca="false">SUM($C23,$G23,R$4,R$6)</f>
        <v>1609</v>
      </c>
      <c r="I23" s="36" t="n">
        <f aca="false">SUM($C23,$G23,S$4,S$6)</f>
        <v>1828.66</v>
      </c>
      <c r="J23" s="36" t="n">
        <f aca="false">SUM($C23,$G23,T$4,T$6)</f>
        <v>2067.5</v>
      </c>
      <c r="K23" s="36" t="n">
        <f aca="false">SUM($C23,$G23,U$4,U$6)</f>
        <v>2406.31</v>
      </c>
      <c r="L23" s="26" t="n">
        <v>196.48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979</v>
      </c>
      <c r="B24" s="30" t="n">
        <v>15</v>
      </c>
      <c r="C24" s="31" t="n">
        <v>1497.55</v>
      </c>
      <c r="D24" s="31" t="n">
        <v>172.71</v>
      </c>
      <c r="E24" s="31" t="n">
        <v>0</v>
      </c>
      <c r="F24" s="25" t="n">
        <v>1522.84</v>
      </c>
      <c r="G24" s="25" t="n">
        <v>58.17</v>
      </c>
      <c r="H24" s="36" t="n">
        <f aca="false">SUM($C24,$G24,R$4,R$6)</f>
        <v>1631.58</v>
      </c>
      <c r="I24" s="36" t="n">
        <f aca="false">SUM($C24,$G24,S$4,S$6)</f>
        <v>1851.24</v>
      </c>
      <c r="J24" s="36" t="n">
        <f aca="false">SUM($C24,$G24,T$4,T$6)</f>
        <v>2090.08</v>
      </c>
      <c r="K24" s="36" t="n">
        <f aca="false">SUM($C24,$G24,U$4,U$6)</f>
        <v>2428.89</v>
      </c>
      <c r="L24" s="26" t="n">
        <v>179.42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979</v>
      </c>
      <c r="B25" s="30" t="n">
        <v>16</v>
      </c>
      <c r="C25" s="31" t="n">
        <v>1476.35</v>
      </c>
      <c r="D25" s="31" t="n">
        <v>175.56</v>
      </c>
      <c r="E25" s="31" t="n">
        <v>0</v>
      </c>
      <c r="F25" s="25" t="n">
        <v>1501.64</v>
      </c>
      <c r="G25" s="25" t="n">
        <v>57.35</v>
      </c>
      <c r="H25" s="36" t="n">
        <f aca="false">SUM($C25,$G25,R$4,R$6)</f>
        <v>1609.56</v>
      </c>
      <c r="I25" s="36" t="n">
        <f aca="false">SUM($C25,$G25,S$4,S$6)</f>
        <v>1829.22</v>
      </c>
      <c r="J25" s="36" t="n">
        <f aca="false">SUM($C25,$G25,T$4,T$6)</f>
        <v>2068.06</v>
      </c>
      <c r="K25" s="36" t="n">
        <f aca="false">SUM($C25,$G25,U$4,U$6)</f>
        <v>2406.87</v>
      </c>
      <c r="L25" s="26" t="n">
        <v>182.38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979</v>
      </c>
      <c r="B26" s="30" t="n">
        <v>17</v>
      </c>
      <c r="C26" s="31" t="n">
        <v>1424.86</v>
      </c>
      <c r="D26" s="31" t="n">
        <v>184.01</v>
      </c>
      <c r="E26" s="31" t="n">
        <v>0</v>
      </c>
      <c r="F26" s="25" t="n">
        <v>1450.15</v>
      </c>
      <c r="G26" s="25" t="n">
        <v>55.35</v>
      </c>
      <c r="H26" s="36" t="n">
        <f aca="false">SUM($C26,$G26,R$4,R$6)</f>
        <v>1556.07</v>
      </c>
      <c r="I26" s="36" t="n">
        <f aca="false">SUM($C26,$G26,S$4,S$6)</f>
        <v>1775.73</v>
      </c>
      <c r="J26" s="36" t="n">
        <f aca="false">SUM($C26,$G26,T$4,T$6)</f>
        <v>2014.57</v>
      </c>
      <c r="K26" s="36" t="n">
        <f aca="false">SUM($C26,$G26,U$4,U$6)</f>
        <v>2353.38</v>
      </c>
      <c r="L26" s="26" t="n">
        <v>191.16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979</v>
      </c>
      <c r="B27" s="30" t="n">
        <v>18</v>
      </c>
      <c r="C27" s="31" t="n">
        <v>1423.25</v>
      </c>
      <c r="D27" s="31" t="n">
        <v>154.04</v>
      </c>
      <c r="E27" s="31" t="n">
        <v>0</v>
      </c>
      <c r="F27" s="25" t="n">
        <v>1448.54</v>
      </c>
      <c r="G27" s="25" t="n">
        <v>55.29</v>
      </c>
      <c r="H27" s="36" t="n">
        <f aca="false">SUM($C27,$G27,R$4,R$6)</f>
        <v>1554.4</v>
      </c>
      <c r="I27" s="36" t="n">
        <f aca="false">SUM($C27,$G27,S$4,S$6)</f>
        <v>1774.06</v>
      </c>
      <c r="J27" s="36" t="n">
        <f aca="false">SUM($C27,$G27,T$4,T$6)</f>
        <v>2012.9</v>
      </c>
      <c r="K27" s="36" t="n">
        <f aca="false">SUM($C27,$G27,U$4,U$6)</f>
        <v>2351.71</v>
      </c>
      <c r="L27" s="26" t="n">
        <v>160.02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979</v>
      </c>
      <c r="B28" s="30" t="n">
        <v>19</v>
      </c>
      <c r="C28" s="31" t="n">
        <v>1412.56</v>
      </c>
      <c r="D28" s="31" t="n">
        <v>207.35</v>
      </c>
      <c r="E28" s="31" t="n">
        <v>0</v>
      </c>
      <c r="F28" s="25" t="n">
        <v>1437.85</v>
      </c>
      <c r="G28" s="25" t="n">
        <v>54.87</v>
      </c>
      <c r="H28" s="36" t="n">
        <f aca="false">SUM($C28,$G28,R$4,R$6)</f>
        <v>1543.29</v>
      </c>
      <c r="I28" s="36" t="n">
        <f aca="false">SUM($C28,$G28,S$4,S$6)</f>
        <v>1762.95</v>
      </c>
      <c r="J28" s="36" t="n">
        <f aca="false">SUM($C28,$G28,T$4,T$6)</f>
        <v>2001.79</v>
      </c>
      <c r="K28" s="36" t="n">
        <f aca="false">SUM($C28,$G28,U$4,U$6)</f>
        <v>2340.6</v>
      </c>
      <c r="L28" s="26" t="n">
        <v>215.4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979</v>
      </c>
      <c r="B29" s="30" t="n">
        <v>20</v>
      </c>
      <c r="C29" s="31" t="n">
        <v>1404.83</v>
      </c>
      <c r="D29" s="31" t="n">
        <v>278.52</v>
      </c>
      <c r="E29" s="31" t="n">
        <v>0</v>
      </c>
      <c r="F29" s="25" t="n">
        <v>1430.12</v>
      </c>
      <c r="G29" s="25" t="n">
        <v>54.57</v>
      </c>
      <c r="H29" s="36" t="n">
        <f aca="false">SUM($C29,$G29,R$4,R$6)</f>
        <v>1535.26</v>
      </c>
      <c r="I29" s="36" t="n">
        <f aca="false">SUM($C29,$G29,S$4,S$6)</f>
        <v>1754.92</v>
      </c>
      <c r="J29" s="36" t="n">
        <f aca="false">SUM($C29,$G29,T$4,T$6)</f>
        <v>1993.76</v>
      </c>
      <c r="K29" s="36" t="n">
        <f aca="false">SUM($C29,$G29,U$4,U$6)</f>
        <v>2332.57</v>
      </c>
      <c r="L29" s="26" t="n">
        <v>289.34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979</v>
      </c>
      <c r="B30" s="30" t="n">
        <v>21</v>
      </c>
      <c r="C30" s="31" t="n">
        <v>1508.52</v>
      </c>
      <c r="D30" s="31" t="n">
        <v>160.77</v>
      </c>
      <c r="E30" s="31" t="n">
        <v>0</v>
      </c>
      <c r="F30" s="25" t="n">
        <v>1533.81</v>
      </c>
      <c r="G30" s="25" t="n">
        <v>58.6</v>
      </c>
      <c r="H30" s="36" t="n">
        <f aca="false">SUM($C30,$G30,R$4,R$6)</f>
        <v>1642.98</v>
      </c>
      <c r="I30" s="36" t="n">
        <f aca="false">SUM($C30,$G30,S$4,S$6)</f>
        <v>1862.64</v>
      </c>
      <c r="J30" s="36" t="n">
        <f aca="false">SUM($C30,$G30,T$4,T$6)</f>
        <v>2101.48</v>
      </c>
      <c r="K30" s="36" t="n">
        <f aca="false">SUM($C30,$G30,U$4,U$6)</f>
        <v>2440.29</v>
      </c>
      <c r="L30" s="26" t="n">
        <v>167.02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979</v>
      </c>
      <c r="B31" s="30" t="n">
        <v>22</v>
      </c>
      <c r="C31" s="31" t="n">
        <v>1410.31</v>
      </c>
      <c r="D31" s="31" t="n">
        <v>0</v>
      </c>
      <c r="E31" s="31" t="n">
        <v>202.16</v>
      </c>
      <c r="F31" s="25" t="n">
        <v>1435.6</v>
      </c>
      <c r="G31" s="25" t="n">
        <v>54.78</v>
      </c>
      <c r="H31" s="36" t="n">
        <f aca="false">SUM($C31,$G31,R$4,R$6)</f>
        <v>1540.95</v>
      </c>
      <c r="I31" s="36" t="n">
        <f aca="false">SUM($C31,$G31,S$4,S$6)</f>
        <v>1760.61</v>
      </c>
      <c r="J31" s="36" t="n">
        <f aca="false">SUM($C31,$G31,T$4,T$6)</f>
        <v>1999.45</v>
      </c>
      <c r="K31" s="36" t="n">
        <f aca="false">SUM($C31,$G31,U$4,U$6)</f>
        <v>2338.26</v>
      </c>
      <c r="L31" s="26" t="n">
        <v>0</v>
      </c>
      <c r="M31" s="27" t="n">
        <v>210.0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979</v>
      </c>
      <c r="B32" s="30" t="n">
        <v>23</v>
      </c>
      <c r="C32" s="31" t="n">
        <v>1105.4</v>
      </c>
      <c r="D32" s="31" t="n">
        <v>0</v>
      </c>
      <c r="E32" s="31" t="n">
        <v>210.81</v>
      </c>
      <c r="F32" s="25" t="n">
        <v>1130.69</v>
      </c>
      <c r="G32" s="25" t="n">
        <v>42.94</v>
      </c>
      <c r="H32" s="36" t="n">
        <f aca="false">SUM($C32,$G32,R$4,R$6)</f>
        <v>1224.2</v>
      </c>
      <c r="I32" s="36" t="n">
        <f aca="false">SUM($C32,$G32,S$4,S$6)</f>
        <v>1443.86</v>
      </c>
      <c r="J32" s="36" t="n">
        <f aca="false">SUM($C32,$G32,T$4,T$6)</f>
        <v>1682.7</v>
      </c>
      <c r="K32" s="36" t="n">
        <f aca="false">SUM($C32,$G32,U$4,U$6)</f>
        <v>2021.51</v>
      </c>
      <c r="L32" s="26" t="n">
        <v>0</v>
      </c>
      <c r="M32" s="27" t="n">
        <v>21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980</v>
      </c>
      <c r="B33" s="30" t="n">
        <v>0</v>
      </c>
      <c r="C33" s="31" t="n">
        <v>1011.96</v>
      </c>
      <c r="D33" s="31" t="n">
        <v>0</v>
      </c>
      <c r="E33" s="31" t="n">
        <v>185.07</v>
      </c>
      <c r="F33" s="25" t="n">
        <v>1037.25</v>
      </c>
      <c r="G33" s="25" t="n">
        <v>39.31</v>
      </c>
      <c r="H33" s="36" t="n">
        <f aca="false">SUM($C33,$G33,R$4,R$6)</f>
        <v>1127.13</v>
      </c>
      <c r="I33" s="36" t="n">
        <f aca="false">SUM($C33,$G33,S$4,S$6)</f>
        <v>1346.79</v>
      </c>
      <c r="J33" s="36" t="n">
        <f aca="false">SUM($C33,$G33,T$4,T$6)</f>
        <v>1585.63</v>
      </c>
      <c r="K33" s="36" t="n">
        <f aca="false">SUM($C33,$G33,U$4,U$6)</f>
        <v>1924.44</v>
      </c>
      <c r="L33" s="26" t="n">
        <v>0</v>
      </c>
      <c r="M33" s="27" t="n">
        <v>192.2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980</v>
      </c>
      <c r="B34" s="30" t="n">
        <v>1</v>
      </c>
      <c r="C34" s="31" t="n">
        <v>888.26</v>
      </c>
      <c r="D34" s="31" t="n">
        <v>0</v>
      </c>
      <c r="E34" s="31" t="n">
        <v>48.4</v>
      </c>
      <c r="F34" s="25" t="n">
        <v>913.55</v>
      </c>
      <c r="G34" s="25" t="n">
        <v>34.5</v>
      </c>
      <c r="H34" s="36" t="n">
        <f aca="false">SUM($C34,$G34,R$4,R$6)</f>
        <v>998.62</v>
      </c>
      <c r="I34" s="36" t="n">
        <f aca="false">SUM($C34,$G34,S$4,S$6)</f>
        <v>1218.28</v>
      </c>
      <c r="J34" s="36" t="n">
        <f aca="false">SUM($C34,$G34,T$4,T$6)</f>
        <v>1457.12</v>
      </c>
      <c r="K34" s="36" t="n">
        <f aca="false">SUM($C34,$G34,U$4,U$6)</f>
        <v>1795.93</v>
      </c>
      <c r="L34" s="26" t="n">
        <v>0</v>
      </c>
      <c r="M34" s="27" t="n">
        <v>50.2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980</v>
      </c>
      <c r="B35" s="30" t="n">
        <v>2</v>
      </c>
      <c r="C35" s="31" t="n">
        <v>793.22</v>
      </c>
      <c r="D35" s="31" t="n">
        <v>0</v>
      </c>
      <c r="E35" s="31" t="n">
        <v>127.62</v>
      </c>
      <c r="F35" s="25" t="n">
        <v>818.51</v>
      </c>
      <c r="G35" s="25" t="n">
        <v>30.81</v>
      </c>
      <c r="H35" s="36" t="n">
        <f aca="false">SUM($C35,$G35,R$4,R$6)</f>
        <v>899.89</v>
      </c>
      <c r="I35" s="36" t="n">
        <f aca="false">SUM($C35,$G35,S$4,S$6)</f>
        <v>1119.55</v>
      </c>
      <c r="J35" s="36" t="n">
        <f aca="false">SUM($C35,$G35,T$4,T$6)</f>
        <v>1358.39</v>
      </c>
      <c r="K35" s="36" t="n">
        <f aca="false">SUM($C35,$G35,U$4,U$6)</f>
        <v>1697.2</v>
      </c>
      <c r="L35" s="26" t="n">
        <v>0</v>
      </c>
      <c r="M35" s="27" t="n">
        <v>132.58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980</v>
      </c>
      <c r="B36" s="30" t="n">
        <v>3</v>
      </c>
      <c r="C36" s="31" t="n">
        <v>726.56</v>
      </c>
      <c r="D36" s="31" t="n">
        <v>0</v>
      </c>
      <c r="E36" s="31" t="n">
        <v>405.42</v>
      </c>
      <c r="F36" s="25" t="n">
        <v>751.85</v>
      </c>
      <c r="G36" s="25" t="n">
        <v>28.22</v>
      </c>
      <c r="H36" s="36" t="n">
        <f aca="false">SUM($C36,$G36,R$4,R$6)</f>
        <v>830.64</v>
      </c>
      <c r="I36" s="36" t="n">
        <f aca="false">SUM($C36,$G36,S$4,S$6)</f>
        <v>1050.3</v>
      </c>
      <c r="J36" s="36" t="n">
        <f aca="false">SUM($C36,$G36,T$4,T$6)</f>
        <v>1289.14</v>
      </c>
      <c r="K36" s="36" t="n">
        <f aca="false">SUM($C36,$G36,U$4,U$6)</f>
        <v>1627.95</v>
      </c>
      <c r="L36" s="26" t="n">
        <v>0</v>
      </c>
      <c r="M36" s="27" t="n">
        <v>421.1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980</v>
      </c>
      <c r="B37" s="30" t="n">
        <v>4</v>
      </c>
      <c r="C37" s="31" t="n">
        <v>627.21</v>
      </c>
      <c r="D37" s="31" t="n">
        <v>0</v>
      </c>
      <c r="E37" s="31" t="n">
        <v>645.32</v>
      </c>
      <c r="F37" s="25" t="n">
        <v>652.5</v>
      </c>
      <c r="G37" s="25" t="n">
        <v>24.36</v>
      </c>
      <c r="H37" s="36" t="n">
        <f aca="false">SUM($C37,$G37,R$4,R$6)</f>
        <v>727.43</v>
      </c>
      <c r="I37" s="36" t="n">
        <f aca="false">SUM($C37,$G37,S$4,S$6)</f>
        <v>947.09</v>
      </c>
      <c r="J37" s="36" t="n">
        <f aca="false">SUM($C37,$G37,T$4,T$6)</f>
        <v>1185.93</v>
      </c>
      <c r="K37" s="36" t="n">
        <f aca="false">SUM($C37,$G37,U$4,U$6)</f>
        <v>1524.74</v>
      </c>
      <c r="L37" s="26" t="n">
        <v>0</v>
      </c>
      <c r="M37" s="27" t="n">
        <v>670.3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980</v>
      </c>
      <c r="B38" s="30" t="n">
        <v>5</v>
      </c>
      <c r="C38" s="31" t="n">
        <v>648.73</v>
      </c>
      <c r="D38" s="31" t="n">
        <v>65.24</v>
      </c>
      <c r="E38" s="31" t="n">
        <v>0</v>
      </c>
      <c r="F38" s="25" t="n">
        <v>674.02</v>
      </c>
      <c r="G38" s="25" t="n">
        <v>25.2</v>
      </c>
      <c r="H38" s="36" t="n">
        <f aca="false">SUM($C38,$G38,R$4,R$6)</f>
        <v>749.79</v>
      </c>
      <c r="I38" s="36" t="n">
        <f aca="false">SUM($C38,$G38,S$4,S$6)</f>
        <v>969.45</v>
      </c>
      <c r="J38" s="36" t="n">
        <f aca="false">SUM($C38,$G38,T$4,T$6)</f>
        <v>1208.29</v>
      </c>
      <c r="K38" s="36" t="n">
        <f aca="false">SUM($C38,$G38,U$4,U$6)</f>
        <v>1547.1</v>
      </c>
      <c r="L38" s="26" t="n">
        <v>67.77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980</v>
      </c>
      <c r="B39" s="30" t="n">
        <v>6</v>
      </c>
      <c r="C39" s="31" t="n">
        <v>708.41</v>
      </c>
      <c r="D39" s="31" t="n">
        <v>24.32</v>
      </c>
      <c r="E39" s="31" t="n">
        <v>0</v>
      </c>
      <c r="F39" s="25" t="n">
        <v>733.7</v>
      </c>
      <c r="G39" s="25" t="n">
        <v>27.52</v>
      </c>
      <c r="H39" s="36" t="n">
        <f aca="false">SUM($C39,$G39,R$4,R$6)</f>
        <v>811.79</v>
      </c>
      <c r="I39" s="36" t="n">
        <f aca="false">SUM($C39,$G39,S$4,S$6)</f>
        <v>1031.45</v>
      </c>
      <c r="J39" s="36" t="n">
        <f aca="false">SUM($C39,$G39,T$4,T$6)</f>
        <v>1270.29</v>
      </c>
      <c r="K39" s="36" t="n">
        <f aca="false">SUM($C39,$G39,U$4,U$6)</f>
        <v>1609.1</v>
      </c>
      <c r="L39" s="26" t="n">
        <v>25.26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980</v>
      </c>
      <c r="B40" s="30" t="n">
        <v>7</v>
      </c>
      <c r="C40" s="31" t="n">
        <v>788.29</v>
      </c>
      <c r="D40" s="31" t="n">
        <v>46.04</v>
      </c>
      <c r="E40" s="31" t="n">
        <v>0</v>
      </c>
      <c r="F40" s="25" t="n">
        <v>813.58</v>
      </c>
      <c r="G40" s="25" t="n">
        <v>30.62</v>
      </c>
      <c r="H40" s="36" t="n">
        <f aca="false">SUM($C40,$G40,R$4,R$6)</f>
        <v>894.77</v>
      </c>
      <c r="I40" s="36" t="n">
        <f aca="false">SUM($C40,$G40,S$4,S$6)</f>
        <v>1114.43</v>
      </c>
      <c r="J40" s="36" t="n">
        <f aca="false">SUM($C40,$G40,T$4,T$6)</f>
        <v>1353.27</v>
      </c>
      <c r="K40" s="36" t="n">
        <f aca="false">SUM($C40,$G40,U$4,U$6)</f>
        <v>1692.08</v>
      </c>
      <c r="L40" s="26" t="n">
        <v>47.83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980</v>
      </c>
      <c r="B41" s="30" t="n">
        <v>8</v>
      </c>
      <c r="C41" s="31" t="n">
        <v>970.6</v>
      </c>
      <c r="D41" s="31" t="n">
        <v>91.27</v>
      </c>
      <c r="E41" s="31" t="n">
        <v>0</v>
      </c>
      <c r="F41" s="25" t="n">
        <v>995.89</v>
      </c>
      <c r="G41" s="25" t="n">
        <v>37.7</v>
      </c>
      <c r="H41" s="36" t="n">
        <f aca="false">SUM($C41,$G41,R$4,R$6)</f>
        <v>1084.16</v>
      </c>
      <c r="I41" s="36" t="n">
        <f aca="false">SUM($C41,$G41,S$4,S$6)</f>
        <v>1303.82</v>
      </c>
      <c r="J41" s="36" t="n">
        <f aca="false">SUM($C41,$G41,T$4,T$6)</f>
        <v>1542.66</v>
      </c>
      <c r="K41" s="36" t="n">
        <f aca="false">SUM($C41,$G41,U$4,U$6)</f>
        <v>1881.47</v>
      </c>
      <c r="L41" s="26" t="n">
        <v>94.82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980</v>
      </c>
      <c r="B42" s="30" t="n">
        <v>9</v>
      </c>
      <c r="C42" s="31" t="n">
        <v>1326.76</v>
      </c>
      <c r="D42" s="31" t="n">
        <v>143.33</v>
      </c>
      <c r="E42" s="31" t="n">
        <v>0</v>
      </c>
      <c r="F42" s="25" t="n">
        <v>1352.05</v>
      </c>
      <c r="G42" s="25" t="n">
        <v>51.54</v>
      </c>
      <c r="H42" s="36" t="n">
        <f aca="false">SUM($C42,$G42,R$4,R$6)</f>
        <v>1454.16</v>
      </c>
      <c r="I42" s="36" t="n">
        <f aca="false">SUM($C42,$G42,S$4,S$6)</f>
        <v>1673.82</v>
      </c>
      <c r="J42" s="36" t="n">
        <f aca="false">SUM($C42,$G42,T$4,T$6)</f>
        <v>1912.66</v>
      </c>
      <c r="K42" s="36" t="n">
        <f aca="false">SUM($C42,$G42,U$4,U$6)</f>
        <v>2251.47</v>
      </c>
      <c r="L42" s="26" t="n">
        <v>148.9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980</v>
      </c>
      <c r="B43" s="30" t="n">
        <v>10</v>
      </c>
      <c r="C43" s="31" t="n">
        <v>1574.32</v>
      </c>
      <c r="D43" s="31" t="n">
        <v>0</v>
      </c>
      <c r="E43" s="31" t="n">
        <v>75.15</v>
      </c>
      <c r="F43" s="25" t="n">
        <v>1599.61</v>
      </c>
      <c r="G43" s="25" t="n">
        <v>61.15</v>
      </c>
      <c r="H43" s="36" t="n">
        <f aca="false">SUM($C43,$G43,R$4,R$6)</f>
        <v>1711.33</v>
      </c>
      <c r="I43" s="36" t="n">
        <f aca="false">SUM($C43,$G43,S$4,S$6)</f>
        <v>1930.99</v>
      </c>
      <c r="J43" s="36" t="n">
        <f aca="false">SUM($C43,$G43,T$4,T$6)</f>
        <v>2169.83</v>
      </c>
      <c r="K43" s="36" t="n">
        <f aca="false">SUM($C43,$G43,U$4,U$6)</f>
        <v>2508.64</v>
      </c>
      <c r="L43" s="26" t="n">
        <v>0</v>
      </c>
      <c r="M43" s="27" t="n">
        <v>78.0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980</v>
      </c>
      <c r="B44" s="30" t="n">
        <v>11</v>
      </c>
      <c r="C44" s="31" t="n">
        <v>1620.95</v>
      </c>
      <c r="D44" s="31" t="n">
        <v>0</v>
      </c>
      <c r="E44" s="31" t="n">
        <v>112.12</v>
      </c>
      <c r="F44" s="25" t="n">
        <v>1646.24</v>
      </c>
      <c r="G44" s="25" t="n">
        <v>62.97</v>
      </c>
      <c r="H44" s="36" t="n">
        <f aca="false">SUM($C44,$G44,R$4,R$6)</f>
        <v>1759.78</v>
      </c>
      <c r="I44" s="36" t="n">
        <f aca="false">SUM($C44,$G44,S$4,S$6)</f>
        <v>1979.44</v>
      </c>
      <c r="J44" s="36" t="n">
        <f aca="false">SUM($C44,$G44,T$4,T$6)</f>
        <v>2218.28</v>
      </c>
      <c r="K44" s="36" t="n">
        <f aca="false">SUM($C44,$G44,U$4,U$6)</f>
        <v>2557.09</v>
      </c>
      <c r="L44" s="26" t="n">
        <v>0</v>
      </c>
      <c r="M44" s="27" t="n">
        <v>116.4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980</v>
      </c>
      <c r="B45" s="30" t="n">
        <v>12</v>
      </c>
      <c r="C45" s="31" t="n">
        <v>1626.53</v>
      </c>
      <c r="D45" s="31" t="n">
        <v>0</v>
      </c>
      <c r="E45" s="31" t="n">
        <v>68.12</v>
      </c>
      <c r="F45" s="25" t="n">
        <v>1651.82</v>
      </c>
      <c r="G45" s="25" t="n">
        <v>63.18</v>
      </c>
      <c r="H45" s="36" t="n">
        <f aca="false">SUM($C45,$G45,R$4,R$6)</f>
        <v>1765.57</v>
      </c>
      <c r="I45" s="36" t="n">
        <f aca="false">SUM($C45,$G45,S$4,S$6)</f>
        <v>1985.23</v>
      </c>
      <c r="J45" s="36" t="n">
        <f aca="false">SUM($C45,$G45,T$4,T$6)</f>
        <v>2224.07</v>
      </c>
      <c r="K45" s="36" t="n">
        <f aca="false">SUM($C45,$G45,U$4,U$6)</f>
        <v>2562.88</v>
      </c>
      <c r="L45" s="26" t="n">
        <v>0</v>
      </c>
      <c r="M45" s="27" t="n">
        <v>70.77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980</v>
      </c>
      <c r="B46" s="30" t="n">
        <v>13</v>
      </c>
      <c r="C46" s="31" t="n">
        <v>1616.69</v>
      </c>
      <c r="D46" s="31" t="n">
        <v>791.87</v>
      </c>
      <c r="E46" s="31" t="n">
        <v>0</v>
      </c>
      <c r="F46" s="25" t="n">
        <v>1641.98</v>
      </c>
      <c r="G46" s="25" t="n">
        <v>62.8</v>
      </c>
      <c r="H46" s="36" t="n">
        <f aca="false">SUM($C46,$G46,R$4,R$6)</f>
        <v>1755.35</v>
      </c>
      <c r="I46" s="36" t="n">
        <f aca="false">SUM($C46,$G46,S$4,S$6)</f>
        <v>1975.01</v>
      </c>
      <c r="J46" s="36" t="n">
        <f aca="false">SUM($C46,$G46,T$4,T$6)</f>
        <v>2213.85</v>
      </c>
      <c r="K46" s="36" t="n">
        <f aca="false">SUM($C46,$G46,U$4,U$6)</f>
        <v>2552.66</v>
      </c>
      <c r="L46" s="26" t="n">
        <v>822.63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980</v>
      </c>
      <c r="B47" s="30" t="n">
        <v>14</v>
      </c>
      <c r="C47" s="31" t="n">
        <v>1617.36</v>
      </c>
      <c r="D47" s="31" t="n">
        <v>830.73</v>
      </c>
      <c r="E47" s="31" t="n">
        <v>0</v>
      </c>
      <c r="F47" s="25" t="n">
        <v>1642.65</v>
      </c>
      <c r="G47" s="25" t="n">
        <v>62.83</v>
      </c>
      <c r="H47" s="36" t="n">
        <f aca="false">SUM($C47,$G47,R$4,R$6)</f>
        <v>1756.05</v>
      </c>
      <c r="I47" s="36" t="n">
        <f aca="false">SUM($C47,$G47,S$4,S$6)</f>
        <v>1975.71</v>
      </c>
      <c r="J47" s="36" t="n">
        <f aca="false">SUM($C47,$G47,T$4,T$6)</f>
        <v>2214.55</v>
      </c>
      <c r="K47" s="36" t="n">
        <f aca="false">SUM($C47,$G47,U$4,U$6)</f>
        <v>2553.36</v>
      </c>
      <c r="L47" s="26" t="n">
        <v>863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980</v>
      </c>
      <c r="B48" s="30" t="n">
        <v>15</v>
      </c>
      <c r="C48" s="31" t="n">
        <v>1623.26</v>
      </c>
      <c r="D48" s="31" t="n">
        <v>809.96</v>
      </c>
      <c r="E48" s="31" t="n">
        <v>0</v>
      </c>
      <c r="F48" s="25" t="n">
        <v>1648.55</v>
      </c>
      <c r="G48" s="25" t="n">
        <v>63.05</v>
      </c>
      <c r="H48" s="36" t="n">
        <f aca="false">SUM($C48,$G48,R$4,R$6)</f>
        <v>1762.17</v>
      </c>
      <c r="I48" s="36" t="n">
        <f aca="false">SUM($C48,$G48,S$4,S$6)</f>
        <v>1981.83</v>
      </c>
      <c r="J48" s="36" t="n">
        <f aca="false">SUM($C48,$G48,T$4,T$6)</f>
        <v>2220.67</v>
      </c>
      <c r="K48" s="36" t="n">
        <f aca="false">SUM($C48,$G48,U$4,U$6)</f>
        <v>2559.48</v>
      </c>
      <c r="L48" s="26" t="n">
        <v>841.42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980</v>
      </c>
      <c r="B49" s="30" t="n">
        <v>16</v>
      </c>
      <c r="C49" s="31" t="n">
        <v>1585.81</v>
      </c>
      <c r="D49" s="31" t="n">
        <v>16.12</v>
      </c>
      <c r="E49" s="31" t="n">
        <v>0</v>
      </c>
      <c r="F49" s="25" t="n">
        <v>1611.1</v>
      </c>
      <c r="G49" s="25" t="n">
        <v>61.6</v>
      </c>
      <c r="H49" s="36" t="n">
        <f aca="false">SUM($C49,$G49,R$4,R$6)</f>
        <v>1723.27</v>
      </c>
      <c r="I49" s="36" t="n">
        <f aca="false">SUM($C49,$G49,S$4,S$6)</f>
        <v>1942.93</v>
      </c>
      <c r="J49" s="36" t="n">
        <f aca="false">SUM($C49,$G49,T$4,T$6)</f>
        <v>2181.77</v>
      </c>
      <c r="K49" s="36" t="n">
        <f aca="false">SUM($C49,$G49,U$4,U$6)</f>
        <v>2520.58</v>
      </c>
      <c r="L49" s="26" t="n">
        <v>16.75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980</v>
      </c>
      <c r="B50" s="30" t="n">
        <v>17</v>
      </c>
      <c r="C50" s="31" t="n">
        <v>1216.59</v>
      </c>
      <c r="D50" s="31" t="n">
        <v>255.05</v>
      </c>
      <c r="E50" s="31" t="n">
        <v>0</v>
      </c>
      <c r="F50" s="25" t="n">
        <v>1241.88</v>
      </c>
      <c r="G50" s="25" t="n">
        <v>47.26</v>
      </c>
      <c r="H50" s="36" t="n">
        <f aca="false">SUM($C50,$G50,R$4,R$6)</f>
        <v>1339.71</v>
      </c>
      <c r="I50" s="36" t="n">
        <f aca="false">SUM($C50,$G50,S$4,S$6)</f>
        <v>1559.37</v>
      </c>
      <c r="J50" s="36" t="n">
        <f aca="false">SUM($C50,$G50,T$4,T$6)</f>
        <v>1798.21</v>
      </c>
      <c r="K50" s="36" t="n">
        <f aca="false">SUM($C50,$G50,U$4,U$6)</f>
        <v>2137.02</v>
      </c>
      <c r="L50" s="26" t="n">
        <v>264.96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980</v>
      </c>
      <c r="B51" s="30" t="n">
        <v>18</v>
      </c>
      <c r="C51" s="31" t="n">
        <v>1456.1</v>
      </c>
      <c r="D51" s="31" t="n">
        <v>0</v>
      </c>
      <c r="E51" s="31" t="n">
        <v>469.72</v>
      </c>
      <c r="F51" s="25" t="n">
        <v>1481.39</v>
      </c>
      <c r="G51" s="25" t="n">
        <v>56.56</v>
      </c>
      <c r="H51" s="36" t="n">
        <f aca="false">SUM($C51,$G51,R$4,R$6)</f>
        <v>1588.52</v>
      </c>
      <c r="I51" s="36" t="n">
        <f aca="false">SUM($C51,$G51,S$4,S$6)</f>
        <v>1808.18</v>
      </c>
      <c r="J51" s="36" t="n">
        <f aca="false">SUM($C51,$G51,T$4,T$6)</f>
        <v>2047.02</v>
      </c>
      <c r="K51" s="36" t="n">
        <f aca="false">SUM($C51,$G51,U$4,U$6)</f>
        <v>2385.83</v>
      </c>
      <c r="L51" s="26" t="n">
        <v>0</v>
      </c>
      <c r="M51" s="27" t="n">
        <v>487.97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980</v>
      </c>
      <c r="B52" s="30" t="n">
        <v>19</v>
      </c>
      <c r="C52" s="31" t="n">
        <v>1466.16</v>
      </c>
      <c r="D52" s="31" t="n">
        <v>0</v>
      </c>
      <c r="E52" s="31" t="n">
        <v>157.5</v>
      </c>
      <c r="F52" s="25" t="n">
        <v>1491.45</v>
      </c>
      <c r="G52" s="25" t="n">
        <v>56.95</v>
      </c>
      <c r="H52" s="36" t="n">
        <f aca="false">SUM($C52,$G52,R$4,R$6)</f>
        <v>1598.97</v>
      </c>
      <c r="I52" s="36" t="n">
        <f aca="false">SUM($C52,$G52,S$4,S$6)</f>
        <v>1818.63</v>
      </c>
      <c r="J52" s="36" t="n">
        <f aca="false">SUM($C52,$G52,T$4,T$6)</f>
        <v>2057.47</v>
      </c>
      <c r="K52" s="36" t="n">
        <f aca="false">SUM($C52,$G52,U$4,U$6)</f>
        <v>2396.28</v>
      </c>
      <c r="L52" s="26" t="n">
        <v>0</v>
      </c>
      <c r="M52" s="27" t="n">
        <v>163.6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980</v>
      </c>
      <c r="B53" s="30" t="n">
        <v>20</v>
      </c>
      <c r="C53" s="31" t="n">
        <v>1568.57</v>
      </c>
      <c r="D53" s="31" t="n">
        <v>95.56</v>
      </c>
      <c r="E53" s="31" t="n">
        <v>0</v>
      </c>
      <c r="F53" s="25" t="n">
        <v>1593.86</v>
      </c>
      <c r="G53" s="25" t="n">
        <v>60.93</v>
      </c>
      <c r="H53" s="36" t="n">
        <f aca="false">SUM($C53,$G53,R$4,R$6)</f>
        <v>1705.36</v>
      </c>
      <c r="I53" s="36" t="n">
        <f aca="false">SUM($C53,$G53,S$4,S$6)</f>
        <v>1925.02</v>
      </c>
      <c r="J53" s="36" t="n">
        <f aca="false">SUM($C53,$G53,T$4,T$6)</f>
        <v>2163.86</v>
      </c>
      <c r="K53" s="36" t="n">
        <f aca="false">SUM($C53,$G53,U$4,U$6)</f>
        <v>2502.67</v>
      </c>
      <c r="L53" s="26" t="n">
        <v>99.27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980</v>
      </c>
      <c r="B54" s="30" t="n">
        <v>21</v>
      </c>
      <c r="C54" s="31" t="n">
        <v>1654.72</v>
      </c>
      <c r="D54" s="31" t="n">
        <v>0</v>
      </c>
      <c r="E54" s="31" t="n">
        <v>188.57</v>
      </c>
      <c r="F54" s="25" t="n">
        <v>1680.01</v>
      </c>
      <c r="G54" s="25" t="n">
        <v>64.28</v>
      </c>
      <c r="H54" s="36" t="n">
        <f aca="false">SUM($C54,$G54,R$4,R$6)</f>
        <v>1794.86</v>
      </c>
      <c r="I54" s="36" t="n">
        <f aca="false">SUM($C54,$G54,S$4,S$6)</f>
        <v>2014.52</v>
      </c>
      <c r="J54" s="36" t="n">
        <f aca="false">SUM($C54,$G54,T$4,T$6)</f>
        <v>2253.36</v>
      </c>
      <c r="K54" s="36" t="n">
        <f aca="false">SUM($C54,$G54,U$4,U$6)</f>
        <v>2592.17</v>
      </c>
      <c r="L54" s="26" t="n">
        <v>0</v>
      </c>
      <c r="M54" s="27" t="n">
        <v>195.8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980</v>
      </c>
      <c r="B55" s="30" t="n">
        <v>22</v>
      </c>
      <c r="C55" s="31" t="n">
        <v>1574.91</v>
      </c>
      <c r="D55" s="31" t="n">
        <v>0</v>
      </c>
      <c r="E55" s="31" t="n">
        <v>438.89</v>
      </c>
      <c r="F55" s="25" t="n">
        <v>1600.2</v>
      </c>
      <c r="G55" s="25" t="n">
        <v>61.18</v>
      </c>
      <c r="H55" s="36" t="n">
        <f aca="false">SUM($C55,$G55,R$4,R$6)</f>
        <v>1711.95</v>
      </c>
      <c r="I55" s="36" t="n">
        <f aca="false">SUM($C55,$G55,S$4,S$6)</f>
        <v>1931.61</v>
      </c>
      <c r="J55" s="36" t="n">
        <f aca="false">SUM($C55,$G55,T$4,T$6)</f>
        <v>2170.45</v>
      </c>
      <c r="K55" s="36" t="n">
        <f aca="false">SUM($C55,$G55,U$4,U$6)</f>
        <v>2509.26</v>
      </c>
      <c r="L55" s="26" t="n">
        <v>0</v>
      </c>
      <c r="M55" s="27" t="n">
        <v>455.9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980</v>
      </c>
      <c r="B56" s="30" t="n">
        <v>23</v>
      </c>
      <c r="C56" s="31" t="n">
        <v>1280.8</v>
      </c>
      <c r="D56" s="31" t="n">
        <v>0</v>
      </c>
      <c r="E56" s="31" t="n">
        <v>650.61</v>
      </c>
      <c r="F56" s="25" t="n">
        <v>1306.09</v>
      </c>
      <c r="G56" s="25" t="n">
        <v>49.75</v>
      </c>
      <c r="H56" s="36" t="n">
        <f aca="false">SUM($C56,$G56,R$4,R$6)</f>
        <v>1406.41</v>
      </c>
      <c r="I56" s="36" t="n">
        <f aca="false">SUM($C56,$G56,S$4,S$6)</f>
        <v>1626.07</v>
      </c>
      <c r="J56" s="36" t="n">
        <f aca="false">SUM($C56,$G56,T$4,T$6)</f>
        <v>1864.91</v>
      </c>
      <c r="K56" s="36" t="n">
        <f aca="false">SUM($C56,$G56,U$4,U$6)</f>
        <v>2203.72</v>
      </c>
      <c r="L56" s="26" t="n">
        <v>0</v>
      </c>
      <c r="M56" s="27" t="n">
        <v>675.8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981</v>
      </c>
      <c r="B57" s="30" t="n">
        <v>0</v>
      </c>
      <c r="C57" s="31" t="n">
        <v>907.58</v>
      </c>
      <c r="D57" s="31" t="n">
        <v>0</v>
      </c>
      <c r="E57" s="31" t="n">
        <v>330.78</v>
      </c>
      <c r="F57" s="25" t="n">
        <v>932.87</v>
      </c>
      <c r="G57" s="25" t="n">
        <v>35.25</v>
      </c>
      <c r="H57" s="36" t="n">
        <f aca="false">SUM($C57,$G57,R$4,R$6)</f>
        <v>1018.69</v>
      </c>
      <c r="I57" s="36" t="n">
        <f aca="false">SUM($C57,$G57,S$4,S$6)</f>
        <v>1238.35</v>
      </c>
      <c r="J57" s="36" t="n">
        <f aca="false">SUM($C57,$G57,T$4,T$6)</f>
        <v>1477.19</v>
      </c>
      <c r="K57" s="36" t="n">
        <f aca="false">SUM($C57,$G57,U$4,U$6)</f>
        <v>1816</v>
      </c>
      <c r="L57" s="26" t="n">
        <v>0</v>
      </c>
      <c r="M57" s="27" t="n">
        <v>343.6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981</v>
      </c>
      <c r="B58" s="30" t="n">
        <v>1</v>
      </c>
      <c r="C58" s="31" t="n">
        <v>796.19</v>
      </c>
      <c r="D58" s="31" t="n">
        <v>0</v>
      </c>
      <c r="E58" s="31" t="n">
        <v>820.91</v>
      </c>
      <c r="F58" s="25" t="n">
        <v>821.48</v>
      </c>
      <c r="G58" s="25" t="n">
        <v>30.93</v>
      </c>
      <c r="H58" s="36" t="n">
        <f aca="false">SUM($C58,$G58,R$4,R$6)</f>
        <v>902.98</v>
      </c>
      <c r="I58" s="36" t="n">
        <f aca="false">SUM($C58,$G58,S$4,S$6)</f>
        <v>1122.64</v>
      </c>
      <c r="J58" s="36" t="n">
        <f aca="false">SUM($C58,$G58,T$4,T$6)</f>
        <v>1361.48</v>
      </c>
      <c r="K58" s="36" t="n">
        <f aca="false">SUM($C58,$G58,U$4,U$6)</f>
        <v>1700.29</v>
      </c>
      <c r="L58" s="26" t="n">
        <v>0</v>
      </c>
      <c r="M58" s="27" t="n">
        <v>852.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981</v>
      </c>
      <c r="B59" s="30" t="n">
        <v>2</v>
      </c>
      <c r="C59" s="31" t="n">
        <v>607.47</v>
      </c>
      <c r="D59" s="31" t="n">
        <v>0</v>
      </c>
      <c r="E59" s="31" t="n">
        <v>577.4</v>
      </c>
      <c r="F59" s="25" t="n">
        <v>632.76</v>
      </c>
      <c r="G59" s="25" t="n">
        <v>23.6</v>
      </c>
      <c r="H59" s="36" t="n">
        <f aca="false">SUM($C59,$G59,R$4,R$6)</f>
        <v>706.93</v>
      </c>
      <c r="I59" s="36" t="n">
        <f aca="false">SUM($C59,$G59,S$4,S$6)</f>
        <v>926.59</v>
      </c>
      <c r="J59" s="36" t="n">
        <f aca="false">SUM($C59,$G59,T$4,T$6)</f>
        <v>1165.43</v>
      </c>
      <c r="K59" s="36" t="n">
        <f aca="false">SUM($C59,$G59,U$4,U$6)</f>
        <v>1504.24</v>
      </c>
      <c r="L59" s="26" t="n">
        <v>0</v>
      </c>
      <c r="M59" s="27" t="n">
        <v>599.8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981</v>
      </c>
      <c r="B60" s="30" t="n">
        <v>3</v>
      </c>
      <c r="C60" s="31" t="n">
        <v>472.57</v>
      </c>
      <c r="D60" s="31" t="n">
        <v>0</v>
      </c>
      <c r="E60" s="31" t="n">
        <v>486.97</v>
      </c>
      <c r="F60" s="25" t="n">
        <v>497.86</v>
      </c>
      <c r="G60" s="25" t="n">
        <v>18.36</v>
      </c>
      <c r="H60" s="36" t="n">
        <f aca="false">SUM($C60,$G60,R$4,R$6)</f>
        <v>566.79</v>
      </c>
      <c r="I60" s="36" t="n">
        <f aca="false">SUM($C60,$G60,S$4,S$6)</f>
        <v>786.45</v>
      </c>
      <c r="J60" s="36" t="n">
        <f aca="false">SUM($C60,$G60,T$4,T$6)</f>
        <v>1025.29</v>
      </c>
      <c r="K60" s="36" t="n">
        <f aca="false">SUM($C60,$G60,U$4,U$6)</f>
        <v>1364.1</v>
      </c>
      <c r="L60" s="26" t="n">
        <v>0</v>
      </c>
      <c r="M60" s="27" t="n">
        <v>505.8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981</v>
      </c>
      <c r="B61" s="30" t="n">
        <v>4</v>
      </c>
      <c r="C61" s="31" t="n">
        <v>426.36</v>
      </c>
      <c r="D61" s="31" t="n">
        <v>0</v>
      </c>
      <c r="E61" s="31" t="n">
        <v>392.32</v>
      </c>
      <c r="F61" s="25" t="n">
        <v>451.65</v>
      </c>
      <c r="G61" s="25" t="n">
        <v>16.56</v>
      </c>
      <c r="H61" s="36" t="n">
        <f aca="false">SUM($C61,$G61,R$4,R$6)</f>
        <v>518.78</v>
      </c>
      <c r="I61" s="36" t="n">
        <f aca="false">SUM($C61,$G61,S$4,S$6)</f>
        <v>738.44</v>
      </c>
      <c r="J61" s="36" t="n">
        <f aca="false">SUM($C61,$G61,T$4,T$6)</f>
        <v>977.28</v>
      </c>
      <c r="K61" s="36" t="n">
        <f aca="false">SUM($C61,$G61,U$4,U$6)</f>
        <v>1316.09</v>
      </c>
      <c r="L61" s="26" t="n">
        <v>0</v>
      </c>
      <c r="M61" s="27" t="n">
        <v>407.5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981</v>
      </c>
      <c r="B62" s="30" t="n">
        <v>5</v>
      </c>
      <c r="C62" s="31" t="n">
        <v>625.12</v>
      </c>
      <c r="D62" s="31" t="n">
        <v>82.8</v>
      </c>
      <c r="E62" s="31" t="n">
        <v>0</v>
      </c>
      <c r="F62" s="25" t="n">
        <v>650.41</v>
      </c>
      <c r="G62" s="25" t="n">
        <v>24.28</v>
      </c>
      <c r="H62" s="36" t="n">
        <f aca="false">SUM($C62,$G62,R$4,R$6)</f>
        <v>725.26</v>
      </c>
      <c r="I62" s="36" t="n">
        <f aca="false">SUM($C62,$G62,S$4,S$6)</f>
        <v>944.92</v>
      </c>
      <c r="J62" s="36" t="n">
        <f aca="false">SUM($C62,$G62,T$4,T$6)</f>
        <v>1183.76</v>
      </c>
      <c r="K62" s="36" t="n">
        <f aca="false">SUM($C62,$G62,U$4,U$6)</f>
        <v>1522.57</v>
      </c>
      <c r="L62" s="26" t="n">
        <v>86.02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981</v>
      </c>
      <c r="B63" s="30" t="n">
        <v>6</v>
      </c>
      <c r="C63" s="31" t="n">
        <v>759.92</v>
      </c>
      <c r="D63" s="31" t="n">
        <v>133.14</v>
      </c>
      <c r="E63" s="31" t="n">
        <v>0</v>
      </c>
      <c r="F63" s="25" t="n">
        <v>785.21</v>
      </c>
      <c r="G63" s="25" t="n">
        <v>29.52</v>
      </c>
      <c r="H63" s="36" t="n">
        <f aca="false">SUM($C63,$G63,R$4,R$6)</f>
        <v>865.3</v>
      </c>
      <c r="I63" s="36" t="n">
        <f aca="false">SUM($C63,$G63,S$4,S$6)</f>
        <v>1084.96</v>
      </c>
      <c r="J63" s="36" t="n">
        <f aca="false">SUM($C63,$G63,T$4,T$6)</f>
        <v>1323.8</v>
      </c>
      <c r="K63" s="36" t="n">
        <f aca="false">SUM($C63,$G63,U$4,U$6)</f>
        <v>1662.61</v>
      </c>
      <c r="L63" s="26" t="n">
        <v>138.31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981</v>
      </c>
      <c r="B64" s="30" t="n">
        <v>7</v>
      </c>
      <c r="C64" s="31" t="n">
        <v>1055.7</v>
      </c>
      <c r="D64" s="31" t="n">
        <v>194.11</v>
      </c>
      <c r="E64" s="31" t="n">
        <v>0</v>
      </c>
      <c r="F64" s="25" t="n">
        <v>1080.99</v>
      </c>
      <c r="G64" s="25" t="n">
        <v>41.01</v>
      </c>
      <c r="H64" s="36" t="n">
        <f aca="false">SUM($C64,$G64,R$4,R$6)</f>
        <v>1172.57</v>
      </c>
      <c r="I64" s="36" t="n">
        <f aca="false">SUM($C64,$G64,S$4,S$6)</f>
        <v>1392.23</v>
      </c>
      <c r="J64" s="36" t="n">
        <f aca="false">SUM($C64,$G64,T$4,T$6)</f>
        <v>1631.07</v>
      </c>
      <c r="K64" s="36" t="n">
        <f aca="false">SUM($C64,$G64,U$4,U$6)</f>
        <v>1969.88</v>
      </c>
      <c r="L64" s="26" t="n">
        <v>201.65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981</v>
      </c>
      <c r="B65" s="30" t="n">
        <v>8</v>
      </c>
      <c r="C65" s="31" t="n">
        <v>1432.04</v>
      </c>
      <c r="D65" s="31" t="n">
        <v>112.65</v>
      </c>
      <c r="E65" s="31" t="n">
        <v>0</v>
      </c>
      <c r="F65" s="25" t="n">
        <v>1457.33</v>
      </c>
      <c r="G65" s="25" t="n">
        <v>55.63</v>
      </c>
      <c r="H65" s="36" t="n">
        <f aca="false">SUM($C65,$G65,R$4,R$6)</f>
        <v>1563.53</v>
      </c>
      <c r="I65" s="36" t="n">
        <f aca="false">SUM($C65,$G65,S$4,S$6)</f>
        <v>1783.19</v>
      </c>
      <c r="J65" s="36" t="n">
        <f aca="false">SUM($C65,$G65,T$4,T$6)</f>
        <v>2022.03</v>
      </c>
      <c r="K65" s="36" t="n">
        <f aca="false">SUM($C65,$G65,U$4,U$6)</f>
        <v>2360.84</v>
      </c>
      <c r="L65" s="26" t="n">
        <v>117.03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981</v>
      </c>
      <c r="B66" s="30" t="n">
        <v>9</v>
      </c>
      <c r="C66" s="31" t="n">
        <v>1582.52</v>
      </c>
      <c r="D66" s="31" t="n">
        <v>9.02</v>
      </c>
      <c r="E66" s="31" t="n">
        <v>0</v>
      </c>
      <c r="F66" s="25" t="n">
        <v>1607.81</v>
      </c>
      <c r="G66" s="25" t="n">
        <v>61.47</v>
      </c>
      <c r="H66" s="36" t="n">
        <f aca="false">SUM($C66,$G66,R$4,R$6)</f>
        <v>1719.85</v>
      </c>
      <c r="I66" s="36" t="n">
        <f aca="false">SUM($C66,$G66,S$4,S$6)</f>
        <v>1939.51</v>
      </c>
      <c r="J66" s="36" t="n">
        <f aca="false">SUM($C66,$G66,T$4,T$6)</f>
        <v>2178.35</v>
      </c>
      <c r="K66" s="36" t="n">
        <f aca="false">SUM($C66,$G66,U$4,U$6)</f>
        <v>2517.16</v>
      </c>
      <c r="L66" s="26" t="n">
        <v>9.37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981</v>
      </c>
      <c r="B67" s="30" t="n">
        <v>10</v>
      </c>
      <c r="C67" s="31" t="n">
        <v>1666.36</v>
      </c>
      <c r="D67" s="31" t="n">
        <v>0</v>
      </c>
      <c r="E67" s="31" t="n">
        <v>36.1</v>
      </c>
      <c r="F67" s="25" t="n">
        <v>1691.65</v>
      </c>
      <c r="G67" s="25" t="n">
        <v>64.73</v>
      </c>
      <c r="H67" s="36" t="n">
        <f aca="false">SUM($C67,$G67,R$4,R$6)</f>
        <v>1806.95</v>
      </c>
      <c r="I67" s="36" t="n">
        <f aca="false">SUM($C67,$G67,S$4,S$6)</f>
        <v>2026.61</v>
      </c>
      <c r="J67" s="36" t="n">
        <f aca="false">SUM($C67,$G67,T$4,T$6)</f>
        <v>2265.45</v>
      </c>
      <c r="K67" s="36" t="n">
        <f aca="false">SUM($C67,$G67,U$4,U$6)</f>
        <v>2604.26</v>
      </c>
      <c r="L67" s="26" t="n">
        <v>0</v>
      </c>
      <c r="M67" s="27" t="n">
        <v>37.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981</v>
      </c>
      <c r="B68" s="30" t="n">
        <v>11</v>
      </c>
      <c r="C68" s="31" t="n">
        <v>1675.91</v>
      </c>
      <c r="D68" s="31" t="n">
        <v>0</v>
      </c>
      <c r="E68" s="31" t="n">
        <v>35.46</v>
      </c>
      <c r="F68" s="25" t="n">
        <v>1701.2</v>
      </c>
      <c r="G68" s="25" t="n">
        <v>65.1</v>
      </c>
      <c r="H68" s="36" t="n">
        <f aca="false">SUM($C68,$G68,R$4,R$6)</f>
        <v>1816.87</v>
      </c>
      <c r="I68" s="36" t="n">
        <f aca="false">SUM($C68,$G68,S$4,S$6)</f>
        <v>2036.53</v>
      </c>
      <c r="J68" s="36" t="n">
        <f aca="false">SUM($C68,$G68,T$4,T$6)</f>
        <v>2275.37</v>
      </c>
      <c r="K68" s="36" t="n">
        <f aca="false">SUM($C68,$G68,U$4,U$6)</f>
        <v>2614.18</v>
      </c>
      <c r="L68" s="26" t="n">
        <v>0</v>
      </c>
      <c r="M68" s="27" t="n">
        <v>36.8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981</v>
      </c>
      <c r="B69" s="30" t="n">
        <v>12</v>
      </c>
      <c r="C69" s="31" t="n">
        <v>1672.46</v>
      </c>
      <c r="D69" s="31" t="n">
        <v>0</v>
      </c>
      <c r="E69" s="31" t="n">
        <v>1.6</v>
      </c>
      <c r="F69" s="25" t="n">
        <v>1697.75</v>
      </c>
      <c r="G69" s="25" t="n">
        <v>64.97</v>
      </c>
      <c r="H69" s="36" t="n">
        <f aca="false">SUM($C69,$G69,R$4,R$6)</f>
        <v>1813.29</v>
      </c>
      <c r="I69" s="36" t="n">
        <f aca="false">SUM($C69,$G69,S$4,S$6)</f>
        <v>2032.95</v>
      </c>
      <c r="J69" s="36" t="n">
        <f aca="false">SUM($C69,$G69,T$4,T$6)</f>
        <v>2271.79</v>
      </c>
      <c r="K69" s="36" t="n">
        <f aca="false">SUM($C69,$G69,U$4,U$6)</f>
        <v>2610.6</v>
      </c>
      <c r="L69" s="26" t="n">
        <v>0</v>
      </c>
      <c r="M69" s="27" t="n">
        <v>1.66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981</v>
      </c>
      <c r="B70" s="30" t="n">
        <v>13</v>
      </c>
      <c r="C70" s="31" t="n">
        <v>1692.37</v>
      </c>
      <c r="D70" s="31" t="n">
        <v>26.5</v>
      </c>
      <c r="E70" s="31" t="n">
        <v>0</v>
      </c>
      <c r="F70" s="25" t="n">
        <v>1717.66</v>
      </c>
      <c r="G70" s="25" t="n">
        <v>65.74</v>
      </c>
      <c r="H70" s="36" t="n">
        <f aca="false">SUM($C70,$G70,R$4,R$6)</f>
        <v>1833.97</v>
      </c>
      <c r="I70" s="36" t="n">
        <f aca="false">SUM($C70,$G70,S$4,S$6)</f>
        <v>2053.63</v>
      </c>
      <c r="J70" s="36" t="n">
        <f aca="false">SUM($C70,$G70,T$4,T$6)</f>
        <v>2292.47</v>
      </c>
      <c r="K70" s="36" t="n">
        <f aca="false">SUM($C70,$G70,U$4,U$6)</f>
        <v>2631.28</v>
      </c>
      <c r="L70" s="26" t="n">
        <v>27.53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981</v>
      </c>
      <c r="B71" s="30" t="n">
        <v>14</v>
      </c>
      <c r="C71" s="31" t="n">
        <v>1685.89</v>
      </c>
      <c r="D71" s="31" t="n">
        <v>409.7</v>
      </c>
      <c r="E71" s="31" t="n">
        <v>0</v>
      </c>
      <c r="F71" s="25" t="n">
        <v>1711.18</v>
      </c>
      <c r="G71" s="25" t="n">
        <v>65.49</v>
      </c>
      <c r="H71" s="36" t="n">
        <f aca="false">SUM($C71,$G71,R$4,R$6)</f>
        <v>1827.24</v>
      </c>
      <c r="I71" s="36" t="n">
        <f aca="false">SUM($C71,$G71,S$4,S$6)</f>
        <v>2046.9</v>
      </c>
      <c r="J71" s="36" t="n">
        <f aca="false">SUM($C71,$G71,T$4,T$6)</f>
        <v>2285.74</v>
      </c>
      <c r="K71" s="36" t="n">
        <f aca="false">SUM($C71,$G71,U$4,U$6)</f>
        <v>2624.55</v>
      </c>
      <c r="L71" s="26" t="n">
        <v>425.61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981</v>
      </c>
      <c r="B72" s="30" t="n">
        <v>15</v>
      </c>
      <c r="C72" s="31" t="n">
        <v>1682.67</v>
      </c>
      <c r="D72" s="31" t="n">
        <v>294.25</v>
      </c>
      <c r="E72" s="31" t="n">
        <v>0</v>
      </c>
      <c r="F72" s="25" t="n">
        <v>1707.96</v>
      </c>
      <c r="G72" s="25" t="n">
        <v>65.36</v>
      </c>
      <c r="H72" s="36" t="n">
        <f aca="false">SUM($C72,$G72,R$4,R$6)</f>
        <v>1823.89</v>
      </c>
      <c r="I72" s="36" t="n">
        <f aca="false">SUM($C72,$G72,S$4,S$6)</f>
        <v>2043.55</v>
      </c>
      <c r="J72" s="36" t="n">
        <f aca="false">SUM($C72,$G72,T$4,T$6)</f>
        <v>2282.39</v>
      </c>
      <c r="K72" s="36" t="n">
        <f aca="false">SUM($C72,$G72,U$4,U$6)</f>
        <v>2621.2</v>
      </c>
      <c r="L72" s="26" t="n">
        <v>305.68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981</v>
      </c>
      <c r="B73" s="30" t="n">
        <v>16</v>
      </c>
      <c r="C73" s="31" t="n">
        <v>1654.26</v>
      </c>
      <c r="D73" s="31" t="n">
        <v>177.23</v>
      </c>
      <c r="E73" s="31" t="n">
        <v>0</v>
      </c>
      <c r="F73" s="25" t="n">
        <v>1679.55</v>
      </c>
      <c r="G73" s="25" t="n">
        <v>64.26</v>
      </c>
      <c r="H73" s="36" t="n">
        <f aca="false">SUM($C73,$G73,R$4,R$6)</f>
        <v>1794.38</v>
      </c>
      <c r="I73" s="36" t="n">
        <f aca="false">SUM($C73,$G73,S$4,S$6)</f>
        <v>2014.04</v>
      </c>
      <c r="J73" s="36" t="n">
        <f aca="false">SUM($C73,$G73,T$4,T$6)</f>
        <v>2252.88</v>
      </c>
      <c r="K73" s="36" t="n">
        <f aca="false">SUM($C73,$G73,U$4,U$6)</f>
        <v>2591.69</v>
      </c>
      <c r="L73" s="26" t="n">
        <v>184.11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981</v>
      </c>
      <c r="B74" s="30" t="n">
        <v>17</v>
      </c>
      <c r="C74" s="31" t="n">
        <v>1615.63</v>
      </c>
      <c r="D74" s="31" t="n">
        <v>0</v>
      </c>
      <c r="E74" s="31" t="n">
        <v>7.63</v>
      </c>
      <c r="F74" s="25" t="n">
        <v>1640.92</v>
      </c>
      <c r="G74" s="25" t="n">
        <v>62.76</v>
      </c>
      <c r="H74" s="36" t="n">
        <f aca="false">SUM($C74,$G74,R$4,R$6)</f>
        <v>1754.25</v>
      </c>
      <c r="I74" s="36" t="n">
        <f aca="false">SUM($C74,$G74,S$4,S$6)</f>
        <v>1973.91</v>
      </c>
      <c r="J74" s="36" t="n">
        <f aca="false">SUM($C74,$G74,T$4,T$6)</f>
        <v>2212.75</v>
      </c>
      <c r="K74" s="36" t="n">
        <f aca="false">SUM($C74,$G74,U$4,U$6)</f>
        <v>2551.56</v>
      </c>
      <c r="L74" s="26" t="n">
        <v>0</v>
      </c>
      <c r="M74" s="27" t="n">
        <v>7.9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981</v>
      </c>
      <c r="B75" s="30" t="n">
        <v>18</v>
      </c>
      <c r="C75" s="31" t="n">
        <v>1560.32</v>
      </c>
      <c r="D75" s="31" t="n">
        <v>83.88</v>
      </c>
      <c r="E75" s="31" t="n">
        <v>0</v>
      </c>
      <c r="F75" s="25" t="n">
        <v>1585.61</v>
      </c>
      <c r="G75" s="25" t="n">
        <v>60.61</v>
      </c>
      <c r="H75" s="36" t="n">
        <f aca="false">SUM($C75,$G75,R$4,R$6)</f>
        <v>1696.79</v>
      </c>
      <c r="I75" s="36" t="n">
        <f aca="false">SUM($C75,$G75,S$4,S$6)</f>
        <v>1916.45</v>
      </c>
      <c r="J75" s="36" t="n">
        <f aca="false">SUM($C75,$G75,T$4,T$6)</f>
        <v>2155.29</v>
      </c>
      <c r="K75" s="36" t="n">
        <f aca="false">SUM($C75,$G75,U$4,U$6)</f>
        <v>2494.1</v>
      </c>
      <c r="L75" s="26" t="n">
        <v>87.14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981</v>
      </c>
      <c r="B76" s="30" t="n">
        <v>19</v>
      </c>
      <c r="C76" s="31" t="n">
        <v>1497.47</v>
      </c>
      <c r="D76" s="31" t="n">
        <v>117.27</v>
      </c>
      <c r="E76" s="31" t="n">
        <v>0</v>
      </c>
      <c r="F76" s="25" t="n">
        <v>1522.76</v>
      </c>
      <c r="G76" s="25" t="n">
        <v>58.17</v>
      </c>
      <c r="H76" s="36" t="n">
        <f aca="false">SUM($C76,$G76,R$4,R$6)</f>
        <v>1631.5</v>
      </c>
      <c r="I76" s="36" t="n">
        <f aca="false">SUM($C76,$G76,S$4,S$6)</f>
        <v>1851.16</v>
      </c>
      <c r="J76" s="36" t="n">
        <f aca="false">SUM($C76,$G76,T$4,T$6)</f>
        <v>2090</v>
      </c>
      <c r="K76" s="36" t="n">
        <f aca="false">SUM($C76,$G76,U$4,U$6)</f>
        <v>2428.81</v>
      </c>
      <c r="L76" s="26" t="n">
        <v>121.83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981</v>
      </c>
      <c r="B77" s="30" t="n">
        <v>20</v>
      </c>
      <c r="C77" s="31" t="n">
        <v>1576.64</v>
      </c>
      <c r="D77" s="31" t="n">
        <v>87.93</v>
      </c>
      <c r="E77" s="31" t="n">
        <v>0</v>
      </c>
      <c r="F77" s="25" t="n">
        <v>1601.93</v>
      </c>
      <c r="G77" s="25" t="n">
        <v>61.24</v>
      </c>
      <c r="H77" s="36" t="n">
        <f aca="false">SUM($C77,$G77,R$4,R$6)</f>
        <v>1713.74</v>
      </c>
      <c r="I77" s="36" t="n">
        <f aca="false">SUM($C77,$G77,S$4,S$6)</f>
        <v>1933.4</v>
      </c>
      <c r="J77" s="36" t="n">
        <f aca="false">SUM($C77,$G77,T$4,T$6)</f>
        <v>2172.24</v>
      </c>
      <c r="K77" s="36" t="n">
        <f aca="false">SUM($C77,$G77,U$4,U$6)</f>
        <v>2511.05</v>
      </c>
      <c r="L77" s="26" t="n">
        <v>91.35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981</v>
      </c>
      <c r="B78" s="30" t="n">
        <v>21</v>
      </c>
      <c r="C78" s="31" t="n">
        <v>1634.86</v>
      </c>
      <c r="D78" s="31" t="n">
        <v>0</v>
      </c>
      <c r="E78" s="31" t="n">
        <v>28.4</v>
      </c>
      <c r="F78" s="25" t="n">
        <v>1660.15</v>
      </c>
      <c r="G78" s="25" t="n">
        <v>63.51</v>
      </c>
      <c r="H78" s="36" t="n">
        <f aca="false">SUM($C78,$G78,R$4,R$6)</f>
        <v>1774.23</v>
      </c>
      <c r="I78" s="36" t="n">
        <f aca="false">SUM($C78,$G78,S$4,S$6)</f>
        <v>1993.89</v>
      </c>
      <c r="J78" s="36" t="n">
        <f aca="false">SUM($C78,$G78,T$4,T$6)</f>
        <v>2232.73</v>
      </c>
      <c r="K78" s="36" t="n">
        <f aca="false">SUM($C78,$G78,U$4,U$6)</f>
        <v>2571.54</v>
      </c>
      <c r="L78" s="26" t="n">
        <v>0</v>
      </c>
      <c r="M78" s="27" t="n">
        <v>29.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981</v>
      </c>
      <c r="B79" s="30" t="n">
        <v>22</v>
      </c>
      <c r="C79" s="31" t="n">
        <v>1508.19</v>
      </c>
      <c r="D79" s="31" t="n">
        <v>0</v>
      </c>
      <c r="E79" s="31" t="n">
        <v>260.42</v>
      </c>
      <c r="F79" s="25" t="n">
        <v>1533.48</v>
      </c>
      <c r="G79" s="25" t="n">
        <v>58.59</v>
      </c>
      <c r="H79" s="36" t="n">
        <f aca="false">SUM($C79,$G79,R$4,R$6)</f>
        <v>1642.64</v>
      </c>
      <c r="I79" s="36" t="n">
        <f aca="false">SUM($C79,$G79,S$4,S$6)</f>
        <v>1862.3</v>
      </c>
      <c r="J79" s="36" t="n">
        <f aca="false">SUM($C79,$G79,T$4,T$6)</f>
        <v>2101.14</v>
      </c>
      <c r="K79" s="36" t="n">
        <f aca="false">SUM($C79,$G79,U$4,U$6)</f>
        <v>2439.95</v>
      </c>
      <c r="L79" s="26" t="n">
        <v>0</v>
      </c>
      <c r="M79" s="27" t="n">
        <v>270.5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981</v>
      </c>
      <c r="B80" s="30" t="n">
        <v>23</v>
      </c>
      <c r="C80" s="31" t="n">
        <v>1092.47</v>
      </c>
      <c r="D80" s="31" t="n">
        <v>0</v>
      </c>
      <c r="E80" s="31" t="n">
        <v>241.87</v>
      </c>
      <c r="F80" s="25" t="n">
        <v>1117.76</v>
      </c>
      <c r="G80" s="25" t="n">
        <v>42.44</v>
      </c>
      <c r="H80" s="36" t="n">
        <f aca="false">SUM($C80,$G80,R$4,R$6)</f>
        <v>1210.77</v>
      </c>
      <c r="I80" s="36" t="n">
        <f aca="false">SUM($C80,$G80,S$4,S$6)</f>
        <v>1430.43</v>
      </c>
      <c r="J80" s="36" t="n">
        <f aca="false">SUM($C80,$G80,T$4,T$6)</f>
        <v>1669.27</v>
      </c>
      <c r="K80" s="36" t="n">
        <f aca="false">SUM($C80,$G80,U$4,U$6)</f>
        <v>2008.08</v>
      </c>
      <c r="L80" s="26" t="n">
        <v>0</v>
      </c>
      <c r="M80" s="27" t="n">
        <v>251.2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982</v>
      </c>
      <c r="B81" s="30" t="n">
        <v>0</v>
      </c>
      <c r="C81" s="31" t="n">
        <v>825.87</v>
      </c>
      <c r="D81" s="31" t="n">
        <v>0</v>
      </c>
      <c r="E81" s="31" t="n">
        <v>330.84</v>
      </c>
      <c r="F81" s="25" t="n">
        <v>851.16</v>
      </c>
      <c r="G81" s="25" t="n">
        <v>32.08</v>
      </c>
      <c r="H81" s="36" t="n">
        <f aca="false">SUM($C81,$G81,R$4,R$6)</f>
        <v>933.81</v>
      </c>
      <c r="I81" s="36" t="n">
        <f aca="false">SUM($C81,$G81,S$4,S$6)</f>
        <v>1153.47</v>
      </c>
      <c r="J81" s="36" t="n">
        <f aca="false">SUM($C81,$G81,T$4,T$6)</f>
        <v>1392.31</v>
      </c>
      <c r="K81" s="36" t="n">
        <f aca="false">SUM($C81,$G81,U$4,U$6)</f>
        <v>1731.12</v>
      </c>
      <c r="L81" s="26" t="n">
        <v>0</v>
      </c>
      <c r="M81" s="27" t="n">
        <v>343.6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982</v>
      </c>
      <c r="B82" s="30" t="n">
        <v>1</v>
      </c>
      <c r="C82" s="31" t="n">
        <v>1.38</v>
      </c>
      <c r="D82" s="31" t="n">
        <v>0.66</v>
      </c>
      <c r="E82" s="31" t="n">
        <v>0</v>
      </c>
      <c r="F82" s="25" t="n">
        <v>26.67</v>
      </c>
      <c r="G82" s="25" t="n">
        <v>0.05</v>
      </c>
      <c r="H82" s="36" t="n">
        <f aca="false">SUM($C82,$G82,R$4,R$6)</f>
        <v>77.29</v>
      </c>
      <c r="I82" s="36" t="n">
        <f aca="false">SUM($C82,$G82,S$4,S$6)</f>
        <v>296.95</v>
      </c>
      <c r="J82" s="36" t="n">
        <f aca="false">SUM($C82,$G82,T$4,T$6)</f>
        <v>535.79</v>
      </c>
      <c r="K82" s="36" t="n">
        <f aca="false">SUM($C82,$G82,U$4,U$6)</f>
        <v>874.6</v>
      </c>
      <c r="L82" s="26" t="n">
        <v>0.69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982</v>
      </c>
      <c r="B83" s="30" t="n">
        <v>2</v>
      </c>
      <c r="C83" s="31" t="n">
        <v>0</v>
      </c>
      <c r="D83" s="31" t="n">
        <v>1.6</v>
      </c>
      <c r="E83" s="31" t="n">
        <v>0</v>
      </c>
      <c r="F83" s="25" t="n">
        <v>25.29</v>
      </c>
      <c r="G83" s="25" t="n">
        <v>0</v>
      </c>
      <c r="H83" s="36" t="n">
        <f aca="false">SUM($C83,$G83,R$4,R$6)</f>
        <v>75.86</v>
      </c>
      <c r="I83" s="36" t="n">
        <f aca="false">SUM($C83,$G83,S$4,S$6)</f>
        <v>295.52</v>
      </c>
      <c r="J83" s="36" t="n">
        <f aca="false">SUM($C83,$G83,T$4,T$6)</f>
        <v>534.36</v>
      </c>
      <c r="K83" s="36" t="n">
        <f aca="false">SUM($C83,$G83,U$4,U$6)</f>
        <v>873.17</v>
      </c>
      <c r="L83" s="26" t="n">
        <v>1.66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982</v>
      </c>
      <c r="B84" s="30" t="n">
        <v>3</v>
      </c>
      <c r="C84" s="31" t="n">
        <v>0</v>
      </c>
      <c r="D84" s="31" t="n">
        <v>0</v>
      </c>
      <c r="E84" s="31" t="n">
        <v>0</v>
      </c>
      <c r="F84" s="25" t="n">
        <v>25.29</v>
      </c>
      <c r="G84" s="25" t="n">
        <v>0</v>
      </c>
      <c r="H84" s="36" t="n">
        <f aca="false">SUM($C84,$G84,R$4,R$6)</f>
        <v>75.86</v>
      </c>
      <c r="I84" s="36" t="n">
        <f aca="false">SUM($C84,$G84,S$4,S$6)</f>
        <v>295.52</v>
      </c>
      <c r="J84" s="36" t="n">
        <f aca="false">SUM($C84,$G84,T$4,T$6)</f>
        <v>534.36</v>
      </c>
      <c r="K84" s="36" t="n">
        <f aca="false">SUM($C84,$G84,U$4,U$6)</f>
        <v>873.17</v>
      </c>
      <c r="L84" s="26" t="n">
        <v>0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982</v>
      </c>
      <c r="B85" s="30" t="n">
        <v>4</v>
      </c>
      <c r="C85" s="31" t="n">
        <v>0</v>
      </c>
      <c r="D85" s="31" t="n">
        <v>0</v>
      </c>
      <c r="E85" s="31" t="n">
        <v>0</v>
      </c>
      <c r="F85" s="25" t="n">
        <v>25.29</v>
      </c>
      <c r="G85" s="25" t="n">
        <v>0</v>
      </c>
      <c r="H85" s="36" t="n">
        <f aca="false">SUM($C85,$G85,R$4,R$6)</f>
        <v>75.86</v>
      </c>
      <c r="I85" s="36" t="n">
        <f aca="false">SUM($C85,$G85,S$4,S$6)</f>
        <v>295.52</v>
      </c>
      <c r="J85" s="36" t="n">
        <f aca="false">SUM($C85,$G85,T$4,T$6)</f>
        <v>534.36</v>
      </c>
      <c r="K85" s="36" t="n">
        <f aca="false">SUM($C85,$G85,U$4,U$6)</f>
        <v>873.17</v>
      </c>
      <c r="L85" s="26" t="n">
        <v>0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982</v>
      </c>
      <c r="B86" s="30" t="n">
        <v>5</v>
      </c>
      <c r="C86" s="31" t="n">
        <v>560.42</v>
      </c>
      <c r="D86" s="31" t="n">
        <v>238.53</v>
      </c>
      <c r="E86" s="31" t="n">
        <v>0</v>
      </c>
      <c r="F86" s="25" t="n">
        <v>585.71</v>
      </c>
      <c r="G86" s="25" t="n">
        <v>21.77</v>
      </c>
      <c r="H86" s="36" t="n">
        <f aca="false">SUM($C86,$G86,R$4,R$6)</f>
        <v>658.05</v>
      </c>
      <c r="I86" s="36" t="n">
        <f aca="false">SUM($C86,$G86,S$4,S$6)</f>
        <v>877.71</v>
      </c>
      <c r="J86" s="36" t="n">
        <f aca="false">SUM($C86,$G86,T$4,T$6)</f>
        <v>1116.55</v>
      </c>
      <c r="K86" s="36" t="n">
        <f aca="false">SUM($C86,$G86,U$4,U$6)</f>
        <v>1455.36</v>
      </c>
      <c r="L86" s="26" t="n">
        <v>247.8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982</v>
      </c>
      <c r="B87" s="30" t="n">
        <v>6</v>
      </c>
      <c r="C87" s="31" t="n">
        <v>748.39</v>
      </c>
      <c r="D87" s="31" t="n">
        <v>145.36</v>
      </c>
      <c r="E87" s="31" t="n">
        <v>0</v>
      </c>
      <c r="F87" s="25" t="n">
        <v>773.68</v>
      </c>
      <c r="G87" s="25" t="n">
        <v>29.07</v>
      </c>
      <c r="H87" s="36" t="n">
        <f aca="false">SUM($C87,$G87,R$4,R$6)</f>
        <v>853.32</v>
      </c>
      <c r="I87" s="36" t="n">
        <f aca="false">SUM($C87,$G87,S$4,S$6)</f>
        <v>1072.98</v>
      </c>
      <c r="J87" s="36" t="n">
        <f aca="false">SUM($C87,$G87,T$4,T$6)</f>
        <v>1311.82</v>
      </c>
      <c r="K87" s="36" t="n">
        <f aca="false">SUM($C87,$G87,U$4,U$6)</f>
        <v>1650.63</v>
      </c>
      <c r="L87" s="26" t="n">
        <v>151.01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982</v>
      </c>
      <c r="B88" s="30" t="n">
        <v>7</v>
      </c>
      <c r="C88" s="31" t="n">
        <v>1074.33</v>
      </c>
      <c r="D88" s="31" t="n">
        <v>215.63</v>
      </c>
      <c r="E88" s="31" t="n">
        <v>0</v>
      </c>
      <c r="F88" s="25" t="n">
        <v>1099.62</v>
      </c>
      <c r="G88" s="25" t="n">
        <v>41.73</v>
      </c>
      <c r="H88" s="36" t="n">
        <f aca="false">SUM($C88,$G88,R$4,R$6)</f>
        <v>1191.92</v>
      </c>
      <c r="I88" s="36" t="n">
        <f aca="false">SUM($C88,$G88,S$4,S$6)</f>
        <v>1411.58</v>
      </c>
      <c r="J88" s="36" t="n">
        <f aca="false">SUM($C88,$G88,T$4,T$6)</f>
        <v>1650.42</v>
      </c>
      <c r="K88" s="36" t="n">
        <f aca="false">SUM($C88,$G88,U$4,U$6)</f>
        <v>1989.23</v>
      </c>
      <c r="L88" s="26" t="n">
        <v>224.01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982</v>
      </c>
      <c r="B89" s="30" t="n">
        <v>8</v>
      </c>
      <c r="C89" s="31" t="n">
        <v>1363.48</v>
      </c>
      <c r="D89" s="31" t="n">
        <v>31.76</v>
      </c>
      <c r="E89" s="31" t="n">
        <v>0</v>
      </c>
      <c r="F89" s="25" t="n">
        <v>1388.77</v>
      </c>
      <c r="G89" s="25" t="n">
        <v>52.96</v>
      </c>
      <c r="H89" s="36" t="n">
        <f aca="false">SUM($C89,$G89,R$4,R$6)</f>
        <v>1492.3</v>
      </c>
      <c r="I89" s="36" t="n">
        <f aca="false">SUM($C89,$G89,S$4,S$6)</f>
        <v>1711.96</v>
      </c>
      <c r="J89" s="36" t="n">
        <f aca="false">SUM($C89,$G89,T$4,T$6)</f>
        <v>1950.8</v>
      </c>
      <c r="K89" s="36" t="n">
        <f aca="false">SUM($C89,$G89,U$4,U$6)</f>
        <v>2289.61</v>
      </c>
      <c r="L89" s="26" t="n">
        <v>32.99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982</v>
      </c>
      <c r="B90" s="30" t="n">
        <v>9</v>
      </c>
      <c r="C90" s="31" t="n">
        <v>1580.64</v>
      </c>
      <c r="D90" s="31" t="n">
        <v>102.59</v>
      </c>
      <c r="E90" s="31" t="n">
        <v>0</v>
      </c>
      <c r="F90" s="25" t="n">
        <v>1605.93</v>
      </c>
      <c r="G90" s="25" t="n">
        <v>61.4</v>
      </c>
      <c r="H90" s="36" t="n">
        <f aca="false">SUM($C90,$G90,R$4,R$6)</f>
        <v>1717.9</v>
      </c>
      <c r="I90" s="36" t="n">
        <f aca="false">SUM($C90,$G90,S$4,S$6)</f>
        <v>1937.56</v>
      </c>
      <c r="J90" s="36" t="n">
        <f aca="false">SUM($C90,$G90,T$4,T$6)</f>
        <v>2176.4</v>
      </c>
      <c r="K90" s="36" t="n">
        <f aca="false">SUM($C90,$G90,U$4,U$6)</f>
        <v>2515.21</v>
      </c>
      <c r="L90" s="26" t="n">
        <v>106.58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982</v>
      </c>
      <c r="B91" s="30" t="n">
        <v>10</v>
      </c>
      <c r="C91" s="31" t="n">
        <v>1601.27</v>
      </c>
      <c r="D91" s="31" t="n">
        <v>90.63</v>
      </c>
      <c r="E91" s="31" t="n">
        <v>0</v>
      </c>
      <c r="F91" s="25" t="n">
        <v>1626.56</v>
      </c>
      <c r="G91" s="25" t="n">
        <v>62.2</v>
      </c>
      <c r="H91" s="36" t="n">
        <f aca="false">SUM($C91,$G91,R$4,R$6)</f>
        <v>1739.33</v>
      </c>
      <c r="I91" s="36" t="n">
        <f aca="false">SUM($C91,$G91,S$4,S$6)</f>
        <v>1958.99</v>
      </c>
      <c r="J91" s="36" t="n">
        <f aca="false">SUM($C91,$G91,T$4,T$6)</f>
        <v>2197.83</v>
      </c>
      <c r="K91" s="36" t="n">
        <f aca="false">SUM($C91,$G91,U$4,U$6)</f>
        <v>2536.64</v>
      </c>
      <c r="L91" s="26" t="n">
        <v>94.15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982</v>
      </c>
      <c r="B92" s="30" t="n">
        <v>11</v>
      </c>
      <c r="C92" s="31" t="n">
        <v>1604.75</v>
      </c>
      <c r="D92" s="31" t="n">
        <v>792.91</v>
      </c>
      <c r="E92" s="31" t="n">
        <v>0</v>
      </c>
      <c r="F92" s="25" t="n">
        <v>1630.04</v>
      </c>
      <c r="G92" s="25" t="n">
        <v>62.34</v>
      </c>
      <c r="H92" s="36" t="n">
        <f aca="false">SUM($C92,$G92,R$4,R$6)</f>
        <v>1742.95</v>
      </c>
      <c r="I92" s="36" t="n">
        <f aca="false">SUM($C92,$G92,S$4,S$6)</f>
        <v>1962.61</v>
      </c>
      <c r="J92" s="36" t="n">
        <f aca="false">SUM($C92,$G92,T$4,T$6)</f>
        <v>2201.45</v>
      </c>
      <c r="K92" s="36" t="n">
        <f aca="false">SUM($C92,$G92,U$4,U$6)</f>
        <v>2540.26</v>
      </c>
      <c r="L92" s="26" t="n">
        <v>823.71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982</v>
      </c>
      <c r="B93" s="30" t="n">
        <v>12</v>
      </c>
      <c r="C93" s="31" t="n">
        <v>1604.95</v>
      </c>
      <c r="D93" s="31" t="n">
        <v>723.26</v>
      </c>
      <c r="E93" s="31" t="n">
        <v>0</v>
      </c>
      <c r="F93" s="25" t="n">
        <v>1630.24</v>
      </c>
      <c r="G93" s="25" t="n">
        <v>62.34</v>
      </c>
      <c r="H93" s="36" t="n">
        <f aca="false">SUM($C93,$G93,R$4,R$6)</f>
        <v>1743.15</v>
      </c>
      <c r="I93" s="36" t="n">
        <f aca="false">SUM($C93,$G93,S$4,S$6)</f>
        <v>1962.81</v>
      </c>
      <c r="J93" s="36" t="n">
        <f aca="false">SUM($C93,$G93,T$4,T$6)</f>
        <v>2201.65</v>
      </c>
      <c r="K93" s="36" t="n">
        <f aca="false">SUM($C93,$G93,U$4,U$6)</f>
        <v>2540.46</v>
      </c>
      <c r="L93" s="26" t="n">
        <v>751.35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982</v>
      </c>
      <c r="B94" s="30" t="n">
        <v>13</v>
      </c>
      <c r="C94" s="31" t="n">
        <v>1683.27</v>
      </c>
      <c r="D94" s="31" t="n">
        <v>27.16</v>
      </c>
      <c r="E94" s="31" t="n">
        <v>0</v>
      </c>
      <c r="F94" s="25" t="n">
        <v>1708.56</v>
      </c>
      <c r="G94" s="25" t="n">
        <v>65.39</v>
      </c>
      <c r="H94" s="36" t="n">
        <f aca="false">SUM($C94,$G94,R$4,R$6)</f>
        <v>1824.52</v>
      </c>
      <c r="I94" s="36" t="n">
        <f aca="false">SUM($C94,$G94,S$4,S$6)</f>
        <v>2044.18</v>
      </c>
      <c r="J94" s="36" t="n">
        <f aca="false">SUM($C94,$G94,T$4,T$6)</f>
        <v>2283.02</v>
      </c>
      <c r="K94" s="36" t="n">
        <f aca="false">SUM($C94,$G94,U$4,U$6)</f>
        <v>2621.83</v>
      </c>
      <c r="L94" s="26" t="n">
        <v>28.22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982</v>
      </c>
      <c r="B95" s="30" t="n">
        <v>14</v>
      </c>
      <c r="C95" s="31" t="n">
        <v>1687.91</v>
      </c>
      <c r="D95" s="31" t="n">
        <v>15.48</v>
      </c>
      <c r="E95" s="31" t="n">
        <v>0</v>
      </c>
      <c r="F95" s="25" t="n">
        <v>1713.2</v>
      </c>
      <c r="G95" s="25" t="n">
        <v>65.57</v>
      </c>
      <c r="H95" s="36" t="n">
        <f aca="false">SUM($C95,$G95,R$4,R$6)</f>
        <v>1829.34</v>
      </c>
      <c r="I95" s="36" t="n">
        <f aca="false">SUM($C95,$G95,S$4,S$6)</f>
        <v>2049</v>
      </c>
      <c r="J95" s="36" t="n">
        <f aca="false">SUM($C95,$G95,T$4,T$6)</f>
        <v>2287.84</v>
      </c>
      <c r="K95" s="36" t="n">
        <f aca="false">SUM($C95,$G95,U$4,U$6)</f>
        <v>2626.65</v>
      </c>
      <c r="L95" s="26" t="n">
        <v>16.08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982</v>
      </c>
      <c r="B96" s="30" t="n">
        <v>15</v>
      </c>
      <c r="C96" s="31" t="n">
        <v>1670.15</v>
      </c>
      <c r="D96" s="31" t="n">
        <v>29.38</v>
      </c>
      <c r="E96" s="31" t="n">
        <v>0</v>
      </c>
      <c r="F96" s="25" t="n">
        <v>1695.44</v>
      </c>
      <c r="G96" s="25" t="n">
        <v>64.88</v>
      </c>
      <c r="H96" s="36" t="n">
        <f aca="false">SUM($C96,$G96,R$4,R$6)</f>
        <v>1810.89</v>
      </c>
      <c r="I96" s="36" t="n">
        <f aca="false">SUM($C96,$G96,S$4,S$6)</f>
        <v>2030.55</v>
      </c>
      <c r="J96" s="36" t="n">
        <f aca="false">SUM($C96,$G96,T$4,T$6)</f>
        <v>2269.39</v>
      </c>
      <c r="K96" s="36" t="n">
        <f aca="false">SUM($C96,$G96,U$4,U$6)</f>
        <v>2608.2</v>
      </c>
      <c r="L96" s="26" t="n">
        <v>30.52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982</v>
      </c>
      <c r="B97" s="30" t="n">
        <v>16</v>
      </c>
      <c r="C97" s="31" t="n">
        <v>1595.04</v>
      </c>
      <c r="D97" s="31" t="n">
        <v>71.97</v>
      </c>
      <c r="E97" s="31" t="n">
        <v>0</v>
      </c>
      <c r="F97" s="25" t="n">
        <v>1620.33</v>
      </c>
      <c r="G97" s="25" t="n">
        <v>61.96</v>
      </c>
      <c r="H97" s="36" t="n">
        <f aca="false">SUM($C97,$G97,R$4,R$6)</f>
        <v>1732.86</v>
      </c>
      <c r="I97" s="36" t="n">
        <f aca="false">SUM($C97,$G97,S$4,S$6)</f>
        <v>1952.52</v>
      </c>
      <c r="J97" s="36" t="n">
        <f aca="false">SUM($C97,$G97,T$4,T$6)</f>
        <v>2191.36</v>
      </c>
      <c r="K97" s="36" t="n">
        <f aca="false">SUM($C97,$G97,U$4,U$6)</f>
        <v>2530.17</v>
      </c>
      <c r="L97" s="26" t="n">
        <v>74.77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982</v>
      </c>
      <c r="B98" s="30" t="n">
        <v>17</v>
      </c>
      <c r="C98" s="31" t="n">
        <v>1587.58</v>
      </c>
      <c r="D98" s="31" t="n">
        <v>0</v>
      </c>
      <c r="E98" s="31" t="n">
        <v>53.09</v>
      </c>
      <c r="F98" s="25" t="n">
        <v>1612.87</v>
      </c>
      <c r="G98" s="25" t="n">
        <v>61.67</v>
      </c>
      <c r="H98" s="36" t="n">
        <f aca="false">SUM($C98,$G98,R$4,R$6)</f>
        <v>1725.11</v>
      </c>
      <c r="I98" s="36" t="n">
        <f aca="false">SUM($C98,$G98,S$4,S$6)</f>
        <v>1944.77</v>
      </c>
      <c r="J98" s="36" t="n">
        <f aca="false">SUM($C98,$G98,T$4,T$6)</f>
        <v>2183.61</v>
      </c>
      <c r="K98" s="36" t="n">
        <f aca="false">SUM($C98,$G98,U$4,U$6)</f>
        <v>2522.42</v>
      </c>
      <c r="L98" s="26" t="n">
        <v>0</v>
      </c>
      <c r="M98" s="27" t="n">
        <v>55.15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982</v>
      </c>
      <c r="B99" s="30" t="n">
        <v>18</v>
      </c>
      <c r="C99" s="31" t="n">
        <v>1561.39</v>
      </c>
      <c r="D99" s="31" t="n">
        <v>0</v>
      </c>
      <c r="E99" s="31" t="n">
        <v>507.06</v>
      </c>
      <c r="F99" s="25" t="n">
        <v>1586.68</v>
      </c>
      <c r="G99" s="25" t="n">
        <v>60.65</v>
      </c>
      <c r="H99" s="36" t="n">
        <f aca="false">SUM($C99,$G99,R$4,R$6)</f>
        <v>1697.9</v>
      </c>
      <c r="I99" s="36" t="n">
        <f aca="false">SUM($C99,$G99,S$4,S$6)</f>
        <v>1917.56</v>
      </c>
      <c r="J99" s="36" t="n">
        <f aca="false">SUM($C99,$G99,T$4,T$6)</f>
        <v>2156.4</v>
      </c>
      <c r="K99" s="36" t="n">
        <f aca="false">SUM($C99,$G99,U$4,U$6)</f>
        <v>2495.21</v>
      </c>
      <c r="L99" s="26" t="n">
        <v>0</v>
      </c>
      <c r="M99" s="27" t="n">
        <v>526.7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982</v>
      </c>
      <c r="B100" s="30" t="n">
        <v>19</v>
      </c>
      <c r="C100" s="31" t="n">
        <v>1489.22</v>
      </c>
      <c r="D100" s="31" t="n">
        <v>0</v>
      </c>
      <c r="E100" s="31" t="n">
        <v>76.4</v>
      </c>
      <c r="F100" s="25" t="n">
        <v>1514.51</v>
      </c>
      <c r="G100" s="25" t="n">
        <v>57.85</v>
      </c>
      <c r="H100" s="36" t="n">
        <f aca="false">SUM($C100,$G100,R$4,R$6)</f>
        <v>1622.93</v>
      </c>
      <c r="I100" s="36" t="n">
        <f aca="false">SUM($C100,$G100,S$4,S$6)</f>
        <v>1842.59</v>
      </c>
      <c r="J100" s="36" t="n">
        <f aca="false">SUM($C100,$G100,T$4,T$6)</f>
        <v>2081.43</v>
      </c>
      <c r="K100" s="36" t="n">
        <f aca="false">SUM($C100,$G100,U$4,U$6)</f>
        <v>2420.24</v>
      </c>
      <c r="L100" s="26" t="n">
        <v>0</v>
      </c>
      <c r="M100" s="27" t="n">
        <v>79.3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982</v>
      </c>
      <c r="B101" s="30" t="n">
        <v>20</v>
      </c>
      <c r="C101" s="31" t="n">
        <v>1570.23</v>
      </c>
      <c r="D101" s="31" t="n">
        <v>0</v>
      </c>
      <c r="E101" s="31" t="n">
        <v>26.27</v>
      </c>
      <c r="F101" s="25" t="n">
        <v>1595.52</v>
      </c>
      <c r="G101" s="25" t="n">
        <v>61</v>
      </c>
      <c r="H101" s="36" t="n">
        <f aca="false">SUM($C101,$G101,R$4,R$6)</f>
        <v>1707.09</v>
      </c>
      <c r="I101" s="36" t="n">
        <f aca="false">SUM($C101,$G101,S$4,S$6)</f>
        <v>1926.75</v>
      </c>
      <c r="J101" s="36" t="n">
        <f aca="false">SUM($C101,$G101,T$4,T$6)</f>
        <v>2165.59</v>
      </c>
      <c r="K101" s="36" t="n">
        <f aca="false">SUM($C101,$G101,U$4,U$6)</f>
        <v>2504.4</v>
      </c>
      <c r="L101" s="26" t="n">
        <v>0</v>
      </c>
      <c r="M101" s="27" t="n">
        <v>27.2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982</v>
      </c>
      <c r="B102" s="30" t="n">
        <v>21</v>
      </c>
      <c r="C102" s="31" t="n">
        <v>1607.16</v>
      </c>
      <c r="D102" s="31" t="n">
        <v>0</v>
      </c>
      <c r="E102" s="31" t="n">
        <v>320.71</v>
      </c>
      <c r="F102" s="25" t="n">
        <v>1632.45</v>
      </c>
      <c r="G102" s="25" t="n">
        <v>62.43</v>
      </c>
      <c r="H102" s="36" t="n">
        <f aca="false">SUM($C102,$G102,R$4,R$6)</f>
        <v>1745.45</v>
      </c>
      <c r="I102" s="36" t="n">
        <f aca="false">SUM($C102,$G102,S$4,S$6)</f>
        <v>1965.11</v>
      </c>
      <c r="J102" s="36" t="n">
        <f aca="false">SUM($C102,$G102,T$4,T$6)</f>
        <v>2203.95</v>
      </c>
      <c r="K102" s="36" t="n">
        <f aca="false">SUM($C102,$G102,U$4,U$6)</f>
        <v>2542.76</v>
      </c>
      <c r="L102" s="26" t="n">
        <v>0</v>
      </c>
      <c r="M102" s="27" t="n">
        <v>333.1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982</v>
      </c>
      <c r="B103" s="30" t="n">
        <v>22</v>
      </c>
      <c r="C103" s="31" t="n">
        <v>1465.28</v>
      </c>
      <c r="D103" s="31" t="n">
        <v>0</v>
      </c>
      <c r="E103" s="31" t="n">
        <v>618.2</v>
      </c>
      <c r="F103" s="25" t="n">
        <v>1490.57</v>
      </c>
      <c r="G103" s="25" t="n">
        <v>56.92</v>
      </c>
      <c r="H103" s="36" t="n">
        <f aca="false">SUM($C103,$G103,R$4,R$6)</f>
        <v>1598.06</v>
      </c>
      <c r="I103" s="36" t="n">
        <f aca="false">SUM($C103,$G103,S$4,S$6)</f>
        <v>1817.72</v>
      </c>
      <c r="J103" s="36" t="n">
        <f aca="false">SUM($C103,$G103,T$4,T$6)</f>
        <v>2056.56</v>
      </c>
      <c r="K103" s="36" t="n">
        <f aca="false">SUM($C103,$G103,U$4,U$6)</f>
        <v>2395.37</v>
      </c>
      <c r="L103" s="26" t="n">
        <v>0</v>
      </c>
      <c r="M103" s="27" t="n">
        <v>642.21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982</v>
      </c>
      <c r="B104" s="30" t="n">
        <v>23</v>
      </c>
      <c r="C104" s="31" t="n">
        <v>1116.77</v>
      </c>
      <c r="D104" s="31" t="n">
        <v>0</v>
      </c>
      <c r="E104" s="31" t="n">
        <v>599.07</v>
      </c>
      <c r="F104" s="25" t="n">
        <v>1142.06</v>
      </c>
      <c r="G104" s="25" t="n">
        <v>43.38</v>
      </c>
      <c r="H104" s="36" t="n">
        <f aca="false">SUM($C104,$G104,R$4,R$6)</f>
        <v>1236.01</v>
      </c>
      <c r="I104" s="36" t="n">
        <f aca="false">SUM($C104,$G104,S$4,S$6)</f>
        <v>1455.67</v>
      </c>
      <c r="J104" s="36" t="n">
        <f aca="false">SUM($C104,$G104,T$4,T$6)</f>
        <v>1694.51</v>
      </c>
      <c r="K104" s="36" t="n">
        <f aca="false">SUM($C104,$G104,U$4,U$6)</f>
        <v>2033.32</v>
      </c>
      <c r="L104" s="26" t="n">
        <v>0</v>
      </c>
      <c r="M104" s="27" t="n">
        <v>622.34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983</v>
      </c>
      <c r="B105" s="30" t="n">
        <v>0</v>
      </c>
      <c r="C105" s="31" t="n">
        <v>820.54</v>
      </c>
      <c r="D105" s="31" t="n">
        <v>0</v>
      </c>
      <c r="E105" s="31" t="n">
        <v>345.17</v>
      </c>
      <c r="F105" s="25" t="n">
        <v>845.83</v>
      </c>
      <c r="G105" s="25" t="n">
        <v>31.87</v>
      </c>
      <c r="H105" s="36" t="n">
        <f aca="false">SUM($C105,$G105,R$4,R$6)</f>
        <v>928.27</v>
      </c>
      <c r="I105" s="36" t="n">
        <f aca="false">SUM($C105,$G105,S$4,S$6)</f>
        <v>1147.93</v>
      </c>
      <c r="J105" s="36" t="n">
        <f aca="false">SUM($C105,$G105,T$4,T$6)</f>
        <v>1386.77</v>
      </c>
      <c r="K105" s="36" t="n">
        <f aca="false">SUM($C105,$G105,U$4,U$6)</f>
        <v>1725.58</v>
      </c>
      <c r="L105" s="26" t="n">
        <v>0</v>
      </c>
      <c r="M105" s="27" t="n">
        <v>358.5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983</v>
      </c>
      <c r="B106" s="30" t="n">
        <v>1</v>
      </c>
      <c r="C106" s="31" t="n">
        <v>739.65</v>
      </c>
      <c r="D106" s="31" t="n">
        <v>0</v>
      </c>
      <c r="E106" s="31" t="n">
        <v>304.86</v>
      </c>
      <c r="F106" s="25" t="n">
        <v>764.94</v>
      </c>
      <c r="G106" s="25" t="n">
        <v>28.73</v>
      </c>
      <c r="H106" s="36" t="n">
        <f aca="false">SUM($C106,$G106,R$4,R$6)</f>
        <v>844.24</v>
      </c>
      <c r="I106" s="36" t="n">
        <f aca="false">SUM($C106,$G106,S$4,S$6)</f>
        <v>1063.9</v>
      </c>
      <c r="J106" s="36" t="n">
        <f aca="false">SUM($C106,$G106,T$4,T$6)</f>
        <v>1302.74</v>
      </c>
      <c r="K106" s="36" t="n">
        <f aca="false">SUM($C106,$G106,U$4,U$6)</f>
        <v>1641.55</v>
      </c>
      <c r="L106" s="26" t="n">
        <v>0</v>
      </c>
      <c r="M106" s="27" t="n">
        <v>316.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983</v>
      </c>
      <c r="B107" s="30" t="n">
        <v>2</v>
      </c>
      <c r="C107" s="31" t="n">
        <v>687.58</v>
      </c>
      <c r="D107" s="31" t="n">
        <v>0</v>
      </c>
      <c r="E107" s="31" t="n">
        <v>701.27</v>
      </c>
      <c r="F107" s="25" t="n">
        <v>712.87</v>
      </c>
      <c r="G107" s="25" t="n">
        <v>26.71</v>
      </c>
      <c r="H107" s="36" t="n">
        <f aca="false">SUM($C107,$G107,R$4,R$6)</f>
        <v>790.15</v>
      </c>
      <c r="I107" s="36" t="n">
        <f aca="false">SUM($C107,$G107,S$4,S$6)</f>
        <v>1009.81</v>
      </c>
      <c r="J107" s="36" t="n">
        <f aca="false">SUM($C107,$G107,T$4,T$6)</f>
        <v>1248.65</v>
      </c>
      <c r="K107" s="36" t="n">
        <f aca="false">SUM($C107,$G107,U$4,U$6)</f>
        <v>1587.46</v>
      </c>
      <c r="L107" s="26" t="n">
        <v>0</v>
      </c>
      <c r="M107" s="27" t="n">
        <v>728.5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983</v>
      </c>
      <c r="B108" s="30" t="n">
        <v>3</v>
      </c>
      <c r="C108" s="31" t="n">
        <v>636.48</v>
      </c>
      <c r="D108" s="31" t="n">
        <v>0</v>
      </c>
      <c r="E108" s="31" t="n">
        <v>654.95</v>
      </c>
      <c r="F108" s="25" t="n">
        <v>661.77</v>
      </c>
      <c r="G108" s="25" t="n">
        <v>24.72</v>
      </c>
      <c r="H108" s="36" t="n">
        <f aca="false">SUM($C108,$G108,R$4,R$6)</f>
        <v>737.06</v>
      </c>
      <c r="I108" s="36" t="n">
        <f aca="false">SUM($C108,$G108,S$4,S$6)</f>
        <v>956.72</v>
      </c>
      <c r="J108" s="36" t="n">
        <f aca="false">SUM($C108,$G108,T$4,T$6)</f>
        <v>1195.56</v>
      </c>
      <c r="K108" s="36" t="n">
        <f aca="false">SUM($C108,$G108,U$4,U$6)</f>
        <v>1534.37</v>
      </c>
      <c r="L108" s="26" t="n">
        <v>0</v>
      </c>
      <c r="M108" s="27" t="n">
        <v>680.3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983</v>
      </c>
      <c r="B109" s="30" t="n">
        <v>4</v>
      </c>
      <c r="C109" s="31" t="n">
        <v>604.11</v>
      </c>
      <c r="D109" s="31" t="n">
        <v>0</v>
      </c>
      <c r="E109" s="31" t="n">
        <v>622.16</v>
      </c>
      <c r="F109" s="25" t="n">
        <v>629.4</v>
      </c>
      <c r="G109" s="25" t="n">
        <v>23.47</v>
      </c>
      <c r="H109" s="36" t="n">
        <f aca="false">SUM($C109,$G109,R$4,R$6)</f>
        <v>703.44</v>
      </c>
      <c r="I109" s="36" t="n">
        <f aca="false">SUM($C109,$G109,S$4,S$6)</f>
        <v>923.1</v>
      </c>
      <c r="J109" s="36" t="n">
        <f aca="false">SUM($C109,$G109,T$4,T$6)</f>
        <v>1161.94</v>
      </c>
      <c r="K109" s="36" t="n">
        <f aca="false">SUM($C109,$G109,U$4,U$6)</f>
        <v>1500.75</v>
      </c>
      <c r="L109" s="26" t="n">
        <v>0</v>
      </c>
      <c r="M109" s="27" t="n">
        <v>646.33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983</v>
      </c>
      <c r="B110" s="30" t="n">
        <v>5</v>
      </c>
      <c r="C110" s="31" t="n">
        <v>660.06</v>
      </c>
      <c r="D110" s="31" t="n">
        <v>9.98</v>
      </c>
      <c r="E110" s="31" t="n">
        <v>0</v>
      </c>
      <c r="F110" s="25" t="n">
        <v>685.35</v>
      </c>
      <c r="G110" s="25" t="n">
        <v>25.64</v>
      </c>
      <c r="H110" s="36" t="n">
        <f aca="false">SUM($C110,$G110,R$4,R$6)</f>
        <v>761.56</v>
      </c>
      <c r="I110" s="36" t="n">
        <f aca="false">SUM($C110,$G110,S$4,S$6)</f>
        <v>981.22</v>
      </c>
      <c r="J110" s="36" t="n">
        <f aca="false">SUM($C110,$G110,T$4,T$6)</f>
        <v>1220.06</v>
      </c>
      <c r="K110" s="36" t="n">
        <f aca="false">SUM($C110,$G110,U$4,U$6)</f>
        <v>1558.87</v>
      </c>
      <c r="L110" s="26" t="n">
        <v>10.37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983</v>
      </c>
      <c r="B111" s="30" t="n">
        <v>6</v>
      </c>
      <c r="C111" s="31" t="n">
        <v>752.66</v>
      </c>
      <c r="D111" s="31" t="n">
        <v>69.1</v>
      </c>
      <c r="E111" s="31" t="n">
        <v>0</v>
      </c>
      <c r="F111" s="25" t="n">
        <v>777.95</v>
      </c>
      <c r="G111" s="25" t="n">
        <v>29.24</v>
      </c>
      <c r="H111" s="36" t="n">
        <f aca="false">SUM($C111,$G111,R$4,R$6)</f>
        <v>857.76</v>
      </c>
      <c r="I111" s="36" t="n">
        <f aca="false">SUM($C111,$G111,S$4,S$6)</f>
        <v>1077.42</v>
      </c>
      <c r="J111" s="36" t="n">
        <f aca="false">SUM($C111,$G111,T$4,T$6)</f>
        <v>1316.26</v>
      </c>
      <c r="K111" s="36" t="n">
        <f aca="false">SUM($C111,$G111,U$4,U$6)</f>
        <v>1655.07</v>
      </c>
      <c r="L111" s="26" t="n">
        <v>71.7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983</v>
      </c>
      <c r="B112" s="30" t="n">
        <v>7</v>
      </c>
      <c r="C112" s="31" t="n">
        <v>1122.39</v>
      </c>
      <c r="D112" s="31" t="n">
        <v>0</v>
      </c>
      <c r="E112" s="31" t="n">
        <v>137.12</v>
      </c>
      <c r="F112" s="25" t="n">
        <v>1147.68</v>
      </c>
      <c r="G112" s="25" t="n">
        <v>43.6</v>
      </c>
      <c r="H112" s="36" t="n">
        <f aca="false">SUM($C112,$G112,R$4,R$6)</f>
        <v>1241.85</v>
      </c>
      <c r="I112" s="36" t="n">
        <f aca="false">SUM($C112,$G112,S$4,S$6)</f>
        <v>1461.51</v>
      </c>
      <c r="J112" s="36" t="n">
        <f aca="false">SUM($C112,$G112,T$4,T$6)</f>
        <v>1700.35</v>
      </c>
      <c r="K112" s="36" t="n">
        <f aca="false">SUM($C112,$G112,U$4,U$6)</f>
        <v>2039.16</v>
      </c>
      <c r="L112" s="26" t="n">
        <v>0</v>
      </c>
      <c r="M112" s="27" t="n">
        <v>142.4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983</v>
      </c>
      <c r="B113" s="30" t="n">
        <v>8</v>
      </c>
      <c r="C113" s="31" t="n">
        <v>1443.38</v>
      </c>
      <c r="D113" s="31" t="n">
        <v>2.08</v>
      </c>
      <c r="E113" s="31" t="n">
        <v>0</v>
      </c>
      <c r="F113" s="25" t="n">
        <v>1468.67</v>
      </c>
      <c r="G113" s="25" t="n">
        <v>56.07</v>
      </c>
      <c r="H113" s="36" t="n">
        <f aca="false">SUM($C113,$G113,R$4,R$6)</f>
        <v>1575.31</v>
      </c>
      <c r="I113" s="36" t="n">
        <f aca="false">SUM($C113,$G113,S$4,S$6)</f>
        <v>1794.97</v>
      </c>
      <c r="J113" s="36" t="n">
        <f aca="false">SUM($C113,$G113,T$4,T$6)</f>
        <v>2033.81</v>
      </c>
      <c r="K113" s="36" t="n">
        <f aca="false">SUM($C113,$G113,U$4,U$6)</f>
        <v>2372.62</v>
      </c>
      <c r="L113" s="26" t="n">
        <v>2.16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983</v>
      </c>
      <c r="B114" s="30" t="n">
        <v>9</v>
      </c>
      <c r="C114" s="31" t="n">
        <v>1552.49</v>
      </c>
      <c r="D114" s="31" t="n">
        <v>0</v>
      </c>
      <c r="E114" s="31" t="n">
        <v>78.12</v>
      </c>
      <c r="F114" s="25" t="n">
        <v>1577.78</v>
      </c>
      <c r="G114" s="25" t="n">
        <v>60.31</v>
      </c>
      <c r="H114" s="36" t="n">
        <f aca="false">SUM($C114,$G114,R$4,R$6)</f>
        <v>1688.66</v>
      </c>
      <c r="I114" s="36" t="n">
        <f aca="false">SUM($C114,$G114,S$4,S$6)</f>
        <v>1908.32</v>
      </c>
      <c r="J114" s="36" t="n">
        <f aca="false">SUM($C114,$G114,T$4,T$6)</f>
        <v>2147.16</v>
      </c>
      <c r="K114" s="36" t="n">
        <f aca="false">SUM($C114,$G114,U$4,U$6)</f>
        <v>2485.97</v>
      </c>
      <c r="L114" s="26" t="n">
        <v>0</v>
      </c>
      <c r="M114" s="27" t="n">
        <v>81.1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983</v>
      </c>
      <c r="B115" s="30" t="n">
        <v>10</v>
      </c>
      <c r="C115" s="31" t="n">
        <v>1610.22</v>
      </c>
      <c r="D115" s="31" t="n">
        <v>0</v>
      </c>
      <c r="E115" s="31" t="n">
        <v>133.79</v>
      </c>
      <c r="F115" s="25" t="n">
        <v>1635.51</v>
      </c>
      <c r="G115" s="25" t="n">
        <v>62.55</v>
      </c>
      <c r="H115" s="36" t="n">
        <f aca="false">SUM($C115,$G115,R$4,R$6)</f>
        <v>1748.63</v>
      </c>
      <c r="I115" s="36" t="n">
        <f aca="false">SUM($C115,$G115,S$4,S$6)</f>
        <v>1968.29</v>
      </c>
      <c r="J115" s="36" t="n">
        <f aca="false">SUM($C115,$G115,T$4,T$6)</f>
        <v>2207.13</v>
      </c>
      <c r="K115" s="36" t="n">
        <f aca="false">SUM($C115,$G115,U$4,U$6)</f>
        <v>2545.94</v>
      </c>
      <c r="L115" s="26" t="n">
        <v>0</v>
      </c>
      <c r="M115" s="27" t="n">
        <v>138.9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983</v>
      </c>
      <c r="B116" s="30" t="n">
        <v>11</v>
      </c>
      <c r="C116" s="31" t="n">
        <v>1612.58</v>
      </c>
      <c r="D116" s="31" t="n">
        <v>0</v>
      </c>
      <c r="E116" s="31" t="n">
        <v>810.92</v>
      </c>
      <c r="F116" s="25" t="n">
        <v>1637.87</v>
      </c>
      <c r="G116" s="25" t="n">
        <v>62.64</v>
      </c>
      <c r="H116" s="36" t="n">
        <f aca="false">SUM($C116,$G116,R$4,R$6)</f>
        <v>1751.08</v>
      </c>
      <c r="I116" s="36" t="n">
        <f aca="false">SUM($C116,$G116,S$4,S$6)</f>
        <v>1970.74</v>
      </c>
      <c r="J116" s="36" t="n">
        <f aca="false">SUM($C116,$G116,T$4,T$6)</f>
        <v>2209.58</v>
      </c>
      <c r="K116" s="36" t="n">
        <f aca="false">SUM($C116,$G116,U$4,U$6)</f>
        <v>2548.39</v>
      </c>
      <c r="L116" s="26" t="n">
        <v>0</v>
      </c>
      <c r="M116" s="27" t="n">
        <v>842.4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983</v>
      </c>
      <c r="B117" s="30" t="n">
        <v>12</v>
      </c>
      <c r="C117" s="31" t="n">
        <v>1609.35</v>
      </c>
      <c r="D117" s="31" t="n">
        <v>0</v>
      </c>
      <c r="E117" s="31" t="n">
        <v>766.02</v>
      </c>
      <c r="F117" s="25" t="n">
        <v>1634.64</v>
      </c>
      <c r="G117" s="25" t="n">
        <v>62.51</v>
      </c>
      <c r="H117" s="36" t="n">
        <f aca="false">SUM($C117,$G117,R$4,R$6)</f>
        <v>1747.72</v>
      </c>
      <c r="I117" s="36" t="n">
        <f aca="false">SUM($C117,$G117,S$4,S$6)</f>
        <v>1967.38</v>
      </c>
      <c r="J117" s="36" t="n">
        <f aca="false">SUM($C117,$G117,T$4,T$6)</f>
        <v>2206.22</v>
      </c>
      <c r="K117" s="36" t="n">
        <f aca="false">SUM($C117,$G117,U$4,U$6)</f>
        <v>2545.03</v>
      </c>
      <c r="L117" s="26" t="n">
        <v>0</v>
      </c>
      <c r="M117" s="27" t="n">
        <v>795.7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983</v>
      </c>
      <c r="B118" s="30" t="n">
        <v>13</v>
      </c>
      <c r="C118" s="31" t="n">
        <v>1644.57</v>
      </c>
      <c r="D118" s="31" t="n">
        <v>0</v>
      </c>
      <c r="E118" s="31" t="n">
        <v>495.16</v>
      </c>
      <c r="F118" s="25" t="n">
        <v>1669.86</v>
      </c>
      <c r="G118" s="25" t="n">
        <v>63.88</v>
      </c>
      <c r="H118" s="36" t="n">
        <f aca="false">SUM($C118,$G118,R$4,R$6)</f>
        <v>1784.31</v>
      </c>
      <c r="I118" s="36" t="n">
        <f aca="false">SUM($C118,$G118,S$4,S$6)</f>
        <v>2003.97</v>
      </c>
      <c r="J118" s="36" t="n">
        <f aca="false">SUM($C118,$G118,T$4,T$6)</f>
        <v>2242.81</v>
      </c>
      <c r="K118" s="36" t="n">
        <f aca="false">SUM($C118,$G118,U$4,U$6)</f>
        <v>2581.62</v>
      </c>
      <c r="L118" s="26" t="n">
        <v>0</v>
      </c>
      <c r="M118" s="27" t="n">
        <v>514.3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983</v>
      </c>
      <c r="B119" s="30" t="n">
        <v>14</v>
      </c>
      <c r="C119" s="31" t="n">
        <v>1650.83</v>
      </c>
      <c r="D119" s="31" t="n">
        <v>0</v>
      </c>
      <c r="E119" s="31" t="n">
        <v>555.9</v>
      </c>
      <c r="F119" s="25" t="n">
        <v>1676.12</v>
      </c>
      <c r="G119" s="25" t="n">
        <v>64.13</v>
      </c>
      <c r="H119" s="36" t="n">
        <f aca="false">SUM($C119,$G119,R$4,R$6)</f>
        <v>1790.82</v>
      </c>
      <c r="I119" s="36" t="n">
        <f aca="false">SUM($C119,$G119,S$4,S$6)</f>
        <v>2010.48</v>
      </c>
      <c r="J119" s="36" t="n">
        <f aca="false">SUM($C119,$G119,T$4,T$6)</f>
        <v>2249.32</v>
      </c>
      <c r="K119" s="36" t="n">
        <f aca="false">SUM($C119,$G119,U$4,U$6)</f>
        <v>2588.13</v>
      </c>
      <c r="L119" s="26" t="n">
        <v>0</v>
      </c>
      <c r="M119" s="27" t="n">
        <v>577.4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983</v>
      </c>
      <c r="B120" s="30" t="n">
        <v>15</v>
      </c>
      <c r="C120" s="31" t="n">
        <v>1657.46</v>
      </c>
      <c r="D120" s="31" t="n">
        <v>0</v>
      </c>
      <c r="E120" s="31" t="n">
        <v>578.66</v>
      </c>
      <c r="F120" s="25" t="n">
        <v>1682.75</v>
      </c>
      <c r="G120" s="25" t="n">
        <v>64.38</v>
      </c>
      <c r="H120" s="36" t="n">
        <f aca="false">SUM($C120,$G120,R$4,R$6)</f>
        <v>1797.7</v>
      </c>
      <c r="I120" s="36" t="n">
        <f aca="false">SUM($C120,$G120,S$4,S$6)</f>
        <v>2017.36</v>
      </c>
      <c r="J120" s="36" t="n">
        <f aca="false">SUM($C120,$G120,T$4,T$6)</f>
        <v>2256.2</v>
      </c>
      <c r="K120" s="36" t="n">
        <f aca="false">SUM($C120,$G120,U$4,U$6)</f>
        <v>2595.01</v>
      </c>
      <c r="L120" s="26" t="n">
        <v>0</v>
      </c>
      <c r="M120" s="27" t="n">
        <v>601.1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983</v>
      </c>
      <c r="B121" s="30" t="n">
        <v>16</v>
      </c>
      <c r="C121" s="31" t="n">
        <v>1636.24</v>
      </c>
      <c r="D121" s="31" t="n">
        <v>0</v>
      </c>
      <c r="E121" s="31" t="n">
        <v>726.65</v>
      </c>
      <c r="F121" s="25" t="n">
        <v>1661.53</v>
      </c>
      <c r="G121" s="25" t="n">
        <v>63.56</v>
      </c>
      <c r="H121" s="36" t="n">
        <f aca="false">SUM($C121,$G121,R$4,R$6)</f>
        <v>1775.66</v>
      </c>
      <c r="I121" s="36" t="n">
        <f aca="false">SUM($C121,$G121,S$4,S$6)</f>
        <v>1995.32</v>
      </c>
      <c r="J121" s="36" t="n">
        <f aca="false">SUM($C121,$G121,T$4,T$6)</f>
        <v>2234.16</v>
      </c>
      <c r="K121" s="36" t="n">
        <f aca="false">SUM($C121,$G121,U$4,U$6)</f>
        <v>2572.97</v>
      </c>
      <c r="L121" s="26" t="n">
        <v>0</v>
      </c>
      <c r="M121" s="27" t="n">
        <v>754.8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983</v>
      </c>
      <c r="B122" s="30" t="n">
        <v>17</v>
      </c>
      <c r="C122" s="31" t="n">
        <v>1571.94</v>
      </c>
      <c r="D122" s="31" t="n">
        <v>0</v>
      </c>
      <c r="E122" s="31" t="n">
        <v>778.61</v>
      </c>
      <c r="F122" s="25" t="n">
        <v>1597.23</v>
      </c>
      <c r="G122" s="25" t="n">
        <v>61.06</v>
      </c>
      <c r="H122" s="36" t="n">
        <f aca="false">SUM($C122,$G122,R$4,R$6)</f>
        <v>1708.86</v>
      </c>
      <c r="I122" s="36" t="n">
        <f aca="false">SUM($C122,$G122,S$4,S$6)</f>
        <v>1928.52</v>
      </c>
      <c r="J122" s="36" t="n">
        <f aca="false">SUM($C122,$G122,T$4,T$6)</f>
        <v>2167.36</v>
      </c>
      <c r="K122" s="36" t="n">
        <f aca="false">SUM($C122,$G122,U$4,U$6)</f>
        <v>2506.17</v>
      </c>
      <c r="L122" s="26" t="n">
        <v>0</v>
      </c>
      <c r="M122" s="27" t="n">
        <v>808.8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983</v>
      </c>
      <c r="B123" s="30" t="n">
        <v>18</v>
      </c>
      <c r="C123" s="31" t="n">
        <v>1539.03</v>
      </c>
      <c r="D123" s="31" t="n">
        <v>0</v>
      </c>
      <c r="E123" s="31" t="n">
        <v>767.82</v>
      </c>
      <c r="F123" s="25" t="n">
        <v>1564.32</v>
      </c>
      <c r="G123" s="25" t="n">
        <v>59.78</v>
      </c>
      <c r="H123" s="36" t="n">
        <f aca="false">SUM($C123,$G123,R$4,R$6)</f>
        <v>1674.67</v>
      </c>
      <c r="I123" s="36" t="n">
        <f aca="false">SUM($C123,$G123,S$4,S$6)</f>
        <v>1894.33</v>
      </c>
      <c r="J123" s="36" t="n">
        <f aca="false">SUM($C123,$G123,T$4,T$6)</f>
        <v>2133.17</v>
      </c>
      <c r="K123" s="36" t="n">
        <f aca="false">SUM($C123,$G123,U$4,U$6)</f>
        <v>2471.98</v>
      </c>
      <c r="L123" s="26" t="n">
        <v>0</v>
      </c>
      <c r="M123" s="27" t="n">
        <v>797.6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983</v>
      </c>
      <c r="B124" s="30" t="n">
        <v>19</v>
      </c>
      <c r="C124" s="31" t="n">
        <v>1485.61</v>
      </c>
      <c r="D124" s="31" t="n">
        <v>0</v>
      </c>
      <c r="E124" s="31" t="n">
        <v>318.39</v>
      </c>
      <c r="F124" s="25" t="n">
        <v>1510.9</v>
      </c>
      <c r="G124" s="25" t="n">
        <v>57.71</v>
      </c>
      <c r="H124" s="36" t="n">
        <f aca="false">SUM($C124,$G124,R$4,R$6)</f>
        <v>1619.18</v>
      </c>
      <c r="I124" s="36" t="n">
        <f aca="false">SUM($C124,$G124,S$4,S$6)</f>
        <v>1838.84</v>
      </c>
      <c r="J124" s="36" t="n">
        <f aca="false">SUM($C124,$G124,T$4,T$6)</f>
        <v>2077.68</v>
      </c>
      <c r="K124" s="36" t="n">
        <f aca="false">SUM($C124,$G124,U$4,U$6)</f>
        <v>2416.49</v>
      </c>
      <c r="L124" s="26" t="n">
        <v>0</v>
      </c>
      <c r="M124" s="27" t="n">
        <v>330.7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983</v>
      </c>
      <c r="B125" s="30" t="n">
        <v>20</v>
      </c>
      <c r="C125" s="31" t="n">
        <v>1518.81</v>
      </c>
      <c r="D125" s="31" t="n">
        <v>0</v>
      </c>
      <c r="E125" s="31" t="n">
        <v>32.07</v>
      </c>
      <c r="F125" s="25" t="n">
        <v>1544.1</v>
      </c>
      <c r="G125" s="25" t="n">
        <v>59</v>
      </c>
      <c r="H125" s="36" t="n">
        <f aca="false">SUM($C125,$G125,R$4,R$6)</f>
        <v>1653.67</v>
      </c>
      <c r="I125" s="36" t="n">
        <f aca="false">SUM($C125,$G125,S$4,S$6)</f>
        <v>1873.33</v>
      </c>
      <c r="J125" s="36" t="n">
        <f aca="false">SUM($C125,$G125,T$4,T$6)</f>
        <v>2112.17</v>
      </c>
      <c r="K125" s="36" t="n">
        <f aca="false">SUM($C125,$G125,U$4,U$6)</f>
        <v>2450.98</v>
      </c>
      <c r="L125" s="26" t="n">
        <v>0</v>
      </c>
      <c r="M125" s="27" t="n">
        <v>33.3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983</v>
      </c>
      <c r="B126" s="30" t="n">
        <v>21</v>
      </c>
      <c r="C126" s="31" t="n">
        <v>1547.05</v>
      </c>
      <c r="D126" s="31" t="n">
        <v>0</v>
      </c>
      <c r="E126" s="31" t="n">
        <v>302.6</v>
      </c>
      <c r="F126" s="25" t="n">
        <v>1572.34</v>
      </c>
      <c r="G126" s="25" t="n">
        <v>60.09</v>
      </c>
      <c r="H126" s="36" t="n">
        <f aca="false">SUM($C126,$G126,R$4,R$6)</f>
        <v>1683</v>
      </c>
      <c r="I126" s="36" t="n">
        <f aca="false">SUM($C126,$G126,S$4,S$6)</f>
        <v>1902.66</v>
      </c>
      <c r="J126" s="36" t="n">
        <f aca="false">SUM($C126,$G126,T$4,T$6)</f>
        <v>2141.5</v>
      </c>
      <c r="K126" s="36" t="n">
        <f aca="false">SUM($C126,$G126,U$4,U$6)</f>
        <v>2480.31</v>
      </c>
      <c r="L126" s="26" t="n">
        <v>0</v>
      </c>
      <c r="M126" s="27" t="n">
        <v>314.3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983</v>
      </c>
      <c r="B127" s="30" t="n">
        <v>22</v>
      </c>
      <c r="C127" s="31" t="n">
        <v>1445.32</v>
      </c>
      <c r="D127" s="31" t="n">
        <v>0</v>
      </c>
      <c r="E127" s="31" t="n">
        <v>698.78</v>
      </c>
      <c r="F127" s="25" t="n">
        <v>1470.61</v>
      </c>
      <c r="G127" s="25" t="n">
        <v>56.14</v>
      </c>
      <c r="H127" s="36" t="n">
        <f aca="false">SUM($C127,$G127,R$4,R$6)</f>
        <v>1577.32</v>
      </c>
      <c r="I127" s="36" t="n">
        <f aca="false">SUM($C127,$G127,S$4,S$6)</f>
        <v>1796.98</v>
      </c>
      <c r="J127" s="36" t="n">
        <f aca="false">SUM($C127,$G127,T$4,T$6)</f>
        <v>2035.82</v>
      </c>
      <c r="K127" s="36" t="n">
        <f aca="false">SUM($C127,$G127,U$4,U$6)</f>
        <v>2374.63</v>
      </c>
      <c r="L127" s="26" t="n">
        <v>0</v>
      </c>
      <c r="M127" s="27" t="n">
        <v>725.9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983</v>
      </c>
      <c r="B128" s="30" t="n">
        <v>23</v>
      </c>
      <c r="C128" s="31" t="n">
        <v>1180.1</v>
      </c>
      <c r="D128" s="31" t="n">
        <v>0</v>
      </c>
      <c r="E128" s="31" t="n">
        <v>753.19</v>
      </c>
      <c r="F128" s="25" t="n">
        <v>1205.39</v>
      </c>
      <c r="G128" s="25" t="n">
        <v>45.84</v>
      </c>
      <c r="H128" s="36" t="n">
        <f aca="false">SUM($C128,$G128,R$4,R$6)</f>
        <v>1301.8</v>
      </c>
      <c r="I128" s="36" t="n">
        <f aca="false">SUM($C128,$G128,S$4,S$6)</f>
        <v>1521.46</v>
      </c>
      <c r="J128" s="36" t="n">
        <f aca="false">SUM($C128,$G128,T$4,T$6)</f>
        <v>1760.3</v>
      </c>
      <c r="K128" s="36" t="n">
        <f aca="false">SUM($C128,$G128,U$4,U$6)</f>
        <v>2099.11</v>
      </c>
      <c r="L128" s="26" t="n">
        <v>0</v>
      </c>
      <c r="M128" s="27" t="n">
        <v>782.4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984</v>
      </c>
      <c r="B129" s="30" t="n">
        <v>0</v>
      </c>
      <c r="C129" s="31" t="n">
        <v>745.69</v>
      </c>
      <c r="D129" s="31" t="n">
        <v>0</v>
      </c>
      <c r="E129" s="31" t="n">
        <v>309.54</v>
      </c>
      <c r="F129" s="25" t="n">
        <v>770.98</v>
      </c>
      <c r="G129" s="25" t="n">
        <v>28.97</v>
      </c>
      <c r="H129" s="36" t="n">
        <f aca="false">SUM($C129,$G129,R$4,R$6)</f>
        <v>850.52</v>
      </c>
      <c r="I129" s="36" t="n">
        <f aca="false">SUM($C129,$G129,S$4,S$6)</f>
        <v>1070.18</v>
      </c>
      <c r="J129" s="36" t="n">
        <f aca="false">SUM($C129,$G129,T$4,T$6)</f>
        <v>1309.02</v>
      </c>
      <c r="K129" s="36" t="n">
        <f aca="false">SUM($C129,$G129,U$4,U$6)</f>
        <v>1647.83</v>
      </c>
      <c r="L129" s="26" t="n">
        <v>0</v>
      </c>
      <c r="M129" s="27" t="n">
        <v>321.5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984</v>
      </c>
      <c r="B130" s="30" t="n">
        <v>1</v>
      </c>
      <c r="C130" s="31" t="n">
        <v>694.84</v>
      </c>
      <c r="D130" s="31" t="n">
        <v>0</v>
      </c>
      <c r="E130" s="31" t="n">
        <v>219.26</v>
      </c>
      <c r="F130" s="25" t="n">
        <v>720.13</v>
      </c>
      <c r="G130" s="25" t="n">
        <v>26.99</v>
      </c>
      <c r="H130" s="36" t="n">
        <f aca="false">SUM($C130,$G130,R$4,R$6)</f>
        <v>797.69</v>
      </c>
      <c r="I130" s="36" t="n">
        <f aca="false">SUM($C130,$G130,S$4,S$6)</f>
        <v>1017.35</v>
      </c>
      <c r="J130" s="36" t="n">
        <f aca="false">SUM($C130,$G130,T$4,T$6)</f>
        <v>1256.19</v>
      </c>
      <c r="K130" s="36" t="n">
        <f aca="false">SUM($C130,$G130,U$4,U$6)</f>
        <v>1595</v>
      </c>
      <c r="L130" s="26" t="n">
        <v>0</v>
      </c>
      <c r="M130" s="27" t="n">
        <v>227.7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984</v>
      </c>
      <c r="B131" s="30" t="n">
        <v>2</v>
      </c>
      <c r="C131" s="31" t="n">
        <v>534.38</v>
      </c>
      <c r="D131" s="31" t="n">
        <v>0</v>
      </c>
      <c r="E131" s="31" t="n">
        <v>223.65</v>
      </c>
      <c r="F131" s="25" t="n">
        <v>559.67</v>
      </c>
      <c r="G131" s="25" t="n">
        <v>20.76</v>
      </c>
      <c r="H131" s="36" t="n">
        <f aca="false">SUM($C131,$G131,R$4,R$6)</f>
        <v>631</v>
      </c>
      <c r="I131" s="36" t="n">
        <f aca="false">SUM($C131,$G131,S$4,S$6)</f>
        <v>850.66</v>
      </c>
      <c r="J131" s="36" t="n">
        <f aca="false">SUM($C131,$G131,T$4,T$6)</f>
        <v>1089.5</v>
      </c>
      <c r="K131" s="36" t="n">
        <f aca="false">SUM($C131,$G131,U$4,U$6)</f>
        <v>1428.31</v>
      </c>
      <c r="L131" s="26" t="n">
        <v>0</v>
      </c>
      <c r="M131" s="27" t="n">
        <v>232.3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984</v>
      </c>
      <c r="B132" s="30" t="n">
        <v>3</v>
      </c>
      <c r="C132" s="31" t="n">
        <v>441.41</v>
      </c>
      <c r="D132" s="31" t="n">
        <v>0</v>
      </c>
      <c r="E132" s="31" t="n">
        <v>455.57</v>
      </c>
      <c r="F132" s="25" t="n">
        <v>466.7</v>
      </c>
      <c r="G132" s="25" t="n">
        <v>17.15</v>
      </c>
      <c r="H132" s="36" t="n">
        <f aca="false">SUM($C132,$G132,R$4,R$6)</f>
        <v>534.42</v>
      </c>
      <c r="I132" s="36" t="n">
        <f aca="false">SUM($C132,$G132,S$4,S$6)</f>
        <v>754.08</v>
      </c>
      <c r="J132" s="36" t="n">
        <f aca="false">SUM($C132,$G132,T$4,T$6)</f>
        <v>992.92</v>
      </c>
      <c r="K132" s="36" t="n">
        <f aca="false">SUM($C132,$G132,U$4,U$6)</f>
        <v>1331.73</v>
      </c>
      <c r="L132" s="26" t="n">
        <v>0</v>
      </c>
      <c r="M132" s="27" t="n">
        <v>473.2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984</v>
      </c>
      <c r="B133" s="30" t="n">
        <v>4</v>
      </c>
      <c r="C133" s="31" t="n">
        <v>425.03</v>
      </c>
      <c r="D133" s="31" t="n">
        <v>22.09</v>
      </c>
      <c r="E133" s="31" t="n">
        <v>0</v>
      </c>
      <c r="F133" s="25" t="n">
        <v>450.32</v>
      </c>
      <c r="G133" s="25" t="n">
        <v>16.51</v>
      </c>
      <c r="H133" s="36" t="n">
        <f aca="false">SUM($C133,$G133,R$4,R$6)</f>
        <v>517.4</v>
      </c>
      <c r="I133" s="36" t="n">
        <f aca="false">SUM($C133,$G133,S$4,S$6)</f>
        <v>737.06</v>
      </c>
      <c r="J133" s="36" t="n">
        <f aca="false">SUM($C133,$G133,T$4,T$6)</f>
        <v>975.9</v>
      </c>
      <c r="K133" s="36" t="n">
        <f aca="false">SUM($C133,$G133,U$4,U$6)</f>
        <v>1314.71</v>
      </c>
      <c r="L133" s="26" t="n">
        <v>22.95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984</v>
      </c>
      <c r="B134" s="30" t="n">
        <v>5</v>
      </c>
      <c r="C134" s="31" t="n">
        <v>609.92</v>
      </c>
      <c r="D134" s="31" t="n">
        <v>69.16</v>
      </c>
      <c r="E134" s="31" t="n">
        <v>0</v>
      </c>
      <c r="F134" s="25" t="n">
        <v>635.21</v>
      </c>
      <c r="G134" s="25" t="n">
        <v>23.69</v>
      </c>
      <c r="H134" s="36" t="n">
        <f aca="false">SUM($C134,$G134,R$4,R$6)</f>
        <v>709.47</v>
      </c>
      <c r="I134" s="36" t="n">
        <f aca="false">SUM($C134,$G134,S$4,S$6)</f>
        <v>929.13</v>
      </c>
      <c r="J134" s="36" t="n">
        <f aca="false">SUM($C134,$G134,T$4,T$6)</f>
        <v>1167.97</v>
      </c>
      <c r="K134" s="36" t="n">
        <f aca="false">SUM($C134,$G134,U$4,U$6)</f>
        <v>1506.78</v>
      </c>
      <c r="L134" s="26" t="n">
        <v>71.85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984</v>
      </c>
      <c r="B135" s="30" t="n">
        <v>6</v>
      </c>
      <c r="C135" s="31" t="n">
        <v>707.67</v>
      </c>
      <c r="D135" s="31" t="n">
        <v>117.92</v>
      </c>
      <c r="E135" s="31" t="n">
        <v>0</v>
      </c>
      <c r="F135" s="25" t="n">
        <v>732.96</v>
      </c>
      <c r="G135" s="25" t="n">
        <v>27.49</v>
      </c>
      <c r="H135" s="36" t="n">
        <f aca="false">SUM($C135,$G135,R$4,R$6)</f>
        <v>811.02</v>
      </c>
      <c r="I135" s="36" t="n">
        <f aca="false">SUM($C135,$G135,S$4,S$6)</f>
        <v>1030.68</v>
      </c>
      <c r="J135" s="36" t="n">
        <f aca="false">SUM($C135,$G135,T$4,T$6)</f>
        <v>1269.52</v>
      </c>
      <c r="K135" s="36" t="n">
        <f aca="false">SUM($C135,$G135,U$4,U$6)</f>
        <v>1608.33</v>
      </c>
      <c r="L135" s="26" t="n">
        <v>122.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984</v>
      </c>
      <c r="B136" s="30" t="n">
        <v>7</v>
      </c>
      <c r="C136" s="31" t="n">
        <v>953.11</v>
      </c>
      <c r="D136" s="31" t="n">
        <v>28.99</v>
      </c>
      <c r="E136" s="31" t="n">
        <v>0</v>
      </c>
      <c r="F136" s="25" t="n">
        <v>978.4</v>
      </c>
      <c r="G136" s="25" t="n">
        <v>37.02</v>
      </c>
      <c r="H136" s="36" t="n">
        <f aca="false">SUM($C136,$G136,R$4,R$6)</f>
        <v>1065.99</v>
      </c>
      <c r="I136" s="36" t="n">
        <f aca="false">SUM($C136,$G136,S$4,S$6)</f>
        <v>1285.65</v>
      </c>
      <c r="J136" s="36" t="n">
        <f aca="false">SUM($C136,$G136,T$4,T$6)</f>
        <v>1524.49</v>
      </c>
      <c r="K136" s="36" t="n">
        <f aca="false">SUM($C136,$G136,U$4,U$6)</f>
        <v>1863.3</v>
      </c>
      <c r="L136" s="26" t="n">
        <v>30.12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984</v>
      </c>
      <c r="B137" s="30" t="n">
        <v>8</v>
      </c>
      <c r="C137" s="31" t="n">
        <v>1446.81</v>
      </c>
      <c r="D137" s="31" t="n">
        <v>80.91</v>
      </c>
      <c r="E137" s="31" t="n">
        <v>0</v>
      </c>
      <c r="F137" s="25" t="n">
        <v>1472.1</v>
      </c>
      <c r="G137" s="25" t="n">
        <v>56.2</v>
      </c>
      <c r="H137" s="36" t="n">
        <f aca="false">SUM($C137,$G137,R$4,R$6)</f>
        <v>1578.87</v>
      </c>
      <c r="I137" s="36" t="n">
        <f aca="false">SUM($C137,$G137,S$4,S$6)</f>
        <v>1798.53</v>
      </c>
      <c r="J137" s="36" t="n">
        <f aca="false">SUM($C137,$G137,T$4,T$6)</f>
        <v>2037.37</v>
      </c>
      <c r="K137" s="36" t="n">
        <f aca="false">SUM($C137,$G137,U$4,U$6)</f>
        <v>2376.18</v>
      </c>
      <c r="L137" s="26" t="n">
        <v>84.05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984</v>
      </c>
      <c r="B138" s="30" t="n">
        <v>9</v>
      </c>
      <c r="C138" s="31" t="n">
        <v>1551.48</v>
      </c>
      <c r="D138" s="31" t="n">
        <v>41.67</v>
      </c>
      <c r="E138" s="31" t="n">
        <v>0</v>
      </c>
      <c r="F138" s="25" t="n">
        <v>1576.77</v>
      </c>
      <c r="G138" s="25" t="n">
        <v>60.27</v>
      </c>
      <c r="H138" s="36" t="n">
        <f aca="false">SUM($C138,$G138,R$4,R$6)</f>
        <v>1687.61</v>
      </c>
      <c r="I138" s="36" t="n">
        <f aca="false">SUM($C138,$G138,S$4,S$6)</f>
        <v>1907.27</v>
      </c>
      <c r="J138" s="36" t="n">
        <f aca="false">SUM($C138,$G138,T$4,T$6)</f>
        <v>2146.11</v>
      </c>
      <c r="K138" s="36" t="n">
        <f aca="false">SUM($C138,$G138,U$4,U$6)</f>
        <v>2484.92</v>
      </c>
      <c r="L138" s="26" t="n">
        <v>43.29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984</v>
      </c>
      <c r="B139" s="30" t="n">
        <v>10</v>
      </c>
      <c r="C139" s="31" t="n">
        <v>1578.64</v>
      </c>
      <c r="D139" s="31" t="n">
        <v>0</v>
      </c>
      <c r="E139" s="31" t="n">
        <v>27.13</v>
      </c>
      <c r="F139" s="25" t="n">
        <v>1603.93</v>
      </c>
      <c r="G139" s="25" t="n">
        <v>61.32</v>
      </c>
      <c r="H139" s="36" t="n">
        <f aca="false">SUM($C139,$G139,R$4,R$6)</f>
        <v>1715.82</v>
      </c>
      <c r="I139" s="36" t="n">
        <f aca="false">SUM($C139,$G139,S$4,S$6)</f>
        <v>1935.48</v>
      </c>
      <c r="J139" s="36" t="n">
        <f aca="false">SUM($C139,$G139,T$4,T$6)</f>
        <v>2174.32</v>
      </c>
      <c r="K139" s="36" t="n">
        <f aca="false">SUM($C139,$G139,U$4,U$6)</f>
        <v>2513.13</v>
      </c>
      <c r="L139" s="26" t="n">
        <v>0</v>
      </c>
      <c r="M139" s="27" t="n">
        <v>28.1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984</v>
      </c>
      <c r="B140" s="30" t="n">
        <v>11</v>
      </c>
      <c r="C140" s="31" t="n">
        <v>1574.87</v>
      </c>
      <c r="D140" s="31" t="n">
        <v>0</v>
      </c>
      <c r="E140" s="31" t="n">
        <v>226.57</v>
      </c>
      <c r="F140" s="25" t="n">
        <v>1600.16</v>
      </c>
      <c r="G140" s="25" t="n">
        <v>61.18</v>
      </c>
      <c r="H140" s="36" t="n">
        <f aca="false">SUM($C140,$G140,R$4,R$6)</f>
        <v>1711.91</v>
      </c>
      <c r="I140" s="36" t="n">
        <f aca="false">SUM($C140,$G140,S$4,S$6)</f>
        <v>1931.57</v>
      </c>
      <c r="J140" s="36" t="n">
        <f aca="false">SUM($C140,$G140,T$4,T$6)</f>
        <v>2170.41</v>
      </c>
      <c r="K140" s="36" t="n">
        <f aca="false">SUM($C140,$G140,U$4,U$6)</f>
        <v>2509.22</v>
      </c>
      <c r="L140" s="26" t="n">
        <v>0</v>
      </c>
      <c r="M140" s="27" t="n">
        <v>235.3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984</v>
      </c>
      <c r="B141" s="30" t="n">
        <v>12</v>
      </c>
      <c r="C141" s="31" t="n">
        <v>1552.99</v>
      </c>
      <c r="D141" s="31" t="n">
        <v>0</v>
      </c>
      <c r="E141" s="31" t="n">
        <v>345.45</v>
      </c>
      <c r="F141" s="25" t="n">
        <v>1578.28</v>
      </c>
      <c r="G141" s="25" t="n">
        <v>60.33</v>
      </c>
      <c r="H141" s="36" t="n">
        <f aca="false">SUM($C141,$G141,R$4,R$6)</f>
        <v>1689.18</v>
      </c>
      <c r="I141" s="36" t="n">
        <f aca="false">SUM($C141,$G141,S$4,S$6)</f>
        <v>1908.84</v>
      </c>
      <c r="J141" s="36" t="n">
        <f aca="false">SUM($C141,$G141,T$4,T$6)</f>
        <v>2147.68</v>
      </c>
      <c r="K141" s="36" t="n">
        <f aca="false">SUM($C141,$G141,U$4,U$6)</f>
        <v>2486.49</v>
      </c>
      <c r="L141" s="26" t="n">
        <v>0</v>
      </c>
      <c r="M141" s="27" t="n">
        <v>358.8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984</v>
      </c>
      <c r="B142" s="30" t="n">
        <v>13</v>
      </c>
      <c r="C142" s="31" t="n">
        <v>1620.79</v>
      </c>
      <c r="D142" s="31" t="n">
        <v>0</v>
      </c>
      <c r="E142" s="31" t="n">
        <v>245.74</v>
      </c>
      <c r="F142" s="25" t="n">
        <v>1646.08</v>
      </c>
      <c r="G142" s="25" t="n">
        <v>62.96</v>
      </c>
      <c r="H142" s="36" t="n">
        <f aca="false">SUM($C142,$G142,R$4,R$6)</f>
        <v>1759.61</v>
      </c>
      <c r="I142" s="36" t="n">
        <f aca="false">SUM($C142,$G142,S$4,S$6)</f>
        <v>1979.27</v>
      </c>
      <c r="J142" s="36" t="n">
        <f aca="false">SUM($C142,$G142,T$4,T$6)</f>
        <v>2218.11</v>
      </c>
      <c r="K142" s="36" t="n">
        <f aca="false">SUM($C142,$G142,U$4,U$6)</f>
        <v>2556.92</v>
      </c>
      <c r="L142" s="26" t="n">
        <v>0</v>
      </c>
      <c r="M142" s="27" t="n">
        <v>255.2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984</v>
      </c>
      <c r="B143" s="30" t="n">
        <v>14</v>
      </c>
      <c r="C143" s="31" t="n">
        <v>1651.74</v>
      </c>
      <c r="D143" s="31" t="n">
        <v>0</v>
      </c>
      <c r="E143" s="31" t="n">
        <v>385.63</v>
      </c>
      <c r="F143" s="25" t="n">
        <v>1677.03</v>
      </c>
      <c r="G143" s="25" t="n">
        <v>64.16</v>
      </c>
      <c r="H143" s="36" t="n">
        <f aca="false">SUM($C143,$G143,R$4,R$6)</f>
        <v>1791.76</v>
      </c>
      <c r="I143" s="36" t="n">
        <f aca="false">SUM($C143,$G143,S$4,S$6)</f>
        <v>2011.42</v>
      </c>
      <c r="J143" s="36" t="n">
        <f aca="false">SUM($C143,$G143,T$4,T$6)</f>
        <v>2250.26</v>
      </c>
      <c r="K143" s="36" t="n">
        <f aca="false">SUM($C143,$G143,U$4,U$6)</f>
        <v>2589.07</v>
      </c>
      <c r="L143" s="26" t="n">
        <v>0</v>
      </c>
      <c r="M143" s="27" t="n">
        <v>400.61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984</v>
      </c>
      <c r="B144" s="30" t="n">
        <v>15</v>
      </c>
      <c r="C144" s="31" t="n">
        <v>1663.72</v>
      </c>
      <c r="D144" s="31" t="n">
        <v>0</v>
      </c>
      <c r="E144" s="31" t="n">
        <v>333.62</v>
      </c>
      <c r="F144" s="25" t="n">
        <v>1689.01</v>
      </c>
      <c r="G144" s="25" t="n">
        <v>64.63</v>
      </c>
      <c r="H144" s="36" t="n">
        <f aca="false">SUM($C144,$G144,R$4,R$6)</f>
        <v>1804.21</v>
      </c>
      <c r="I144" s="36" t="n">
        <f aca="false">SUM($C144,$G144,S$4,S$6)</f>
        <v>2023.87</v>
      </c>
      <c r="J144" s="36" t="n">
        <f aca="false">SUM($C144,$G144,T$4,T$6)</f>
        <v>2262.71</v>
      </c>
      <c r="K144" s="36" t="n">
        <f aca="false">SUM($C144,$G144,U$4,U$6)</f>
        <v>2601.52</v>
      </c>
      <c r="L144" s="26" t="n">
        <v>0</v>
      </c>
      <c r="M144" s="27" t="n">
        <v>346.5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984</v>
      </c>
      <c r="B145" s="30" t="n">
        <v>16</v>
      </c>
      <c r="C145" s="31" t="n">
        <v>1638.41</v>
      </c>
      <c r="D145" s="31" t="n">
        <v>0</v>
      </c>
      <c r="E145" s="31" t="n">
        <v>351.74</v>
      </c>
      <c r="F145" s="25" t="n">
        <v>1663.7</v>
      </c>
      <c r="G145" s="25" t="n">
        <v>63.64</v>
      </c>
      <c r="H145" s="36" t="n">
        <f aca="false">SUM($C145,$G145,R$4,R$6)</f>
        <v>1777.91</v>
      </c>
      <c r="I145" s="36" t="n">
        <f aca="false">SUM($C145,$G145,S$4,S$6)</f>
        <v>1997.57</v>
      </c>
      <c r="J145" s="36" t="n">
        <f aca="false">SUM($C145,$G145,T$4,T$6)</f>
        <v>2236.41</v>
      </c>
      <c r="K145" s="36" t="n">
        <f aca="false">SUM($C145,$G145,U$4,U$6)</f>
        <v>2575.22</v>
      </c>
      <c r="L145" s="26" t="n">
        <v>0</v>
      </c>
      <c r="M145" s="27" t="n">
        <v>365.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984</v>
      </c>
      <c r="B146" s="30" t="n">
        <v>17</v>
      </c>
      <c r="C146" s="31" t="n">
        <v>1542.75</v>
      </c>
      <c r="D146" s="31" t="n">
        <v>0</v>
      </c>
      <c r="E146" s="31" t="n">
        <v>317.85</v>
      </c>
      <c r="F146" s="25" t="n">
        <v>1568.04</v>
      </c>
      <c r="G146" s="25" t="n">
        <v>59.93</v>
      </c>
      <c r="H146" s="36" t="n">
        <f aca="false">SUM($C146,$G146,R$4,R$6)</f>
        <v>1678.54</v>
      </c>
      <c r="I146" s="36" t="n">
        <f aca="false">SUM($C146,$G146,S$4,S$6)</f>
        <v>1898.2</v>
      </c>
      <c r="J146" s="36" t="n">
        <f aca="false">SUM($C146,$G146,T$4,T$6)</f>
        <v>2137.04</v>
      </c>
      <c r="K146" s="36" t="n">
        <f aca="false">SUM($C146,$G146,U$4,U$6)</f>
        <v>2475.85</v>
      </c>
      <c r="L146" s="26" t="n">
        <v>0</v>
      </c>
      <c r="M146" s="27" t="n">
        <v>330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984</v>
      </c>
      <c r="B147" s="30" t="n">
        <v>18</v>
      </c>
      <c r="C147" s="31" t="n">
        <v>1488.08</v>
      </c>
      <c r="D147" s="31" t="n">
        <v>0</v>
      </c>
      <c r="E147" s="31" t="n">
        <v>308.88</v>
      </c>
      <c r="F147" s="25" t="n">
        <v>1513.37</v>
      </c>
      <c r="G147" s="25" t="n">
        <v>57.8</v>
      </c>
      <c r="H147" s="36" t="n">
        <f aca="false">SUM($C147,$G147,R$4,R$6)</f>
        <v>1621.74</v>
      </c>
      <c r="I147" s="36" t="n">
        <f aca="false">SUM($C147,$G147,S$4,S$6)</f>
        <v>1841.4</v>
      </c>
      <c r="J147" s="36" t="n">
        <f aca="false">SUM($C147,$G147,T$4,T$6)</f>
        <v>2080.24</v>
      </c>
      <c r="K147" s="36" t="n">
        <f aca="false">SUM($C147,$G147,U$4,U$6)</f>
        <v>2419.05</v>
      </c>
      <c r="L147" s="26" t="n">
        <v>0</v>
      </c>
      <c r="M147" s="27" t="n">
        <v>320.88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984</v>
      </c>
      <c r="B148" s="30" t="n">
        <v>19</v>
      </c>
      <c r="C148" s="31" t="n">
        <v>1463.12</v>
      </c>
      <c r="D148" s="31" t="n">
        <v>0</v>
      </c>
      <c r="E148" s="31" t="n">
        <v>512.53</v>
      </c>
      <c r="F148" s="25" t="n">
        <v>1488.41</v>
      </c>
      <c r="G148" s="25" t="n">
        <v>56.83</v>
      </c>
      <c r="H148" s="36" t="n">
        <f aca="false">SUM($C148,$G148,R$4,R$6)</f>
        <v>1595.81</v>
      </c>
      <c r="I148" s="36" t="n">
        <f aca="false">SUM($C148,$G148,S$4,S$6)</f>
        <v>1815.47</v>
      </c>
      <c r="J148" s="36" t="n">
        <f aca="false">SUM($C148,$G148,T$4,T$6)</f>
        <v>2054.31</v>
      </c>
      <c r="K148" s="36" t="n">
        <f aca="false">SUM($C148,$G148,U$4,U$6)</f>
        <v>2393.12</v>
      </c>
      <c r="L148" s="26" t="n">
        <v>0</v>
      </c>
      <c r="M148" s="27" t="n">
        <v>532.4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984</v>
      </c>
      <c r="B149" s="30" t="n">
        <v>20</v>
      </c>
      <c r="C149" s="31" t="n">
        <v>1516.1</v>
      </c>
      <c r="D149" s="31" t="n">
        <v>0</v>
      </c>
      <c r="E149" s="31" t="n">
        <v>211.03</v>
      </c>
      <c r="F149" s="25" t="n">
        <v>1541.39</v>
      </c>
      <c r="G149" s="25" t="n">
        <v>58.89</v>
      </c>
      <c r="H149" s="36" t="n">
        <f aca="false">SUM($C149,$G149,R$4,R$6)</f>
        <v>1650.85</v>
      </c>
      <c r="I149" s="36" t="n">
        <f aca="false">SUM($C149,$G149,S$4,S$6)</f>
        <v>1870.51</v>
      </c>
      <c r="J149" s="36" t="n">
        <f aca="false">SUM($C149,$G149,T$4,T$6)</f>
        <v>2109.35</v>
      </c>
      <c r="K149" s="36" t="n">
        <f aca="false">SUM($C149,$G149,U$4,U$6)</f>
        <v>2448.16</v>
      </c>
      <c r="L149" s="26" t="n">
        <v>0</v>
      </c>
      <c r="M149" s="27" t="n">
        <v>219.2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984</v>
      </c>
      <c r="B150" s="30" t="n">
        <v>21</v>
      </c>
      <c r="C150" s="31" t="n">
        <v>1561.1</v>
      </c>
      <c r="D150" s="31" t="n">
        <v>0</v>
      </c>
      <c r="E150" s="31" t="n">
        <v>347.71</v>
      </c>
      <c r="F150" s="25" t="n">
        <v>1586.39</v>
      </c>
      <c r="G150" s="25" t="n">
        <v>60.64</v>
      </c>
      <c r="H150" s="36" t="n">
        <f aca="false">SUM($C150,$G150,R$4,R$6)</f>
        <v>1697.6</v>
      </c>
      <c r="I150" s="36" t="n">
        <f aca="false">SUM($C150,$G150,S$4,S$6)</f>
        <v>1917.26</v>
      </c>
      <c r="J150" s="36" t="n">
        <f aca="false">SUM($C150,$G150,T$4,T$6)</f>
        <v>2156.1</v>
      </c>
      <c r="K150" s="36" t="n">
        <f aca="false">SUM($C150,$G150,U$4,U$6)</f>
        <v>2494.91</v>
      </c>
      <c r="L150" s="26" t="n">
        <v>0</v>
      </c>
      <c r="M150" s="27" t="n">
        <v>361.2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984</v>
      </c>
      <c r="B151" s="30" t="n">
        <v>22</v>
      </c>
      <c r="C151" s="31" t="n">
        <v>1417.05</v>
      </c>
      <c r="D151" s="31" t="n">
        <v>0</v>
      </c>
      <c r="E151" s="31" t="n">
        <v>651.57</v>
      </c>
      <c r="F151" s="25" t="n">
        <v>1442.34</v>
      </c>
      <c r="G151" s="25" t="n">
        <v>55.04</v>
      </c>
      <c r="H151" s="36" t="n">
        <f aca="false">SUM($C151,$G151,R$4,R$6)</f>
        <v>1547.95</v>
      </c>
      <c r="I151" s="36" t="n">
        <f aca="false">SUM($C151,$G151,S$4,S$6)</f>
        <v>1767.61</v>
      </c>
      <c r="J151" s="36" t="n">
        <f aca="false">SUM($C151,$G151,T$4,T$6)</f>
        <v>2006.45</v>
      </c>
      <c r="K151" s="36" t="n">
        <f aca="false">SUM($C151,$G151,U$4,U$6)</f>
        <v>2345.26</v>
      </c>
      <c r="L151" s="26" t="n">
        <v>0</v>
      </c>
      <c r="M151" s="27" t="n">
        <v>676.8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984</v>
      </c>
      <c r="B152" s="30" t="n">
        <v>23</v>
      </c>
      <c r="C152" s="31" t="n">
        <v>1180.25</v>
      </c>
      <c r="D152" s="31" t="n">
        <v>0</v>
      </c>
      <c r="E152" s="31" t="n">
        <v>1031.69</v>
      </c>
      <c r="F152" s="25" t="n">
        <v>1205.54</v>
      </c>
      <c r="G152" s="25" t="n">
        <v>45.85</v>
      </c>
      <c r="H152" s="36" t="n">
        <f aca="false">SUM($C152,$G152,R$4,R$6)</f>
        <v>1301.96</v>
      </c>
      <c r="I152" s="36" t="n">
        <f aca="false">SUM($C152,$G152,S$4,S$6)</f>
        <v>1521.62</v>
      </c>
      <c r="J152" s="36" t="n">
        <f aca="false">SUM($C152,$G152,T$4,T$6)</f>
        <v>1760.46</v>
      </c>
      <c r="K152" s="36" t="n">
        <f aca="false">SUM($C152,$G152,U$4,U$6)</f>
        <v>2099.27</v>
      </c>
      <c r="L152" s="26" t="n">
        <v>0</v>
      </c>
      <c r="M152" s="27" t="n">
        <v>1071.7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985</v>
      </c>
      <c r="B153" s="30" t="n">
        <v>0</v>
      </c>
      <c r="C153" s="31" t="n">
        <v>758.81</v>
      </c>
      <c r="D153" s="31" t="n">
        <v>0</v>
      </c>
      <c r="E153" s="31" t="n">
        <v>747.43</v>
      </c>
      <c r="F153" s="25" t="n">
        <v>784.1</v>
      </c>
      <c r="G153" s="25" t="n">
        <v>29.48</v>
      </c>
      <c r="H153" s="36" t="n">
        <f aca="false">SUM($C153,$G153,R$4,R$6)</f>
        <v>864.15</v>
      </c>
      <c r="I153" s="36" t="n">
        <f aca="false">SUM($C153,$G153,S$4,S$6)</f>
        <v>1083.81</v>
      </c>
      <c r="J153" s="36" t="n">
        <f aca="false">SUM($C153,$G153,T$4,T$6)</f>
        <v>1322.65</v>
      </c>
      <c r="K153" s="36" t="n">
        <f aca="false">SUM($C153,$G153,U$4,U$6)</f>
        <v>1661.46</v>
      </c>
      <c r="L153" s="26" t="n">
        <v>0</v>
      </c>
      <c r="M153" s="27" t="n">
        <v>776.4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985</v>
      </c>
      <c r="B154" s="30" t="n">
        <v>1</v>
      </c>
      <c r="C154" s="31" t="n">
        <v>688.89</v>
      </c>
      <c r="D154" s="31" t="n">
        <v>0</v>
      </c>
      <c r="E154" s="31" t="n">
        <v>629.49</v>
      </c>
      <c r="F154" s="25" t="n">
        <v>714.18</v>
      </c>
      <c r="G154" s="25" t="n">
        <v>26.76</v>
      </c>
      <c r="H154" s="36" t="n">
        <f aca="false">SUM($C154,$G154,R$4,R$6)</f>
        <v>791.51</v>
      </c>
      <c r="I154" s="36" t="n">
        <f aca="false">SUM($C154,$G154,S$4,S$6)</f>
        <v>1011.17</v>
      </c>
      <c r="J154" s="36" t="n">
        <f aca="false">SUM($C154,$G154,T$4,T$6)</f>
        <v>1250.01</v>
      </c>
      <c r="K154" s="36" t="n">
        <f aca="false">SUM($C154,$G154,U$4,U$6)</f>
        <v>1588.82</v>
      </c>
      <c r="L154" s="26" t="n">
        <v>0</v>
      </c>
      <c r="M154" s="27" t="n">
        <v>653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985</v>
      </c>
      <c r="B155" s="30" t="n">
        <v>2</v>
      </c>
      <c r="C155" s="31" t="n">
        <v>513.12</v>
      </c>
      <c r="D155" s="31" t="n">
        <v>0</v>
      </c>
      <c r="E155" s="31" t="n">
        <v>465.89</v>
      </c>
      <c r="F155" s="25" t="n">
        <v>538.41</v>
      </c>
      <c r="G155" s="25" t="n">
        <v>19.93</v>
      </c>
      <c r="H155" s="36" t="n">
        <f aca="false">SUM($C155,$G155,R$4,R$6)</f>
        <v>608.91</v>
      </c>
      <c r="I155" s="36" t="n">
        <f aca="false">SUM($C155,$G155,S$4,S$6)</f>
        <v>828.57</v>
      </c>
      <c r="J155" s="36" t="n">
        <f aca="false">SUM($C155,$G155,T$4,T$6)</f>
        <v>1067.41</v>
      </c>
      <c r="K155" s="36" t="n">
        <f aca="false">SUM($C155,$G155,U$4,U$6)</f>
        <v>1406.22</v>
      </c>
      <c r="L155" s="26" t="n">
        <v>0</v>
      </c>
      <c r="M155" s="27" t="n">
        <v>483.9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985</v>
      </c>
      <c r="B156" s="30" t="n">
        <v>3</v>
      </c>
      <c r="C156" s="31" t="n">
        <v>433.86</v>
      </c>
      <c r="D156" s="31" t="n">
        <v>0</v>
      </c>
      <c r="E156" s="31" t="n">
        <v>448.36</v>
      </c>
      <c r="F156" s="25" t="n">
        <v>459.15</v>
      </c>
      <c r="G156" s="25" t="n">
        <v>16.85</v>
      </c>
      <c r="H156" s="36" t="n">
        <f aca="false">SUM($C156,$G156,R$4,R$6)</f>
        <v>526.57</v>
      </c>
      <c r="I156" s="36" t="n">
        <f aca="false">SUM($C156,$G156,S$4,S$6)</f>
        <v>746.23</v>
      </c>
      <c r="J156" s="36" t="n">
        <f aca="false">SUM($C156,$G156,T$4,T$6)</f>
        <v>985.07</v>
      </c>
      <c r="K156" s="36" t="n">
        <f aca="false">SUM($C156,$G156,U$4,U$6)</f>
        <v>1323.88</v>
      </c>
      <c r="L156" s="26" t="n">
        <v>0</v>
      </c>
      <c r="M156" s="27" t="n">
        <v>465.7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985</v>
      </c>
      <c r="B157" s="30" t="n">
        <v>4</v>
      </c>
      <c r="C157" s="31" t="n">
        <v>439.4</v>
      </c>
      <c r="D157" s="31" t="n">
        <v>0</v>
      </c>
      <c r="E157" s="31" t="n">
        <v>87.49</v>
      </c>
      <c r="F157" s="25" t="n">
        <v>464.69</v>
      </c>
      <c r="G157" s="25" t="n">
        <v>17.07</v>
      </c>
      <c r="H157" s="36" t="n">
        <f aca="false">SUM($C157,$G157,R$4,R$6)</f>
        <v>532.33</v>
      </c>
      <c r="I157" s="36" t="n">
        <f aca="false">SUM($C157,$G157,S$4,S$6)</f>
        <v>751.99</v>
      </c>
      <c r="J157" s="36" t="n">
        <f aca="false">SUM($C157,$G157,T$4,T$6)</f>
        <v>990.83</v>
      </c>
      <c r="K157" s="36" t="n">
        <f aca="false">SUM($C157,$G157,U$4,U$6)</f>
        <v>1329.64</v>
      </c>
      <c r="L157" s="26" t="n">
        <v>0</v>
      </c>
      <c r="M157" s="27" t="n">
        <v>90.89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985</v>
      </c>
      <c r="B158" s="30" t="n">
        <v>5</v>
      </c>
      <c r="C158" s="31" t="n">
        <v>603.35</v>
      </c>
      <c r="D158" s="31" t="n">
        <v>79.54</v>
      </c>
      <c r="E158" s="31" t="n">
        <v>0</v>
      </c>
      <c r="F158" s="25" t="n">
        <v>628.64</v>
      </c>
      <c r="G158" s="25" t="n">
        <v>23.44</v>
      </c>
      <c r="H158" s="36" t="n">
        <f aca="false">SUM($C158,$G158,R$4,R$6)</f>
        <v>702.65</v>
      </c>
      <c r="I158" s="36" t="n">
        <f aca="false">SUM($C158,$G158,S$4,S$6)</f>
        <v>922.31</v>
      </c>
      <c r="J158" s="36" t="n">
        <f aca="false">SUM($C158,$G158,T$4,T$6)</f>
        <v>1161.15</v>
      </c>
      <c r="K158" s="36" t="n">
        <f aca="false">SUM($C158,$G158,U$4,U$6)</f>
        <v>1499.96</v>
      </c>
      <c r="L158" s="26" t="n">
        <v>82.63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985</v>
      </c>
      <c r="B159" s="30" t="n">
        <v>6</v>
      </c>
      <c r="C159" s="31" t="n">
        <v>723.94</v>
      </c>
      <c r="D159" s="31" t="n">
        <v>44.97</v>
      </c>
      <c r="E159" s="31" t="n">
        <v>0</v>
      </c>
      <c r="F159" s="25" t="n">
        <v>749.23</v>
      </c>
      <c r="G159" s="25" t="n">
        <v>28.12</v>
      </c>
      <c r="H159" s="36" t="n">
        <f aca="false">SUM($C159,$G159,R$4,R$6)</f>
        <v>827.92</v>
      </c>
      <c r="I159" s="36" t="n">
        <f aca="false">SUM($C159,$G159,S$4,S$6)</f>
        <v>1047.58</v>
      </c>
      <c r="J159" s="36" t="n">
        <f aca="false">SUM($C159,$G159,T$4,T$6)</f>
        <v>1286.42</v>
      </c>
      <c r="K159" s="36" t="n">
        <f aca="false">SUM($C159,$G159,U$4,U$6)</f>
        <v>1625.23</v>
      </c>
      <c r="L159" s="26" t="n">
        <v>46.72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985</v>
      </c>
      <c r="B160" s="30" t="n">
        <v>7</v>
      </c>
      <c r="C160" s="31" t="n">
        <v>942.99</v>
      </c>
      <c r="D160" s="31" t="n">
        <v>53.35</v>
      </c>
      <c r="E160" s="31" t="n">
        <v>0</v>
      </c>
      <c r="F160" s="25" t="n">
        <v>968.28</v>
      </c>
      <c r="G160" s="25" t="n">
        <v>36.63</v>
      </c>
      <c r="H160" s="36" t="n">
        <f aca="false">SUM($C160,$G160,R$4,R$6)</f>
        <v>1055.48</v>
      </c>
      <c r="I160" s="36" t="n">
        <f aca="false">SUM($C160,$G160,S$4,S$6)</f>
        <v>1275.14</v>
      </c>
      <c r="J160" s="36" t="n">
        <f aca="false">SUM($C160,$G160,T$4,T$6)</f>
        <v>1513.98</v>
      </c>
      <c r="K160" s="36" t="n">
        <f aca="false">SUM($C160,$G160,U$4,U$6)</f>
        <v>1852.79</v>
      </c>
      <c r="L160" s="26" t="n">
        <v>55.42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985</v>
      </c>
      <c r="B161" s="30" t="n">
        <v>8</v>
      </c>
      <c r="C161" s="31" t="n">
        <v>1316.16</v>
      </c>
      <c r="D161" s="31" t="n">
        <v>10.12</v>
      </c>
      <c r="E161" s="31" t="n">
        <v>0</v>
      </c>
      <c r="F161" s="25" t="n">
        <v>1341.45</v>
      </c>
      <c r="G161" s="25" t="n">
        <v>51.13</v>
      </c>
      <c r="H161" s="36" t="n">
        <f aca="false">SUM($C161,$G161,R$4,R$6)</f>
        <v>1443.15</v>
      </c>
      <c r="I161" s="36" t="n">
        <f aca="false">SUM($C161,$G161,S$4,S$6)</f>
        <v>1662.81</v>
      </c>
      <c r="J161" s="36" t="n">
        <f aca="false">SUM($C161,$G161,T$4,T$6)</f>
        <v>1901.65</v>
      </c>
      <c r="K161" s="36" t="n">
        <f aca="false">SUM($C161,$G161,U$4,U$6)</f>
        <v>2240.46</v>
      </c>
      <c r="L161" s="26" t="n">
        <v>10.51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985</v>
      </c>
      <c r="B162" s="30" t="n">
        <v>9</v>
      </c>
      <c r="C162" s="31" t="n">
        <v>1506.75</v>
      </c>
      <c r="D162" s="31" t="n">
        <v>0</v>
      </c>
      <c r="E162" s="31" t="n">
        <v>12.96</v>
      </c>
      <c r="F162" s="25" t="n">
        <v>1532.04</v>
      </c>
      <c r="G162" s="25" t="n">
        <v>58.53</v>
      </c>
      <c r="H162" s="36" t="n">
        <f aca="false">SUM($C162,$G162,R$4,R$6)</f>
        <v>1641.14</v>
      </c>
      <c r="I162" s="36" t="n">
        <f aca="false">SUM($C162,$G162,S$4,S$6)</f>
        <v>1860.8</v>
      </c>
      <c r="J162" s="36" t="n">
        <f aca="false">SUM($C162,$G162,T$4,T$6)</f>
        <v>2099.64</v>
      </c>
      <c r="K162" s="36" t="n">
        <f aca="false">SUM($C162,$G162,U$4,U$6)</f>
        <v>2438.45</v>
      </c>
      <c r="L162" s="26" t="n">
        <v>0</v>
      </c>
      <c r="M162" s="27" t="n">
        <v>13.4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985</v>
      </c>
      <c r="B163" s="30" t="n">
        <v>10</v>
      </c>
      <c r="C163" s="31" t="n">
        <v>1533.66</v>
      </c>
      <c r="D163" s="31" t="n">
        <v>0</v>
      </c>
      <c r="E163" s="31" t="n">
        <v>185.73</v>
      </c>
      <c r="F163" s="25" t="n">
        <v>1558.95</v>
      </c>
      <c r="G163" s="25" t="n">
        <v>59.57</v>
      </c>
      <c r="H163" s="36" t="n">
        <f aca="false">SUM($C163,$G163,R$4,R$6)</f>
        <v>1669.09</v>
      </c>
      <c r="I163" s="36" t="n">
        <f aca="false">SUM($C163,$G163,S$4,S$6)</f>
        <v>1888.75</v>
      </c>
      <c r="J163" s="36" t="n">
        <f aca="false">SUM($C163,$G163,T$4,T$6)</f>
        <v>2127.59</v>
      </c>
      <c r="K163" s="36" t="n">
        <f aca="false">SUM($C163,$G163,U$4,U$6)</f>
        <v>2466.4</v>
      </c>
      <c r="L163" s="26" t="n">
        <v>0</v>
      </c>
      <c r="M163" s="27" t="n">
        <v>192.9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985</v>
      </c>
      <c r="B164" s="30" t="n">
        <v>11</v>
      </c>
      <c r="C164" s="31" t="n">
        <v>1537.06</v>
      </c>
      <c r="D164" s="31" t="n">
        <v>0</v>
      </c>
      <c r="E164" s="31" t="n">
        <v>349.08</v>
      </c>
      <c r="F164" s="25" t="n">
        <v>1562.35</v>
      </c>
      <c r="G164" s="25" t="n">
        <v>59.71</v>
      </c>
      <c r="H164" s="36" t="n">
        <f aca="false">SUM($C164,$G164,R$4,R$6)</f>
        <v>1672.63</v>
      </c>
      <c r="I164" s="36" t="n">
        <f aca="false">SUM($C164,$G164,S$4,S$6)</f>
        <v>1892.29</v>
      </c>
      <c r="J164" s="36" t="n">
        <f aca="false">SUM($C164,$G164,T$4,T$6)</f>
        <v>2131.13</v>
      </c>
      <c r="K164" s="36" t="n">
        <f aca="false">SUM($C164,$G164,U$4,U$6)</f>
        <v>2469.94</v>
      </c>
      <c r="L164" s="26" t="n">
        <v>0</v>
      </c>
      <c r="M164" s="27" t="n">
        <v>362.6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985</v>
      </c>
      <c r="B165" s="30" t="n">
        <v>12</v>
      </c>
      <c r="C165" s="31" t="n">
        <v>1510.79</v>
      </c>
      <c r="D165" s="31" t="n">
        <v>0</v>
      </c>
      <c r="E165" s="31" t="n">
        <v>211.08</v>
      </c>
      <c r="F165" s="25" t="n">
        <v>1536.08</v>
      </c>
      <c r="G165" s="25" t="n">
        <v>58.69</v>
      </c>
      <c r="H165" s="36" t="n">
        <f aca="false">SUM($C165,$G165,R$4,R$6)</f>
        <v>1645.34</v>
      </c>
      <c r="I165" s="36" t="n">
        <f aca="false">SUM($C165,$G165,S$4,S$6)</f>
        <v>1865</v>
      </c>
      <c r="J165" s="36" t="n">
        <f aca="false">SUM($C165,$G165,T$4,T$6)</f>
        <v>2103.84</v>
      </c>
      <c r="K165" s="36" t="n">
        <f aca="false">SUM($C165,$G165,U$4,U$6)</f>
        <v>2442.65</v>
      </c>
      <c r="L165" s="26" t="n">
        <v>0</v>
      </c>
      <c r="M165" s="27" t="n">
        <v>219.2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985</v>
      </c>
      <c r="B166" s="30" t="n">
        <v>13</v>
      </c>
      <c r="C166" s="31" t="n">
        <v>1530.78</v>
      </c>
      <c r="D166" s="31" t="n">
        <v>0</v>
      </c>
      <c r="E166" s="31" t="n">
        <v>196.35</v>
      </c>
      <c r="F166" s="25" t="n">
        <v>1556.07</v>
      </c>
      <c r="G166" s="25" t="n">
        <v>59.46</v>
      </c>
      <c r="H166" s="36" t="n">
        <f aca="false">SUM($C166,$G166,R$4,R$6)</f>
        <v>1666.1</v>
      </c>
      <c r="I166" s="36" t="n">
        <f aca="false">SUM($C166,$G166,S$4,S$6)</f>
        <v>1885.76</v>
      </c>
      <c r="J166" s="36" t="n">
        <f aca="false">SUM($C166,$G166,T$4,T$6)</f>
        <v>2124.6</v>
      </c>
      <c r="K166" s="36" t="n">
        <f aca="false">SUM($C166,$G166,U$4,U$6)</f>
        <v>2463.41</v>
      </c>
      <c r="L166" s="26" t="n">
        <v>0</v>
      </c>
      <c r="M166" s="27" t="n">
        <v>203.9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985</v>
      </c>
      <c r="B167" s="30" t="n">
        <v>14</v>
      </c>
      <c r="C167" s="31" t="n">
        <v>1542.29</v>
      </c>
      <c r="D167" s="31" t="n">
        <v>0</v>
      </c>
      <c r="E167" s="31" t="n">
        <v>428.43</v>
      </c>
      <c r="F167" s="25" t="n">
        <v>1567.58</v>
      </c>
      <c r="G167" s="25" t="n">
        <v>59.91</v>
      </c>
      <c r="H167" s="36" t="n">
        <f aca="false">SUM($C167,$G167,R$4,R$6)</f>
        <v>1678.06</v>
      </c>
      <c r="I167" s="36" t="n">
        <f aca="false">SUM($C167,$G167,S$4,S$6)</f>
        <v>1897.72</v>
      </c>
      <c r="J167" s="36" t="n">
        <f aca="false">SUM($C167,$G167,T$4,T$6)</f>
        <v>2136.56</v>
      </c>
      <c r="K167" s="36" t="n">
        <f aca="false">SUM($C167,$G167,U$4,U$6)</f>
        <v>2475.37</v>
      </c>
      <c r="L167" s="26" t="n">
        <v>0</v>
      </c>
      <c r="M167" s="27" t="n">
        <v>445.0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985</v>
      </c>
      <c r="B168" s="30" t="n">
        <v>15</v>
      </c>
      <c r="C168" s="31" t="n">
        <v>1541.23</v>
      </c>
      <c r="D168" s="31" t="n">
        <v>0</v>
      </c>
      <c r="E168" s="31" t="n">
        <v>300.29</v>
      </c>
      <c r="F168" s="25" t="n">
        <v>1566.52</v>
      </c>
      <c r="G168" s="25" t="n">
        <v>59.87</v>
      </c>
      <c r="H168" s="36" t="n">
        <f aca="false">SUM($C168,$G168,R$4,R$6)</f>
        <v>1676.96</v>
      </c>
      <c r="I168" s="36" t="n">
        <f aca="false">SUM($C168,$G168,S$4,S$6)</f>
        <v>1896.62</v>
      </c>
      <c r="J168" s="36" t="n">
        <f aca="false">SUM($C168,$G168,T$4,T$6)</f>
        <v>2135.46</v>
      </c>
      <c r="K168" s="36" t="n">
        <f aca="false">SUM($C168,$G168,U$4,U$6)</f>
        <v>2474.27</v>
      </c>
      <c r="L168" s="26" t="n">
        <v>0</v>
      </c>
      <c r="M168" s="27" t="n">
        <v>311.9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985</v>
      </c>
      <c r="B169" s="30" t="n">
        <v>16</v>
      </c>
      <c r="C169" s="31" t="n">
        <v>1496.13</v>
      </c>
      <c r="D169" s="31" t="n">
        <v>0</v>
      </c>
      <c r="E169" s="31" t="n">
        <v>288.53</v>
      </c>
      <c r="F169" s="25" t="n">
        <v>1521.42</v>
      </c>
      <c r="G169" s="25" t="n">
        <v>58.12</v>
      </c>
      <c r="H169" s="36" t="n">
        <f aca="false">SUM($C169,$G169,R$4,R$6)</f>
        <v>1630.11</v>
      </c>
      <c r="I169" s="36" t="n">
        <f aca="false">SUM($C169,$G169,S$4,S$6)</f>
        <v>1849.77</v>
      </c>
      <c r="J169" s="36" t="n">
        <f aca="false">SUM($C169,$G169,T$4,T$6)</f>
        <v>2088.61</v>
      </c>
      <c r="K169" s="36" t="n">
        <f aca="false">SUM($C169,$G169,U$4,U$6)</f>
        <v>2427.42</v>
      </c>
      <c r="L169" s="26" t="n">
        <v>0</v>
      </c>
      <c r="M169" s="27" t="n">
        <v>299.74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985</v>
      </c>
      <c r="B170" s="30" t="n">
        <v>17</v>
      </c>
      <c r="C170" s="31" t="n">
        <v>1427.58</v>
      </c>
      <c r="D170" s="31" t="n">
        <v>0</v>
      </c>
      <c r="E170" s="31" t="n">
        <v>334.18</v>
      </c>
      <c r="F170" s="25" t="n">
        <v>1452.87</v>
      </c>
      <c r="G170" s="25" t="n">
        <v>55.45</v>
      </c>
      <c r="H170" s="36" t="n">
        <f aca="false">SUM($C170,$G170,R$4,R$6)</f>
        <v>1558.89</v>
      </c>
      <c r="I170" s="36" t="n">
        <f aca="false">SUM($C170,$G170,S$4,S$6)</f>
        <v>1778.55</v>
      </c>
      <c r="J170" s="36" t="n">
        <f aca="false">SUM($C170,$G170,T$4,T$6)</f>
        <v>2017.39</v>
      </c>
      <c r="K170" s="36" t="n">
        <f aca="false">SUM($C170,$G170,U$4,U$6)</f>
        <v>2356.2</v>
      </c>
      <c r="L170" s="26" t="n">
        <v>0</v>
      </c>
      <c r="M170" s="27" t="n">
        <v>347.1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985</v>
      </c>
      <c r="B171" s="30" t="n">
        <v>18</v>
      </c>
      <c r="C171" s="31" t="n">
        <v>1335.17</v>
      </c>
      <c r="D171" s="31" t="n">
        <v>0</v>
      </c>
      <c r="E171" s="31" t="n">
        <v>410.08</v>
      </c>
      <c r="F171" s="25" t="n">
        <v>1360.46</v>
      </c>
      <c r="G171" s="25" t="n">
        <v>51.86</v>
      </c>
      <c r="H171" s="36" t="n">
        <f aca="false">SUM($C171,$G171,R$4,R$6)</f>
        <v>1462.89</v>
      </c>
      <c r="I171" s="36" t="n">
        <f aca="false">SUM($C171,$G171,S$4,S$6)</f>
        <v>1682.55</v>
      </c>
      <c r="J171" s="36" t="n">
        <f aca="false">SUM($C171,$G171,T$4,T$6)</f>
        <v>1921.39</v>
      </c>
      <c r="K171" s="36" t="n">
        <f aca="false">SUM($C171,$G171,U$4,U$6)</f>
        <v>2260.2</v>
      </c>
      <c r="L171" s="26" t="n">
        <v>0</v>
      </c>
      <c r="M171" s="27" t="n">
        <v>426.0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985</v>
      </c>
      <c r="B172" s="30" t="n">
        <v>19</v>
      </c>
      <c r="C172" s="31" t="n">
        <v>1235.49</v>
      </c>
      <c r="D172" s="31" t="n">
        <v>0</v>
      </c>
      <c r="E172" s="31" t="n">
        <v>288.27</v>
      </c>
      <c r="F172" s="25" t="n">
        <v>1260.78</v>
      </c>
      <c r="G172" s="25" t="n">
        <v>47.99</v>
      </c>
      <c r="H172" s="36" t="n">
        <f aca="false">SUM($C172,$G172,R$4,R$6)</f>
        <v>1359.34</v>
      </c>
      <c r="I172" s="36" t="n">
        <f aca="false">SUM($C172,$G172,S$4,S$6)</f>
        <v>1579</v>
      </c>
      <c r="J172" s="36" t="n">
        <f aca="false">SUM($C172,$G172,T$4,T$6)</f>
        <v>1817.84</v>
      </c>
      <c r="K172" s="36" t="n">
        <f aca="false">SUM($C172,$G172,U$4,U$6)</f>
        <v>2156.65</v>
      </c>
      <c r="L172" s="26" t="n">
        <v>0</v>
      </c>
      <c r="M172" s="27" t="n">
        <v>299.4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985</v>
      </c>
      <c r="B173" s="30" t="n">
        <v>20</v>
      </c>
      <c r="C173" s="31" t="n">
        <v>1392.58</v>
      </c>
      <c r="D173" s="31" t="n">
        <v>0</v>
      </c>
      <c r="E173" s="31" t="n">
        <v>236.18</v>
      </c>
      <c r="F173" s="25" t="n">
        <v>1417.87</v>
      </c>
      <c r="G173" s="25" t="n">
        <v>54.09</v>
      </c>
      <c r="H173" s="36" t="n">
        <f aca="false">SUM($C173,$G173,R$4,R$6)</f>
        <v>1522.53</v>
      </c>
      <c r="I173" s="36" t="n">
        <f aca="false">SUM($C173,$G173,S$4,S$6)</f>
        <v>1742.19</v>
      </c>
      <c r="J173" s="36" t="n">
        <f aca="false">SUM($C173,$G173,T$4,T$6)</f>
        <v>1981.03</v>
      </c>
      <c r="K173" s="36" t="n">
        <f aca="false">SUM($C173,$G173,U$4,U$6)</f>
        <v>2319.84</v>
      </c>
      <c r="L173" s="26" t="n">
        <v>0</v>
      </c>
      <c r="M173" s="27" t="n">
        <v>245.3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985</v>
      </c>
      <c r="B174" s="30" t="n">
        <v>21</v>
      </c>
      <c r="C174" s="31" t="n">
        <v>1471.22</v>
      </c>
      <c r="D174" s="31" t="n">
        <v>0</v>
      </c>
      <c r="E174" s="31" t="n">
        <v>304.44</v>
      </c>
      <c r="F174" s="25" t="n">
        <v>1496.51</v>
      </c>
      <c r="G174" s="25" t="n">
        <v>57.15</v>
      </c>
      <c r="H174" s="36" t="n">
        <f aca="false">SUM($C174,$G174,R$4,R$6)</f>
        <v>1604.23</v>
      </c>
      <c r="I174" s="36" t="n">
        <f aca="false">SUM($C174,$G174,S$4,S$6)</f>
        <v>1823.89</v>
      </c>
      <c r="J174" s="36" t="n">
        <f aca="false">SUM($C174,$G174,T$4,T$6)</f>
        <v>2062.73</v>
      </c>
      <c r="K174" s="36" t="n">
        <f aca="false">SUM($C174,$G174,U$4,U$6)</f>
        <v>2401.54</v>
      </c>
      <c r="L174" s="26" t="n">
        <v>0</v>
      </c>
      <c r="M174" s="27" t="n">
        <v>316.2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985</v>
      </c>
      <c r="B175" s="30" t="n">
        <v>22</v>
      </c>
      <c r="C175" s="31" t="n">
        <v>1369.81</v>
      </c>
      <c r="D175" s="31" t="n">
        <v>0</v>
      </c>
      <c r="E175" s="31" t="n">
        <v>590.09</v>
      </c>
      <c r="F175" s="25" t="n">
        <v>1395.1</v>
      </c>
      <c r="G175" s="25" t="n">
        <v>53.21</v>
      </c>
      <c r="H175" s="36" t="n">
        <f aca="false">SUM($C175,$G175,R$4,R$6)</f>
        <v>1498.88</v>
      </c>
      <c r="I175" s="36" t="n">
        <f aca="false">SUM($C175,$G175,S$4,S$6)</f>
        <v>1718.54</v>
      </c>
      <c r="J175" s="36" t="n">
        <f aca="false">SUM($C175,$G175,T$4,T$6)</f>
        <v>1957.38</v>
      </c>
      <c r="K175" s="36" t="n">
        <f aca="false">SUM($C175,$G175,U$4,U$6)</f>
        <v>2296.19</v>
      </c>
      <c r="L175" s="26" t="n">
        <v>0</v>
      </c>
      <c r="M175" s="27" t="n">
        <v>613.0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985</v>
      </c>
      <c r="B176" s="30" t="n">
        <v>23</v>
      </c>
      <c r="C176" s="31" t="n">
        <v>962.26</v>
      </c>
      <c r="D176" s="31" t="n">
        <v>0</v>
      </c>
      <c r="E176" s="31" t="n">
        <v>532.1</v>
      </c>
      <c r="F176" s="25" t="n">
        <v>987.55</v>
      </c>
      <c r="G176" s="25" t="n">
        <v>37.38</v>
      </c>
      <c r="H176" s="36" t="n">
        <f aca="false">SUM($C176,$G176,R$4,R$6)</f>
        <v>1075.5</v>
      </c>
      <c r="I176" s="36" t="n">
        <f aca="false">SUM($C176,$G176,S$4,S$6)</f>
        <v>1295.16</v>
      </c>
      <c r="J176" s="36" t="n">
        <f aca="false">SUM($C176,$G176,T$4,T$6)</f>
        <v>1534</v>
      </c>
      <c r="K176" s="36" t="n">
        <f aca="false">SUM($C176,$G176,U$4,U$6)</f>
        <v>1872.81</v>
      </c>
      <c r="L176" s="26" t="n">
        <v>0</v>
      </c>
      <c r="M176" s="27" t="n">
        <v>552.7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986</v>
      </c>
      <c r="B177" s="30" t="n">
        <v>0</v>
      </c>
      <c r="C177" s="31" t="n">
        <v>873.29</v>
      </c>
      <c r="D177" s="31" t="n">
        <v>0</v>
      </c>
      <c r="E177" s="31" t="n">
        <v>118.23</v>
      </c>
      <c r="F177" s="25" t="n">
        <v>898.58</v>
      </c>
      <c r="G177" s="25" t="n">
        <v>33.92</v>
      </c>
      <c r="H177" s="36" t="n">
        <f aca="false">SUM($C177,$G177,R$4,R$6)</f>
        <v>983.07</v>
      </c>
      <c r="I177" s="36" t="n">
        <f aca="false">SUM($C177,$G177,S$4,S$6)</f>
        <v>1202.73</v>
      </c>
      <c r="J177" s="36" t="n">
        <f aca="false">SUM($C177,$G177,T$4,T$6)</f>
        <v>1441.57</v>
      </c>
      <c r="K177" s="36" t="n">
        <f aca="false">SUM($C177,$G177,U$4,U$6)</f>
        <v>1780.38</v>
      </c>
      <c r="L177" s="26" t="n">
        <v>0</v>
      </c>
      <c r="M177" s="27" t="n">
        <v>122.8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986</v>
      </c>
      <c r="B178" s="30" t="n">
        <v>1</v>
      </c>
      <c r="C178" s="31" t="n">
        <v>845.14</v>
      </c>
      <c r="D178" s="31" t="n">
        <v>0</v>
      </c>
      <c r="E178" s="31" t="n">
        <v>38.48</v>
      </c>
      <c r="F178" s="25" t="n">
        <v>870.43</v>
      </c>
      <c r="G178" s="25" t="n">
        <v>32.83</v>
      </c>
      <c r="H178" s="36" t="n">
        <f aca="false">SUM($C178,$G178,R$4,R$6)</f>
        <v>953.83</v>
      </c>
      <c r="I178" s="36" t="n">
        <f aca="false">SUM($C178,$G178,S$4,S$6)</f>
        <v>1173.49</v>
      </c>
      <c r="J178" s="36" t="n">
        <f aca="false">SUM($C178,$G178,T$4,T$6)</f>
        <v>1412.33</v>
      </c>
      <c r="K178" s="36" t="n">
        <f aca="false">SUM($C178,$G178,U$4,U$6)</f>
        <v>1751.14</v>
      </c>
      <c r="L178" s="26" t="n">
        <v>0</v>
      </c>
      <c r="M178" s="27" t="n">
        <v>39.9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986</v>
      </c>
      <c r="B179" s="30" t="n">
        <v>2</v>
      </c>
      <c r="C179" s="31" t="n">
        <v>739.45</v>
      </c>
      <c r="D179" s="31" t="n">
        <v>0.15</v>
      </c>
      <c r="E179" s="31" t="n">
        <v>0</v>
      </c>
      <c r="F179" s="25" t="n">
        <v>764.74</v>
      </c>
      <c r="G179" s="25" t="n">
        <v>28.72</v>
      </c>
      <c r="H179" s="36" t="n">
        <f aca="false">SUM($C179,$G179,R$4,R$6)</f>
        <v>844.03</v>
      </c>
      <c r="I179" s="36" t="n">
        <f aca="false">SUM($C179,$G179,S$4,S$6)</f>
        <v>1063.69</v>
      </c>
      <c r="J179" s="36" t="n">
        <f aca="false">SUM($C179,$G179,T$4,T$6)</f>
        <v>1302.53</v>
      </c>
      <c r="K179" s="36" t="n">
        <f aca="false">SUM($C179,$G179,U$4,U$6)</f>
        <v>1641.34</v>
      </c>
      <c r="L179" s="26" t="n">
        <v>0.16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986</v>
      </c>
      <c r="B180" s="30" t="n">
        <v>3</v>
      </c>
      <c r="C180" s="31" t="n">
        <v>698.15</v>
      </c>
      <c r="D180" s="31" t="n">
        <v>0</v>
      </c>
      <c r="E180" s="31" t="n">
        <v>35.23</v>
      </c>
      <c r="F180" s="25" t="n">
        <v>723.44</v>
      </c>
      <c r="G180" s="25" t="n">
        <v>27.12</v>
      </c>
      <c r="H180" s="36" t="n">
        <f aca="false">SUM($C180,$G180,R$4,R$6)</f>
        <v>801.13</v>
      </c>
      <c r="I180" s="36" t="n">
        <f aca="false">SUM($C180,$G180,S$4,S$6)</f>
        <v>1020.79</v>
      </c>
      <c r="J180" s="36" t="n">
        <f aca="false">SUM($C180,$G180,T$4,T$6)</f>
        <v>1259.63</v>
      </c>
      <c r="K180" s="36" t="n">
        <f aca="false">SUM($C180,$G180,U$4,U$6)</f>
        <v>1598.44</v>
      </c>
      <c r="L180" s="26" t="n">
        <v>0</v>
      </c>
      <c r="M180" s="27" t="n">
        <v>36.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986</v>
      </c>
      <c r="B181" s="30" t="n">
        <v>4</v>
      </c>
      <c r="C181" s="31" t="n">
        <v>657.9</v>
      </c>
      <c r="D181" s="31" t="n">
        <v>0</v>
      </c>
      <c r="E181" s="31" t="n">
        <v>26.7</v>
      </c>
      <c r="F181" s="25" t="n">
        <v>683.19</v>
      </c>
      <c r="G181" s="25" t="n">
        <v>25.56</v>
      </c>
      <c r="H181" s="36" t="n">
        <f aca="false">SUM($C181,$G181,R$4,R$6)</f>
        <v>759.32</v>
      </c>
      <c r="I181" s="36" t="n">
        <f aca="false">SUM($C181,$G181,S$4,S$6)</f>
        <v>978.98</v>
      </c>
      <c r="J181" s="36" t="n">
        <f aca="false">SUM($C181,$G181,T$4,T$6)</f>
        <v>1217.82</v>
      </c>
      <c r="K181" s="36" t="n">
        <f aca="false">SUM($C181,$G181,U$4,U$6)</f>
        <v>1556.63</v>
      </c>
      <c r="L181" s="26" t="n">
        <v>0</v>
      </c>
      <c r="M181" s="27" t="n">
        <v>27.7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986</v>
      </c>
      <c r="B182" s="30" t="n">
        <v>5</v>
      </c>
      <c r="C182" s="31" t="n">
        <v>674.69</v>
      </c>
      <c r="D182" s="31" t="n">
        <v>72.89</v>
      </c>
      <c r="E182" s="31" t="n">
        <v>0</v>
      </c>
      <c r="F182" s="25" t="n">
        <v>699.98</v>
      </c>
      <c r="G182" s="25" t="n">
        <v>26.21</v>
      </c>
      <c r="H182" s="36" t="n">
        <f aca="false">SUM($C182,$G182,R$4,R$6)</f>
        <v>776.76</v>
      </c>
      <c r="I182" s="36" t="n">
        <f aca="false">SUM($C182,$G182,S$4,S$6)</f>
        <v>996.42</v>
      </c>
      <c r="J182" s="36" t="n">
        <f aca="false">SUM($C182,$G182,T$4,T$6)</f>
        <v>1235.26</v>
      </c>
      <c r="K182" s="36" t="n">
        <f aca="false">SUM($C182,$G182,U$4,U$6)</f>
        <v>1574.07</v>
      </c>
      <c r="L182" s="26" t="n">
        <v>75.72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986</v>
      </c>
      <c r="B183" s="30" t="n">
        <v>6</v>
      </c>
      <c r="C183" s="31" t="n">
        <v>776.09</v>
      </c>
      <c r="D183" s="31" t="n">
        <v>41.1</v>
      </c>
      <c r="E183" s="31" t="n">
        <v>0</v>
      </c>
      <c r="F183" s="25" t="n">
        <v>801.38</v>
      </c>
      <c r="G183" s="25" t="n">
        <v>30.15</v>
      </c>
      <c r="H183" s="36" t="n">
        <f aca="false">SUM($C183,$G183,R$4,R$6)</f>
        <v>882.1</v>
      </c>
      <c r="I183" s="36" t="n">
        <f aca="false">SUM($C183,$G183,S$4,S$6)</f>
        <v>1101.76</v>
      </c>
      <c r="J183" s="36" t="n">
        <f aca="false">SUM($C183,$G183,T$4,T$6)</f>
        <v>1340.6</v>
      </c>
      <c r="K183" s="36" t="n">
        <f aca="false">SUM($C183,$G183,U$4,U$6)</f>
        <v>1679.41</v>
      </c>
      <c r="L183" s="26" t="n">
        <v>42.7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986</v>
      </c>
      <c r="B184" s="30" t="n">
        <v>7</v>
      </c>
      <c r="C184" s="31" t="n">
        <v>896.15</v>
      </c>
      <c r="D184" s="31" t="n">
        <v>0</v>
      </c>
      <c r="E184" s="31" t="n">
        <v>59.62</v>
      </c>
      <c r="F184" s="25" t="n">
        <v>921.44</v>
      </c>
      <c r="G184" s="25" t="n">
        <v>34.81</v>
      </c>
      <c r="H184" s="36" t="n">
        <f aca="false">SUM($C184,$G184,R$4,R$6)</f>
        <v>1006.82</v>
      </c>
      <c r="I184" s="36" t="n">
        <f aca="false">SUM($C184,$G184,S$4,S$6)</f>
        <v>1226.48</v>
      </c>
      <c r="J184" s="36" t="n">
        <f aca="false">SUM($C184,$G184,T$4,T$6)</f>
        <v>1465.32</v>
      </c>
      <c r="K184" s="36" t="n">
        <f aca="false">SUM($C184,$G184,U$4,U$6)</f>
        <v>1804.13</v>
      </c>
      <c r="L184" s="26" t="n">
        <v>0</v>
      </c>
      <c r="M184" s="27" t="n">
        <v>61.9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986</v>
      </c>
      <c r="B185" s="30" t="n">
        <v>8</v>
      </c>
      <c r="C185" s="31" t="n">
        <v>1207.21</v>
      </c>
      <c r="D185" s="31" t="n">
        <v>0</v>
      </c>
      <c r="E185" s="31" t="n">
        <v>95.32</v>
      </c>
      <c r="F185" s="25" t="n">
        <v>1232.5</v>
      </c>
      <c r="G185" s="25" t="n">
        <v>46.89</v>
      </c>
      <c r="H185" s="36" t="n">
        <f aca="false">SUM($C185,$G185,R$4,R$6)</f>
        <v>1329.96</v>
      </c>
      <c r="I185" s="36" t="n">
        <f aca="false">SUM($C185,$G185,S$4,S$6)</f>
        <v>1549.62</v>
      </c>
      <c r="J185" s="36" t="n">
        <f aca="false">SUM($C185,$G185,T$4,T$6)</f>
        <v>1788.46</v>
      </c>
      <c r="K185" s="36" t="n">
        <f aca="false">SUM($C185,$G185,U$4,U$6)</f>
        <v>2127.27</v>
      </c>
      <c r="L185" s="26" t="n">
        <v>0</v>
      </c>
      <c r="M185" s="27" t="n">
        <v>99.02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986</v>
      </c>
      <c r="B186" s="30" t="n">
        <v>9</v>
      </c>
      <c r="C186" s="31" t="n">
        <v>1372.34</v>
      </c>
      <c r="D186" s="31" t="n">
        <v>65.5</v>
      </c>
      <c r="E186" s="31" t="n">
        <v>0</v>
      </c>
      <c r="F186" s="25" t="n">
        <v>1397.63</v>
      </c>
      <c r="G186" s="25" t="n">
        <v>53.31</v>
      </c>
      <c r="H186" s="36" t="n">
        <f aca="false">SUM($C186,$G186,R$4,R$6)</f>
        <v>1501.51</v>
      </c>
      <c r="I186" s="36" t="n">
        <f aca="false">SUM($C186,$G186,S$4,S$6)</f>
        <v>1721.17</v>
      </c>
      <c r="J186" s="36" t="n">
        <f aca="false">SUM($C186,$G186,T$4,T$6)</f>
        <v>1960.01</v>
      </c>
      <c r="K186" s="36" t="n">
        <f aca="false">SUM($C186,$G186,U$4,U$6)</f>
        <v>2298.82</v>
      </c>
      <c r="L186" s="26" t="n">
        <v>68.04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986</v>
      </c>
      <c r="B187" s="30" t="n">
        <v>10</v>
      </c>
      <c r="C187" s="31" t="n">
        <v>1435.55</v>
      </c>
      <c r="D187" s="31" t="n">
        <v>0</v>
      </c>
      <c r="E187" s="31" t="n">
        <v>25.71</v>
      </c>
      <c r="F187" s="25" t="n">
        <v>1460.84</v>
      </c>
      <c r="G187" s="25" t="n">
        <v>55.76</v>
      </c>
      <c r="H187" s="36" t="n">
        <f aca="false">SUM($C187,$G187,R$4,R$6)</f>
        <v>1567.17</v>
      </c>
      <c r="I187" s="36" t="n">
        <f aca="false">SUM($C187,$G187,S$4,S$6)</f>
        <v>1786.83</v>
      </c>
      <c r="J187" s="36" t="n">
        <f aca="false">SUM($C187,$G187,T$4,T$6)</f>
        <v>2025.67</v>
      </c>
      <c r="K187" s="36" t="n">
        <f aca="false">SUM($C187,$G187,U$4,U$6)</f>
        <v>2364.48</v>
      </c>
      <c r="L187" s="26" t="n">
        <v>0</v>
      </c>
      <c r="M187" s="27" t="n">
        <v>26.7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986</v>
      </c>
      <c r="B188" s="30" t="n">
        <v>11</v>
      </c>
      <c r="C188" s="31" t="n">
        <v>1471.55</v>
      </c>
      <c r="D188" s="31" t="n">
        <v>0</v>
      </c>
      <c r="E188" s="31" t="n">
        <v>166.94</v>
      </c>
      <c r="F188" s="25" t="n">
        <v>1496.84</v>
      </c>
      <c r="G188" s="25" t="n">
        <v>57.16</v>
      </c>
      <c r="H188" s="36" t="n">
        <f aca="false">SUM($C188,$G188,R$4,R$6)</f>
        <v>1604.57</v>
      </c>
      <c r="I188" s="36" t="n">
        <f aca="false">SUM($C188,$G188,S$4,S$6)</f>
        <v>1824.23</v>
      </c>
      <c r="J188" s="36" t="n">
        <f aca="false">SUM($C188,$G188,T$4,T$6)</f>
        <v>2063.07</v>
      </c>
      <c r="K188" s="36" t="n">
        <f aca="false">SUM($C188,$G188,U$4,U$6)</f>
        <v>2401.88</v>
      </c>
      <c r="L188" s="26" t="n">
        <v>0</v>
      </c>
      <c r="M188" s="27" t="n">
        <v>173.4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986</v>
      </c>
      <c r="B189" s="30" t="n">
        <v>12</v>
      </c>
      <c r="C189" s="31" t="n">
        <v>1440.66</v>
      </c>
      <c r="D189" s="31" t="n">
        <v>0</v>
      </c>
      <c r="E189" s="31" t="n">
        <v>185.72</v>
      </c>
      <c r="F189" s="25" t="n">
        <v>1465.95</v>
      </c>
      <c r="G189" s="25" t="n">
        <v>55.96</v>
      </c>
      <c r="H189" s="36" t="n">
        <f aca="false">SUM($C189,$G189,R$4,R$6)</f>
        <v>1572.48</v>
      </c>
      <c r="I189" s="36" t="n">
        <f aca="false">SUM($C189,$G189,S$4,S$6)</f>
        <v>1792.14</v>
      </c>
      <c r="J189" s="36" t="n">
        <f aca="false">SUM($C189,$G189,T$4,T$6)</f>
        <v>2030.98</v>
      </c>
      <c r="K189" s="36" t="n">
        <f aca="false">SUM($C189,$G189,U$4,U$6)</f>
        <v>2369.79</v>
      </c>
      <c r="L189" s="26" t="n">
        <v>0</v>
      </c>
      <c r="M189" s="27" t="n">
        <v>192.9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986</v>
      </c>
      <c r="B190" s="30" t="n">
        <v>13</v>
      </c>
      <c r="C190" s="31" t="n">
        <v>1407.39</v>
      </c>
      <c r="D190" s="31" t="n">
        <v>0</v>
      </c>
      <c r="E190" s="31" t="n">
        <v>434.76</v>
      </c>
      <c r="F190" s="25" t="n">
        <v>1432.68</v>
      </c>
      <c r="G190" s="25" t="n">
        <v>54.67</v>
      </c>
      <c r="H190" s="36" t="n">
        <f aca="false">SUM($C190,$G190,R$4,R$6)</f>
        <v>1537.92</v>
      </c>
      <c r="I190" s="36" t="n">
        <f aca="false">SUM($C190,$G190,S$4,S$6)</f>
        <v>1757.58</v>
      </c>
      <c r="J190" s="36" t="n">
        <f aca="false">SUM($C190,$G190,T$4,T$6)</f>
        <v>1996.42</v>
      </c>
      <c r="K190" s="36" t="n">
        <f aca="false">SUM($C190,$G190,U$4,U$6)</f>
        <v>2335.23</v>
      </c>
      <c r="L190" s="26" t="n">
        <v>0</v>
      </c>
      <c r="M190" s="27" t="n">
        <v>451.65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986</v>
      </c>
      <c r="B191" s="30" t="n">
        <v>14</v>
      </c>
      <c r="C191" s="31" t="n">
        <v>1412.52</v>
      </c>
      <c r="D191" s="31" t="n">
        <v>0</v>
      </c>
      <c r="E191" s="31" t="n">
        <v>465.33</v>
      </c>
      <c r="F191" s="25" t="n">
        <v>1437.81</v>
      </c>
      <c r="G191" s="25" t="n">
        <v>54.87</v>
      </c>
      <c r="H191" s="36" t="n">
        <f aca="false">SUM($C191,$G191,R$4,R$6)</f>
        <v>1543.25</v>
      </c>
      <c r="I191" s="36" t="n">
        <f aca="false">SUM($C191,$G191,S$4,S$6)</f>
        <v>1762.91</v>
      </c>
      <c r="J191" s="36" t="n">
        <f aca="false">SUM($C191,$G191,T$4,T$6)</f>
        <v>2001.75</v>
      </c>
      <c r="K191" s="36" t="n">
        <f aca="false">SUM($C191,$G191,U$4,U$6)</f>
        <v>2340.56</v>
      </c>
      <c r="L191" s="26" t="n">
        <v>0</v>
      </c>
      <c r="M191" s="27" t="n">
        <v>483.4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986</v>
      </c>
      <c r="B192" s="30" t="n">
        <v>15</v>
      </c>
      <c r="C192" s="31" t="n">
        <v>1415.67</v>
      </c>
      <c r="D192" s="31" t="n">
        <v>0</v>
      </c>
      <c r="E192" s="31" t="n">
        <v>113.97</v>
      </c>
      <c r="F192" s="25" t="n">
        <v>1440.96</v>
      </c>
      <c r="G192" s="25" t="n">
        <v>54.99</v>
      </c>
      <c r="H192" s="36" t="n">
        <f aca="false">SUM($C192,$G192,R$4,R$6)</f>
        <v>1546.52</v>
      </c>
      <c r="I192" s="36" t="n">
        <f aca="false">SUM($C192,$G192,S$4,S$6)</f>
        <v>1766.18</v>
      </c>
      <c r="J192" s="36" t="n">
        <f aca="false">SUM($C192,$G192,T$4,T$6)</f>
        <v>2005.02</v>
      </c>
      <c r="K192" s="36" t="n">
        <f aca="false">SUM($C192,$G192,U$4,U$6)</f>
        <v>2343.83</v>
      </c>
      <c r="L192" s="26" t="n">
        <v>0</v>
      </c>
      <c r="M192" s="27" t="n">
        <v>118.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986</v>
      </c>
      <c r="B193" s="30" t="n">
        <v>16</v>
      </c>
      <c r="C193" s="31" t="n">
        <v>1414.56</v>
      </c>
      <c r="D193" s="31" t="n">
        <v>0</v>
      </c>
      <c r="E193" s="31" t="n">
        <v>257.6</v>
      </c>
      <c r="F193" s="25" t="n">
        <v>1439.85</v>
      </c>
      <c r="G193" s="25" t="n">
        <v>54.95</v>
      </c>
      <c r="H193" s="36" t="n">
        <f aca="false">SUM($C193,$G193,R$4,R$6)</f>
        <v>1545.37</v>
      </c>
      <c r="I193" s="36" t="n">
        <f aca="false">SUM($C193,$G193,S$4,S$6)</f>
        <v>1765.03</v>
      </c>
      <c r="J193" s="36" t="n">
        <f aca="false">SUM($C193,$G193,T$4,T$6)</f>
        <v>2003.87</v>
      </c>
      <c r="K193" s="36" t="n">
        <f aca="false">SUM($C193,$G193,U$4,U$6)</f>
        <v>2342.68</v>
      </c>
      <c r="L193" s="26" t="n">
        <v>0</v>
      </c>
      <c r="M193" s="27" t="n">
        <v>267.6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986</v>
      </c>
      <c r="B194" s="30" t="n">
        <v>17</v>
      </c>
      <c r="C194" s="31" t="n">
        <v>1387.56</v>
      </c>
      <c r="D194" s="31" t="n">
        <v>0</v>
      </c>
      <c r="E194" s="31" t="n">
        <v>248.68</v>
      </c>
      <c r="F194" s="25" t="n">
        <v>1412.85</v>
      </c>
      <c r="G194" s="25" t="n">
        <v>53.9</v>
      </c>
      <c r="H194" s="36" t="n">
        <f aca="false">SUM($C194,$G194,R$4,R$6)</f>
        <v>1517.32</v>
      </c>
      <c r="I194" s="36" t="n">
        <f aca="false">SUM($C194,$G194,S$4,S$6)</f>
        <v>1736.98</v>
      </c>
      <c r="J194" s="36" t="n">
        <f aca="false">SUM($C194,$G194,T$4,T$6)</f>
        <v>1975.82</v>
      </c>
      <c r="K194" s="36" t="n">
        <f aca="false">SUM($C194,$G194,U$4,U$6)</f>
        <v>2314.63</v>
      </c>
      <c r="L194" s="26" t="n">
        <v>0</v>
      </c>
      <c r="M194" s="27" t="n">
        <v>258.3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986</v>
      </c>
      <c r="B195" s="30" t="n">
        <v>18</v>
      </c>
      <c r="C195" s="31" t="n">
        <v>1378.5</v>
      </c>
      <c r="D195" s="31" t="n">
        <v>0</v>
      </c>
      <c r="E195" s="31" t="n">
        <v>351.47</v>
      </c>
      <c r="F195" s="25" t="n">
        <v>1403.79</v>
      </c>
      <c r="G195" s="25" t="n">
        <v>53.55</v>
      </c>
      <c r="H195" s="36" t="n">
        <f aca="false">SUM($C195,$G195,R$4,R$6)</f>
        <v>1507.91</v>
      </c>
      <c r="I195" s="36" t="n">
        <f aca="false">SUM($C195,$G195,S$4,S$6)</f>
        <v>1727.57</v>
      </c>
      <c r="J195" s="36" t="n">
        <f aca="false">SUM($C195,$G195,T$4,T$6)</f>
        <v>1966.41</v>
      </c>
      <c r="K195" s="36" t="n">
        <f aca="false">SUM($C195,$G195,U$4,U$6)</f>
        <v>2305.22</v>
      </c>
      <c r="L195" s="26" t="n">
        <v>0</v>
      </c>
      <c r="M195" s="27" t="n">
        <v>365.1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986</v>
      </c>
      <c r="B196" s="30" t="n">
        <v>19</v>
      </c>
      <c r="C196" s="31" t="n">
        <v>1387.2</v>
      </c>
      <c r="D196" s="31" t="n">
        <v>0</v>
      </c>
      <c r="E196" s="31" t="n">
        <v>150.7</v>
      </c>
      <c r="F196" s="25" t="n">
        <v>1412.49</v>
      </c>
      <c r="G196" s="25" t="n">
        <v>53.89</v>
      </c>
      <c r="H196" s="36" t="n">
        <f aca="false">SUM($C196,$G196,R$4,R$6)</f>
        <v>1516.95</v>
      </c>
      <c r="I196" s="36" t="n">
        <f aca="false">SUM($C196,$G196,S$4,S$6)</f>
        <v>1736.61</v>
      </c>
      <c r="J196" s="36" t="n">
        <f aca="false">SUM($C196,$G196,T$4,T$6)</f>
        <v>1975.45</v>
      </c>
      <c r="K196" s="36" t="n">
        <f aca="false">SUM($C196,$G196,U$4,U$6)</f>
        <v>2314.26</v>
      </c>
      <c r="L196" s="26" t="n">
        <v>0</v>
      </c>
      <c r="M196" s="27" t="n">
        <v>156.5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986</v>
      </c>
      <c r="B197" s="30" t="n">
        <v>20</v>
      </c>
      <c r="C197" s="31" t="n">
        <v>1415.48</v>
      </c>
      <c r="D197" s="31" t="n">
        <v>0</v>
      </c>
      <c r="E197" s="31" t="n">
        <v>101.13</v>
      </c>
      <c r="F197" s="25" t="n">
        <v>1440.77</v>
      </c>
      <c r="G197" s="25" t="n">
        <v>54.98</v>
      </c>
      <c r="H197" s="36" t="n">
        <f aca="false">SUM($C197,$G197,R$4,R$6)</f>
        <v>1546.32</v>
      </c>
      <c r="I197" s="36" t="n">
        <f aca="false">SUM($C197,$G197,S$4,S$6)</f>
        <v>1765.98</v>
      </c>
      <c r="J197" s="36" t="n">
        <f aca="false">SUM($C197,$G197,T$4,T$6)</f>
        <v>2004.82</v>
      </c>
      <c r="K197" s="36" t="n">
        <f aca="false">SUM($C197,$G197,U$4,U$6)</f>
        <v>2343.63</v>
      </c>
      <c r="L197" s="26" t="n">
        <v>0</v>
      </c>
      <c r="M197" s="27" t="n">
        <v>105.0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986</v>
      </c>
      <c r="B198" s="30" t="n">
        <v>21</v>
      </c>
      <c r="C198" s="31" t="n">
        <v>1534.16</v>
      </c>
      <c r="D198" s="31" t="n">
        <v>0</v>
      </c>
      <c r="E198" s="31" t="n">
        <v>138.72</v>
      </c>
      <c r="F198" s="25" t="n">
        <v>1559.45</v>
      </c>
      <c r="G198" s="25" t="n">
        <v>59.59</v>
      </c>
      <c r="H198" s="36" t="n">
        <f aca="false">SUM($C198,$G198,R$4,R$6)</f>
        <v>1669.61</v>
      </c>
      <c r="I198" s="36" t="n">
        <f aca="false">SUM($C198,$G198,S$4,S$6)</f>
        <v>1889.27</v>
      </c>
      <c r="J198" s="36" t="n">
        <f aca="false">SUM($C198,$G198,T$4,T$6)</f>
        <v>2128.11</v>
      </c>
      <c r="K198" s="36" t="n">
        <f aca="false">SUM($C198,$G198,U$4,U$6)</f>
        <v>2466.92</v>
      </c>
      <c r="L198" s="26" t="n">
        <v>0</v>
      </c>
      <c r="M198" s="27" t="n">
        <v>144.1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986</v>
      </c>
      <c r="B199" s="30" t="n">
        <v>22</v>
      </c>
      <c r="C199" s="31" t="n">
        <v>1357.7</v>
      </c>
      <c r="D199" s="31" t="n">
        <v>0</v>
      </c>
      <c r="E199" s="31" t="n">
        <v>524.89</v>
      </c>
      <c r="F199" s="25" t="n">
        <v>1382.99</v>
      </c>
      <c r="G199" s="25" t="n">
        <v>52.74</v>
      </c>
      <c r="H199" s="36" t="n">
        <f aca="false">SUM($C199,$G199,R$4,R$6)</f>
        <v>1486.3</v>
      </c>
      <c r="I199" s="36" t="n">
        <f aca="false">SUM($C199,$G199,S$4,S$6)</f>
        <v>1705.96</v>
      </c>
      <c r="J199" s="36" t="n">
        <f aca="false">SUM($C199,$G199,T$4,T$6)</f>
        <v>1944.8</v>
      </c>
      <c r="K199" s="36" t="n">
        <f aca="false">SUM($C199,$G199,U$4,U$6)</f>
        <v>2283.61</v>
      </c>
      <c r="L199" s="26" t="n">
        <v>0</v>
      </c>
      <c r="M199" s="27" t="n">
        <v>545.2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986</v>
      </c>
      <c r="B200" s="30" t="n">
        <v>23</v>
      </c>
      <c r="C200" s="31" t="n">
        <v>1218.84</v>
      </c>
      <c r="D200" s="31" t="n">
        <v>0</v>
      </c>
      <c r="E200" s="31" t="n">
        <v>601.14</v>
      </c>
      <c r="F200" s="25" t="n">
        <v>1244.13</v>
      </c>
      <c r="G200" s="25" t="n">
        <v>47.35</v>
      </c>
      <c r="H200" s="36" t="n">
        <f aca="false">SUM($C200,$G200,R$4,R$6)</f>
        <v>1342.05</v>
      </c>
      <c r="I200" s="36" t="n">
        <f aca="false">SUM($C200,$G200,S$4,S$6)</f>
        <v>1561.71</v>
      </c>
      <c r="J200" s="36" t="n">
        <f aca="false">SUM($C200,$G200,T$4,T$6)</f>
        <v>1800.55</v>
      </c>
      <c r="K200" s="36" t="n">
        <f aca="false">SUM($C200,$G200,U$4,U$6)</f>
        <v>2139.36</v>
      </c>
      <c r="L200" s="26" t="n">
        <v>0</v>
      </c>
      <c r="M200" s="27" t="n">
        <v>624.4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987</v>
      </c>
      <c r="B201" s="30" t="n">
        <v>0</v>
      </c>
      <c r="C201" s="31" t="n">
        <v>1141.47</v>
      </c>
      <c r="D201" s="31" t="n">
        <v>0</v>
      </c>
      <c r="E201" s="31" t="n">
        <v>285.77</v>
      </c>
      <c r="F201" s="25" t="n">
        <v>1166.76</v>
      </c>
      <c r="G201" s="25" t="n">
        <v>44.34</v>
      </c>
      <c r="H201" s="36" t="n">
        <f aca="false">SUM($C201,$G201,R$4,R$6)</f>
        <v>1261.67</v>
      </c>
      <c r="I201" s="36" t="n">
        <f aca="false">SUM($C201,$G201,S$4,S$6)</f>
        <v>1481.33</v>
      </c>
      <c r="J201" s="36" t="n">
        <f aca="false">SUM($C201,$G201,T$4,T$6)</f>
        <v>1720.17</v>
      </c>
      <c r="K201" s="36" t="n">
        <f aca="false">SUM($C201,$G201,U$4,U$6)</f>
        <v>2058.98</v>
      </c>
      <c r="L201" s="26" t="n">
        <v>0</v>
      </c>
      <c r="M201" s="27" t="n">
        <v>296.8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987</v>
      </c>
      <c r="B202" s="30" t="n">
        <v>1</v>
      </c>
      <c r="C202" s="31" t="n">
        <v>887.79</v>
      </c>
      <c r="D202" s="31" t="n">
        <v>0</v>
      </c>
      <c r="E202" s="31" t="n">
        <v>214.41</v>
      </c>
      <c r="F202" s="25" t="n">
        <v>913.08</v>
      </c>
      <c r="G202" s="25" t="n">
        <v>34.49</v>
      </c>
      <c r="H202" s="36" t="n">
        <f aca="false">SUM($C202,$G202,R$4,R$6)</f>
        <v>998.14</v>
      </c>
      <c r="I202" s="36" t="n">
        <f aca="false">SUM($C202,$G202,S$4,S$6)</f>
        <v>1217.8</v>
      </c>
      <c r="J202" s="36" t="n">
        <f aca="false">SUM($C202,$G202,T$4,T$6)</f>
        <v>1456.64</v>
      </c>
      <c r="K202" s="36" t="n">
        <f aca="false">SUM($C202,$G202,U$4,U$6)</f>
        <v>1795.45</v>
      </c>
      <c r="L202" s="26" t="n">
        <v>0</v>
      </c>
      <c r="M202" s="27" t="n">
        <v>222.7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987</v>
      </c>
      <c r="B203" s="30" t="n">
        <v>2</v>
      </c>
      <c r="C203" s="31" t="n">
        <v>744.61</v>
      </c>
      <c r="D203" s="31" t="n">
        <v>0</v>
      </c>
      <c r="E203" s="31" t="n">
        <v>169.22</v>
      </c>
      <c r="F203" s="25" t="n">
        <v>769.9</v>
      </c>
      <c r="G203" s="25" t="n">
        <v>28.92</v>
      </c>
      <c r="H203" s="36" t="n">
        <f aca="false">SUM($C203,$G203,R$4,R$6)</f>
        <v>849.39</v>
      </c>
      <c r="I203" s="36" t="n">
        <f aca="false">SUM($C203,$G203,S$4,S$6)</f>
        <v>1069.05</v>
      </c>
      <c r="J203" s="36" t="n">
        <f aca="false">SUM($C203,$G203,T$4,T$6)</f>
        <v>1307.89</v>
      </c>
      <c r="K203" s="36" t="n">
        <f aca="false">SUM($C203,$G203,U$4,U$6)</f>
        <v>1646.7</v>
      </c>
      <c r="L203" s="26" t="n">
        <v>0</v>
      </c>
      <c r="M203" s="27" t="n">
        <v>175.7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987</v>
      </c>
      <c r="B204" s="30" t="n">
        <v>3</v>
      </c>
      <c r="C204" s="31" t="n">
        <v>667.82</v>
      </c>
      <c r="D204" s="31" t="n">
        <v>0</v>
      </c>
      <c r="E204" s="31" t="n">
        <v>119.65</v>
      </c>
      <c r="F204" s="25" t="n">
        <v>693.11</v>
      </c>
      <c r="G204" s="25" t="n">
        <v>25.94</v>
      </c>
      <c r="H204" s="36" t="n">
        <f aca="false">SUM($C204,$G204,R$4,R$6)</f>
        <v>769.62</v>
      </c>
      <c r="I204" s="36" t="n">
        <f aca="false">SUM($C204,$G204,S$4,S$6)</f>
        <v>989.28</v>
      </c>
      <c r="J204" s="36" t="n">
        <f aca="false">SUM($C204,$G204,T$4,T$6)</f>
        <v>1228.12</v>
      </c>
      <c r="K204" s="36" t="n">
        <f aca="false">SUM($C204,$G204,U$4,U$6)</f>
        <v>1566.93</v>
      </c>
      <c r="L204" s="26" t="n">
        <v>0</v>
      </c>
      <c r="M204" s="27" t="n">
        <v>124.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987</v>
      </c>
      <c r="B205" s="30" t="n">
        <v>4</v>
      </c>
      <c r="C205" s="31" t="n">
        <v>626.46</v>
      </c>
      <c r="D205" s="31" t="n">
        <v>0</v>
      </c>
      <c r="E205" s="31" t="n">
        <v>84.74</v>
      </c>
      <c r="F205" s="25" t="n">
        <v>651.75</v>
      </c>
      <c r="G205" s="25" t="n">
        <v>24.33</v>
      </c>
      <c r="H205" s="36" t="n">
        <f aca="false">SUM($C205,$G205,R$4,R$6)</f>
        <v>726.65</v>
      </c>
      <c r="I205" s="36" t="n">
        <f aca="false">SUM($C205,$G205,S$4,S$6)</f>
        <v>946.31</v>
      </c>
      <c r="J205" s="36" t="n">
        <f aca="false">SUM($C205,$G205,T$4,T$6)</f>
        <v>1185.15</v>
      </c>
      <c r="K205" s="36" t="n">
        <f aca="false">SUM($C205,$G205,U$4,U$6)</f>
        <v>1523.96</v>
      </c>
      <c r="L205" s="26" t="n">
        <v>0</v>
      </c>
      <c r="M205" s="27" t="n">
        <v>88.0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987</v>
      </c>
      <c r="B206" s="30" t="n">
        <v>5</v>
      </c>
      <c r="C206" s="31" t="n">
        <v>625.81</v>
      </c>
      <c r="D206" s="31" t="n">
        <v>42.07</v>
      </c>
      <c r="E206" s="31" t="n">
        <v>0</v>
      </c>
      <c r="F206" s="25" t="n">
        <v>651.1</v>
      </c>
      <c r="G206" s="25" t="n">
        <v>24.31</v>
      </c>
      <c r="H206" s="36" t="n">
        <f aca="false">SUM($C206,$G206,R$4,R$6)</f>
        <v>725.98</v>
      </c>
      <c r="I206" s="36" t="n">
        <f aca="false">SUM($C206,$G206,S$4,S$6)</f>
        <v>945.64</v>
      </c>
      <c r="J206" s="36" t="n">
        <f aca="false">SUM($C206,$G206,T$4,T$6)</f>
        <v>1184.48</v>
      </c>
      <c r="K206" s="36" t="n">
        <f aca="false">SUM($C206,$G206,U$4,U$6)</f>
        <v>1523.29</v>
      </c>
      <c r="L206" s="26" t="n">
        <v>43.7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987</v>
      </c>
      <c r="B207" s="30" t="n">
        <v>6</v>
      </c>
      <c r="C207" s="31" t="n">
        <v>626.97</v>
      </c>
      <c r="D207" s="31" t="n">
        <v>93.38</v>
      </c>
      <c r="E207" s="31" t="n">
        <v>0</v>
      </c>
      <c r="F207" s="25" t="n">
        <v>652.26</v>
      </c>
      <c r="G207" s="25" t="n">
        <v>24.35</v>
      </c>
      <c r="H207" s="36" t="n">
        <f aca="false">SUM($C207,$G207,R$4,R$6)</f>
        <v>727.18</v>
      </c>
      <c r="I207" s="36" t="n">
        <f aca="false">SUM($C207,$G207,S$4,S$6)</f>
        <v>946.84</v>
      </c>
      <c r="J207" s="36" t="n">
        <f aca="false">SUM($C207,$G207,T$4,T$6)</f>
        <v>1185.68</v>
      </c>
      <c r="K207" s="36" t="n">
        <f aca="false">SUM($C207,$G207,U$4,U$6)</f>
        <v>1524.49</v>
      </c>
      <c r="L207" s="26" t="n">
        <v>97.01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987</v>
      </c>
      <c r="B208" s="30" t="n">
        <v>7</v>
      </c>
      <c r="C208" s="31" t="n">
        <v>639.08</v>
      </c>
      <c r="D208" s="31" t="n">
        <v>242.04</v>
      </c>
      <c r="E208" s="31" t="n">
        <v>0</v>
      </c>
      <c r="F208" s="25" t="n">
        <v>664.37</v>
      </c>
      <c r="G208" s="25" t="n">
        <v>24.82</v>
      </c>
      <c r="H208" s="36" t="n">
        <f aca="false">SUM($C208,$G208,R$4,R$6)</f>
        <v>739.76</v>
      </c>
      <c r="I208" s="36" t="n">
        <f aca="false">SUM($C208,$G208,S$4,S$6)</f>
        <v>959.42</v>
      </c>
      <c r="J208" s="36" t="n">
        <f aca="false">SUM($C208,$G208,T$4,T$6)</f>
        <v>1198.26</v>
      </c>
      <c r="K208" s="36" t="n">
        <f aca="false">SUM($C208,$G208,U$4,U$6)</f>
        <v>1537.07</v>
      </c>
      <c r="L208" s="26" t="n">
        <v>251.44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987</v>
      </c>
      <c r="B209" s="30" t="n">
        <v>8</v>
      </c>
      <c r="C209" s="31" t="n">
        <v>919.28</v>
      </c>
      <c r="D209" s="31" t="n">
        <v>218.98</v>
      </c>
      <c r="E209" s="31" t="n">
        <v>0</v>
      </c>
      <c r="F209" s="25" t="n">
        <v>944.57</v>
      </c>
      <c r="G209" s="25" t="n">
        <v>35.71</v>
      </c>
      <c r="H209" s="36" t="n">
        <f aca="false">SUM($C209,$G209,R$4,R$6)</f>
        <v>1030.85</v>
      </c>
      <c r="I209" s="36" t="n">
        <f aca="false">SUM($C209,$G209,S$4,S$6)</f>
        <v>1250.51</v>
      </c>
      <c r="J209" s="36" t="n">
        <f aca="false">SUM($C209,$G209,T$4,T$6)</f>
        <v>1489.35</v>
      </c>
      <c r="K209" s="36" t="n">
        <f aca="false">SUM($C209,$G209,U$4,U$6)</f>
        <v>1828.16</v>
      </c>
      <c r="L209" s="26" t="n">
        <v>227.49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987</v>
      </c>
      <c r="B210" s="30" t="n">
        <v>9</v>
      </c>
      <c r="C210" s="31" t="n">
        <v>1097.75</v>
      </c>
      <c r="D210" s="31" t="n">
        <v>0</v>
      </c>
      <c r="E210" s="31" t="n">
        <v>27.47</v>
      </c>
      <c r="F210" s="25" t="n">
        <v>1123.04</v>
      </c>
      <c r="G210" s="25" t="n">
        <v>42.64</v>
      </c>
      <c r="H210" s="36" t="n">
        <f aca="false">SUM($C210,$G210,R$4,R$6)</f>
        <v>1216.25</v>
      </c>
      <c r="I210" s="36" t="n">
        <f aca="false">SUM($C210,$G210,S$4,S$6)</f>
        <v>1435.91</v>
      </c>
      <c r="J210" s="36" t="n">
        <f aca="false">SUM($C210,$G210,T$4,T$6)</f>
        <v>1674.75</v>
      </c>
      <c r="K210" s="36" t="n">
        <f aca="false">SUM($C210,$G210,U$4,U$6)</f>
        <v>2013.56</v>
      </c>
      <c r="L210" s="26" t="n">
        <v>0</v>
      </c>
      <c r="M210" s="27" t="n">
        <v>28.5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987</v>
      </c>
      <c r="B211" s="30" t="n">
        <v>10</v>
      </c>
      <c r="C211" s="31" t="n">
        <v>1278.23</v>
      </c>
      <c r="D211" s="31" t="n">
        <v>29.38</v>
      </c>
      <c r="E211" s="31" t="n">
        <v>0</v>
      </c>
      <c r="F211" s="25" t="n">
        <v>1303.52</v>
      </c>
      <c r="G211" s="25" t="n">
        <v>49.65</v>
      </c>
      <c r="H211" s="36" t="n">
        <f aca="false">SUM($C211,$G211,R$4,R$6)</f>
        <v>1403.74</v>
      </c>
      <c r="I211" s="36" t="n">
        <f aca="false">SUM($C211,$G211,S$4,S$6)</f>
        <v>1623.4</v>
      </c>
      <c r="J211" s="36" t="n">
        <f aca="false">SUM($C211,$G211,T$4,T$6)</f>
        <v>1862.24</v>
      </c>
      <c r="K211" s="36" t="n">
        <f aca="false">SUM($C211,$G211,U$4,U$6)</f>
        <v>2201.05</v>
      </c>
      <c r="L211" s="26" t="n">
        <v>30.52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987</v>
      </c>
      <c r="B212" s="30" t="n">
        <v>11</v>
      </c>
      <c r="C212" s="31" t="n">
        <v>1309.42</v>
      </c>
      <c r="D212" s="31" t="n">
        <v>0</v>
      </c>
      <c r="E212" s="31" t="n">
        <v>191.43</v>
      </c>
      <c r="F212" s="25" t="n">
        <v>1334.71</v>
      </c>
      <c r="G212" s="25" t="n">
        <v>50.86</v>
      </c>
      <c r="H212" s="36" t="n">
        <f aca="false">SUM($C212,$G212,R$4,R$6)</f>
        <v>1436.14</v>
      </c>
      <c r="I212" s="36" t="n">
        <f aca="false">SUM($C212,$G212,S$4,S$6)</f>
        <v>1655.8</v>
      </c>
      <c r="J212" s="36" t="n">
        <f aca="false">SUM($C212,$G212,T$4,T$6)</f>
        <v>1894.64</v>
      </c>
      <c r="K212" s="36" t="n">
        <f aca="false">SUM($C212,$G212,U$4,U$6)</f>
        <v>2233.45</v>
      </c>
      <c r="L212" s="26" t="n">
        <v>0</v>
      </c>
      <c r="M212" s="27" t="n">
        <v>198.8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987</v>
      </c>
      <c r="B213" s="30" t="n">
        <v>12</v>
      </c>
      <c r="C213" s="31" t="n">
        <v>1306.6</v>
      </c>
      <c r="D213" s="31" t="n">
        <v>0</v>
      </c>
      <c r="E213" s="31" t="n">
        <v>179.22</v>
      </c>
      <c r="F213" s="25" t="n">
        <v>1331.89</v>
      </c>
      <c r="G213" s="25" t="n">
        <v>50.75</v>
      </c>
      <c r="H213" s="36" t="n">
        <f aca="false">SUM($C213,$G213,R$4,R$6)</f>
        <v>1433.21</v>
      </c>
      <c r="I213" s="36" t="n">
        <f aca="false">SUM($C213,$G213,S$4,S$6)</f>
        <v>1652.87</v>
      </c>
      <c r="J213" s="36" t="n">
        <f aca="false">SUM($C213,$G213,T$4,T$6)</f>
        <v>1891.71</v>
      </c>
      <c r="K213" s="36" t="n">
        <f aca="false">SUM($C213,$G213,U$4,U$6)</f>
        <v>2230.52</v>
      </c>
      <c r="L213" s="26" t="n">
        <v>0</v>
      </c>
      <c r="M213" s="27" t="n">
        <v>186.1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987</v>
      </c>
      <c r="B214" s="30" t="n">
        <v>13</v>
      </c>
      <c r="C214" s="31" t="n">
        <v>1308.87</v>
      </c>
      <c r="D214" s="31" t="n">
        <v>0</v>
      </c>
      <c r="E214" s="31" t="n">
        <v>383.13</v>
      </c>
      <c r="F214" s="25" t="n">
        <v>1334.16</v>
      </c>
      <c r="G214" s="25" t="n">
        <v>50.84</v>
      </c>
      <c r="H214" s="36" t="n">
        <f aca="false">SUM($C214,$G214,R$4,R$6)</f>
        <v>1435.57</v>
      </c>
      <c r="I214" s="36" t="n">
        <f aca="false">SUM($C214,$G214,S$4,S$6)</f>
        <v>1655.23</v>
      </c>
      <c r="J214" s="36" t="n">
        <f aca="false">SUM($C214,$G214,T$4,T$6)</f>
        <v>1894.07</v>
      </c>
      <c r="K214" s="36" t="n">
        <f aca="false">SUM($C214,$G214,U$4,U$6)</f>
        <v>2232.88</v>
      </c>
      <c r="L214" s="26" t="n">
        <v>0</v>
      </c>
      <c r="M214" s="27" t="n">
        <v>398.0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987</v>
      </c>
      <c r="B215" s="30" t="n">
        <v>14</v>
      </c>
      <c r="C215" s="31" t="n">
        <v>1316</v>
      </c>
      <c r="D215" s="31" t="n">
        <v>0</v>
      </c>
      <c r="E215" s="31" t="n">
        <v>380.65</v>
      </c>
      <c r="F215" s="25" t="n">
        <v>1341.29</v>
      </c>
      <c r="G215" s="25" t="n">
        <v>51.12</v>
      </c>
      <c r="H215" s="36" t="n">
        <f aca="false">SUM($C215,$G215,R$4,R$6)</f>
        <v>1442.98</v>
      </c>
      <c r="I215" s="36" t="n">
        <f aca="false">SUM($C215,$G215,S$4,S$6)</f>
        <v>1662.64</v>
      </c>
      <c r="J215" s="36" t="n">
        <f aca="false">SUM($C215,$G215,T$4,T$6)</f>
        <v>1901.48</v>
      </c>
      <c r="K215" s="36" t="n">
        <f aca="false">SUM($C215,$G215,U$4,U$6)</f>
        <v>2240.29</v>
      </c>
      <c r="L215" s="26" t="n">
        <v>0</v>
      </c>
      <c r="M215" s="27" t="n">
        <v>395.4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987</v>
      </c>
      <c r="B216" s="30" t="n">
        <v>15</v>
      </c>
      <c r="C216" s="31" t="n">
        <v>1317.56</v>
      </c>
      <c r="D216" s="31" t="n">
        <v>0</v>
      </c>
      <c r="E216" s="31" t="n">
        <v>442.44</v>
      </c>
      <c r="F216" s="25" t="n">
        <v>1342.85</v>
      </c>
      <c r="G216" s="25" t="n">
        <v>51.18</v>
      </c>
      <c r="H216" s="36" t="n">
        <f aca="false">SUM($C216,$G216,R$4,R$6)</f>
        <v>1444.6</v>
      </c>
      <c r="I216" s="36" t="n">
        <f aca="false">SUM($C216,$G216,S$4,S$6)</f>
        <v>1664.26</v>
      </c>
      <c r="J216" s="36" t="n">
        <f aca="false">SUM($C216,$G216,T$4,T$6)</f>
        <v>1903.1</v>
      </c>
      <c r="K216" s="36" t="n">
        <f aca="false">SUM($C216,$G216,U$4,U$6)</f>
        <v>2241.91</v>
      </c>
      <c r="L216" s="26" t="n">
        <v>0</v>
      </c>
      <c r="M216" s="27" t="n">
        <v>459.63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987</v>
      </c>
      <c r="B217" s="30" t="n">
        <v>16</v>
      </c>
      <c r="C217" s="31" t="n">
        <v>1320.68</v>
      </c>
      <c r="D217" s="31" t="n">
        <v>0</v>
      </c>
      <c r="E217" s="31" t="n">
        <v>433.59</v>
      </c>
      <c r="F217" s="25" t="n">
        <v>1345.97</v>
      </c>
      <c r="G217" s="25" t="n">
        <v>51.3</v>
      </c>
      <c r="H217" s="36" t="n">
        <f aca="false">SUM($C217,$G217,R$4,R$6)</f>
        <v>1447.84</v>
      </c>
      <c r="I217" s="36" t="n">
        <f aca="false">SUM($C217,$G217,S$4,S$6)</f>
        <v>1667.5</v>
      </c>
      <c r="J217" s="36" t="n">
        <f aca="false">SUM($C217,$G217,T$4,T$6)</f>
        <v>1906.34</v>
      </c>
      <c r="K217" s="36" t="n">
        <f aca="false">SUM($C217,$G217,U$4,U$6)</f>
        <v>2245.15</v>
      </c>
      <c r="L217" s="26" t="n">
        <v>0</v>
      </c>
      <c r="M217" s="27" t="n">
        <v>450.4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987</v>
      </c>
      <c r="B218" s="30" t="n">
        <v>17</v>
      </c>
      <c r="C218" s="31" t="n">
        <v>1308.4</v>
      </c>
      <c r="D218" s="31" t="n">
        <v>0</v>
      </c>
      <c r="E218" s="31" t="n">
        <v>327.59</v>
      </c>
      <c r="F218" s="25" t="n">
        <v>1333.69</v>
      </c>
      <c r="G218" s="25" t="n">
        <v>50.82</v>
      </c>
      <c r="H218" s="36" t="n">
        <f aca="false">SUM($C218,$G218,R$4,R$6)</f>
        <v>1435.08</v>
      </c>
      <c r="I218" s="36" t="n">
        <f aca="false">SUM($C218,$G218,S$4,S$6)</f>
        <v>1654.74</v>
      </c>
      <c r="J218" s="36" t="n">
        <f aca="false">SUM($C218,$G218,T$4,T$6)</f>
        <v>1893.58</v>
      </c>
      <c r="K218" s="36" t="n">
        <f aca="false">SUM($C218,$G218,U$4,U$6)</f>
        <v>2232.39</v>
      </c>
      <c r="L218" s="26" t="n">
        <v>0</v>
      </c>
      <c r="M218" s="27" t="n">
        <v>340.3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987</v>
      </c>
      <c r="B219" s="30" t="n">
        <v>18</v>
      </c>
      <c r="C219" s="31" t="n">
        <v>1101.7</v>
      </c>
      <c r="D219" s="31" t="n">
        <v>0</v>
      </c>
      <c r="E219" s="31" t="n">
        <v>55.77</v>
      </c>
      <c r="F219" s="25" t="n">
        <v>1126.99</v>
      </c>
      <c r="G219" s="25" t="n">
        <v>42.8</v>
      </c>
      <c r="H219" s="36" t="n">
        <f aca="false">SUM($C219,$G219,R$4,R$6)</f>
        <v>1220.36</v>
      </c>
      <c r="I219" s="36" t="n">
        <f aca="false">SUM($C219,$G219,S$4,S$6)</f>
        <v>1440.02</v>
      </c>
      <c r="J219" s="36" t="n">
        <f aca="false">SUM($C219,$G219,T$4,T$6)</f>
        <v>1678.86</v>
      </c>
      <c r="K219" s="36" t="n">
        <f aca="false">SUM($C219,$G219,U$4,U$6)</f>
        <v>2017.67</v>
      </c>
      <c r="L219" s="26" t="n">
        <v>0</v>
      </c>
      <c r="M219" s="27" t="n">
        <v>57.9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987</v>
      </c>
      <c r="B220" s="30" t="n">
        <v>19</v>
      </c>
      <c r="C220" s="31" t="n">
        <v>1197.39</v>
      </c>
      <c r="D220" s="31" t="n">
        <v>10.24</v>
      </c>
      <c r="E220" s="31" t="n">
        <v>0</v>
      </c>
      <c r="F220" s="25" t="n">
        <v>1222.68</v>
      </c>
      <c r="G220" s="25" t="n">
        <v>46.51</v>
      </c>
      <c r="H220" s="36" t="n">
        <f aca="false">SUM($C220,$G220,R$4,R$6)</f>
        <v>1319.76</v>
      </c>
      <c r="I220" s="36" t="n">
        <f aca="false">SUM($C220,$G220,S$4,S$6)</f>
        <v>1539.42</v>
      </c>
      <c r="J220" s="36" t="n">
        <f aca="false">SUM($C220,$G220,T$4,T$6)</f>
        <v>1778.26</v>
      </c>
      <c r="K220" s="36" t="n">
        <f aca="false">SUM($C220,$G220,U$4,U$6)</f>
        <v>2117.07</v>
      </c>
      <c r="L220" s="26" t="n">
        <v>10.64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987</v>
      </c>
      <c r="B221" s="30" t="n">
        <v>20</v>
      </c>
      <c r="C221" s="31" t="n">
        <v>1369.85</v>
      </c>
      <c r="D221" s="31" t="n">
        <v>0</v>
      </c>
      <c r="E221" s="31" t="n">
        <v>199.65</v>
      </c>
      <c r="F221" s="25" t="n">
        <v>1395.14</v>
      </c>
      <c r="G221" s="25" t="n">
        <v>53.21</v>
      </c>
      <c r="H221" s="36" t="n">
        <f aca="false">SUM($C221,$G221,R$4,R$6)</f>
        <v>1498.92</v>
      </c>
      <c r="I221" s="36" t="n">
        <f aca="false">SUM($C221,$G221,S$4,S$6)</f>
        <v>1718.58</v>
      </c>
      <c r="J221" s="36" t="n">
        <f aca="false">SUM($C221,$G221,T$4,T$6)</f>
        <v>1957.42</v>
      </c>
      <c r="K221" s="36" t="n">
        <f aca="false">SUM($C221,$G221,U$4,U$6)</f>
        <v>2296.23</v>
      </c>
      <c r="L221" s="26" t="n">
        <v>0</v>
      </c>
      <c r="M221" s="27" t="n">
        <v>207.4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987</v>
      </c>
      <c r="B222" s="30" t="n">
        <v>21</v>
      </c>
      <c r="C222" s="31" t="n">
        <v>1456.08</v>
      </c>
      <c r="D222" s="31" t="n">
        <v>0</v>
      </c>
      <c r="E222" s="31" t="n">
        <v>291.7</v>
      </c>
      <c r="F222" s="25" t="n">
        <v>1481.37</v>
      </c>
      <c r="G222" s="25" t="n">
        <v>56.56</v>
      </c>
      <c r="H222" s="36" t="n">
        <f aca="false">SUM($C222,$G222,R$4,R$6)</f>
        <v>1588.5</v>
      </c>
      <c r="I222" s="36" t="n">
        <f aca="false">SUM($C222,$G222,S$4,S$6)</f>
        <v>1808.16</v>
      </c>
      <c r="J222" s="36" t="n">
        <f aca="false">SUM($C222,$G222,T$4,T$6)</f>
        <v>2047</v>
      </c>
      <c r="K222" s="36" t="n">
        <f aca="false">SUM($C222,$G222,U$4,U$6)</f>
        <v>2385.81</v>
      </c>
      <c r="L222" s="26" t="n">
        <v>0</v>
      </c>
      <c r="M222" s="27" t="n">
        <v>303.0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987</v>
      </c>
      <c r="B223" s="30" t="n">
        <v>22</v>
      </c>
      <c r="C223" s="31" t="n">
        <v>1301.13</v>
      </c>
      <c r="D223" s="31" t="n">
        <v>0</v>
      </c>
      <c r="E223" s="31" t="n">
        <v>476.49</v>
      </c>
      <c r="F223" s="25" t="n">
        <v>1326.42</v>
      </c>
      <c r="G223" s="25" t="n">
        <v>50.54</v>
      </c>
      <c r="H223" s="36" t="n">
        <f aca="false">SUM($C223,$G223,R$4,R$6)</f>
        <v>1427.53</v>
      </c>
      <c r="I223" s="36" t="n">
        <f aca="false">SUM($C223,$G223,S$4,S$6)</f>
        <v>1647.19</v>
      </c>
      <c r="J223" s="36" t="n">
        <f aca="false">SUM($C223,$G223,T$4,T$6)</f>
        <v>1886.03</v>
      </c>
      <c r="K223" s="36" t="n">
        <f aca="false">SUM($C223,$G223,U$4,U$6)</f>
        <v>2224.84</v>
      </c>
      <c r="L223" s="26" t="n">
        <v>0</v>
      </c>
      <c r="M223" s="27" t="n">
        <v>49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987</v>
      </c>
      <c r="B224" s="30" t="n">
        <v>23</v>
      </c>
      <c r="C224" s="31" t="n">
        <v>1005.22</v>
      </c>
      <c r="D224" s="31" t="n">
        <v>0</v>
      </c>
      <c r="E224" s="31" t="n">
        <v>452.56</v>
      </c>
      <c r="F224" s="25" t="n">
        <v>1030.51</v>
      </c>
      <c r="G224" s="25" t="n">
        <v>39.05</v>
      </c>
      <c r="H224" s="36" t="n">
        <f aca="false">SUM($C224,$G224,R$4,R$6)</f>
        <v>1120.13</v>
      </c>
      <c r="I224" s="36" t="n">
        <f aca="false">SUM($C224,$G224,S$4,S$6)</f>
        <v>1339.79</v>
      </c>
      <c r="J224" s="36" t="n">
        <f aca="false">SUM($C224,$G224,T$4,T$6)</f>
        <v>1578.63</v>
      </c>
      <c r="K224" s="36" t="n">
        <f aca="false">SUM($C224,$G224,U$4,U$6)</f>
        <v>1917.44</v>
      </c>
      <c r="L224" s="26" t="n">
        <v>0</v>
      </c>
      <c r="M224" s="27" t="n">
        <v>470.1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988</v>
      </c>
      <c r="B225" s="30" t="n">
        <v>0</v>
      </c>
      <c r="C225" s="31" t="n">
        <v>867.06</v>
      </c>
      <c r="D225" s="31" t="n">
        <v>0</v>
      </c>
      <c r="E225" s="31" t="n">
        <v>79.56</v>
      </c>
      <c r="F225" s="25" t="n">
        <v>892.35</v>
      </c>
      <c r="G225" s="25" t="n">
        <v>33.68</v>
      </c>
      <c r="H225" s="36" t="n">
        <f aca="false">SUM($C225,$G225,R$4,R$6)</f>
        <v>976.6</v>
      </c>
      <c r="I225" s="36" t="n">
        <f aca="false">SUM($C225,$G225,S$4,S$6)</f>
        <v>1196.26</v>
      </c>
      <c r="J225" s="36" t="n">
        <f aca="false">SUM($C225,$G225,T$4,T$6)</f>
        <v>1435.1</v>
      </c>
      <c r="K225" s="36" t="n">
        <f aca="false">SUM($C225,$G225,U$4,U$6)</f>
        <v>1773.91</v>
      </c>
      <c r="L225" s="26" t="n">
        <v>0</v>
      </c>
      <c r="M225" s="27" t="n">
        <v>82.6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988</v>
      </c>
      <c r="B226" s="30" t="n">
        <v>1</v>
      </c>
      <c r="C226" s="31" t="n">
        <v>796.17</v>
      </c>
      <c r="D226" s="31" t="n">
        <v>0</v>
      </c>
      <c r="E226" s="31" t="n">
        <v>159.53</v>
      </c>
      <c r="F226" s="25" t="n">
        <v>821.46</v>
      </c>
      <c r="G226" s="25" t="n">
        <v>30.93</v>
      </c>
      <c r="H226" s="36" t="n">
        <f aca="false">SUM($C226,$G226,R$4,R$6)</f>
        <v>902.96</v>
      </c>
      <c r="I226" s="36" t="n">
        <f aca="false">SUM($C226,$G226,S$4,S$6)</f>
        <v>1122.62</v>
      </c>
      <c r="J226" s="36" t="n">
        <f aca="false">SUM($C226,$G226,T$4,T$6)</f>
        <v>1361.46</v>
      </c>
      <c r="K226" s="36" t="n">
        <f aca="false">SUM($C226,$G226,U$4,U$6)</f>
        <v>1700.27</v>
      </c>
      <c r="L226" s="26" t="n">
        <v>0</v>
      </c>
      <c r="M226" s="27" t="n">
        <v>165.7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988</v>
      </c>
      <c r="B227" s="30" t="n">
        <v>2</v>
      </c>
      <c r="C227" s="31" t="n">
        <v>703.5</v>
      </c>
      <c r="D227" s="31" t="n">
        <v>0</v>
      </c>
      <c r="E227" s="31" t="n">
        <v>247.66</v>
      </c>
      <c r="F227" s="25" t="n">
        <v>728.79</v>
      </c>
      <c r="G227" s="25" t="n">
        <v>27.33</v>
      </c>
      <c r="H227" s="36" t="n">
        <f aca="false">SUM($C227,$G227,R$4,R$6)</f>
        <v>806.69</v>
      </c>
      <c r="I227" s="36" t="n">
        <f aca="false">SUM($C227,$G227,S$4,S$6)</f>
        <v>1026.35</v>
      </c>
      <c r="J227" s="36" t="n">
        <f aca="false">SUM($C227,$G227,T$4,T$6)</f>
        <v>1265.19</v>
      </c>
      <c r="K227" s="36" t="n">
        <f aca="false">SUM($C227,$G227,U$4,U$6)</f>
        <v>1604</v>
      </c>
      <c r="L227" s="26" t="n">
        <v>0</v>
      </c>
      <c r="M227" s="27" t="n">
        <v>257.28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988</v>
      </c>
      <c r="B228" s="30" t="n">
        <v>3</v>
      </c>
      <c r="C228" s="31" t="n">
        <v>589.88</v>
      </c>
      <c r="D228" s="31" t="n">
        <v>0</v>
      </c>
      <c r="E228" s="31" t="n">
        <v>241.07</v>
      </c>
      <c r="F228" s="25" t="n">
        <v>615.17</v>
      </c>
      <c r="G228" s="25" t="n">
        <v>22.91</v>
      </c>
      <c r="H228" s="36" t="n">
        <f aca="false">SUM($C228,$G228,R$4,R$6)</f>
        <v>688.65</v>
      </c>
      <c r="I228" s="36" t="n">
        <f aca="false">SUM($C228,$G228,S$4,S$6)</f>
        <v>908.31</v>
      </c>
      <c r="J228" s="36" t="n">
        <f aca="false">SUM($C228,$G228,T$4,T$6)</f>
        <v>1147.15</v>
      </c>
      <c r="K228" s="36" t="n">
        <f aca="false">SUM($C228,$G228,U$4,U$6)</f>
        <v>1485.96</v>
      </c>
      <c r="L228" s="26" t="n">
        <v>0</v>
      </c>
      <c r="M228" s="27" t="n">
        <v>250.4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988</v>
      </c>
      <c r="B229" s="30" t="n">
        <v>4</v>
      </c>
      <c r="C229" s="31" t="n">
        <v>554.06</v>
      </c>
      <c r="D229" s="31" t="n">
        <v>0</v>
      </c>
      <c r="E229" s="31" t="n">
        <v>58.55</v>
      </c>
      <c r="F229" s="25" t="n">
        <v>579.35</v>
      </c>
      <c r="G229" s="25" t="n">
        <v>21.52</v>
      </c>
      <c r="H229" s="36" t="n">
        <f aca="false">SUM($C229,$G229,R$4,R$6)</f>
        <v>651.44</v>
      </c>
      <c r="I229" s="36" t="n">
        <f aca="false">SUM($C229,$G229,S$4,S$6)</f>
        <v>871.1</v>
      </c>
      <c r="J229" s="36" t="n">
        <f aca="false">SUM($C229,$G229,T$4,T$6)</f>
        <v>1109.94</v>
      </c>
      <c r="K229" s="36" t="n">
        <f aca="false">SUM($C229,$G229,U$4,U$6)</f>
        <v>1448.75</v>
      </c>
      <c r="L229" s="26" t="n">
        <v>0</v>
      </c>
      <c r="M229" s="27" t="n">
        <v>60.8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988</v>
      </c>
      <c r="B230" s="30" t="n">
        <v>5</v>
      </c>
      <c r="C230" s="31" t="n">
        <v>667.37</v>
      </c>
      <c r="D230" s="31" t="n">
        <v>40.12</v>
      </c>
      <c r="E230" s="31" t="n">
        <v>0</v>
      </c>
      <c r="F230" s="25" t="n">
        <v>692.66</v>
      </c>
      <c r="G230" s="25" t="n">
        <v>25.92</v>
      </c>
      <c r="H230" s="36" t="n">
        <f aca="false">SUM($C230,$G230,R$4,R$6)</f>
        <v>769.15</v>
      </c>
      <c r="I230" s="36" t="n">
        <f aca="false">SUM($C230,$G230,S$4,S$6)</f>
        <v>988.81</v>
      </c>
      <c r="J230" s="36" t="n">
        <f aca="false">SUM($C230,$G230,T$4,T$6)</f>
        <v>1227.65</v>
      </c>
      <c r="K230" s="36" t="n">
        <f aca="false">SUM($C230,$G230,U$4,U$6)</f>
        <v>1566.46</v>
      </c>
      <c r="L230" s="26" t="n">
        <v>41.68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988</v>
      </c>
      <c r="B231" s="30" t="n">
        <v>6</v>
      </c>
      <c r="C231" s="31" t="n">
        <v>783.82</v>
      </c>
      <c r="D231" s="31" t="n">
        <v>0</v>
      </c>
      <c r="E231" s="31" t="n">
        <v>8.28</v>
      </c>
      <c r="F231" s="25" t="n">
        <v>809.11</v>
      </c>
      <c r="G231" s="25" t="n">
        <v>30.45</v>
      </c>
      <c r="H231" s="36" t="n">
        <f aca="false">SUM($C231,$G231,R$4,R$6)</f>
        <v>890.13</v>
      </c>
      <c r="I231" s="36" t="n">
        <f aca="false">SUM($C231,$G231,S$4,S$6)</f>
        <v>1109.79</v>
      </c>
      <c r="J231" s="36" t="n">
        <f aca="false">SUM($C231,$G231,T$4,T$6)</f>
        <v>1348.63</v>
      </c>
      <c r="K231" s="36" t="n">
        <f aca="false">SUM($C231,$G231,U$4,U$6)</f>
        <v>1687.44</v>
      </c>
      <c r="L231" s="26" t="n">
        <v>0</v>
      </c>
      <c r="M231" s="27" t="n">
        <v>8.6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988</v>
      </c>
      <c r="B232" s="30" t="n">
        <v>7</v>
      </c>
      <c r="C232" s="31" t="n">
        <v>1031.18</v>
      </c>
      <c r="D232" s="31" t="n">
        <v>0</v>
      </c>
      <c r="E232" s="31" t="n">
        <v>45.03</v>
      </c>
      <c r="F232" s="25" t="n">
        <v>1056.47</v>
      </c>
      <c r="G232" s="25" t="n">
        <v>40.06</v>
      </c>
      <c r="H232" s="36" t="n">
        <f aca="false">SUM($C232,$G232,R$4,R$6)</f>
        <v>1147.1</v>
      </c>
      <c r="I232" s="36" t="n">
        <f aca="false">SUM($C232,$G232,S$4,S$6)</f>
        <v>1366.76</v>
      </c>
      <c r="J232" s="36" t="n">
        <f aca="false">SUM($C232,$G232,T$4,T$6)</f>
        <v>1605.6</v>
      </c>
      <c r="K232" s="36" t="n">
        <f aca="false">SUM($C232,$G232,U$4,U$6)</f>
        <v>1944.41</v>
      </c>
      <c r="L232" s="26" t="n">
        <v>0</v>
      </c>
      <c r="M232" s="27" t="n">
        <v>46.78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988</v>
      </c>
      <c r="B233" s="30" t="n">
        <v>8</v>
      </c>
      <c r="C233" s="31" t="n">
        <v>1353.4</v>
      </c>
      <c r="D233" s="31" t="n">
        <v>35.83</v>
      </c>
      <c r="E233" s="31" t="n">
        <v>0</v>
      </c>
      <c r="F233" s="25" t="n">
        <v>1378.69</v>
      </c>
      <c r="G233" s="25" t="n">
        <v>52.57</v>
      </c>
      <c r="H233" s="36" t="n">
        <f aca="false">SUM($C233,$G233,R$4,R$6)</f>
        <v>1481.83</v>
      </c>
      <c r="I233" s="36" t="n">
        <f aca="false">SUM($C233,$G233,S$4,S$6)</f>
        <v>1701.49</v>
      </c>
      <c r="J233" s="36" t="n">
        <f aca="false">SUM($C233,$G233,T$4,T$6)</f>
        <v>1940.33</v>
      </c>
      <c r="K233" s="36" t="n">
        <f aca="false">SUM($C233,$G233,U$4,U$6)</f>
        <v>2279.14</v>
      </c>
      <c r="L233" s="26" t="n">
        <v>37.22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988</v>
      </c>
      <c r="B234" s="30" t="n">
        <v>9</v>
      </c>
      <c r="C234" s="31" t="n">
        <v>1524.55</v>
      </c>
      <c r="D234" s="31" t="n">
        <v>0</v>
      </c>
      <c r="E234" s="31" t="n">
        <v>88.84</v>
      </c>
      <c r="F234" s="25" t="n">
        <v>1549.84</v>
      </c>
      <c r="G234" s="25" t="n">
        <v>59.22</v>
      </c>
      <c r="H234" s="36" t="n">
        <f aca="false">SUM($C234,$G234,R$4,R$6)</f>
        <v>1659.63</v>
      </c>
      <c r="I234" s="36" t="n">
        <f aca="false">SUM($C234,$G234,S$4,S$6)</f>
        <v>1879.29</v>
      </c>
      <c r="J234" s="36" t="n">
        <f aca="false">SUM($C234,$G234,T$4,T$6)</f>
        <v>2118.13</v>
      </c>
      <c r="K234" s="36" t="n">
        <f aca="false">SUM($C234,$G234,U$4,U$6)</f>
        <v>2456.94</v>
      </c>
      <c r="L234" s="26" t="n">
        <v>0</v>
      </c>
      <c r="M234" s="27" t="n">
        <v>92.2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988</v>
      </c>
      <c r="B235" s="30" t="n">
        <v>10</v>
      </c>
      <c r="C235" s="31" t="n">
        <v>1545.91</v>
      </c>
      <c r="D235" s="31" t="n">
        <v>0</v>
      </c>
      <c r="E235" s="31" t="n">
        <v>267.01</v>
      </c>
      <c r="F235" s="25" t="n">
        <v>1571.2</v>
      </c>
      <c r="G235" s="25" t="n">
        <v>60.05</v>
      </c>
      <c r="H235" s="36" t="n">
        <f aca="false">SUM($C235,$G235,R$4,R$6)</f>
        <v>1681.82</v>
      </c>
      <c r="I235" s="36" t="n">
        <f aca="false">SUM($C235,$G235,S$4,S$6)</f>
        <v>1901.48</v>
      </c>
      <c r="J235" s="36" t="n">
        <f aca="false">SUM($C235,$G235,T$4,T$6)</f>
        <v>2140.32</v>
      </c>
      <c r="K235" s="36" t="n">
        <f aca="false">SUM($C235,$G235,U$4,U$6)</f>
        <v>2479.13</v>
      </c>
      <c r="L235" s="26" t="n">
        <v>0</v>
      </c>
      <c r="M235" s="27" t="n">
        <v>277.3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988</v>
      </c>
      <c r="B236" s="30" t="n">
        <v>11</v>
      </c>
      <c r="C236" s="31" t="n">
        <v>1546.97</v>
      </c>
      <c r="D236" s="31" t="n">
        <v>0</v>
      </c>
      <c r="E236" s="31" t="n">
        <v>345.5</v>
      </c>
      <c r="F236" s="25" t="n">
        <v>1572.26</v>
      </c>
      <c r="G236" s="25" t="n">
        <v>60.09</v>
      </c>
      <c r="H236" s="36" t="n">
        <f aca="false">SUM($C236,$G236,R$4,R$6)</f>
        <v>1682.92</v>
      </c>
      <c r="I236" s="36" t="n">
        <f aca="false">SUM($C236,$G236,S$4,S$6)</f>
        <v>1902.58</v>
      </c>
      <c r="J236" s="36" t="n">
        <f aca="false">SUM($C236,$G236,T$4,T$6)</f>
        <v>2141.42</v>
      </c>
      <c r="K236" s="36" t="n">
        <f aca="false">SUM($C236,$G236,U$4,U$6)</f>
        <v>2480.23</v>
      </c>
      <c r="L236" s="26" t="n">
        <v>0</v>
      </c>
      <c r="M236" s="27" t="n">
        <v>358.9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988</v>
      </c>
      <c r="B237" s="30" t="n">
        <v>12</v>
      </c>
      <c r="C237" s="31" t="n">
        <v>1535.72</v>
      </c>
      <c r="D237" s="31" t="n">
        <v>0</v>
      </c>
      <c r="E237" s="31" t="n">
        <v>343.02</v>
      </c>
      <c r="F237" s="25" t="n">
        <v>1561.01</v>
      </c>
      <c r="G237" s="25" t="n">
        <v>59.65</v>
      </c>
      <c r="H237" s="36" t="n">
        <f aca="false">SUM($C237,$G237,R$4,R$6)</f>
        <v>1671.23</v>
      </c>
      <c r="I237" s="36" t="n">
        <f aca="false">SUM($C237,$G237,S$4,S$6)</f>
        <v>1890.89</v>
      </c>
      <c r="J237" s="36" t="n">
        <f aca="false">SUM($C237,$G237,T$4,T$6)</f>
        <v>2129.73</v>
      </c>
      <c r="K237" s="36" t="n">
        <f aca="false">SUM($C237,$G237,U$4,U$6)</f>
        <v>2468.54</v>
      </c>
      <c r="L237" s="26" t="n">
        <v>0</v>
      </c>
      <c r="M237" s="27" t="n">
        <v>356.3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988</v>
      </c>
      <c r="B238" s="30" t="n">
        <v>13</v>
      </c>
      <c r="C238" s="31" t="n">
        <v>1548.67</v>
      </c>
      <c r="D238" s="31" t="n">
        <v>0</v>
      </c>
      <c r="E238" s="31" t="n">
        <v>350.01</v>
      </c>
      <c r="F238" s="25" t="n">
        <v>1573.96</v>
      </c>
      <c r="G238" s="25" t="n">
        <v>60.16</v>
      </c>
      <c r="H238" s="36" t="n">
        <f aca="false">SUM($C238,$G238,R$4,R$6)</f>
        <v>1684.69</v>
      </c>
      <c r="I238" s="36" t="n">
        <f aca="false">SUM($C238,$G238,S$4,S$6)</f>
        <v>1904.35</v>
      </c>
      <c r="J238" s="36" t="n">
        <f aca="false">SUM($C238,$G238,T$4,T$6)</f>
        <v>2143.19</v>
      </c>
      <c r="K238" s="36" t="n">
        <f aca="false">SUM($C238,$G238,U$4,U$6)</f>
        <v>2482</v>
      </c>
      <c r="L238" s="26" t="n">
        <v>0</v>
      </c>
      <c r="M238" s="27" t="n">
        <v>363.6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988</v>
      </c>
      <c r="B239" s="30" t="n">
        <v>14</v>
      </c>
      <c r="C239" s="31" t="n">
        <v>1550.46</v>
      </c>
      <c r="D239" s="31" t="n">
        <v>0</v>
      </c>
      <c r="E239" s="31" t="n">
        <v>302.24</v>
      </c>
      <c r="F239" s="25" t="n">
        <v>1575.75</v>
      </c>
      <c r="G239" s="25" t="n">
        <v>60.23</v>
      </c>
      <c r="H239" s="36" t="n">
        <f aca="false">SUM($C239,$G239,R$4,R$6)</f>
        <v>1686.55</v>
      </c>
      <c r="I239" s="36" t="n">
        <f aca="false">SUM($C239,$G239,S$4,S$6)</f>
        <v>1906.21</v>
      </c>
      <c r="J239" s="36" t="n">
        <f aca="false">SUM($C239,$G239,T$4,T$6)</f>
        <v>2145.05</v>
      </c>
      <c r="K239" s="36" t="n">
        <f aca="false">SUM($C239,$G239,U$4,U$6)</f>
        <v>2483.86</v>
      </c>
      <c r="L239" s="26" t="n">
        <v>0</v>
      </c>
      <c r="M239" s="27" t="n">
        <v>313.9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988</v>
      </c>
      <c r="B240" s="30" t="n">
        <v>15</v>
      </c>
      <c r="C240" s="31" t="n">
        <v>1552.17</v>
      </c>
      <c r="D240" s="31" t="n">
        <v>0</v>
      </c>
      <c r="E240" s="31" t="n">
        <v>124.61</v>
      </c>
      <c r="F240" s="25" t="n">
        <v>1577.46</v>
      </c>
      <c r="G240" s="25" t="n">
        <v>60.29</v>
      </c>
      <c r="H240" s="36" t="n">
        <f aca="false">SUM($C240,$G240,R$4,R$6)</f>
        <v>1688.32</v>
      </c>
      <c r="I240" s="36" t="n">
        <f aca="false">SUM($C240,$G240,S$4,S$6)</f>
        <v>1907.98</v>
      </c>
      <c r="J240" s="36" t="n">
        <f aca="false">SUM($C240,$G240,T$4,T$6)</f>
        <v>2146.82</v>
      </c>
      <c r="K240" s="36" t="n">
        <f aca="false">SUM($C240,$G240,U$4,U$6)</f>
        <v>2485.63</v>
      </c>
      <c r="L240" s="26" t="n">
        <v>0</v>
      </c>
      <c r="M240" s="27" t="n">
        <v>129.45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988</v>
      </c>
      <c r="B241" s="30" t="n">
        <v>16</v>
      </c>
      <c r="C241" s="31" t="n">
        <v>1519.89</v>
      </c>
      <c r="D241" s="31" t="n">
        <v>0</v>
      </c>
      <c r="E241" s="31" t="n">
        <v>349.95</v>
      </c>
      <c r="F241" s="25" t="n">
        <v>1545.18</v>
      </c>
      <c r="G241" s="25" t="n">
        <v>59.04</v>
      </c>
      <c r="H241" s="36" t="n">
        <f aca="false">SUM($C241,$G241,R$4,R$6)</f>
        <v>1654.79</v>
      </c>
      <c r="I241" s="36" t="n">
        <f aca="false">SUM($C241,$G241,S$4,S$6)</f>
        <v>1874.45</v>
      </c>
      <c r="J241" s="36" t="n">
        <f aca="false">SUM($C241,$G241,T$4,T$6)</f>
        <v>2113.29</v>
      </c>
      <c r="K241" s="36" t="n">
        <f aca="false">SUM($C241,$G241,U$4,U$6)</f>
        <v>2452.1</v>
      </c>
      <c r="L241" s="26" t="n">
        <v>0</v>
      </c>
      <c r="M241" s="27" t="n">
        <v>363.5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988</v>
      </c>
      <c r="B242" s="30" t="n">
        <v>17</v>
      </c>
      <c r="C242" s="31" t="n">
        <v>1441.71</v>
      </c>
      <c r="D242" s="31" t="n">
        <v>0</v>
      </c>
      <c r="E242" s="31" t="n">
        <v>309.38</v>
      </c>
      <c r="F242" s="25" t="n">
        <v>1467</v>
      </c>
      <c r="G242" s="25" t="n">
        <v>56</v>
      </c>
      <c r="H242" s="36" t="n">
        <f aca="false">SUM($C242,$G242,R$4,R$6)</f>
        <v>1573.57</v>
      </c>
      <c r="I242" s="36" t="n">
        <f aca="false">SUM($C242,$G242,S$4,S$6)</f>
        <v>1793.23</v>
      </c>
      <c r="J242" s="36" t="n">
        <f aca="false">SUM($C242,$G242,T$4,T$6)</f>
        <v>2032.07</v>
      </c>
      <c r="K242" s="36" t="n">
        <f aca="false">SUM($C242,$G242,U$4,U$6)</f>
        <v>2370.88</v>
      </c>
      <c r="L242" s="26" t="n">
        <v>0</v>
      </c>
      <c r="M242" s="27" t="n">
        <v>321.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988</v>
      </c>
      <c r="B243" s="30" t="n">
        <v>18</v>
      </c>
      <c r="C243" s="31" t="n">
        <v>1339.57</v>
      </c>
      <c r="D243" s="31" t="n">
        <v>0</v>
      </c>
      <c r="E243" s="31" t="n">
        <v>129.33</v>
      </c>
      <c r="F243" s="25" t="n">
        <v>1364.86</v>
      </c>
      <c r="G243" s="25" t="n">
        <v>52.04</v>
      </c>
      <c r="H243" s="36" t="n">
        <f aca="false">SUM($C243,$G243,R$4,R$6)</f>
        <v>1467.47</v>
      </c>
      <c r="I243" s="36" t="n">
        <f aca="false">SUM($C243,$G243,S$4,S$6)</f>
        <v>1687.13</v>
      </c>
      <c r="J243" s="36" t="n">
        <f aca="false">SUM($C243,$G243,T$4,T$6)</f>
        <v>1925.97</v>
      </c>
      <c r="K243" s="36" t="n">
        <f aca="false">SUM($C243,$G243,U$4,U$6)</f>
        <v>2264.78</v>
      </c>
      <c r="L243" s="26" t="n">
        <v>0</v>
      </c>
      <c r="M243" s="27" t="n">
        <v>134.35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988</v>
      </c>
      <c r="B244" s="30" t="n">
        <v>19</v>
      </c>
      <c r="C244" s="31" t="n">
        <v>1269.7</v>
      </c>
      <c r="D244" s="31" t="n">
        <v>0</v>
      </c>
      <c r="E244" s="31" t="n">
        <v>67.32</v>
      </c>
      <c r="F244" s="25" t="n">
        <v>1294.99</v>
      </c>
      <c r="G244" s="25" t="n">
        <v>49.32</v>
      </c>
      <c r="H244" s="36" t="n">
        <f aca="false">SUM($C244,$G244,R$4,R$6)</f>
        <v>1394.88</v>
      </c>
      <c r="I244" s="36" t="n">
        <f aca="false">SUM($C244,$G244,S$4,S$6)</f>
        <v>1614.54</v>
      </c>
      <c r="J244" s="36" t="n">
        <f aca="false">SUM($C244,$G244,T$4,T$6)</f>
        <v>1853.38</v>
      </c>
      <c r="K244" s="36" t="n">
        <f aca="false">SUM($C244,$G244,U$4,U$6)</f>
        <v>2192.19</v>
      </c>
      <c r="L244" s="26" t="n">
        <v>0</v>
      </c>
      <c r="M244" s="27" t="n">
        <v>69.9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988</v>
      </c>
      <c r="B245" s="30" t="n">
        <v>20</v>
      </c>
      <c r="C245" s="31" t="n">
        <v>1377.88</v>
      </c>
      <c r="D245" s="31" t="n">
        <v>39.21</v>
      </c>
      <c r="E245" s="31" t="n">
        <v>0</v>
      </c>
      <c r="F245" s="25" t="n">
        <v>1403.17</v>
      </c>
      <c r="G245" s="25" t="n">
        <v>53.52</v>
      </c>
      <c r="H245" s="36" t="n">
        <f aca="false">SUM($C245,$G245,R$4,R$6)</f>
        <v>1507.26</v>
      </c>
      <c r="I245" s="36" t="n">
        <f aca="false">SUM($C245,$G245,S$4,S$6)</f>
        <v>1726.92</v>
      </c>
      <c r="J245" s="36" t="n">
        <f aca="false">SUM($C245,$G245,T$4,T$6)</f>
        <v>1965.76</v>
      </c>
      <c r="K245" s="36" t="n">
        <f aca="false">SUM($C245,$G245,U$4,U$6)</f>
        <v>2304.57</v>
      </c>
      <c r="L245" s="26" t="n">
        <v>40.73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988</v>
      </c>
      <c r="B246" s="30" t="n">
        <v>21</v>
      </c>
      <c r="C246" s="31" t="n">
        <v>1545.55</v>
      </c>
      <c r="D246" s="31" t="n">
        <v>0</v>
      </c>
      <c r="E246" s="31" t="n">
        <v>88.41</v>
      </c>
      <c r="F246" s="25" t="n">
        <v>1570.84</v>
      </c>
      <c r="G246" s="25" t="n">
        <v>60.04</v>
      </c>
      <c r="H246" s="36" t="n">
        <f aca="false">SUM($C246,$G246,R$4,R$6)</f>
        <v>1681.45</v>
      </c>
      <c r="I246" s="36" t="n">
        <f aca="false">SUM($C246,$G246,S$4,S$6)</f>
        <v>1901.11</v>
      </c>
      <c r="J246" s="36" t="n">
        <f aca="false">SUM($C246,$G246,T$4,T$6)</f>
        <v>2139.95</v>
      </c>
      <c r="K246" s="36" t="n">
        <f aca="false">SUM($C246,$G246,U$4,U$6)</f>
        <v>2478.76</v>
      </c>
      <c r="L246" s="26" t="n">
        <v>0</v>
      </c>
      <c r="M246" s="27" t="n">
        <v>91.8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988</v>
      </c>
      <c r="B247" s="30" t="n">
        <v>22</v>
      </c>
      <c r="C247" s="31" t="n">
        <v>1318.24</v>
      </c>
      <c r="D247" s="31" t="n">
        <v>0</v>
      </c>
      <c r="E247" s="31" t="n">
        <v>498.62</v>
      </c>
      <c r="F247" s="25" t="n">
        <v>1343.53</v>
      </c>
      <c r="G247" s="25" t="n">
        <v>51.21</v>
      </c>
      <c r="H247" s="36" t="n">
        <f aca="false">SUM($C247,$G247,R$4,R$6)</f>
        <v>1445.31</v>
      </c>
      <c r="I247" s="36" t="n">
        <f aca="false">SUM($C247,$G247,S$4,S$6)</f>
        <v>1664.97</v>
      </c>
      <c r="J247" s="36" t="n">
        <f aca="false">SUM($C247,$G247,T$4,T$6)</f>
        <v>1903.81</v>
      </c>
      <c r="K247" s="36" t="n">
        <f aca="false">SUM($C247,$G247,U$4,U$6)</f>
        <v>2242.62</v>
      </c>
      <c r="L247" s="26" t="n">
        <v>0</v>
      </c>
      <c r="M247" s="27" t="n">
        <v>517.9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988</v>
      </c>
      <c r="B248" s="30" t="n">
        <v>23</v>
      </c>
      <c r="C248" s="31" t="n">
        <v>1036.59</v>
      </c>
      <c r="D248" s="31" t="n">
        <v>0</v>
      </c>
      <c r="E248" s="31" t="n">
        <v>534.2</v>
      </c>
      <c r="F248" s="25" t="n">
        <v>1061.88</v>
      </c>
      <c r="G248" s="25" t="n">
        <v>40.27</v>
      </c>
      <c r="H248" s="36" t="n">
        <f aca="false">SUM($C248,$G248,R$4,R$6)</f>
        <v>1152.72</v>
      </c>
      <c r="I248" s="36" t="n">
        <f aca="false">SUM($C248,$G248,S$4,S$6)</f>
        <v>1372.38</v>
      </c>
      <c r="J248" s="36" t="n">
        <f aca="false">SUM($C248,$G248,T$4,T$6)</f>
        <v>1611.22</v>
      </c>
      <c r="K248" s="36" t="n">
        <f aca="false">SUM($C248,$G248,U$4,U$6)</f>
        <v>1950.03</v>
      </c>
      <c r="L248" s="26" t="n">
        <v>0</v>
      </c>
      <c r="M248" s="27" t="n">
        <v>554.9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989</v>
      </c>
      <c r="B249" s="30" t="n">
        <v>0</v>
      </c>
      <c r="C249" s="31" t="n">
        <v>804.85</v>
      </c>
      <c r="D249" s="31" t="n">
        <v>0</v>
      </c>
      <c r="E249" s="31" t="n">
        <v>281.74</v>
      </c>
      <c r="F249" s="25" t="n">
        <v>830.14</v>
      </c>
      <c r="G249" s="25" t="n">
        <v>31.26</v>
      </c>
      <c r="H249" s="36" t="n">
        <f aca="false">SUM($C249,$G249,R$4,R$6)</f>
        <v>911.97</v>
      </c>
      <c r="I249" s="36" t="n">
        <f aca="false">SUM($C249,$G249,S$4,S$6)</f>
        <v>1131.63</v>
      </c>
      <c r="J249" s="36" t="n">
        <f aca="false">SUM($C249,$G249,T$4,T$6)</f>
        <v>1370.47</v>
      </c>
      <c r="K249" s="36" t="n">
        <f aca="false">SUM($C249,$G249,U$4,U$6)</f>
        <v>1709.28</v>
      </c>
      <c r="L249" s="26" t="n">
        <v>0</v>
      </c>
      <c r="M249" s="27" t="n">
        <v>292.6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989</v>
      </c>
      <c r="B250" s="30" t="n">
        <v>1</v>
      </c>
      <c r="C250" s="31" t="n">
        <v>0</v>
      </c>
      <c r="D250" s="31" t="n">
        <v>484.77</v>
      </c>
      <c r="E250" s="31" t="n">
        <v>0</v>
      </c>
      <c r="F250" s="25" t="n">
        <v>25.29</v>
      </c>
      <c r="G250" s="25" t="n">
        <v>0</v>
      </c>
      <c r="H250" s="36" t="n">
        <f aca="false">SUM($C250,$G250,R$4,R$6)</f>
        <v>75.86</v>
      </c>
      <c r="I250" s="36" t="n">
        <f aca="false">SUM($C250,$G250,S$4,S$6)</f>
        <v>295.52</v>
      </c>
      <c r="J250" s="36" t="n">
        <f aca="false">SUM($C250,$G250,T$4,T$6)</f>
        <v>534.36</v>
      </c>
      <c r="K250" s="36" t="n">
        <f aca="false">SUM($C250,$G250,U$4,U$6)</f>
        <v>873.17</v>
      </c>
      <c r="L250" s="26" t="n">
        <v>503.6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989</v>
      </c>
      <c r="B251" s="30" t="n">
        <v>2</v>
      </c>
      <c r="C251" s="31" t="n">
        <v>0</v>
      </c>
      <c r="D251" s="31" t="n">
        <v>410.04</v>
      </c>
      <c r="E251" s="31" t="n">
        <v>0</v>
      </c>
      <c r="F251" s="25" t="n">
        <v>25.29</v>
      </c>
      <c r="G251" s="25" t="n">
        <v>0</v>
      </c>
      <c r="H251" s="36" t="n">
        <f aca="false">SUM($C251,$G251,R$4,R$6)</f>
        <v>75.86</v>
      </c>
      <c r="I251" s="36" t="n">
        <f aca="false">SUM($C251,$G251,S$4,S$6)</f>
        <v>295.52</v>
      </c>
      <c r="J251" s="36" t="n">
        <f aca="false">SUM($C251,$G251,T$4,T$6)</f>
        <v>534.36</v>
      </c>
      <c r="K251" s="36" t="n">
        <f aca="false">SUM($C251,$G251,U$4,U$6)</f>
        <v>873.17</v>
      </c>
      <c r="L251" s="26" t="n">
        <v>425.97</v>
      </c>
      <c r="M251" s="2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989</v>
      </c>
      <c r="B252" s="30" t="n">
        <v>3</v>
      </c>
      <c r="C252" s="31" t="n">
        <v>0</v>
      </c>
      <c r="D252" s="31" t="n">
        <v>288.2</v>
      </c>
      <c r="E252" s="31" t="n">
        <v>0</v>
      </c>
      <c r="F252" s="25" t="n">
        <v>25.29</v>
      </c>
      <c r="G252" s="25" t="n">
        <v>0</v>
      </c>
      <c r="H252" s="36" t="n">
        <f aca="false">SUM($C252,$G252,R$4,R$6)</f>
        <v>75.86</v>
      </c>
      <c r="I252" s="36" t="n">
        <f aca="false">SUM($C252,$G252,S$4,S$6)</f>
        <v>295.52</v>
      </c>
      <c r="J252" s="36" t="n">
        <f aca="false">SUM($C252,$G252,T$4,T$6)</f>
        <v>534.36</v>
      </c>
      <c r="K252" s="36" t="n">
        <f aca="false">SUM($C252,$G252,U$4,U$6)</f>
        <v>873.17</v>
      </c>
      <c r="L252" s="26" t="n">
        <v>299.4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989</v>
      </c>
      <c r="B253" s="30" t="n">
        <v>4</v>
      </c>
      <c r="C253" s="31" t="n">
        <v>0</v>
      </c>
      <c r="D253" s="31" t="n">
        <v>526.59</v>
      </c>
      <c r="E253" s="31" t="n">
        <v>0</v>
      </c>
      <c r="F253" s="25" t="n">
        <v>25.29</v>
      </c>
      <c r="G253" s="25" t="n">
        <v>0</v>
      </c>
      <c r="H253" s="36" t="n">
        <f aca="false">SUM($C253,$G253,R$4,R$6)</f>
        <v>75.86</v>
      </c>
      <c r="I253" s="36" t="n">
        <f aca="false">SUM($C253,$G253,S$4,S$6)</f>
        <v>295.52</v>
      </c>
      <c r="J253" s="36" t="n">
        <f aca="false">SUM($C253,$G253,T$4,T$6)</f>
        <v>534.36</v>
      </c>
      <c r="K253" s="36" t="n">
        <f aca="false">SUM($C253,$G253,U$4,U$6)</f>
        <v>873.17</v>
      </c>
      <c r="L253" s="26" t="n">
        <v>547.05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989</v>
      </c>
      <c r="B254" s="30" t="n">
        <v>5</v>
      </c>
      <c r="C254" s="31" t="n">
        <v>517.11</v>
      </c>
      <c r="D254" s="31" t="n">
        <v>235.42</v>
      </c>
      <c r="E254" s="31" t="n">
        <v>0</v>
      </c>
      <c r="F254" s="25" t="n">
        <v>542.4</v>
      </c>
      <c r="G254" s="25" t="n">
        <v>20.09</v>
      </c>
      <c r="H254" s="36" t="n">
        <f aca="false">SUM($C254,$G254,R$4,R$6)</f>
        <v>613.06</v>
      </c>
      <c r="I254" s="36" t="n">
        <f aca="false">SUM($C254,$G254,S$4,S$6)</f>
        <v>832.72</v>
      </c>
      <c r="J254" s="36" t="n">
        <f aca="false">SUM($C254,$G254,T$4,T$6)</f>
        <v>1071.56</v>
      </c>
      <c r="K254" s="36" t="n">
        <f aca="false">SUM($C254,$G254,U$4,U$6)</f>
        <v>1410.37</v>
      </c>
      <c r="L254" s="26" t="n">
        <v>244.56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989</v>
      </c>
      <c r="B255" s="30" t="n">
        <v>6</v>
      </c>
      <c r="C255" s="31" t="n">
        <v>792.47</v>
      </c>
      <c r="D255" s="31" t="n">
        <v>215.79</v>
      </c>
      <c r="E255" s="31" t="n">
        <v>0</v>
      </c>
      <c r="F255" s="25" t="n">
        <v>817.76</v>
      </c>
      <c r="G255" s="25" t="n">
        <v>30.78</v>
      </c>
      <c r="H255" s="36" t="n">
        <f aca="false">SUM($C255,$G255,R$4,R$6)</f>
        <v>899.11</v>
      </c>
      <c r="I255" s="36" t="n">
        <f aca="false">SUM($C255,$G255,S$4,S$6)</f>
        <v>1118.77</v>
      </c>
      <c r="J255" s="36" t="n">
        <f aca="false">SUM($C255,$G255,T$4,T$6)</f>
        <v>1357.61</v>
      </c>
      <c r="K255" s="36" t="n">
        <f aca="false">SUM($C255,$G255,U$4,U$6)</f>
        <v>1696.42</v>
      </c>
      <c r="L255" s="26" t="n">
        <v>224.17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989</v>
      </c>
      <c r="B256" s="30" t="n">
        <v>7</v>
      </c>
      <c r="C256" s="31" t="n">
        <v>1102</v>
      </c>
      <c r="D256" s="31" t="n">
        <v>130.17</v>
      </c>
      <c r="E256" s="31" t="n">
        <v>0</v>
      </c>
      <c r="F256" s="25" t="n">
        <v>1127.29</v>
      </c>
      <c r="G256" s="25" t="n">
        <v>42.81</v>
      </c>
      <c r="H256" s="36" t="n">
        <f aca="false">SUM($C256,$G256,R$4,R$6)</f>
        <v>1220.67</v>
      </c>
      <c r="I256" s="36" t="n">
        <f aca="false">SUM($C256,$G256,S$4,S$6)</f>
        <v>1440.33</v>
      </c>
      <c r="J256" s="36" t="n">
        <f aca="false">SUM($C256,$G256,T$4,T$6)</f>
        <v>1679.17</v>
      </c>
      <c r="K256" s="36" t="n">
        <f aca="false">SUM($C256,$G256,U$4,U$6)</f>
        <v>2017.98</v>
      </c>
      <c r="L256" s="26" t="n">
        <v>135.23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989</v>
      </c>
      <c r="B257" s="30" t="n">
        <v>8</v>
      </c>
      <c r="C257" s="31" t="n">
        <v>1426.43</v>
      </c>
      <c r="D257" s="31" t="n">
        <v>125.44</v>
      </c>
      <c r="E257" s="31" t="n">
        <v>0</v>
      </c>
      <c r="F257" s="25" t="n">
        <v>1451.72</v>
      </c>
      <c r="G257" s="25" t="n">
        <v>55.41</v>
      </c>
      <c r="H257" s="36" t="n">
        <f aca="false">SUM($C257,$G257,R$4,R$6)</f>
        <v>1557.7</v>
      </c>
      <c r="I257" s="36" t="n">
        <f aca="false">SUM($C257,$G257,S$4,S$6)</f>
        <v>1777.36</v>
      </c>
      <c r="J257" s="36" t="n">
        <f aca="false">SUM($C257,$G257,T$4,T$6)</f>
        <v>2016.2</v>
      </c>
      <c r="K257" s="36" t="n">
        <f aca="false">SUM($C257,$G257,U$4,U$6)</f>
        <v>2355.01</v>
      </c>
      <c r="L257" s="26" t="n">
        <v>130.31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989</v>
      </c>
      <c r="B258" s="30" t="n">
        <v>9</v>
      </c>
      <c r="C258" s="31" t="n">
        <v>1552.78</v>
      </c>
      <c r="D258" s="31" t="n">
        <v>4.01</v>
      </c>
      <c r="E258" s="31" t="n">
        <v>0</v>
      </c>
      <c r="F258" s="25" t="n">
        <v>1578.07</v>
      </c>
      <c r="G258" s="25" t="n">
        <v>60.32</v>
      </c>
      <c r="H258" s="36" t="n">
        <f aca="false">SUM($C258,$G258,R$4,R$6)</f>
        <v>1688.96</v>
      </c>
      <c r="I258" s="36" t="n">
        <f aca="false">SUM($C258,$G258,S$4,S$6)</f>
        <v>1908.62</v>
      </c>
      <c r="J258" s="36" t="n">
        <f aca="false">SUM($C258,$G258,T$4,T$6)</f>
        <v>2147.46</v>
      </c>
      <c r="K258" s="36" t="n">
        <f aca="false">SUM($C258,$G258,U$4,U$6)</f>
        <v>2486.27</v>
      </c>
      <c r="L258" s="26" t="n">
        <v>4.17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989</v>
      </c>
      <c r="B259" s="30" t="n">
        <v>10</v>
      </c>
      <c r="C259" s="31" t="n">
        <v>1583.81</v>
      </c>
      <c r="D259" s="31" t="n">
        <v>0</v>
      </c>
      <c r="E259" s="31" t="n">
        <v>47.95</v>
      </c>
      <c r="F259" s="25" t="n">
        <v>1609.1</v>
      </c>
      <c r="G259" s="25" t="n">
        <v>61.52</v>
      </c>
      <c r="H259" s="36" t="n">
        <f aca="false">SUM($C259,$G259,R$4,R$6)</f>
        <v>1721.19</v>
      </c>
      <c r="I259" s="36" t="n">
        <f aca="false">SUM($C259,$G259,S$4,S$6)</f>
        <v>1940.85</v>
      </c>
      <c r="J259" s="36" t="n">
        <f aca="false">SUM($C259,$G259,T$4,T$6)</f>
        <v>2179.69</v>
      </c>
      <c r="K259" s="36" t="n">
        <f aca="false">SUM($C259,$G259,U$4,U$6)</f>
        <v>2518.5</v>
      </c>
      <c r="L259" s="26" t="n">
        <v>0</v>
      </c>
      <c r="M259" s="27" t="n">
        <v>49.8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989</v>
      </c>
      <c r="B260" s="30" t="n">
        <v>11</v>
      </c>
      <c r="C260" s="31" t="n">
        <v>1562.92</v>
      </c>
      <c r="D260" s="31" t="n">
        <v>0</v>
      </c>
      <c r="E260" s="31" t="n">
        <v>168.98</v>
      </c>
      <c r="F260" s="25" t="n">
        <v>1588.21</v>
      </c>
      <c r="G260" s="25" t="n">
        <v>60.71</v>
      </c>
      <c r="H260" s="36" t="n">
        <f aca="false">SUM($C260,$G260,R$4,R$6)</f>
        <v>1699.49</v>
      </c>
      <c r="I260" s="36" t="n">
        <f aca="false">SUM($C260,$G260,S$4,S$6)</f>
        <v>1919.15</v>
      </c>
      <c r="J260" s="36" t="n">
        <f aca="false">SUM($C260,$G260,T$4,T$6)</f>
        <v>2157.99</v>
      </c>
      <c r="K260" s="36" t="n">
        <f aca="false">SUM($C260,$G260,U$4,U$6)</f>
        <v>2496.8</v>
      </c>
      <c r="L260" s="26" t="n">
        <v>0</v>
      </c>
      <c r="M260" s="27" t="n">
        <v>175.5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989</v>
      </c>
      <c r="B261" s="30" t="n">
        <v>12</v>
      </c>
      <c r="C261" s="31" t="n">
        <v>1551.77</v>
      </c>
      <c r="D261" s="31" t="n">
        <v>0</v>
      </c>
      <c r="E261" s="31" t="n">
        <v>17.68</v>
      </c>
      <c r="F261" s="25" t="n">
        <v>1577.06</v>
      </c>
      <c r="G261" s="25" t="n">
        <v>60.28</v>
      </c>
      <c r="H261" s="36" t="n">
        <f aca="false">SUM($C261,$G261,R$4,R$6)</f>
        <v>1687.91</v>
      </c>
      <c r="I261" s="36" t="n">
        <f aca="false">SUM($C261,$G261,S$4,S$6)</f>
        <v>1907.57</v>
      </c>
      <c r="J261" s="36" t="n">
        <f aca="false">SUM($C261,$G261,T$4,T$6)</f>
        <v>2146.41</v>
      </c>
      <c r="K261" s="36" t="n">
        <f aca="false">SUM($C261,$G261,U$4,U$6)</f>
        <v>2485.22</v>
      </c>
      <c r="L261" s="26" t="n">
        <v>0</v>
      </c>
      <c r="M261" s="27" t="n">
        <v>18.3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989</v>
      </c>
      <c r="B262" s="30" t="n">
        <v>13</v>
      </c>
      <c r="C262" s="31" t="n">
        <v>1576.66</v>
      </c>
      <c r="D262" s="31" t="n">
        <v>0</v>
      </c>
      <c r="E262" s="31" t="n">
        <v>40.87</v>
      </c>
      <c r="F262" s="25" t="n">
        <v>1601.95</v>
      </c>
      <c r="G262" s="25" t="n">
        <v>61.24</v>
      </c>
      <c r="H262" s="36" t="n">
        <f aca="false">SUM($C262,$G262,R$4,R$6)</f>
        <v>1713.76</v>
      </c>
      <c r="I262" s="36" t="n">
        <f aca="false">SUM($C262,$G262,S$4,S$6)</f>
        <v>1933.42</v>
      </c>
      <c r="J262" s="36" t="n">
        <f aca="false">SUM($C262,$G262,T$4,T$6)</f>
        <v>2172.26</v>
      </c>
      <c r="K262" s="36" t="n">
        <f aca="false">SUM($C262,$G262,U$4,U$6)</f>
        <v>2511.07</v>
      </c>
      <c r="L262" s="26" t="n">
        <v>0</v>
      </c>
      <c r="M262" s="27" t="n">
        <v>42.4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989</v>
      </c>
      <c r="B263" s="30" t="n">
        <v>14</v>
      </c>
      <c r="C263" s="31" t="n">
        <v>1575.24</v>
      </c>
      <c r="D263" s="31" t="n">
        <v>0</v>
      </c>
      <c r="E263" s="31" t="n">
        <v>42.51</v>
      </c>
      <c r="F263" s="25" t="n">
        <v>1600.53</v>
      </c>
      <c r="G263" s="25" t="n">
        <v>61.19</v>
      </c>
      <c r="H263" s="36" t="n">
        <f aca="false">SUM($C263,$G263,R$4,R$6)</f>
        <v>1712.29</v>
      </c>
      <c r="I263" s="36" t="n">
        <f aca="false">SUM($C263,$G263,S$4,S$6)</f>
        <v>1931.95</v>
      </c>
      <c r="J263" s="36" t="n">
        <f aca="false">SUM($C263,$G263,T$4,T$6)</f>
        <v>2170.79</v>
      </c>
      <c r="K263" s="36" t="n">
        <f aca="false">SUM($C263,$G263,U$4,U$6)</f>
        <v>2509.6</v>
      </c>
      <c r="L263" s="26" t="n">
        <v>0</v>
      </c>
      <c r="M263" s="27" t="n">
        <v>44.1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989</v>
      </c>
      <c r="B264" s="30" t="n">
        <v>15</v>
      </c>
      <c r="C264" s="31" t="n">
        <v>1585.93</v>
      </c>
      <c r="D264" s="31" t="n">
        <v>0</v>
      </c>
      <c r="E264" s="31" t="n">
        <v>116.98</v>
      </c>
      <c r="F264" s="25" t="n">
        <v>1611.22</v>
      </c>
      <c r="G264" s="25" t="n">
        <v>61.6</v>
      </c>
      <c r="H264" s="36" t="n">
        <f aca="false">SUM($C264,$G264,R$4,R$6)</f>
        <v>1723.39</v>
      </c>
      <c r="I264" s="36" t="n">
        <f aca="false">SUM($C264,$G264,S$4,S$6)</f>
        <v>1943.05</v>
      </c>
      <c r="J264" s="36" t="n">
        <f aca="false">SUM($C264,$G264,T$4,T$6)</f>
        <v>2181.89</v>
      </c>
      <c r="K264" s="36" t="n">
        <f aca="false">SUM($C264,$G264,U$4,U$6)</f>
        <v>2520.7</v>
      </c>
      <c r="L264" s="26" t="n">
        <v>0</v>
      </c>
      <c r="M264" s="27" t="n">
        <v>121.5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989</v>
      </c>
      <c r="B265" s="30" t="n">
        <v>16</v>
      </c>
      <c r="C265" s="31" t="n">
        <v>1562.33</v>
      </c>
      <c r="D265" s="31" t="n">
        <v>0</v>
      </c>
      <c r="E265" s="31" t="n">
        <v>184.12</v>
      </c>
      <c r="F265" s="25" t="n">
        <v>1587.62</v>
      </c>
      <c r="G265" s="25" t="n">
        <v>60.69</v>
      </c>
      <c r="H265" s="36" t="n">
        <f aca="false">SUM($C265,$G265,R$4,R$6)</f>
        <v>1698.88</v>
      </c>
      <c r="I265" s="36" t="n">
        <f aca="false">SUM($C265,$G265,S$4,S$6)</f>
        <v>1918.54</v>
      </c>
      <c r="J265" s="36" t="n">
        <f aca="false">SUM($C265,$G265,T$4,T$6)</f>
        <v>2157.38</v>
      </c>
      <c r="K265" s="36" t="n">
        <f aca="false">SUM($C265,$G265,U$4,U$6)</f>
        <v>2496.19</v>
      </c>
      <c r="L265" s="26" t="n">
        <v>0</v>
      </c>
      <c r="M265" s="27" t="n">
        <v>191.2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989</v>
      </c>
      <c r="B266" s="30" t="n">
        <v>17</v>
      </c>
      <c r="C266" s="31" t="n">
        <v>1522.37</v>
      </c>
      <c r="D266" s="31" t="n">
        <v>0</v>
      </c>
      <c r="E266" s="31" t="n">
        <v>151.76</v>
      </c>
      <c r="F266" s="25" t="n">
        <v>1547.66</v>
      </c>
      <c r="G266" s="25" t="n">
        <v>59.14</v>
      </c>
      <c r="H266" s="36" t="n">
        <f aca="false">SUM($C266,$G266,R$4,R$6)</f>
        <v>1657.37</v>
      </c>
      <c r="I266" s="36" t="n">
        <f aca="false">SUM($C266,$G266,S$4,S$6)</f>
        <v>1877.03</v>
      </c>
      <c r="J266" s="36" t="n">
        <f aca="false">SUM($C266,$G266,T$4,T$6)</f>
        <v>2115.87</v>
      </c>
      <c r="K266" s="36" t="n">
        <f aca="false">SUM($C266,$G266,U$4,U$6)</f>
        <v>2454.68</v>
      </c>
      <c r="L266" s="26" t="n">
        <v>0</v>
      </c>
      <c r="M266" s="27" t="n">
        <v>157.66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989</v>
      </c>
      <c r="B267" s="30" t="n">
        <v>18</v>
      </c>
      <c r="C267" s="31" t="n">
        <v>1458.95</v>
      </c>
      <c r="D267" s="31" t="n">
        <v>0</v>
      </c>
      <c r="E267" s="31" t="n">
        <v>189.53</v>
      </c>
      <c r="F267" s="25" t="n">
        <v>1484.24</v>
      </c>
      <c r="G267" s="25" t="n">
        <v>56.67</v>
      </c>
      <c r="H267" s="36" t="n">
        <f aca="false">SUM($C267,$G267,R$4,R$6)</f>
        <v>1591.48</v>
      </c>
      <c r="I267" s="36" t="n">
        <f aca="false">SUM($C267,$G267,S$4,S$6)</f>
        <v>1811.14</v>
      </c>
      <c r="J267" s="36" t="n">
        <f aca="false">SUM($C267,$G267,T$4,T$6)</f>
        <v>2049.98</v>
      </c>
      <c r="K267" s="36" t="n">
        <f aca="false">SUM($C267,$G267,U$4,U$6)</f>
        <v>2388.79</v>
      </c>
      <c r="L267" s="26" t="n">
        <v>0</v>
      </c>
      <c r="M267" s="27" t="n">
        <v>196.89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989</v>
      </c>
      <c r="B268" s="30" t="n">
        <v>19</v>
      </c>
      <c r="C268" s="31" t="n">
        <v>1408.67</v>
      </c>
      <c r="D268" s="31" t="n">
        <v>16.04</v>
      </c>
      <c r="E268" s="31" t="n">
        <v>0</v>
      </c>
      <c r="F268" s="25" t="n">
        <v>1433.96</v>
      </c>
      <c r="G268" s="25" t="n">
        <v>54.72</v>
      </c>
      <c r="H268" s="36" t="n">
        <f aca="false">SUM($C268,$G268,R$4,R$6)</f>
        <v>1539.25</v>
      </c>
      <c r="I268" s="36" t="n">
        <f aca="false">SUM($C268,$G268,S$4,S$6)</f>
        <v>1758.91</v>
      </c>
      <c r="J268" s="36" t="n">
        <f aca="false">SUM($C268,$G268,T$4,T$6)</f>
        <v>1997.75</v>
      </c>
      <c r="K268" s="36" t="n">
        <f aca="false">SUM($C268,$G268,U$4,U$6)</f>
        <v>2336.56</v>
      </c>
      <c r="L268" s="26" t="n">
        <v>16.66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989</v>
      </c>
      <c r="B269" s="30" t="n">
        <v>20</v>
      </c>
      <c r="C269" s="31" t="n">
        <v>1518.78</v>
      </c>
      <c r="D269" s="31" t="n">
        <v>20.55</v>
      </c>
      <c r="E269" s="31" t="n">
        <v>0</v>
      </c>
      <c r="F269" s="25" t="n">
        <v>1544.07</v>
      </c>
      <c r="G269" s="25" t="n">
        <v>59</v>
      </c>
      <c r="H269" s="36" t="n">
        <f aca="false">SUM($C269,$G269,R$4,R$6)</f>
        <v>1653.64</v>
      </c>
      <c r="I269" s="36" t="n">
        <f aca="false">SUM($C269,$G269,S$4,S$6)</f>
        <v>1873.3</v>
      </c>
      <c r="J269" s="36" t="n">
        <f aca="false">SUM($C269,$G269,T$4,T$6)</f>
        <v>2112.14</v>
      </c>
      <c r="K269" s="36" t="n">
        <f aca="false">SUM($C269,$G269,U$4,U$6)</f>
        <v>2450.95</v>
      </c>
      <c r="L269" s="26" t="n">
        <v>21.35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989</v>
      </c>
      <c r="B270" s="30" t="n">
        <v>21</v>
      </c>
      <c r="C270" s="31" t="n">
        <v>1587.66</v>
      </c>
      <c r="D270" s="31" t="n">
        <v>0</v>
      </c>
      <c r="E270" s="31" t="n">
        <v>240.55</v>
      </c>
      <c r="F270" s="25" t="n">
        <v>1612.95</v>
      </c>
      <c r="G270" s="25" t="n">
        <v>61.67</v>
      </c>
      <c r="H270" s="36" t="n">
        <f aca="false">SUM($C270,$G270,R$4,R$6)</f>
        <v>1725.19</v>
      </c>
      <c r="I270" s="36" t="n">
        <f aca="false">SUM($C270,$G270,S$4,S$6)</f>
        <v>1944.85</v>
      </c>
      <c r="J270" s="36" t="n">
        <f aca="false">SUM($C270,$G270,T$4,T$6)</f>
        <v>2183.69</v>
      </c>
      <c r="K270" s="36" t="n">
        <f aca="false">SUM($C270,$G270,U$4,U$6)</f>
        <v>2522.5</v>
      </c>
      <c r="L270" s="26" t="n">
        <v>0</v>
      </c>
      <c r="M270" s="27" t="n">
        <v>249.89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989</v>
      </c>
      <c r="B271" s="30" t="n">
        <v>22</v>
      </c>
      <c r="C271" s="31" t="n">
        <v>1451.96</v>
      </c>
      <c r="D271" s="31" t="n">
        <v>0</v>
      </c>
      <c r="E271" s="31" t="n">
        <v>382.27</v>
      </c>
      <c r="F271" s="25" t="n">
        <v>1477.25</v>
      </c>
      <c r="G271" s="25" t="n">
        <v>56.4</v>
      </c>
      <c r="H271" s="36" t="n">
        <f aca="false">SUM($C271,$G271,R$4,R$6)</f>
        <v>1584.22</v>
      </c>
      <c r="I271" s="36" t="n">
        <f aca="false">SUM($C271,$G271,S$4,S$6)</f>
        <v>1803.88</v>
      </c>
      <c r="J271" s="36" t="n">
        <f aca="false">SUM($C271,$G271,T$4,T$6)</f>
        <v>2042.72</v>
      </c>
      <c r="K271" s="36" t="n">
        <f aca="false">SUM($C271,$G271,U$4,U$6)</f>
        <v>2381.53</v>
      </c>
      <c r="L271" s="26" t="n">
        <v>0</v>
      </c>
      <c r="M271" s="27" t="n">
        <v>397.1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989</v>
      </c>
      <c r="B272" s="30" t="n">
        <v>23</v>
      </c>
      <c r="C272" s="31" t="n">
        <v>1057.84</v>
      </c>
      <c r="D272" s="31" t="n">
        <v>0</v>
      </c>
      <c r="E272" s="31" t="n">
        <v>615.62</v>
      </c>
      <c r="F272" s="25" t="n">
        <v>1083.13</v>
      </c>
      <c r="G272" s="25" t="n">
        <v>41.09</v>
      </c>
      <c r="H272" s="36" t="n">
        <f aca="false">SUM($C272,$G272,R$4,R$6)</f>
        <v>1174.79</v>
      </c>
      <c r="I272" s="36" t="n">
        <f aca="false">SUM($C272,$G272,S$4,S$6)</f>
        <v>1394.45</v>
      </c>
      <c r="J272" s="36" t="n">
        <f aca="false">SUM($C272,$G272,T$4,T$6)</f>
        <v>1633.29</v>
      </c>
      <c r="K272" s="36" t="n">
        <f aca="false">SUM($C272,$G272,U$4,U$6)</f>
        <v>1972.1</v>
      </c>
      <c r="L272" s="26" t="n">
        <v>0</v>
      </c>
      <c r="M272" s="27" t="n">
        <v>639.5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990</v>
      </c>
      <c r="B273" s="30" t="n">
        <v>0</v>
      </c>
      <c r="C273" s="31" t="n">
        <v>788.78</v>
      </c>
      <c r="D273" s="31" t="n">
        <v>0</v>
      </c>
      <c r="E273" s="31" t="n">
        <v>267.58</v>
      </c>
      <c r="F273" s="25" t="n">
        <v>814.07</v>
      </c>
      <c r="G273" s="25" t="n">
        <v>30.64</v>
      </c>
      <c r="H273" s="36" t="n">
        <f aca="false">SUM($C273,$G273,R$4,R$6)</f>
        <v>895.28</v>
      </c>
      <c r="I273" s="36" t="n">
        <f aca="false">SUM($C273,$G273,S$4,S$6)</f>
        <v>1114.94</v>
      </c>
      <c r="J273" s="36" t="n">
        <f aca="false">SUM($C273,$G273,T$4,T$6)</f>
        <v>1353.78</v>
      </c>
      <c r="K273" s="36" t="n">
        <f aca="false">SUM($C273,$G273,U$4,U$6)</f>
        <v>1692.59</v>
      </c>
      <c r="L273" s="26" t="n">
        <v>0</v>
      </c>
      <c r="M273" s="27" t="n">
        <v>277.9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990</v>
      </c>
      <c r="B274" s="30" t="n">
        <v>1</v>
      </c>
      <c r="C274" s="31" t="n">
        <v>0</v>
      </c>
      <c r="D274" s="31" t="n">
        <v>0</v>
      </c>
      <c r="E274" s="31" t="n">
        <v>0</v>
      </c>
      <c r="F274" s="25" t="n">
        <v>25.29</v>
      </c>
      <c r="G274" s="25" t="n">
        <v>0</v>
      </c>
      <c r="H274" s="36" t="n">
        <f aca="false">SUM($C274,$G274,R$4,R$6)</f>
        <v>75.86</v>
      </c>
      <c r="I274" s="36" t="n">
        <f aca="false">SUM($C274,$G274,S$4,S$6)</f>
        <v>295.52</v>
      </c>
      <c r="J274" s="36" t="n">
        <f aca="false">SUM($C274,$G274,T$4,T$6)</f>
        <v>534.36</v>
      </c>
      <c r="K274" s="36" t="n">
        <f aca="false">SUM($C274,$G274,U$4,U$6)</f>
        <v>873.17</v>
      </c>
      <c r="L274" s="26" t="n">
        <v>0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990</v>
      </c>
      <c r="B275" s="30" t="n">
        <v>2</v>
      </c>
      <c r="C275" s="31" t="n">
        <v>0</v>
      </c>
      <c r="D275" s="31" t="n">
        <v>0</v>
      </c>
      <c r="E275" s="31" t="n">
        <v>0</v>
      </c>
      <c r="F275" s="25" t="n">
        <v>25.29</v>
      </c>
      <c r="G275" s="25" t="n">
        <v>0</v>
      </c>
      <c r="H275" s="36" t="n">
        <f aca="false">SUM($C275,$G275,R$4,R$6)</f>
        <v>75.86</v>
      </c>
      <c r="I275" s="36" t="n">
        <f aca="false">SUM($C275,$G275,S$4,S$6)</f>
        <v>295.52</v>
      </c>
      <c r="J275" s="36" t="n">
        <f aca="false">SUM($C275,$G275,T$4,T$6)</f>
        <v>534.36</v>
      </c>
      <c r="K275" s="36" t="n">
        <f aca="false">SUM($C275,$G275,U$4,U$6)</f>
        <v>873.17</v>
      </c>
      <c r="L275" s="26" t="n">
        <v>0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990</v>
      </c>
      <c r="B276" s="30" t="n">
        <v>3</v>
      </c>
      <c r="C276" s="31" t="n">
        <v>0</v>
      </c>
      <c r="D276" s="31" t="n">
        <v>0</v>
      </c>
      <c r="E276" s="31" t="n">
        <v>0</v>
      </c>
      <c r="F276" s="25" t="n">
        <v>25.29</v>
      </c>
      <c r="G276" s="25" t="n">
        <v>0</v>
      </c>
      <c r="H276" s="36" t="n">
        <f aca="false">SUM($C276,$G276,R$4,R$6)</f>
        <v>75.86</v>
      </c>
      <c r="I276" s="36" t="n">
        <f aca="false">SUM($C276,$G276,S$4,S$6)</f>
        <v>295.52</v>
      </c>
      <c r="J276" s="36" t="n">
        <f aca="false">SUM($C276,$G276,T$4,T$6)</f>
        <v>534.36</v>
      </c>
      <c r="K276" s="36" t="n">
        <f aca="false">SUM($C276,$G276,U$4,U$6)</f>
        <v>873.17</v>
      </c>
      <c r="L276" s="26" t="n">
        <v>0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990</v>
      </c>
      <c r="B277" s="30" t="n">
        <v>4</v>
      </c>
      <c r="C277" s="31" t="n">
        <v>0</v>
      </c>
      <c r="D277" s="31" t="n">
        <v>0</v>
      </c>
      <c r="E277" s="31" t="n">
        <v>0</v>
      </c>
      <c r="F277" s="25" t="n">
        <v>25.29</v>
      </c>
      <c r="G277" s="25" t="n">
        <v>0</v>
      </c>
      <c r="H277" s="36" t="n">
        <f aca="false">SUM($C277,$G277,R$4,R$6)</f>
        <v>75.86</v>
      </c>
      <c r="I277" s="36" t="n">
        <f aca="false">SUM($C277,$G277,S$4,S$6)</f>
        <v>295.52</v>
      </c>
      <c r="J277" s="36" t="n">
        <f aca="false">SUM($C277,$G277,T$4,T$6)</f>
        <v>534.36</v>
      </c>
      <c r="K277" s="36" t="n">
        <f aca="false">SUM($C277,$G277,U$4,U$6)</f>
        <v>873.17</v>
      </c>
      <c r="L277" s="26" t="n">
        <v>0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990</v>
      </c>
      <c r="B278" s="30" t="n">
        <v>5</v>
      </c>
      <c r="C278" s="31" t="n">
        <v>469.96</v>
      </c>
      <c r="D278" s="31" t="n">
        <v>202.02</v>
      </c>
      <c r="E278" s="31" t="n">
        <v>0</v>
      </c>
      <c r="F278" s="25" t="n">
        <v>495.25</v>
      </c>
      <c r="G278" s="25" t="n">
        <v>18.26</v>
      </c>
      <c r="H278" s="36" t="n">
        <f aca="false">SUM($C278,$G278,R$4,R$6)</f>
        <v>564.08</v>
      </c>
      <c r="I278" s="36" t="n">
        <f aca="false">SUM($C278,$G278,S$4,S$6)</f>
        <v>783.74</v>
      </c>
      <c r="J278" s="36" t="n">
        <f aca="false">SUM($C278,$G278,T$4,T$6)</f>
        <v>1022.58</v>
      </c>
      <c r="K278" s="36" t="n">
        <f aca="false">SUM($C278,$G278,U$4,U$6)</f>
        <v>1361.39</v>
      </c>
      <c r="L278" s="26" t="n">
        <v>209.87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990</v>
      </c>
      <c r="B279" s="30" t="n">
        <v>6</v>
      </c>
      <c r="C279" s="31" t="n">
        <v>844.88</v>
      </c>
      <c r="D279" s="31" t="n">
        <v>160.37</v>
      </c>
      <c r="E279" s="31" t="n">
        <v>0</v>
      </c>
      <c r="F279" s="25" t="n">
        <v>870.17</v>
      </c>
      <c r="G279" s="25" t="n">
        <v>32.82</v>
      </c>
      <c r="H279" s="36" t="n">
        <f aca="false">SUM($C279,$G279,R$4,R$6)</f>
        <v>953.56</v>
      </c>
      <c r="I279" s="36" t="n">
        <f aca="false">SUM($C279,$G279,S$4,S$6)</f>
        <v>1173.22</v>
      </c>
      <c r="J279" s="36" t="n">
        <f aca="false">SUM($C279,$G279,T$4,T$6)</f>
        <v>1412.06</v>
      </c>
      <c r="K279" s="36" t="n">
        <f aca="false">SUM($C279,$G279,U$4,U$6)</f>
        <v>1750.87</v>
      </c>
      <c r="L279" s="26" t="n">
        <v>166.6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990</v>
      </c>
      <c r="B280" s="30" t="n">
        <v>7</v>
      </c>
      <c r="C280" s="31" t="n">
        <v>1081.81</v>
      </c>
      <c r="D280" s="31" t="n">
        <v>0</v>
      </c>
      <c r="E280" s="31" t="n">
        <v>45.3</v>
      </c>
      <c r="F280" s="25" t="n">
        <v>1107.1</v>
      </c>
      <c r="G280" s="25" t="n">
        <v>42.02</v>
      </c>
      <c r="H280" s="36" t="n">
        <f aca="false">SUM($C280,$G280,R$4,R$6)</f>
        <v>1199.69</v>
      </c>
      <c r="I280" s="36" t="n">
        <f aca="false">SUM($C280,$G280,S$4,S$6)</f>
        <v>1419.35</v>
      </c>
      <c r="J280" s="36" t="n">
        <f aca="false">SUM($C280,$G280,T$4,T$6)</f>
        <v>1658.19</v>
      </c>
      <c r="K280" s="36" t="n">
        <f aca="false">SUM($C280,$G280,U$4,U$6)</f>
        <v>1997</v>
      </c>
      <c r="L280" s="26" t="n">
        <v>0</v>
      </c>
      <c r="M280" s="27" t="n">
        <v>47.0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990</v>
      </c>
      <c r="B281" s="30" t="n">
        <v>8</v>
      </c>
      <c r="C281" s="31" t="n">
        <v>1408.88</v>
      </c>
      <c r="D281" s="31" t="n">
        <v>82.55</v>
      </c>
      <c r="E281" s="31" t="n">
        <v>0</v>
      </c>
      <c r="F281" s="25" t="n">
        <v>1434.17</v>
      </c>
      <c r="G281" s="25" t="n">
        <v>54.73</v>
      </c>
      <c r="H281" s="36" t="n">
        <f aca="false">SUM($C281,$G281,R$4,R$6)</f>
        <v>1539.47</v>
      </c>
      <c r="I281" s="36" t="n">
        <f aca="false">SUM($C281,$G281,S$4,S$6)</f>
        <v>1759.13</v>
      </c>
      <c r="J281" s="36" t="n">
        <f aca="false">SUM($C281,$G281,T$4,T$6)</f>
        <v>1997.97</v>
      </c>
      <c r="K281" s="36" t="n">
        <f aca="false">SUM($C281,$G281,U$4,U$6)</f>
        <v>2336.78</v>
      </c>
      <c r="L281" s="26" t="n">
        <v>85.76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990</v>
      </c>
      <c r="B282" s="30" t="n">
        <v>9</v>
      </c>
      <c r="C282" s="31" t="n">
        <v>1536.32</v>
      </c>
      <c r="D282" s="31" t="n">
        <v>0</v>
      </c>
      <c r="E282" s="31" t="n">
        <v>14.86</v>
      </c>
      <c r="F282" s="25" t="n">
        <v>1561.61</v>
      </c>
      <c r="G282" s="25" t="n">
        <v>59.68</v>
      </c>
      <c r="H282" s="36" t="n">
        <f aca="false">SUM($C282,$G282,R$4,R$6)</f>
        <v>1671.86</v>
      </c>
      <c r="I282" s="36" t="n">
        <f aca="false">SUM($C282,$G282,S$4,S$6)</f>
        <v>1891.52</v>
      </c>
      <c r="J282" s="36" t="n">
        <f aca="false">SUM($C282,$G282,T$4,T$6)</f>
        <v>2130.36</v>
      </c>
      <c r="K282" s="36" t="n">
        <f aca="false">SUM($C282,$G282,U$4,U$6)</f>
        <v>2469.17</v>
      </c>
      <c r="L282" s="26" t="n">
        <v>0</v>
      </c>
      <c r="M282" s="27" t="n">
        <v>15.4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990</v>
      </c>
      <c r="B283" s="30" t="n">
        <v>10</v>
      </c>
      <c r="C283" s="31" t="n">
        <v>1546.56</v>
      </c>
      <c r="D283" s="31" t="n">
        <v>0</v>
      </c>
      <c r="E283" s="31" t="n">
        <v>87.43</v>
      </c>
      <c r="F283" s="25" t="n">
        <v>1571.85</v>
      </c>
      <c r="G283" s="25" t="n">
        <v>60.08</v>
      </c>
      <c r="H283" s="36" t="n">
        <f aca="false">SUM($C283,$G283,R$4,R$6)</f>
        <v>1682.5</v>
      </c>
      <c r="I283" s="36" t="n">
        <f aca="false">SUM($C283,$G283,S$4,S$6)</f>
        <v>1902.16</v>
      </c>
      <c r="J283" s="36" t="n">
        <f aca="false">SUM($C283,$G283,T$4,T$6)</f>
        <v>2141</v>
      </c>
      <c r="K283" s="36" t="n">
        <f aca="false">SUM($C283,$G283,U$4,U$6)</f>
        <v>2479.81</v>
      </c>
      <c r="L283" s="26" t="n">
        <v>0</v>
      </c>
      <c r="M283" s="27" t="n">
        <v>90.8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990</v>
      </c>
      <c r="B284" s="30" t="n">
        <v>11</v>
      </c>
      <c r="C284" s="31" t="n">
        <v>1540.74</v>
      </c>
      <c r="D284" s="31" t="n">
        <v>0</v>
      </c>
      <c r="E284" s="31" t="n">
        <v>283.41</v>
      </c>
      <c r="F284" s="25" t="n">
        <v>1566.03</v>
      </c>
      <c r="G284" s="25" t="n">
        <v>59.85</v>
      </c>
      <c r="H284" s="36" t="n">
        <f aca="false">SUM($C284,$G284,R$4,R$6)</f>
        <v>1676.45</v>
      </c>
      <c r="I284" s="36" t="n">
        <f aca="false">SUM($C284,$G284,S$4,S$6)</f>
        <v>1896.11</v>
      </c>
      <c r="J284" s="36" t="n">
        <f aca="false">SUM($C284,$G284,T$4,T$6)</f>
        <v>2134.95</v>
      </c>
      <c r="K284" s="36" t="n">
        <f aca="false">SUM($C284,$G284,U$4,U$6)</f>
        <v>2473.76</v>
      </c>
      <c r="L284" s="26" t="n">
        <v>0</v>
      </c>
      <c r="M284" s="27" t="n">
        <v>294.42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990</v>
      </c>
      <c r="B285" s="30" t="n">
        <v>12</v>
      </c>
      <c r="C285" s="31" t="n">
        <v>1528.39</v>
      </c>
      <c r="D285" s="31" t="n">
        <v>0</v>
      </c>
      <c r="E285" s="31" t="n">
        <v>283.43</v>
      </c>
      <c r="F285" s="25" t="n">
        <v>1553.68</v>
      </c>
      <c r="G285" s="25" t="n">
        <v>59.37</v>
      </c>
      <c r="H285" s="36" t="n">
        <f aca="false">SUM($C285,$G285,R$4,R$6)</f>
        <v>1663.62</v>
      </c>
      <c r="I285" s="36" t="n">
        <f aca="false">SUM($C285,$G285,S$4,S$6)</f>
        <v>1883.28</v>
      </c>
      <c r="J285" s="36" t="n">
        <f aca="false">SUM($C285,$G285,T$4,T$6)</f>
        <v>2122.12</v>
      </c>
      <c r="K285" s="36" t="n">
        <f aca="false">SUM($C285,$G285,U$4,U$6)</f>
        <v>2460.93</v>
      </c>
      <c r="L285" s="26" t="n">
        <v>0</v>
      </c>
      <c r="M285" s="27" t="n">
        <v>294.4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990</v>
      </c>
      <c r="B286" s="30" t="n">
        <v>13</v>
      </c>
      <c r="C286" s="31" t="n">
        <v>1540.44</v>
      </c>
      <c r="D286" s="31" t="n">
        <v>0</v>
      </c>
      <c r="E286" s="31" t="n">
        <v>130.95</v>
      </c>
      <c r="F286" s="25" t="n">
        <v>1565.73</v>
      </c>
      <c r="G286" s="25" t="n">
        <v>59.84</v>
      </c>
      <c r="H286" s="36" t="n">
        <f aca="false">SUM($C286,$G286,R$4,R$6)</f>
        <v>1676.14</v>
      </c>
      <c r="I286" s="36" t="n">
        <f aca="false">SUM($C286,$G286,S$4,S$6)</f>
        <v>1895.8</v>
      </c>
      <c r="J286" s="36" t="n">
        <f aca="false">SUM($C286,$G286,T$4,T$6)</f>
        <v>2134.64</v>
      </c>
      <c r="K286" s="36" t="n">
        <f aca="false">SUM($C286,$G286,U$4,U$6)</f>
        <v>2473.45</v>
      </c>
      <c r="L286" s="26" t="n">
        <v>0</v>
      </c>
      <c r="M286" s="27" t="n">
        <v>136.0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990</v>
      </c>
      <c r="B287" s="30" t="n">
        <v>14</v>
      </c>
      <c r="C287" s="31" t="n">
        <v>1544.82</v>
      </c>
      <c r="D287" s="31" t="n">
        <v>0</v>
      </c>
      <c r="E287" s="31" t="n">
        <v>167.83</v>
      </c>
      <c r="F287" s="25" t="n">
        <v>1570.11</v>
      </c>
      <c r="G287" s="25" t="n">
        <v>60.01</v>
      </c>
      <c r="H287" s="36" t="n">
        <f aca="false">SUM($C287,$G287,R$4,R$6)</f>
        <v>1680.69</v>
      </c>
      <c r="I287" s="36" t="n">
        <f aca="false">SUM($C287,$G287,S$4,S$6)</f>
        <v>1900.35</v>
      </c>
      <c r="J287" s="36" t="n">
        <f aca="false">SUM($C287,$G287,T$4,T$6)</f>
        <v>2139.19</v>
      </c>
      <c r="K287" s="36" t="n">
        <f aca="false">SUM($C287,$G287,U$4,U$6)</f>
        <v>2478</v>
      </c>
      <c r="L287" s="26" t="n">
        <v>0</v>
      </c>
      <c r="M287" s="27" t="n">
        <v>174.3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990</v>
      </c>
      <c r="B288" s="30" t="n">
        <v>15</v>
      </c>
      <c r="C288" s="31" t="n">
        <v>1564.32</v>
      </c>
      <c r="D288" s="31" t="n">
        <v>0</v>
      </c>
      <c r="E288" s="31" t="n">
        <v>53.41</v>
      </c>
      <c r="F288" s="25" t="n">
        <v>1589.61</v>
      </c>
      <c r="G288" s="25" t="n">
        <v>60.77</v>
      </c>
      <c r="H288" s="36" t="n">
        <f aca="false">SUM($C288,$G288,R$4,R$6)</f>
        <v>1700.95</v>
      </c>
      <c r="I288" s="36" t="n">
        <f aca="false">SUM($C288,$G288,S$4,S$6)</f>
        <v>1920.61</v>
      </c>
      <c r="J288" s="36" t="n">
        <f aca="false">SUM($C288,$G288,T$4,T$6)</f>
        <v>2159.45</v>
      </c>
      <c r="K288" s="36" t="n">
        <f aca="false">SUM($C288,$G288,U$4,U$6)</f>
        <v>2498.26</v>
      </c>
      <c r="L288" s="26" t="n">
        <v>0</v>
      </c>
      <c r="M288" s="27" t="n">
        <v>55.4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990</v>
      </c>
      <c r="B289" s="30" t="n">
        <v>16</v>
      </c>
      <c r="C289" s="31" t="n">
        <v>1530.8</v>
      </c>
      <c r="D289" s="31" t="n">
        <v>0</v>
      </c>
      <c r="E289" s="31" t="n">
        <v>66.41</v>
      </c>
      <c r="F289" s="25" t="n">
        <v>1556.09</v>
      </c>
      <c r="G289" s="25" t="n">
        <v>59.46</v>
      </c>
      <c r="H289" s="36" t="n">
        <f aca="false">SUM($C289,$G289,R$4,R$6)</f>
        <v>1666.12</v>
      </c>
      <c r="I289" s="36" t="n">
        <f aca="false">SUM($C289,$G289,S$4,S$6)</f>
        <v>1885.78</v>
      </c>
      <c r="J289" s="36" t="n">
        <f aca="false">SUM($C289,$G289,T$4,T$6)</f>
        <v>2124.62</v>
      </c>
      <c r="K289" s="36" t="n">
        <f aca="false">SUM($C289,$G289,U$4,U$6)</f>
        <v>2463.43</v>
      </c>
      <c r="L289" s="26" t="n">
        <v>0</v>
      </c>
      <c r="M289" s="27" t="n">
        <v>68.9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990</v>
      </c>
      <c r="B290" s="30" t="n">
        <v>17</v>
      </c>
      <c r="C290" s="31" t="n">
        <v>1512.82</v>
      </c>
      <c r="D290" s="31" t="n">
        <v>0</v>
      </c>
      <c r="E290" s="31" t="n">
        <v>238.52</v>
      </c>
      <c r="F290" s="25" t="n">
        <v>1538.11</v>
      </c>
      <c r="G290" s="25" t="n">
        <v>58.76</v>
      </c>
      <c r="H290" s="36" t="n">
        <f aca="false">SUM($C290,$G290,R$4,R$6)</f>
        <v>1647.44</v>
      </c>
      <c r="I290" s="36" t="n">
        <f aca="false">SUM($C290,$G290,S$4,S$6)</f>
        <v>1867.1</v>
      </c>
      <c r="J290" s="36" t="n">
        <f aca="false">SUM($C290,$G290,T$4,T$6)</f>
        <v>2105.94</v>
      </c>
      <c r="K290" s="36" t="n">
        <f aca="false">SUM($C290,$G290,U$4,U$6)</f>
        <v>2444.75</v>
      </c>
      <c r="L290" s="26" t="n">
        <v>0</v>
      </c>
      <c r="M290" s="27" t="n">
        <v>247.7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990</v>
      </c>
      <c r="B291" s="30" t="n">
        <v>18</v>
      </c>
      <c r="C291" s="31" t="n">
        <v>1457.51</v>
      </c>
      <c r="D291" s="31" t="n">
        <v>0</v>
      </c>
      <c r="E291" s="31" t="n">
        <v>105.85</v>
      </c>
      <c r="F291" s="25" t="n">
        <v>1482.8</v>
      </c>
      <c r="G291" s="25" t="n">
        <v>56.62</v>
      </c>
      <c r="H291" s="36" t="n">
        <f aca="false">SUM($C291,$G291,R$4,R$6)</f>
        <v>1589.99</v>
      </c>
      <c r="I291" s="36" t="n">
        <f aca="false">SUM($C291,$G291,S$4,S$6)</f>
        <v>1809.65</v>
      </c>
      <c r="J291" s="36" t="n">
        <f aca="false">SUM($C291,$G291,T$4,T$6)</f>
        <v>2048.49</v>
      </c>
      <c r="K291" s="36" t="n">
        <f aca="false">SUM($C291,$G291,U$4,U$6)</f>
        <v>2387.3</v>
      </c>
      <c r="L291" s="26" t="n">
        <v>0</v>
      </c>
      <c r="M291" s="27" t="n">
        <v>109.9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990</v>
      </c>
      <c r="B292" s="30" t="n">
        <v>19</v>
      </c>
      <c r="C292" s="31" t="n">
        <v>1414.2</v>
      </c>
      <c r="D292" s="31" t="n">
        <v>0</v>
      </c>
      <c r="E292" s="31" t="n">
        <v>71.52</v>
      </c>
      <c r="F292" s="25" t="n">
        <v>1439.49</v>
      </c>
      <c r="G292" s="25" t="n">
        <v>54.93</v>
      </c>
      <c r="H292" s="36" t="n">
        <f aca="false">SUM($C292,$G292,R$4,R$6)</f>
        <v>1544.99</v>
      </c>
      <c r="I292" s="36" t="n">
        <f aca="false">SUM($C292,$G292,S$4,S$6)</f>
        <v>1764.65</v>
      </c>
      <c r="J292" s="36" t="n">
        <f aca="false">SUM($C292,$G292,T$4,T$6)</f>
        <v>2003.49</v>
      </c>
      <c r="K292" s="36" t="n">
        <f aca="false">SUM($C292,$G292,U$4,U$6)</f>
        <v>2342.3</v>
      </c>
      <c r="L292" s="26" t="n">
        <v>0</v>
      </c>
      <c r="M292" s="27" t="n">
        <v>74.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990</v>
      </c>
      <c r="B293" s="30" t="n">
        <v>20</v>
      </c>
      <c r="C293" s="31" t="n">
        <v>1487.28</v>
      </c>
      <c r="D293" s="31" t="n">
        <v>9.05</v>
      </c>
      <c r="E293" s="31" t="n">
        <v>0</v>
      </c>
      <c r="F293" s="25" t="n">
        <v>1512.57</v>
      </c>
      <c r="G293" s="25" t="n">
        <v>57.77</v>
      </c>
      <c r="H293" s="36" t="n">
        <f aca="false">SUM($C293,$G293,R$4,R$6)</f>
        <v>1620.91</v>
      </c>
      <c r="I293" s="36" t="n">
        <f aca="false">SUM($C293,$G293,S$4,S$6)</f>
        <v>1840.57</v>
      </c>
      <c r="J293" s="36" t="n">
        <f aca="false">SUM($C293,$G293,T$4,T$6)</f>
        <v>2079.41</v>
      </c>
      <c r="K293" s="36" t="n">
        <f aca="false">SUM($C293,$G293,U$4,U$6)</f>
        <v>2418.22</v>
      </c>
      <c r="L293" s="26" t="n">
        <v>9.4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990</v>
      </c>
      <c r="B294" s="30" t="n">
        <v>21</v>
      </c>
      <c r="C294" s="31" t="n">
        <v>1509.84</v>
      </c>
      <c r="D294" s="31" t="n">
        <v>0</v>
      </c>
      <c r="E294" s="31" t="n">
        <v>108.53</v>
      </c>
      <c r="F294" s="25" t="n">
        <v>1535.13</v>
      </c>
      <c r="G294" s="25" t="n">
        <v>58.65</v>
      </c>
      <c r="H294" s="36" t="n">
        <f aca="false">SUM($C294,$G294,R$4,R$6)</f>
        <v>1644.35</v>
      </c>
      <c r="I294" s="36" t="n">
        <f aca="false">SUM($C294,$G294,S$4,S$6)</f>
        <v>1864.01</v>
      </c>
      <c r="J294" s="36" t="n">
        <f aca="false">SUM($C294,$G294,T$4,T$6)</f>
        <v>2102.85</v>
      </c>
      <c r="K294" s="36" t="n">
        <f aca="false">SUM($C294,$G294,U$4,U$6)</f>
        <v>2441.66</v>
      </c>
      <c r="L294" s="26" t="n">
        <v>0</v>
      </c>
      <c r="M294" s="27" t="n">
        <v>112.7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990</v>
      </c>
      <c r="B295" s="30" t="n">
        <v>22</v>
      </c>
      <c r="C295" s="31" t="n">
        <v>1404.12</v>
      </c>
      <c r="D295" s="31" t="n">
        <v>0</v>
      </c>
      <c r="E295" s="31" t="n">
        <v>458.18</v>
      </c>
      <c r="F295" s="25" t="n">
        <v>1429.41</v>
      </c>
      <c r="G295" s="25" t="n">
        <v>54.54</v>
      </c>
      <c r="H295" s="36" t="n">
        <f aca="false">SUM($C295,$G295,R$4,R$6)</f>
        <v>1534.52</v>
      </c>
      <c r="I295" s="36" t="n">
        <f aca="false">SUM($C295,$G295,S$4,S$6)</f>
        <v>1754.18</v>
      </c>
      <c r="J295" s="36" t="n">
        <f aca="false">SUM($C295,$G295,T$4,T$6)</f>
        <v>1993.02</v>
      </c>
      <c r="K295" s="36" t="n">
        <f aca="false">SUM($C295,$G295,U$4,U$6)</f>
        <v>2331.83</v>
      </c>
      <c r="L295" s="26" t="n">
        <v>0</v>
      </c>
      <c r="M295" s="27" t="n">
        <v>475.9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990</v>
      </c>
      <c r="B296" s="30" t="n">
        <v>23</v>
      </c>
      <c r="C296" s="31" t="n">
        <v>1023.83</v>
      </c>
      <c r="D296" s="31" t="n">
        <v>0</v>
      </c>
      <c r="E296" s="31" t="n">
        <v>589.51</v>
      </c>
      <c r="F296" s="25" t="n">
        <v>1049.12</v>
      </c>
      <c r="G296" s="25" t="n">
        <v>39.77</v>
      </c>
      <c r="H296" s="36" t="n">
        <f aca="false">SUM($C296,$G296,R$4,R$6)</f>
        <v>1139.46</v>
      </c>
      <c r="I296" s="36" t="n">
        <f aca="false">SUM($C296,$G296,S$4,S$6)</f>
        <v>1359.12</v>
      </c>
      <c r="J296" s="36" t="n">
        <f aca="false">SUM($C296,$G296,T$4,T$6)</f>
        <v>1597.96</v>
      </c>
      <c r="K296" s="36" t="n">
        <f aca="false">SUM($C296,$G296,U$4,U$6)</f>
        <v>1936.77</v>
      </c>
      <c r="L296" s="26" t="n">
        <v>0</v>
      </c>
      <c r="M296" s="27" t="n">
        <v>612.4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991</v>
      </c>
      <c r="B297" s="30" t="n">
        <v>0</v>
      </c>
      <c r="C297" s="31" t="n">
        <v>783.08</v>
      </c>
      <c r="D297" s="31" t="n">
        <v>0</v>
      </c>
      <c r="E297" s="31" t="n">
        <v>807.56</v>
      </c>
      <c r="F297" s="25" t="n">
        <v>808.37</v>
      </c>
      <c r="G297" s="25" t="n">
        <v>30.42</v>
      </c>
      <c r="H297" s="36" t="n">
        <f aca="false">SUM($C297,$G297,R$4,R$6)</f>
        <v>889.36</v>
      </c>
      <c r="I297" s="36" t="n">
        <f aca="false">SUM($C297,$G297,S$4,S$6)</f>
        <v>1109.02</v>
      </c>
      <c r="J297" s="36" t="n">
        <f aca="false">SUM($C297,$G297,T$4,T$6)</f>
        <v>1347.86</v>
      </c>
      <c r="K297" s="36" t="n">
        <f aca="false">SUM($C297,$G297,U$4,U$6)</f>
        <v>1686.67</v>
      </c>
      <c r="L297" s="26" t="n">
        <v>0</v>
      </c>
      <c r="M297" s="27" t="n">
        <v>838.9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991</v>
      </c>
      <c r="B298" s="30" t="n">
        <v>1</v>
      </c>
      <c r="C298" s="31" t="n">
        <v>208.61</v>
      </c>
      <c r="D298" s="31" t="n">
        <v>0</v>
      </c>
      <c r="E298" s="31" t="n">
        <v>214.56</v>
      </c>
      <c r="F298" s="25" t="n">
        <v>233.9</v>
      </c>
      <c r="G298" s="25" t="n">
        <v>8.1</v>
      </c>
      <c r="H298" s="36" t="n">
        <f aca="false">SUM($C298,$G298,R$4,R$6)</f>
        <v>292.57</v>
      </c>
      <c r="I298" s="36" t="n">
        <f aca="false">SUM($C298,$G298,S$4,S$6)</f>
        <v>512.23</v>
      </c>
      <c r="J298" s="36" t="n">
        <f aca="false">SUM($C298,$G298,T$4,T$6)</f>
        <v>751.07</v>
      </c>
      <c r="K298" s="36" t="n">
        <f aca="false">SUM($C298,$G298,U$4,U$6)</f>
        <v>1089.88</v>
      </c>
      <c r="L298" s="26" t="n">
        <v>0</v>
      </c>
      <c r="M298" s="27" t="n">
        <v>222.8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991</v>
      </c>
      <c r="B299" s="30" t="n">
        <v>2</v>
      </c>
      <c r="C299" s="31" t="n">
        <v>0</v>
      </c>
      <c r="D299" s="31" t="n">
        <v>0</v>
      </c>
      <c r="E299" s="31" t="n">
        <v>0</v>
      </c>
      <c r="F299" s="25" t="n">
        <v>25.29</v>
      </c>
      <c r="G299" s="25" t="n">
        <v>0</v>
      </c>
      <c r="H299" s="36" t="n">
        <f aca="false">SUM($C299,$G299,R$4,R$6)</f>
        <v>75.86</v>
      </c>
      <c r="I299" s="36" t="n">
        <f aca="false">SUM($C299,$G299,S$4,S$6)</f>
        <v>295.52</v>
      </c>
      <c r="J299" s="36" t="n">
        <f aca="false">SUM($C299,$G299,T$4,T$6)</f>
        <v>534.36</v>
      </c>
      <c r="K299" s="36" t="n">
        <f aca="false">SUM($C299,$G299,U$4,U$6)</f>
        <v>873.17</v>
      </c>
      <c r="L299" s="26" t="n">
        <v>0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991</v>
      </c>
      <c r="B300" s="30" t="n">
        <v>3</v>
      </c>
      <c r="C300" s="31" t="n">
        <v>0</v>
      </c>
      <c r="D300" s="31" t="n">
        <v>0</v>
      </c>
      <c r="E300" s="31" t="n">
        <v>0</v>
      </c>
      <c r="F300" s="25" t="n">
        <v>25.29</v>
      </c>
      <c r="G300" s="25" t="n">
        <v>0</v>
      </c>
      <c r="H300" s="36" t="n">
        <f aca="false">SUM($C300,$G300,R$4,R$6)</f>
        <v>75.86</v>
      </c>
      <c r="I300" s="36" t="n">
        <f aca="false">SUM($C300,$G300,S$4,S$6)</f>
        <v>295.52</v>
      </c>
      <c r="J300" s="36" t="n">
        <f aca="false">SUM($C300,$G300,T$4,T$6)</f>
        <v>534.36</v>
      </c>
      <c r="K300" s="36" t="n">
        <f aca="false">SUM($C300,$G300,U$4,U$6)</f>
        <v>873.17</v>
      </c>
      <c r="L300" s="26" t="n">
        <v>0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991</v>
      </c>
      <c r="B301" s="30" t="n">
        <v>4</v>
      </c>
      <c r="C301" s="31" t="n">
        <v>0</v>
      </c>
      <c r="D301" s="31" t="n">
        <v>0</v>
      </c>
      <c r="E301" s="31" t="n">
        <v>0</v>
      </c>
      <c r="F301" s="25" t="n">
        <v>25.29</v>
      </c>
      <c r="G301" s="25" t="n">
        <v>0</v>
      </c>
      <c r="H301" s="36" t="n">
        <f aca="false">SUM($C301,$G301,R$4,R$6)</f>
        <v>75.86</v>
      </c>
      <c r="I301" s="36" t="n">
        <f aca="false">SUM($C301,$G301,S$4,S$6)</f>
        <v>295.52</v>
      </c>
      <c r="J301" s="36" t="n">
        <f aca="false">SUM($C301,$G301,T$4,T$6)</f>
        <v>534.36</v>
      </c>
      <c r="K301" s="36" t="n">
        <f aca="false">SUM($C301,$G301,U$4,U$6)</f>
        <v>873.17</v>
      </c>
      <c r="L301" s="26" t="n">
        <v>0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991</v>
      </c>
      <c r="B302" s="30" t="n">
        <v>5</v>
      </c>
      <c r="C302" s="31" t="n">
        <v>543.45</v>
      </c>
      <c r="D302" s="31" t="n">
        <v>110.3</v>
      </c>
      <c r="E302" s="31" t="n">
        <v>0</v>
      </c>
      <c r="F302" s="25" t="n">
        <v>568.74</v>
      </c>
      <c r="G302" s="25" t="n">
        <v>21.11</v>
      </c>
      <c r="H302" s="36" t="n">
        <f aca="false">SUM($C302,$G302,R$4,R$6)</f>
        <v>640.42</v>
      </c>
      <c r="I302" s="36" t="n">
        <f aca="false">SUM($C302,$G302,S$4,S$6)</f>
        <v>860.08</v>
      </c>
      <c r="J302" s="36" t="n">
        <f aca="false">SUM($C302,$G302,T$4,T$6)</f>
        <v>1098.92</v>
      </c>
      <c r="K302" s="36" t="n">
        <f aca="false">SUM($C302,$G302,U$4,U$6)</f>
        <v>1437.73</v>
      </c>
      <c r="L302" s="26" t="n">
        <v>114.5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991</v>
      </c>
      <c r="B303" s="30" t="n">
        <v>6</v>
      </c>
      <c r="C303" s="31" t="n">
        <v>825.39</v>
      </c>
      <c r="D303" s="31" t="n">
        <v>67.94</v>
      </c>
      <c r="E303" s="31" t="n">
        <v>0</v>
      </c>
      <c r="F303" s="25" t="n">
        <v>850.68</v>
      </c>
      <c r="G303" s="25" t="n">
        <v>32.06</v>
      </c>
      <c r="H303" s="36" t="n">
        <f aca="false">SUM($C303,$G303,R$4,R$6)</f>
        <v>933.31</v>
      </c>
      <c r="I303" s="36" t="n">
        <f aca="false">SUM($C303,$G303,S$4,S$6)</f>
        <v>1152.97</v>
      </c>
      <c r="J303" s="36" t="n">
        <f aca="false">SUM($C303,$G303,T$4,T$6)</f>
        <v>1391.81</v>
      </c>
      <c r="K303" s="36" t="n">
        <f aca="false">SUM($C303,$G303,U$4,U$6)</f>
        <v>1730.62</v>
      </c>
      <c r="L303" s="26" t="n">
        <v>70.5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991</v>
      </c>
      <c r="B304" s="30" t="n">
        <v>7</v>
      </c>
      <c r="C304" s="31" t="n">
        <v>1100.99</v>
      </c>
      <c r="D304" s="31" t="n">
        <v>19.35</v>
      </c>
      <c r="E304" s="31" t="n">
        <v>0</v>
      </c>
      <c r="F304" s="25" t="n">
        <v>1126.28</v>
      </c>
      <c r="G304" s="25" t="n">
        <v>42.77</v>
      </c>
      <c r="H304" s="36" t="n">
        <f aca="false">SUM($C304,$G304,R$4,R$6)</f>
        <v>1219.62</v>
      </c>
      <c r="I304" s="36" t="n">
        <f aca="false">SUM($C304,$G304,S$4,S$6)</f>
        <v>1439.28</v>
      </c>
      <c r="J304" s="36" t="n">
        <f aca="false">SUM($C304,$G304,T$4,T$6)</f>
        <v>1678.12</v>
      </c>
      <c r="K304" s="36" t="n">
        <f aca="false">SUM($C304,$G304,U$4,U$6)</f>
        <v>2016.93</v>
      </c>
      <c r="L304" s="26" t="n">
        <v>20.1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991</v>
      </c>
      <c r="B305" s="30" t="n">
        <v>8</v>
      </c>
      <c r="C305" s="31" t="n">
        <v>1456.33</v>
      </c>
      <c r="D305" s="31" t="n">
        <v>49.55</v>
      </c>
      <c r="E305" s="31" t="n">
        <v>0</v>
      </c>
      <c r="F305" s="25" t="n">
        <v>1481.62</v>
      </c>
      <c r="G305" s="25" t="n">
        <v>56.57</v>
      </c>
      <c r="H305" s="36" t="n">
        <f aca="false">SUM($C305,$G305,R$4,R$6)</f>
        <v>1588.76</v>
      </c>
      <c r="I305" s="36" t="n">
        <f aca="false">SUM($C305,$G305,S$4,S$6)</f>
        <v>1808.42</v>
      </c>
      <c r="J305" s="36" t="n">
        <f aca="false">SUM($C305,$G305,T$4,T$6)</f>
        <v>2047.26</v>
      </c>
      <c r="K305" s="36" t="n">
        <f aca="false">SUM($C305,$G305,U$4,U$6)</f>
        <v>2386.07</v>
      </c>
      <c r="L305" s="26" t="n">
        <v>51.4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991</v>
      </c>
      <c r="B306" s="30" t="n">
        <v>9</v>
      </c>
      <c r="C306" s="31" t="n">
        <v>1546.96</v>
      </c>
      <c r="D306" s="31" t="n">
        <v>34.9</v>
      </c>
      <c r="E306" s="31" t="n">
        <v>0</v>
      </c>
      <c r="F306" s="25" t="n">
        <v>1572.25</v>
      </c>
      <c r="G306" s="25" t="n">
        <v>60.09</v>
      </c>
      <c r="H306" s="36" t="n">
        <f aca="false">SUM($C306,$G306,R$4,R$6)</f>
        <v>1682.91</v>
      </c>
      <c r="I306" s="36" t="n">
        <f aca="false">SUM($C306,$G306,S$4,S$6)</f>
        <v>1902.57</v>
      </c>
      <c r="J306" s="36" t="n">
        <f aca="false">SUM($C306,$G306,T$4,T$6)</f>
        <v>2141.41</v>
      </c>
      <c r="K306" s="36" t="n">
        <f aca="false">SUM($C306,$G306,U$4,U$6)</f>
        <v>2480.22</v>
      </c>
      <c r="L306" s="26" t="n">
        <v>36.26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991</v>
      </c>
      <c r="B307" s="30" t="n">
        <v>10</v>
      </c>
      <c r="C307" s="31" t="n">
        <v>1558.39</v>
      </c>
      <c r="D307" s="31" t="n">
        <v>18.15</v>
      </c>
      <c r="E307" s="31" t="n">
        <v>0</v>
      </c>
      <c r="F307" s="25" t="n">
        <v>1583.68</v>
      </c>
      <c r="G307" s="25" t="n">
        <v>60.54</v>
      </c>
      <c r="H307" s="36" t="n">
        <f aca="false">SUM($C307,$G307,R$4,R$6)</f>
        <v>1694.79</v>
      </c>
      <c r="I307" s="36" t="n">
        <f aca="false">SUM($C307,$G307,S$4,S$6)</f>
        <v>1914.45</v>
      </c>
      <c r="J307" s="36" t="n">
        <f aca="false">SUM($C307,$G307,T$4,T$6)</f>
        <v>2153.29</v>
      </c>
      <c r="K307" s="36" t="n">
        <f aca="false">SUM($C307,$G307,U$4,U$6)</f>
        <v>2492.1</v>
      </c>
      <c r="L307" s="26" t="n">
        <v>18.86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991</v>
      </c>
      <c r="B308" s="30" t="n">
        <v>11</v>
      </c>
      <c r="C308" s="31" t="n">
        <v>1548.68</v>
      </c>
      <c r="D308" s="31" t="n">
        <v>0</v>
      </c>
      <c r="E308" s="31" t="n">
        <v>152.07</v>
      </c>
      <c r="F308" s="25" t="n">
        <v>1573.97</v>
      </c>
      <c r="G308" s="25" t="n">
        <v>60.16</v>
      </c>
      <c r="H308" s="36" t="n">
        <f aca="false">SUM($C308,$G308,R$4,R$6)</f>
        <v>1684.7</v>
      </c>
      <c r="I308" s="36" t="n">
        <f aca="false">SUM($C308,$G308,S$4,S$6)</f>
        <v>1904.36</v>
      </c>
      <c r="J308" s="36" t="n">
        <f aca="false">SUM($C308,$G308,T$4,T$6)</f>
        <v>2143.2</v>
      </c>
      <c r="K308" s="36" t="n">
        <f aca="false">SUM($C308,$G308,U$4,U$6)</f>
        <v>2482.01</v>
      </c>
      <c r="L308" s="26" t="n">
        <v>0</v>
      </c>
      <c r="M308" s="27" t="n">
        <v>157.9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991</v>
      </c>
      <c r="B309" s="30" t="n">
        <v>12</v>
      </c>
      <c r="C309" s="31" t="n">
        <v>1548.56</v>
      </c>
      <c r="D309" s="31" t="n">
        <v>22.04</v>
      </c>
      <c r="E309" s="31" t="n">
        <v>0</v>
      </c>
      <c r="F309" s="25" t="n">
        <v>1573.85</v>
      </c>
      <c r="G309" s="25" t="n">
        <v>60.15</v>
      </c>
      <c r="H309" s="36" t="n">
        <f aca="false">SUM($C309,$G309,R$4,R$6)</f>
        <v>1684.57</v>
      </c>
      <c r="I309" s="36" t="n">
        <f aca="false">SUM($C309,$G309,S$4,S$6)</f>
        <v>1904.23</v>
      </c>
      <c r="J309" s="36" t="n">
        <f aca="false">SUM($C309,$G309,T$4,T$6)</f>
        <v>2143.07</v>
      </c>
      <c r="K309" s="36" t="n">
        <f aca="false">SUM($C309,$G309,U$4,U$6)</f>
        <v>2481.88</v>
      </c>
      <c r="L309" s="26" t="n">
        <v>22.9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991</v>
      </c>
      <c r="B310" s="30" t="n">
        <v>13</v>
      </c>
      <c r="C310" s="31" t="n">
        <v>1618.08</v>
      </c>
      <c r="D310" s="31" t="n">
        <v>4.31</v>
      </c>
      <c r="E310" s="31" t="n">
        <v>0</v>
      </c>
      <c r="F310" s="25" t="n">
        <v>1643.37</v>
      </c>
      <c r="G310" s="25" t="n">
        <v>62.85</v>
      </c>
      <c r="H310" s="36" t="n">
        <f aca="false">SUM($C310,$G310,R$4,R$6)</f>
        <v>1756.79</v>
      </c>
      <c r="I310" s="36" t="n">
        <f aca="false">SUM($C310,$G310,S$4,S$6)</f>
        <v>1976.45</v>
      </c>
      <c r="J310" s="36" t="n">
        <f aca="false">SUM($C310,$G310,T$4,T$6)</f>
        <v>2215.29</v>
      </c>
      <c r="K310" s="36" t="n">
        <f aca="false">SUM($C310,$G310,U$4,U$6)</f>
        <v>2554.1</v>
      </c>
      <c r="L310" s="26" t="n">
        <v>4.48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991</v>
      </c>
      <c r="B311" s="30" t="n">
        <v>14</v>
      </c>
      <c r="C311" s="31" t="n">
        <v>1621.66</v>
      </c>
      <c r="D311" s="31" t="n">
        <v>17.06</v>
      </c>
      <c r="E311" s="31" t="n">
        <v>0</v>
      </c>
      <c r="F311" s="25" t="n">
        <v>1646.95</v>
      </c>
      <c r="G311" s="25" t="n">
        <v>62.99</v>
      </c>
      <c r="H311" s="36" t="n">
        <f aca="false">SUM($C311,$G311,R$4,R$6)</f>
        <v>1760.51</v>
      </c>
      <c r="I311" s="36" t="n">
        <f aca="false">SUM($C311,$G311,S$4,S$6)</f>
        <v>1980.17</v>
      </c>
      <c r="J311" s="36" t="n">
        <f aca="false">SUM($C311,$G311,T$4,T$6)</f>
        <v>2219.01</v>
      </c>
      <c r="K311" s="36" t="n">
        <f aca="false">SUM($C311,$G311,U$4,U$6)</f>
        <v>2557.82</v>
      </c>
      <c r="L311" s="26" t="n">
        <v>17.72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991</v>
      </c>
      <c r="B312" s="30" t="n">
        <v>15</v>
      </c>
      <c r="C312" s="31" t="n">
        <v>1635.22</v>
      </c>
      <c r="D312" s="31" t="n">
        <v>44.23</v>
      </c>
      <c r="E312" s="31" t="n">
        <v>0</v>
      </c>
      <c r="F312" s="25" t="n">
        <v>1660.51</v>
      </c>
      <c r="G312" s="25" t="n">
        <v>63.52</v>
      </c>
      <c r="H312" s="36" t="n">
        <f aca="false">SUM($C312,$G312,R$4,R$6)</f>
        <v>1774.6</v>
      </c>
      <c r="I312" s="36" t="n">
        <f aca="false">SUM($C312,$G312,S$4,S$6)</f>
        <v>1994.26</v>
      </c>
      <c r="J312" s="36" t="n">
        <f aca="false">SUM($C312,$G312,T$4,T$6)</f>
        <v>2233.1</v>
      </c>
      <c r="K312" s="36" t="n">
        <f aca="false">SUM($C312,$G312,U$4,U$6)</f>
        <v>2571.91</v>
      </c>
      <c r="L312" s="26" t="n">
        <v>45.95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991</v>
      </c>
      <c r="B313" s="30" t="n">
        <v>16</v>
      </c>
      <c r="C313" s="31" t="n">
        <v>1610.81</v>
      </c>
      <c r="D313" s="31" t="n">
        <v>6.24</v>
      </c>
      <c r="E313" s="31" t="n">
        <v>0</v>
      </c>
      <c r="F313" s="25" t="n">
        <v>1636.1</v>
      </c>
      <c r="G313" s="25" t="n">
        <v>62.57</v>
      </c>
      <c r="H313" s="36" t="n">
        <f aca="false">SUM($C313,$G313,R$4,R$6)</f>
        <v>1749.24</v>
      </c>
      <c r="I313" s="36" t="n">
        <f aca="false">SUM($C313,$G313,S$4,S$6)</f>
        <v>1968.9</v>
      </c>
      <c r="J313" s="36" t="n">
        <f aca="false">SUM($C313,$G313,T$4,T$6)</f>
        <v>2207.74</v>
      </c>
      <c r="K313" s="36" t="n">
        <f aca="false">SUM($C313,$G313,U$4,U$6)</f>
        <v>2546.55</v>
      </c>
      <c r="L313" s="26" t="n">
        <v>6.48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991</v>
      </c>
      <c r="B314" s="30" t="n">
        <v>17</v>
      </c>
      <c r="C314" s="31" t="n">
        <v>1540.16</v>
      </c>
      <c r="D314" s="31" t="n">
        <v>14.18</v>
      </c>
      <c r="E314" s="31" t="n">
        <v>0</v>
      </c>
      <c r="F314" s="25" t="n">
        <v>1565.45</v>
      </c>
      <c r="G314" s="25" t="n">
        <v>59.83</v>
      </c>
      <c r="H314" s="36" t="n">
        <f aca="false">SUM($C314,$G314,R$4,R$6)</f>
        <v>1675.85</v>
      </c>
      <c r="I314" s="36" t="n">
        <f aca="false">SUM($C314,$G314,S$4,S$6)</f>
        <v>1895.51</v>
      </c>
      <c r="J314" s="36" t="n">
        <f aca="false">SUM($C314,$G314,T$4,T$6)</f>
        <v>2134.35</v>
      </c>
      <c r="K314" s="36" t="n">
        <f aca="false">SUM($C314,$G314,U$4,U$6)</f>
        <v>2473.16</v>
      </c>
      <c r="L314" s="26" t="n">
        <v>14.73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991</v>
      </c>
      <c r="B315" s="30" t="n">
        <v>18</v>
      </c>
      <c r="C315" s="31" t="n">
        <v>1468.99</v>
      </c>
      <c r="D315" s="31" t="n">
        <v>3.62</v>
      </c>
      <c r="E315" s="31" t="n">
        <v>0</v>
      </c>
      <c r="F315" s="25" t="n">
        <v>1494.28</v>
      </c>
      <c r="G315" s="25" t="n">
        <v>57.06</v>
      </c>
      <c r="H315" s="36" t="n">
        <f aca="false">SUM($C315,$G315,R$4,R$6)</f>
        <v>1601.91</v>
      </c>
      <c r="I315" s="36" t="n">
        <f aca="false">SUM($C315,$G315,S$4,S$6)</f>
        <v>1821.57</v>
      </c>
      <c r="J315" s="36" t="n">
        <f aca="false">SUM($C315,$G315,T$4,T$6)</f>
        <v>2060.41</v>
      </c>
      <c r="K315" s="36" t="n">
        <f aca="false">SUM($C315,$G315,U$4,U$6)</f>
        <v>2399.22</v>
      </c>
      <c r="L315" s="26" t="n">
        <v>3.76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991</v>
      </c>
      <c r="B316" s="30" t="n">
        <v>19</v>
      </c>
      <c r="C316" s="31" t="n">
        <v>1395.15</v>
      </c>
      <c r="D316" s="31" t="n">
        <v>95.35</v>
      </c>
      <c r="E316" s="31" t="n">
        <v>0</v>
      </c>
      <c r="F316" s="25" t="n">
        <v>1420.44</v>
      </c>
      <c r="G316" s="25" t="n">
        <v>54.19</v>
      </c>
      <c r="H316" s="36" t="n">
        <f aca="false">SUM($C316,$G316,R$4,R$6)</f>
        <v>1525.2</v>
      </c>
      <c r="I316" s="36" t="n">
        <f aca="false">SUM($C316,$G316,S$4,S$6)</f>
        <v>1744.86</v>
      </c>
      <c r="J316" s="36" t="n">
        <f aca="false">SUM($C316,$G316,T$4,T$6)</f>
        <v>1983.7</v>
      </c>
      <c r="K316" s="36" t="n">
        <f aca="false">SUM($C316,$G316,U$4,U$6)</f>
        <v>2322.51</v>
      </c>
      <c r="L316" s="26" t="n">
        <v>99.05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991</v>
      </c>
      <c r="B317" s="30" t="n">
        <v>20</v>
      </c>
      <c r="C317" s="31" t="n">
        <v>1473.25</v>
      </c>
      <c r="D317" s="31" t="n">
        <v>145.87</v>
      </c>
      <c r="E317" s="31" t="n">
        <v>0</v>
      </c>
      <c r="F317" s="25" t="n">
        <v>1498.54</v>
      </c>
      <c r="G317" s="25" t="n">
        <v>57.23</v>
      </c>
      <c r="H317" s="36" t="n">
        <f aca="false">SUM($C317,$G317,R$4,R$6)</f>
        <v>1606.34</v>
      </c>
      <c r="I317" s="36" t="n">
        <f aca="false">SUM($C317,$G317,S$4,S$6)</f>
        <v>1826</v>
      </c>
      <c r="J317" s="36" t="n">
        <f aca="false">SUM($C317,$G317,T$4,T$6)</f>
        <v>2064.84</v>
      </c>
      <c r="K317" s="36" t="n">
        <f aca="false">SUM($C317,$G317,U$4,U$6)</f>
        <v>2403.65</v>
      </c>
      <c r="L317" s="26" t="n">
        <v>151.54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991</v>
      </c>
      <c r="B318" s="30" t="n">
        <v>21</v>
      </c>
      <c r="C318" s="31" t="n">
        <v>1539.73</v>
      </c>
      <c r="D318" s="31" t="n">
        <v>59.93</v>
      </c>
      <c r="E318" s="31" t="n">
        <v>0</v>
      </c>
      <c r="F318" s="25" t="n">
        <v>1565.02</v>
      </c>
      <c r="G318" s="25" t="n">
        <v>59.81</v>
      </c>
      <c r="H318" s="36" t="n">
        <f aca="false">SUM($C318,$G318,R$4,R$6)</f>
        <v>1675.4</v>
      </c>
      <c r="I318" s="36" t="n">
        <f aca="false">SUM($C318,$G318,S$4,S$6)</f>
        <v>1895.06</v>
      </c>
      <c r="J318" s="36" t="n">
        <f aca="false">SUM($C318,$G318,T$4,T$6)</f>
        <v>2133.9</v>
      </c>
      <c r="K318" s="36" t="n">
        <f aca="false">SUM($C318,$G318,U$4,U$6)</f>
        <v>2472.71</v>
      </c>
      <c r="L318" s="26" t="n">
        <v>62.26</v>
      </c>
      <c r="M318" s="2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991</v>
      </c>
      <c r="B319" s="30" t="n">
        <v>22</v>
      </c>
      <c r="C319" s="31" t="n">
        <v>1431.74</v>
      </c>
      <c r="D319" s="31" t="n">
        <v>0</v>
      </c>
      <c r="E319" s="31" t="n">
        <v>330.81</v>
      </c>
      <c r="F319" s="25" t="n">
        <v>1457.03</v>
      </c>
      <c r="G319" s="25" t="n">
        <v>55.62</v>
      </c>
      <c r="H319" s="36" t="n">
        <f aca="false">SUM($C319,$G319,R$4,R$6)</f>
        <v>1563.22</v>
      </c>
      <c r="I319" s="36" t="n">
        <f aca="false">SUM($C319,$G319,S$4,S$6)</f>
        <v>1782.88</v>
      </c>
      <c r="J319" s="36" t="n">
        <f aca="false">SUM($C319,$G319,T$4,T$6)</f>
        <v>2021.72</v>
      </c>
      <c r="K319" s="36" t="n">
        <f aca="false">SUM($C319,$G319,U$4,U$6)</f>
        <v>2360.53</v>
      </c>
      <c r="L319" s="26" t="n">
        <v>0</v>
      </c>
      <c r="M319" s="27" t="n">
        <v>343.6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991</v>
      </c>
      <c r="B320" s="30" t="n">
        <v>23</v>
      </c>
      <c r="C320" s="31" t="n">
        <v>1198.21</v>
      </c>
      <c r="D320" s="31" t="n">
        <v>0</v>
      </c>
      <c r="E320" s="31" t="n">
        <v>401.61</v>
      </c>
      <c r="F320" s="25" t="n">
        <v>1223.5</v>
      </c>
      <c r="G320" s="25" t="n">
        <v>46.54</v>
      </c>
      <c r="H320" s="36" t="n">
        <f aca="false">SUM($C320,$G320,R$4,R$6)</f>
        <v>1320.61</v>
      </c>
      <c r="I320" s="36" t="n">
        <f aca="false">SUM($C320,$G320,S$4,S$6)</f>
        <v>1540.27</v>
      </c>
      <c r="J320" s="36" t="n">
        <f aca="false">SUM($C320,$G320,T$4,T$6)</f>
        <v>1779.11</v>
      </c>
      <c r="K320" s="36" t="n">
        <f aca="false">SUM($C320,$G320,U$4,U$6)</f>
        <v>2117.92</v>
      </c>
      <c r="L320" s="26" t="n">
        <v>0</v>
      </c>
      <c r="M320" s="27" t="n">
        <v>417.2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92</v>
      </c>
      <c r="B321" s="30" t="n">
        <v>0</v>
      </c>
      <c r="C321" s="31" t="n">
        <v>775.22</v>
      </c>
      <c r="D321" s="31" t="n">
        <v>0</v>
      </c>
      <c r="E321" s="31" t="n">
        <v>37.13</v>
      </c>
      <c r="F321" s="25" t="n">
        <v>800.51</v>
      </c>
      <c r="G321" s="25" t="n">
        <v>30.11</v>
      </c>
      <c r="H321" s="36" t="n">
        <f aca="false">SUM($C321,$G321,R$4,R$6)</f>
        <v>881.19</v>
      </c>
      <c r="I321" s="36" t="n">
        <f aca="false">SUM($C321,$G321,S$4,S$6)</f>
        <v>1100.85</v>
      </c>
      <c r="J321" s="36" t="n">
        <f aca="false">SUM($C321,$G321,T$4,T$6)</f>
        <v>1339.69</v>
      </c>
      <c r="K321" s="36" t="n">
        <f aca="false">SUM($C321,$G321,U$4,U$6)</f>
        <v>1678.5</v>
      </c>
      <c r="L321" s="26" t="n">
        <v>0</v>
      </c>
      <c r="M321" s="27" t="n">
        <v>38.5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92</v>
      </c>
      <c r="B322" s="30" t="n">
        <v>1</v>
      </c>
      <c r="C322" s="31" t="n">
        <v>653.48</v>
      </c>
      <c r="D322" s="31" t="n">
        <v>6.19</v>
      </c>
      <c r="E322" s="31" t="n">
        <v>0</v>
      </c>
      <c r="F322" s="25" t="n">
        <v>678.77</v>
      </c>
      <c r="G322" s="25" t="n">
        <v>25.38</v>
      </c>
      <c r="H322" s="36" t="n">
        <f aca="false">SUM($C322,$G322,R$4,R$6)</f>
        <v>754.72</v>
      </c>
      <c r="I322" s="36" t="n">
        <f aca="false">SUM($C322,$G322,S$4,S$6)</f>
        <v>974.38</v>
      </c>
      <c r="J322" s="36" t="n">
        <f aca="false">SUM($C322,$G322,T$4,T$6)</f>
        <v>1213.22</v>
      </c>
      <c r="K322" s="36" t="n">
        <f aca="false">SUM($C322,$G322,U$4,U$6)</f>
        <v>1552.03</v>
      </c>
      <c r="L322" s="26" t="n">
        <v>6.43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92</v>
      </c>
      <c r="B323" s="30" t="n">
        <v>2</v>
      </c>
      <c r="C323" s="31" t="n">
        <v>479.67</v>
      </c>
      <c r="D323" s="31" t="n">
        <v>133.14</v>
      </c>
      <c r="E323" s="31" t="n">
        <v>0</v>
      </c>
      <c r="F323" s="25" t="n">
        <v>504.96</v>
      </c>
      <c r="G323" s="25" t="n">
        <v>18.63</v>
      </c>
      <c r="H323" s="36" t="n">
        <f aca="false">SUM($C323,$G323,R$4,R$6)</f>
        <v>574.16</v>
      </c>
      <c r="I323" s="36" t="n">
        <f aca="false">SUM($C323,$G323,S$4,S$6)</f>
        <v>793.82</v>
      </c>
      <c r="J323" s="36" t="n">
        <f aca="false">SUM($C323,$G323,T$4,T$6)</f>
        <v>1032.66</v>
      </c>
      <c r="K323" s="36" t="n">
        <f aca="false">SUM($C323,$G323,U$4,U$6)</f>
        <v>1371.47</v>
      </c>
      <c r="L323" s="26" t="n">
        <v>138.31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92</v>
      </c>
      <c r="B324" s="30" t="n">
        <v>3</v>
      </c>
      <c r="C324" s="31" t="n">
        <v>431.13</v>
      </c>
      <c r="D324" s="31" t="n">
        <v>71.93</v>
      </c>
      <c r="E324" s="31" t="n">
        <v>0</v>
      </c>
      <c r="F324" s="25" t="n">
        <v>456.42</v>
      </c>
      <c r="G324" s="25" t="n">
        <v>16.75</v>
      </c>
      <c r="H324" s="36" t="n">
        <f aca="false">SUM($C324,$G324,R$4,R$6)</f>
        <v>523.74</v>
      </c>
      <c r="I324" s="36" t="n">
        <f aca="false">SUM($C324,$G324,S$4,S$6)</f>
        <v>743.4</v>
      </c>
      <c r="J324" s="36" t="n">
        <f aca="false">SUM($C324,$G324,T$4,T$6)</f>
        <v>982.24</v>
      </c>
      <c r="K324" s="36" t="n">
        <f aca="false">SUM($C324,$G324,U$4,U$6)</f>
        <v>1321.05</v>
      </c>
      <c r="L324" s="26" t="n">
        <v>74.72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92</v>
      </c>
      <c r="B325" s="30" t="n">
        <v>4</v>
      </c>
      <c r="C325" s="31" t="n">
        <v>0</v>
      </c>
      <c r="D325" s="31" t="n">
        <v>468.28</v>
      </c>
      <c r="E325" s="31" t="n">
        <v>0</v>
      </c>
      <c r="F325" s="25" t="n">
        <v>25.29</v>
      </c>
      <c r="G325" s="25" t="n">
        <v>0</v>
      </c>
      <c r="H325" s="36" t="n">
        <f aca="false">SUM($C325,$G325,R$4,R$6)</f>
        <v>75.86</v>
      </c>
      <c r="I325" s="36" t="n">
        <f aca="false">SUM($C325,$G325,S$4,S$6)</f>
        <v>295.52</v>
      </c>
      <c r="J325" s="36" t="n">
        <f aca="false">SUM($C325,$G325,T$4,T$6)</f>
        <v>534.36</v>
      </c>
      <c r="K325" s="36" t="n">
        <f aca="false">SUM($C325,$G325,U$4,U$6)</f>
        <v>873.17</v>
      </c>
      <c r="L325" s="26" t="n">
        <v>486.47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92</v>
      </c>
      <c r="B326" s="30" t="n">
        <v>5</v>
      </c>
      <c r="C326" s="31" t="n">
        <v>579.23</v>
      </c>
      <c r="D326" s="31" t="n">
        <v>150.67</v>
      </c>
      <c r="E326" s="31" t="n">
        <v>0</v>
      </c>
      <c r="F326" s="25" t="n">
        <v>604.52</v>
      </c>
      <c r="G326" s="25" t="n">
        <v>22.5</v>
      </c>
      <c r="H326" s="36" t="n">
        <f aca="false">SUM($C326,$G326,R$4,R$6)</f>
        <v>677.59</v>
      </c>
      <c r="I326" s="36" t="n">
        <f aca="false">SUM($C326,$G326,S$4,S$6)</f>
        <v>897.25</v>
      </c>
      <c r="J326" s="36" t="n">
        <f aca="false">SUM($C326,$G326,T$4,T$6)</f>
        <v>1136.09</v>
      </c>
      <c r="K326" s="36" t="n">
        <f aca="false">SUM($C326,$G326,U$4,U$6)</f>
        <v>1474.9</v>
      </c>
      <c r="L326" s="26" t="n">
        <v>156.5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92</v>
      </c>
      <c r="B327" s="30" t="n">
        <v>6</v>
      </c>
      <c r="C327" s="31" t="n">
        <v>795.08</v>
      </c>
      <c r="D327" s="31" t="n">
        <v>204.64</v>
      </c>
      <c r="E327" s="31" t="n">
        <v>0</v>
      </c>
      <c r="F327" s="25" t="n">
        <v>820.37</v>
      </c>
      <c r="G327" s="25" t="n">
        <v>30.88</v>
      </c>
      <c r="H327" s="36" t="n">
        <f aca="false">SUM($C327,$G327,R$4,R$6)</f>
        <v>901.82</v>
      </c>
      <c r="I327" s="36" t="n">
        <f aca="false">SUM($C327,$G327,S$4,S$6)</f>
        <v>1121.48</v>
      </c>
      <c r="J327" s="36" t="n">
        <f aca="false">SUM($C327,$G327,T$4,T$6)</f>
        <v>1360.32</v>
      </c>
      <c r="K327" s="36" t="n">
        <f aca="false">SUM($C327,$G327,U$4,U$6)</f>
        <v>1699.13</v>
      </c>
      <c r="L327" s="26" t="n">
        <v>212.59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92</v>
      </c>
      <c r="B328" s="30" t="n">
        <v>7</v>
      </c>
      <c r="C328" s="31" t="n">
        <v>1121.23</v>
      </c>
      <c r="D328" s="31" t="n">
        <v>95.54</v>
      </c>
      <c r="E328" s="31" t="n">
        <v>0</v>
      </c>
      <c r="F328" s="25" t="n">
        <v>1146.52</v>
      </c>
      <c r="G328" s="25" t="n">
        <v>43.55</v>
      </c>
      <c r="H328" s="36" t="n">
        <f aca="false">SUM($C328,$G328,R$4,R$6)</f>
        <v>1240.64</v>
      </c>
      <c r="I328" s="36" t="n">
        <f aca="false">SUM($C328,$G328,S$4,S$6)</f>
        <v>1460.3</v>
      </c>
      <c r="J328" s="36" t="n">
        <f aca="false">SUM($C328,$G328,T$4,T$6)</f>
        <v>1699.14</v>
      </c>
      <c r="K328" s="36" t="n">
        <f aca="false">SUM($C328,$G328,U$4,U$6)</f>
        <v>2037.95</v>
      </c>
      <c r="L328" s="26" t="n">
        <v>99.2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92</v>
      </c>
      <c r="B329" s="30" t="n">
        <v>8</v>
      </c>
      <c r="C329" s="31" t="n">
        <v>1458.86</v>
      </c>
      <c r="D329" s="31" t="n">
        <v>155.42</v>
      </c>
      <c r="E329" s="31" t="n">
        <v>0</v>
      </c>
      <c r="F329" s="25" t="n">
        <v>1484.15</v>
      </c>
      <c r="G329" s="25" t="n">
        <v>56.67</v>
      </c>
      <c r="H329" s="36" t="n">
        <f aca="false">SUM($C329,$G329,R$4,R$6)</f>
        <v>1591.39</v>
      </c>
      <c r="I329" s="36" t="n">
        <f aca="false">SUM($C329,$G329,S$4,S$6)</f>
        <v>1811.05</v>
      </c>
      <c r="J329" s="36" t="n">
        <f aca="false">SUM($C329,$G329,T$4,T$6)</f>
        <v>2049.89</v>
      </c>
      <c r="K329" s="36" t="n">
        <f aca="false">SUM($C329,$G329,U$4,U$6)</f>
        <v>2388.7</v>
      </c>
      <c r="L329" s="26" t="n">
        <v>161.46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92</v>
      </c>
      <c r="B330" s="30" t="n">
        <v>9</v>
      </c>
      <c r="C330" s="31" t="n">
        <v>1598.4</v>
      </c>
      <c r="D330" s="31" t="n">
        <v>177.92</v>
      </c>
      <c r="E330" s="31" t="n">
        <v>0</v>
      </c>
      <c r="F330" s="25" t="n">
        <v>1623.69</v>
      </c>
      <c r="G330" s="25" t="n">
        <v>62.09</v>
      </c>
      <c r="H330" s="36" t="n">
        <f aca="false">SUM($C330,$G330,R$4,R$6)</f>
        <v>1736.35</v>
      </c>
      <c r="I330" s="36" t="n">
        <f aca="false">SUM($C330,$G330,S$4,S$6)</f>
        <v>1956.01</v>
      </c>
      <c r="J330" s="36" t="n">
        <f aca="false">SUM($C330,$G330,T$4,T$6)</f>
        <v>2194.85</v>
      </c>
      <c r="K330" s="36" t="n">
        <f aca="false">SUM($C330,$G330,U$4,U$6)</f>
        <v>2533.66</v>
      </c>
      <c r="L330" s="26" t="n">
        <v>184.83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92</v>
      </c>
      <c r="B331" s="30" t="n">
        <v>10</v>
      </c>
      <c r="C331" s="31" t="n">
        <v>1618.26</v>
      </c>
      <c r="D331" s="31" t="n">
        <v>133.89</v>
      </c>
      <c r="E331" s="31" t="n">
        <v>0</v>
      </c>
      <c r="F331" s="25" t="n">
        <v>1643.55</v>
      </c>
      <c r="G331" s="25" t="n">
        <v>62.86</v>
      </c>
      <c r="H331" s="36" t="n">
        <f aca="false">SUM($C331,$G331,R$4,R$6)</f>
        <v>1756.98</v>
      </c>
      <c r="I331" s="36" t="n">
        <f aca="false">SUM($C331,$G331,S$4,S$6)</f>
        <v>1976.64</v>
      </c>
      <c r="J331" s="36" t="n">
        <f aca="false">SUM($C331,$G331,T$4,T$6)</f>
        <v>2215.48</v>
      </c>
      <c r="K331" s="36" t="n">
        <f aca="false">SUM($C331,$G331,U$4,U$6)</f>
        <v>2554.29</v>
      </c>
      <c r="L331" s="26" t="n">
        <v>139.09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92</v>
      </c>
      <c r="B332" s="30" t="n">
        <v>11</v>
      </c>
      <c r="C332" s="31" t="n">
        <v>1580.82</v>
      </c>
      <c r="D332" s="31" t="n">
        <v>129.78</v>
      </c>
      <c r="E332" s="31" t="n">
        <v>0</v>
      </c>
      <c r="F332" s="25" t="n">
        <v>1606.11</v>
      </c>
      <c r="G332" s="25" t="n">
        <v>61.41</v>
      </c>
      <c r="H332" s="36" t="n">
        <f aca="false">SUM($C332,$G332,R$4,R$6)</f>
        <v>1718.09</v>
      </c>
      <c r="I332" s="36" t="n">
        <f aca="false">SUM($C332,$G332,S$4,S$6)</f>
        <v>1937.75</v>
      </c>
      <c r="J332" s="36" t="n">
        <f aca="false">SUM($C332,$G332,T$4,T$6)</f>
        <v>2176.59</v>
      </c>
      <c r="K332" s="36" t="n">
        <f aca="false">SUM($C332,$G332,U$4,U$6)</f>
        <v>2515.4</v>
      </c>
      <c r="L332" s="26" t="n">
        <v>134.82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92</v>
      </c>
      <c r="B333" s="30" t="n">
        <v>12</v>
      </c>
      <c r="C333" s="31" t="n">
        <v>1560.79</v>
      </c>
      <c r="D333" s="31" t="n">
        <v>253.98</v>
      </c>
      <c r="E333" s="31" t="n">
        <v>0</v>
      </c>
      <c r="F333" s="25" t="n">
        <v>1586.08</v>
      </c>
      <c r="G333" s="25" t="n">
        <v>60.63</v>
      </c>
      <c r="H333" s="36" t="n">
        <f aca="false">SUM($C333,$G333,R$4,R$6)</f>
        <v>1697.28</v>
      </c>
      <c r="I333" s="36" t="n">
        <f aca="false">SUM($C333,$G333,S$4,S$6)</f>
        <v>1916.94</v>
      </c>
      <c r="J333" s="36" t="n">
        <f aca="false">SUM($C333,$G333,T$4,T$6)</f>
        <v>2155.78</v>
      </c>
      <c r="K333" s="36" t="n">
        <f aca="false">SUM($C333,$G333,U$4,U$6)</f>
        <v>2494.59</v>
      </c>
      <c r="L333" s="26" t="n">
        <v>263.85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92</v>
      </c>
      <c r="B334" s="30" t="n">
        <v>13</v>
      </c>
      <c r="C334" s="31" t="n">
        <v>1604.09</v>
      </c>
      <c r="D334" s="31" t="n">
        <v>384.97</v>
      </c>
      <c r="E334" s="31" t="n">
        <v>0</v>
      </c>
      <c r="F334" s="25" t="n">
        <v>1629.38</v>
      </c>
      <c r="G334" s="25" t="n">
        <v>62.31</v>
      </c>
      <c r="H334" s="36" t="n">
        <f aca="false">SUM($C334,$G334,R$4,R$6)</f>
        <v>1742.26</v>
      </c>
      <c r="I334" s="36" t="n">
        <f aca="false">SUM($C334,$G334,S$4,S$6)</f>
        <v>1961.92</v>
      </c>
      <c r="J334" s="36" t="n">
        <f aca="false">SUM($C334,$G334,T$4,T$6)</f>
        <v>2200.76</v>
      </c>
      <c r="K334" s="36" t="n">
        <f aca="false">SUM($C334,$G334,U$4,U$6)</f>
        <v>2539.57</v>
      </c>
      <c r="L334" s="26" t="n">
        <v>399.92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92</v>
      </c>
      <c r="B335" s="30" t="n">
        <v>14</v>
      </c>
      <c r="C335" s="31" t="n">
        <v>1624.14</v>
      </c>
      <c r="D335" s="31" t="n">
        <v>325.2</v>
      </c>
      <c r="E335" s="31" t="n">
        <v>0</v>
      </c>
      <c r="F335" s="25" t="n">
        <v>1649.43</v>
      </c>
      <c r="G335" s="25" t="n">
        <v>63.09</v>
      </c>
      <c r="H335" s="36" t="n">
        <f aca="false">SUM($C335,$G335,R$4,R$6)</f>
        <v>1763.09</v>
      </c>
      <c r="I335" s="36" t="n">
        <f aca="false">SUM($C335,$G335,S$4,S$6)</f>
        <v>1982.75</v>
      </c>
      <c r="J335" s="36" t="n">
        <f aca="false">SUM($C335,$G335,T$4,T$6)</f>
        <v>2221.59</v>
      </c>
      <c r="K335" s="36" t="n">
        <f aca="false">SUM($C335,$G335,U$4,U$6)</f>
        <v>2560.4</v>
      </c>
      <c r="L335" s="26" t="n">
        <v>337.83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92</v>
      </c>
      <c r="B336" s="30" t="n">
        <v>15</v>
      </c>
      <c r="C336" s="31" t="n">
        <v>1636.57</v>
      </c>
      <c r="D336" s="31" t="n">
        <v>205.64</v>
      </c>
      <c r="E336" s="31" t="n">
        <v>0</v>
      </c>
      <c r="F336" s="25" t="n">
        <v>1661.86</v>
      </c>
      <c r="G336" s="25" t="n">
        <v>63.57</v>
      </c>
      <c r="H336" s="36" t="n">
        <f aca="false">SUM($C336,$G336,R$4,R$6)</f>
        <v>1776</v>
      </c>
      <c r="I336" s="36" t="n">
        <f aca="false">SUM($C336,$G336,S$4,S$6)</f>
        <v>1995.66</v>
      </c>
      <c r="J336" s="36" t="n">
        <f aca="false">SUM($C336,$G336,T$4,T$6)</f>
        <v>2234.5</v>
      </c>
      <c r="K336" s="36" t="n">
        <f aca="false">SUM($C336,$G336,U$4,U$6)</f>
        <v>2573.31</v>
      </c>
      <c r="L336" s="26" t="n">
        <v>213.63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92</v>
      </c>
      <c r="B337" s="30" t="n">
        <v>16</v>
      </c>
      <c r="C337" s="31" t="n">
        <v>1587.44</v>
      </c>
      <c r="D337" s="31" t="n">
        <v>128.25</v>
      </c>
      <c r="E337" s="31" t="n">
        <v>0</v>
      </c>
      <c r="F337" s="25" t="n">
        <v>1612.73</v>
      </c>
      <c r="G337" s="25" t="n">
        <v>61.66</v>
      </c>
      <c r="H337" s="36" t="n">
        <f aca="false">SUM($C337,$G337,R$4,R$6)</f>
        <v>1724.96</v>
      </c>
      <c r="I337" s="36" t="n">
        <f aca="false">SUM($C337,$G337,S$4,S$6)</f>
        <v>1944.62</v>
      </c>
      <c r="J337" s="36" t="n">
        <f aca="false">SUM($C337,$G337,T$4,T$6)</f>
        <v>2183.46</v>
      </c>
      <c r="K337" s="36" t="n">
        <f aca="false">SUM($C337,$G337,U$4,U$6)</f>
        <v>2522.27</v>
      </c>
      <c r="L337" s="26" t="n">
        <v>133.23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92</v>
      </c>
      <c r="B338" s="30" t="n">
        <v>17</v>
      </c>
      <c r="C338" s="31" t="n">
        <v>1541.18</v>
      </c>
      <c r="D338" s="31" t="n">
        <v>20.77</v>
      </c>
      <c r="E338" s="31" t="n">
        <v>0</v>
      </c>
      <c r="F338" s="25" t="n">
        <v>1566.47</v>
      </c>
      <c r="G338" s="25" t="n">
        <v>59.87</v>
      </c>
      <c r="H338" s="36" t="n">
        <f aca="false">SUM($C338,$G338,R$4,R$6)</f>
        <v>1676.91</v>
      </c>
      <c r="I338" s="36" t="n">
        <f aca="false">SUM($C338,$G338,S$4,S$6)</f>
        <v>1896.57</v>
      </c>
      <c r="J338" s="36" t="n">
        <f aca="false">SUM($C338,$G338,T$4,T$6)</f>
        <v>2135.41</v>
      </c>
      <c r="K338" s="36" t="n">
        <f aca="false">SUM($C338,$G338,U$4,U$6)</f>
        <v>2474.22</v>
      </c>
      <c r="L338" s="26" t="n">
        <v>21.58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92</v>
      </c>
      <c r="B339" s="30" t="n">
        <v>18</v>
      </c>
      <c r="C339" s="31" t="n">
        <v>1497.15</v>
      </c>
      <c r="D339" s="31" t="n">
        <v>328.64</v>
      </c>
      <c r="E339" s="31" t="n">
        <v>0</v>
      </c>
      <c r="F339" s="25" t="n">
        <v>1522.44</v>
      </c>
      <c r="G339" s="25" t="n">
        <v>58.16</v>
      </c>
      <c r="H339" s="36" t="n">
        <f aca="false">SUM($C339,$G339,R$4,R$6)</f>
        <v>1631.17</v>
      </c>
      <c r="I339" s="36" t="n">
        <f aca="false">SUM($C339,$G339,S$4,S$6)</f>
        <v>1850.83</v>
      </c>
      <c r="J339" s="36" t="n">
        <f aca="false">SUM($C339,$G339,T$4,T$6)</f>
        <v>2089.67</v>
      </c>
      <c r="K339" s="36" t="n">
        <f aca="false">SUM($C339,$G339,U$4,U$6)</f>
        <v>2428.48</v>
      </c>
      <c r="L339" s="26" t="n">
        <v>341.41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92</v>
      </c>
      <c r="B340" s="30" t="n">
        <v>19</v>
      </c>
      <c r="C340" s="31" t="n">
        <v>1445.06</v>
      </c>
      <c r="D340" s="31" t="n">
        <v>401.53</v>
      </c>
      <c r="E340" s="31" t="n">
        <v>0</v>
      </c>
      <c r="F340" s="25" t="n">
        <v>1470.35</v>
      </c>
      <c r="G340" s="25" t="n">
        <v>56.13</v>
      </c>
      <c r="H340" s="36" t="n">
        <f aca="false">SUM($C340,$G340,R$4,R$6)</f>
        <v>1577.05</v>
      </c>
      <c r="I340" s="36" t="n">
        <f aca="false">SUM($C340,$G340,S$4,S$6)</f>
        <v>1796.71</v>
      </c>
      <c r="J340" s="36" t="n">
        <f aca="false">SUM($C340,$G340,T$4,T$6)</f>
        <v>2035.55</v>
      </c>
      <c r="K340" s="36" t="n">
        <f aca="false">SUM($C340,$G340,U$4,U$6)</f>
        <v>2374.36</v>
      </c>
      <c r="L340" s="26" t="n">
        <v>417.13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92</v>
      </c>
      <c r="B341" s="30" t="n">
        <v>20</v>
      </c>
      <c r="C341" s="31" t="n">
        <v>1501.98</v>
      </c>
      <c r="D341" s="31" t="n">
        <v>0</v>
      </c>
      <c r="E341" s="31" t="n">
        <v>6.43</v>
      </c>
      <c r="F341" s="25" t="n">
        <v>1527.27</v>
      </c>
      <c r="G341" s="25" t="n">
        <v>58.34</v>
      </c>
      <c r="H341" s="36" t="n">
        <f aca="false">SUM($C341,$G341,R$4,R$6)</f>
        <v>1636.18</v>
      </c>
      <c r="I341" s="36" t="n">
        <f aca="false">SUM($C341,$G341,S$4,S$6)</f>
        <v>1855.84</v>
      </c>
      <c r="J341" s="36" t="n">
        <f aca="false">SUM($C341,$G341,T$4,T$6)</f>
        <v>2094.68</v>
      </c>
      <c r="K341" s="36" t="n">
        <f aca="false">SUM($C341,$G341,U$4,U$6)</f>
        <v>2433.49</v>
      </c>
      <c r="L341" s="26" t="n">
        <v>0</v>
      </c>
      <c r="M341" s="27" t="n">
        <v>6.6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92</v>
      </c>
      <c r="B342" s="30" t="n">
        <v>21</v>
      </c>
      <c r="C342" s="31" t="n">
        <v>1566.99</v>
      </c>
      <c r="D342" s="31" t="n">
        <v>0</v>
      </c>
      <c r="E342" s="31" t="n">
        <v>98.82</v>
      </c>
      <c r="F342" s="25" t="n">
        <v>1592.28</v>
      </c>
      <c r="G342" s="25" t="n">
        <v>60.87</v>
      </c>
      <c r="H342" s="36" t="n">
        <f aca="false">SUM($C342,$G342,R$4,R$6)</f>
        <v>1703.72</v>
      </c>
      <c r="I342" s="36" t="n">
        <f aca="false">SUM($C342,$G342,S$4,S$6)</f>
        <v>1923.38</v>
      </c>
      <c r="J342" s="36" t="n">
        <f aca="false">SUM($C342,$G342,T$4,T$6)</f>
        <v>2162.22</v>
      </c>
      <c r="K342" s="36" t="n">
        <f aca="false">SUM($C342,$G342,U$4,U$6)</f>
        <v>2501.03</v>
      </c>
      <c r="L342" s="26" t="n">
        <v>0</v>
      </c>
      <c r="M342" s="27" t="n">
        <v>102.6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92</v>
      </c>
      <c r="B343" s="30" t="n">
        <v>22</v>
      </c>
      <c r="C343" s="31" t="n">
        <v>1470.33</v>
      </c>
      <c r="D343" s="31" t="n">
        <v>0</v>
      </c>
      <c r="E343" s="31" t="n">
        <v>477.81</v>
      </c>
      <c r="F343" s="25" t="n">
        <v>1495.62</v>
      </c>
      <c r="G343" s="25" t="n">
        <v>57.11</v>
      </c>
      <c r="H343" s="36" t="n">
        <f aca="false">SUM($C343,$G343,R$4,R$6)</f>
        <v>1603.3</v>
      </c>
      <c r="I343" s="36" t="n">
        <f aca="false">SUM($C343,$G343,S$4,S$6)</f>
        <v>1822.96</v>
      </c>
      <c r="J343" s="36" t="n">
        <f aca="false">SUM($C343,$G343,T$4,T$6)</f>
        <v>2061.8</v>
      </c>
      <c r="K343" s="36" t="n">
        <f aca="false">SUM($C343,$G343,U$4,U$6)</f>
        <v>2400.61</v>
      </c>
      <c r="L343" s="26" t="n">
        <v>0</v>
      </c>
      <c r="M343" s="27" t="n">
        <v>496.3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92</v>
      </c>
      <c r="B344" s="30" t="n">
        <v>23</v>
      </c>
      <c r="C344" s="31" t="n">
        <v>1191.04</v>
      </c>
      <c r="D344" s="31" t="n">
        <v>0</v>
      </c>
      <c r="E344" s="31" t="n">
        <v>451.43</v>
      </c>
      <c r="F344" s="25" t="n">
        <v>1216.33</v>
      </c>
      <c r="G344" s="25" t="n">
        <v>46.27</v>
      </c>
      <c r="H344" s="36" t="n">
        <f aca="false">SUM($C344,$G344,R$4,R$6)</f>
        <v>1313.17</v>
      </c>
      <c r="I344" s="36" t="n">
        <f aca="false">SUM($C344,$G344,S$4,S$6)</f>
        <v>1532.83</v>
      </c>
      <c r="J344" s="36" t="n">
        <f aca="false">SUM($C344,$G344,T$4,T$6)</f>
        <v>1771.67</v>
      </c>
      <c r="K344" s="36" t="n">
        <f aca="false">SUM($C344,$G344,U$4,U$6)</f>
        <v>2110.48</v>
      </c>
      <c r="L344" s="26" t="n">
        <v>0</v>
      </c>
      <c r="M344" s="27" t="n">
        <v>468.97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93</v>
      </c>
      <c r="B345" s="30" t="n">
        <v>0</v>
      </c>
      <c r="C345" s="31" t="n">
        <v>959.18</v>
      </c>
      <c r="D345" s="31" t="n">
        <v>0</v>
      </c>
      <c r="E345" s="31" t="n">
        <v>157.45</v>
      </c>
      <c r="F345" s="25" t="n">
        <v>984.47</v>
      </c>
      <c r="G345" s="25" t="n">
        <v>37.26</v>
      </c>
      <c r="H345" s="36" t="n">
        <f aca="false">SUM($C345,$G345,R$4,R$6)</f>
        <v>1072.3</v>
      </c>
      <c r="I345" s="36" t="n">
        <f aca="false">SUM($C345,$G345,S$4,S$6)</f>
        <v>1291.96</v>
      </c>
      <c r="J345" s="36" t="n">
        <f aca="false">SUM($C345,$G345,T$4,T$6)</f>
        <v>1530.8</v>
      </c>
      <c r="K345" s="36" t="n">
        <f aca="false">SUM($C345,$G345,U$4,U$6)</f>
        <v>1869.61</v>
      </c>
      <c r="L345" s="26" t="n">
        <v>0</v>
      </c>
      <c r="M345" s="27" t="n">
        <v>163.5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93</v>
      </c>
      <c r="B346" s="30" t="n">
        <v>1</v>
      </c>
      <c r="C346" s="31" t="n">
        <v>829.09</v>
      </c>
      <c r="D346" s="31" t="n">
        <v>0</v>
      </c>
      <c r="E346" s="31" t="n">
        <v>74.21</v>
      </c>
      <c r="F346" s="25" t="n">
        <v>854.38</v>
      </c>
      <c r="G346" s="25" t="n">
        <v>32.21</v>
      </c>
      <c r="H346" s="36" t="n">
        <f aca="false">SUM($C346,$G346,R$4,R$6)</f>
        <v>937.16</v>
      </c>
      <c r="I346" s="36" t="n">
        <f aca="false">SUM($C346,$G346,S$4,S$6)</f>
        <v>1156.82</v>
      </c>
      <c r="J346" s="36" t="n">
        <f aca="false">SUM($C346,$G346,T$4,T$6)</f>
        <v>1395.66</v>
      </c>
      <c r="K346" s="36" t="n">
        <f aca="false">SUM($C346,$G346,U$4,U$6)</f>
        <v>1734.47</v>
      </c>
      <c r="L346" s="26" t="n">
        <v>0</v>
      </c>
      <c r="M346" s="27" t="n">
        <v>77.0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93</v>
      </c>
      <c r="B347" s="30" t="n">
        <v>2</v>
      </c>
      <c r="C347" s="31" t="n">
        <v>742.19</v>
      </c>
      <c r="D347" s="31" t="n">
        <v>0</v>
      </c>
      <c r="E347" s="31" t="n">
        <v>39.07</v>
      </c>
      <c r="F347" s="25" t="n">
        <v>767.48</v>
      </c>
      <c r="G347" s="25" t="n">
        <v>28.83</v>
      </c>
      <c r="H347" s="36" t="n">
        <f aca="false">SUM($C347,$G347,R$4,R$6)</f>
        <v>846.88</v>
      </c>
      <c r="I347" s="36" t="n">
        <f aca="false">SUM($C347,$G347,S$4,S$6)</f>
        <v>1066.54</v>
      </c>
      <c r="J347" s="36" t="n">
        <f aca="false">SUM($C347,$G347,T$4,T$6)</f>
        <v>1305.38</v>
      </c>
      <c r="K347" s="36" t="n">
        <f aca="false">SUM($C347,$G347,U$4,U$6)</f>
        <v>1644.19</v>
      </c>
      <c r="L347" s="26" t="n">
        <v>0</v>
      </c>
      <c r="M347" s="27" t="n">
        <v>40.5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93</v>
      </c>
      <c r="B348" s="30" t="n">
        <v>3</v>
      </c>
      <c r="C348" s="31" t="n">
        <v>684.62</v>
      </c>
      <c r="D348" s="31" t="n">
        <v>0</v>
      </c>
      <c r="E348" s="31" t="n">
        <v>53.05</v>
      </c>
      <c r="F348" s="25" t="n">
        <v>709.91</v>
      </c>
      <c r="G348" s="25" t="n">
        <v>26.59</v>
      </c>
      <c r="H348" s="36" t="n">
        <f aca="false">SUM($C348,$G348,R$4,R$6)</f>
        <v>787.07</v>
      </c>
      <c r="I348" s="36" t="n">
        <f aca="false">SUM($C348,$G348,S$4,S$6)</f>
        <v>1006.73</v>
      </c>
      <c r="J348" s="36" t="n">
        <f aca="false">SUM($C348,$G348,T$4,T$6)</f>
        <v>1245.57</v>
      </c>
      <c r="K348" s="36" t="n">
        <f aca="false">SUM($C348,$G348,U$4,U$6)</f>
        <v>1584.38</v>
      </c>
      <c r="L348" s="26" t="n">
        <v>0</v>
      </c>
      <c r="M348" s="27" t="n">
        <v>55.11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93</v>
      </c>
      <c r="B349" s="30" t="n">
        <v>4</v>
      </c>
      <c r="C349" s="31" t="n">
        <v>633.5</v>
      </c>
      <c r="D349" s="31" t="n">
        <v>0</v>
      </c>
      <c r="E349" s="31" t="n">
        <v>24.29</v>
      </c>
      <c r="F349" s="25" t="n">
        <v>658.79</v>
      </c>
      <c r="G349" s="25" t="n">
        <v>24.61</v>
      </c>
      <c r="H349" s="36" t="n">
        <f aca="false">SUM($C349,$G349,R$4,R$6)</f>
        <v>733.97</v>
      </c>
      <c r="I349" s="36" t="n">
        <f aca="false">SUM($C349,$G349,S$4,S$6)</f>
        <v>953.63</v>
      </c>
      <c r="J349" s="36" t="n">
        <f aca="false">SUM($C349,$G349,T$4,T$6)</f>
        <v>1192.47</v>
      </c>
      <c r="K349" s="36" t="n">
        <f aca="false">SUM($C349,$G349,U$4,U$6)</f>
        <v>1531.28</v>
      </c>
      <c r="L349" s="26" t="n">
        <v>0</v>
      </c>
      <c r="M349" s="27" t="n">
        <v>25.23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93</v>
      </c>
      <c r="B350" s="30" t="n">
        <v>5</v>
      </c>
      <c r="C350" s="31" t="n">
        <v>644.24</v>
      </c>
      <c r="D350" s="31" t="n">
        <v>57.23</v>
      </c>
      <c r="E350" s="31" t="n">
        <v>0</v>
      </c>
      <c r="F350" s="25" t="n">
        <v>669.53</v>
      </c>
      <c r="G350" s="25" t="n">
        <v>25.03</v>
      </c>
      <c r="H350" s="36" t="n">
        <f aca="false">SUM($C350,$G350,R$4,R$6)</f>
        <v>745.13</v>
      </c>
      <c r="I350" s="36" t="n">
        <f aca="false">SUM($C350,$G350,S$4,S$6)</f>
        <v>964.79</v>
      </c>
      <c r="J350" s="36" t="n">
        <f aca="false">SUM($C350,$G350,T$4,T$6)</f>
        <v>1203.63</v>
      </c>
      <c r="K350" s="36" t="n">
        <f aca="false">SUM($C350,$G350,U$4,U$6)</f>
        <v>1542.44</v>
      </c>
      <c r="L350" s="26" t="n">
        <v>59.45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93</v>
      </c>
      <c r="B351" s="30" t="n">
        <v>6</v>
      </c>
      <c r="C351" s="31" t="n">
        <v>697.99</v>
      </c>
      <c r="D351" s="31" t="n">
        <v>78.44</v>
      </c>
      <c r="E351" s="31" t="n">
        <v>0</v>
      </c>
      <c r="F351" s="25" t="n">
        <v>723.28</v>
      </c>
      <c r="G351" s="25" t="n">
        <v>27.11</v>
      </c>
      <c r="H351" s="36" t="n">
        <f aca="false">SUM($C351,$G351,R$4,R$6)</f>
        <v>800.96</v>
      </c>
      <c r="I351" s="36" t="n">
        <f aca="false">SUM($C351,$G351,S$4,S$6)</f>
        <v>1020.62</v>
      </c>
      <c r="J351" s="36" t="n">
        <f aca="false">SUM($C351,$G351,T$4,T$6)</f>
        <v>1259.46</v>
      </c>
      <c r="K351" s="36" t="n">
        <f aca="false">SUM($C351,$G351,U$4,U$6)</f>
        <v>1598.27</v>
      </c>
      <c r="L351" s="26" t="n">
        <v>81.4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93</v>
      </c>
      <c r="B352" s="30" t="n">
        <v>7</v>
      </c>
      <c r="C352" s="31" t="n">
        <v>870.63</v>
      </c>
      <c r="D352" s="31" t="n">
        <v>8.18</v>
      </c>
      <c r="E352" s="31" t="n">
        <v>0</v>
      </c>
      <c r="F352" s="25" t="n">
        <v>895.92</v>
      </c>
      <c r="G352" s="25" t="n">
        <v>33.82</v>
      </c>
      <c r="H352" s="36" t="n">
        <f aca="false">SUM($C352,$G352,R$4,R$6)</f>
        <v>980.31</v>
      </c>
      <c r="I352" s="36" t="n">
        <f aca="false">SUM($C352,$G352,S$4,S$6)</f>
        <v>1199.97</v>
      </c>
      <c r="J352" s="36" t="n">
        <f aca="false">SUM($C352,$G352,T$4,T$6)</f>
        <v>1438.81</v>
      </c>
      <c r="K352" s="36" t="n">
        <f aca="false">SUM($C352,$G352,U$4,U$6)</f>
        <v>1777.62</v>
      </c>
      <c r="L352" s="26" t="n">
        <v>8.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93</v>
      </c>
      <c r="B353" s="30" t="n">
        <v>8</v>
      </c>
      <c r="C353" s="31" t="n">
        <v>1280.68</v>
      </c>
      <c r="D353" s="31" t="n">
        <v>0</v>
      </c>
      <c r="E353" s="31" t="n">
        <v>109.83</v>
      </c>
      <c r="F353" s="25" t="n">
        <v>1305.97</v>
      </c>
      <c r="G353" s="25" t="n">
        <v>49.75</v>
      </c>
      <c r="H353" s="36" t="n">
        <f aca="false">SUM($C353,$G353,R$4,R$6)</f>
        <v>1406.29</v>
      </c>
      <c r="I353" s="36" t="n">
        <f aca="false">SUM($C353,$G353,S$4,S$6)</f>
        <v>1625.95</v>
      </c>
      <c r="J353" s="36" t="n">
        <f aca="false">SUM($C353,$G353,T$4,T$6)</f>
        <v>1864.79</v>
      </c>
      <c r="K353" s="36" t="n">
        <f aca="false">SUM($C353,$G353,U$4,U$6)</f>
        <v>2203.6</v>
      </c>
      <c r="L353" s="26" t="n">
        <v>0</v>
      </c>
      <c r="M353" s="27" t="n">
        <v>114.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93</v>
      </c>
      <c r="B354" s="30" t="n">
        <v>9</v>
      </c>
      <c r="C354" s="31" t="n">
        <v>1534.3</v>
      </c>
      <c r="D354" s="31" t="n">
        <v>0</v>
      </c>
      <c r="E354" s="31" t="n">
        <v>29.55</v>
      </c>
      <c r="F354" s="25" t="n">
        <v>1559.59</v>
      </c>
      <c r="G354" s="25" t="n">
        <v>59.6</v>
      </c>
      <c r="H354" s="36" t="n">
        <f aca="false">SUM($C354,$G354,R$4,R$6)</f>
        <v>1669.76</v>
      </c>
      <c r="I354" s="36" t="n">
        <f aca="false">SUM($C354,$G354,S$4,S$6)</f>
        <v>1889.42</v>
      </c>
      <c r="J354" s="36" t="n">
        <f aca="false">SUM($C354,$G354,T$4,T$6)</f>
        <v>2128.26</v>
      </c>
      <c r="K354" s="36" t="n">
        <f aca="false">SUM($C354,$G354,U$4,U$6)</f>
        <v>2467.07</v>
      </c>
      <c r="L354" s="26" t="n">
        <v>0</v>
      </c>
      <c r="M354" s="27" t="n">
        <v>30.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93</v>
      </c>
      <c r="B355" s="30" t="n">
        <v>10</v>
      </c>
      <c r="C355" s="31" t="n">
        <v>1578.54</v>
      </c>
      <c r="D355" s="31" t="n">
        <v>0</v>
      </c>
      <c r="E355" s="31" t="n">
        <v>34.91</v>
      </c>
      <c r="F355" s="25" t="n">
        <v>1603.83</v>
      </c>
      <c r="G355" s="25" t="n">
        <v>61.32</v>
      </c>
      <c r="H355" s="36" t="n">
        <f aca="false">SUM($C355,$G355,R$4,R$6)</f>
        <v>1715.72</v>
      </c>
      <c r="I355" s="36" t="n">
        <f aca="false">SUM($C355,$G355,S$4,S$6)</f>
        <v>1935.38</v>
      </c>
      <c r="J355" s="36" t="n">
        <f aca="false">SUM($C355,$G355,T$4,T$6)</f>
        <v>2174.22</v>
      </c>
      <c r="K355" s="36" t="n">
        <f aca="false">SUM($C355,$G355,U$4,U$6)</f>
        <v>2513.03</v>
      </c>
      <c r="L355" s="26" t="n">
        <v>0</v>
      </c>
      <c r="M355" s="27" t="n">
        <v>36.2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93</v>
      </c>
      <c r="B356" s="30" t="n">
        <v>11</v>
      </c>
      <c r="C356" s="31" t="n">
        <v>1632.2</v>
      </c>
      <c r="D356" s="31" t="n">
        <v>0</v>
      </c>
      <c r="E356" s="31" t="n">
        <v>99.07</v>
      </c>
      <c r="F356" s="25" t="n">
        <v>1657.49</v>
      </c>
      <c r="G356" s="25" t="n">
        <v>63.4</v>
      </c>
      <c r="H356" s="36" t="n">
        <f aca="false">SUM($C356,$G356,R$4,R$6)</f>
        <v>1771.46</v>
      </c>
      <c r="I356" s="36" t="n">
        <f aca="false">SUM($C356,$G356,S$4,S$6)</f>
        <v>1991.12</v>
      </c>
      <c r="J356" s="36" t="n">
        <f aca="false">SUM($C356,$G356,T$4,T$6)</f>
        <v>2229.96</v>
      </c>
      <c r="K356" s="36" t="n">
        <f aca="false">SUM($C356,$G356,U$4,U$6)</f>
        <v>2568.77</v>
      </c>
      <c r="L356" s="26" t="n">
        <v>0</v>
      </c>
      <c r="M356" s="27" t="n">
        <v>102.9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93</v>
      </c>
      <c r="B357" s="30" t="n">
        <v>12</v>
      </c>
      <c r="C357" s="31" t="n">
        <v>1633.61</v>
      </c>
      <c r="D357" s="31" t="n">
        <v>0</v>
      </c>
      <c r="E357" s="31" t="n">
        <v>199.52</v>
      </c>
      <c r="F357" s="25" t="n">
        <v>1658.9</v>
      </c>
      <c r="G357" s="25" t="n">
        <v>63.46</v>
      </c>
      <c r="H357" s="36" t="n">
        <f aca="false">SUM($C357,$G357,R$4,R$6)</f>
        <v>1772.93</v>
      </c>
      <c r="I357" s="36" t="n">
        <f aca="false">SUM($C357,$G357,S$4,S$6)</f>
        <v>1992.59</v>
      </c>
      <c r="J357" s="36" t="n">
        <f aca="false">SUM($C357,$G357,T$4,T$6)</f>
        <v>2231.43</v>
      </c>
      <c r="K357" s="36" t="n">
        <f aca="false">SUM($C357,$G357,U$4,U$6)</f>
        <v>2570.24</v>
      </c>
      <c r="L357" s="26" t="n">
        <v>0</v>
      </c>
      <c r="M357" s="27" t="n">
        <v>207.27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93</v>
      </c>
      <c r="B358" s="30" t="n">
        <v>13</v>
      </c>
      <c r="C358" s="31" t="n">
        <v>1643.1</v>
      </c>
      <c r="D358" s="31" t="n">
        <v>0</v>
      </c>
      <c r="E358" s="31" t="n">
        <v>299.48</v>
      </c>
      <c r="F358" s="25" t="n">
        <v>1668.39</v>
      </c>
      <c r="G358" s="25" t="n">
        <v>63.83</v>
      </c>
      <c r="H358" s="36" t="n">
        <f aca="false">SUM($C358,$G358,R$4,R$6)</f>
        <v>1782.79</v>
      </c>
      <c r="I358" s="36" t="n">
        <f aca="false">SUM($C358,$G358,S$4,S$6)</f>
        <v>2002.45</v>
      </c>
      <c r="J358" s="36" t="n">
        <f aca="false">SUM($C358,$G358,T$4,T$6)</f>
        <v>2241.29</v>
      </c>
      <c r="K358" s="36" t="n">
        <f aca="false">SUM($C358,$G358,U$4,U$6)</f>
        <v>2580.1</v>
      </c>
      <c r="L358" s="26" t="n">
        <v>0</v>
      </c>
      <c r="M358" s="27" t="n">
        <v>311.1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93</v>
      </c>
      <c r="B359" s="30" t="n">
        <v>14</v>
      </c>
      <c r="C359" s="31" t="n">
        <v>1651.34</v>
      </c>
      <c r="D359" s="31" t="n">
        <v>0</v>
      </c>
      <c r="E359" s="31" t="n">
        <v>299.87</v>
      </c>
      <c r="F359" s="25" t="n">
        <v>1676.63</v>
      </c>
      <c r="G359" s="25" t="n">
        <v>64.15</v>
      </c>
      <c r="H359" s="36" t="n">
        <f aca="false">SUM($C359,$G359,R$4,R$6)</f>
        <v>1791.35</v>
      </c>
      <c r="I359" s="36" t="n">
        <f aca="false">SUM($C359,$G359,S$4,S$6)</f>
        <v>2011.01</v>
      </c>
      <c r="J359" s="36" t="n">
        <f aca="false">SUM($C359,$G359,T$4,T$6)</f>
        <v>2249.85</v>
      </c>
      <c r="K359" s="36" t="n">
        <f aca="false">SUM($C359,$G359,U$4,U$6)</f>
        <v>2588.66</v>
      </c>
      <c r="L359" s="26" t="n">
        <v>0</v>
      </c>
      <c r="M359" s="27" t="n">
        <v>311.5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93</v>
      </c>
      <c r="B360" s="30" t="n">
        <v>15</v>
      </c>
      <c r="C360" s="31" t="n">
        <v>1636.27</v>
      </c>
      <c r="D360" s="31" t="n">
        <v>0</v>
      </c>
      <c r="E360" s="31" t="n">
        <v>78.55</v>
      </c>
      <c r="F360" s="25" t="n">
        <v>1661.56</v>
      </c>
      <c r="G360" s="25" t="n">
        <v>63.56</v>
      </c>
      <c r="H360" s="36" t="n">
        <f aca="false">SUM($C360,$G360,R$4,R$6)</f>
        <v>1775.69</v>
      </c>
      <c r="I360" s="36" t="n">
        <f aca="false">SUM($C360,$G360,S$4,S$6)</f>
        <v>1995.35</v>
      </c>
      <c r="J360" s="36" t="n">
        <f aca="false">SUM($C360,$G360,T$4,T$6)</f>
        <v>2234.19</v>
      </c>
      <c r="K360" s="36" t="n">
        <f aca="false">SUM($C360,$G360,U$4,U$6)</f>
        <v>2573</v>
      </c>
      <c r="L360" s="26" t="n">
        <v>0</v>
      </c>
      <c r="M360" s="27" t="n">
        <v>81.6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93</v>
      </c>
      <c r="B361" s="30" t="n">
        <v>16</v>
      </c>
      <c r="C361" s="31" t="n">
        <v>1634.85</v>
      </c>
      <c r="D361" s="31" t="n">
        <v>0</v>
      </c>
      <c r="E361" s="31" t="n">
        <v>82.74</v>
      </c>
      <c r="F361" s="25" t="n">
        <v>1660.14</v>
      </c>
      <c r="G361" s="25" t="n">
        <v>63.51</v>
      </c>
      <c r="H361" s="36" t="n">
        <f aca="false">SUM($C361,$G361,R$4,R$6)</f>
        <v>1774.22</v>
      </c>
      <c r="I361" s="36" t="n">
        <f aca="false">SUM($C361,$G361,S$4,S$6)</f>
        <v>1993.88</v>
      </c>
      <c r="J361" s="36" t="n">
        <f aca="false">SUM($C361,$G361,T$4,T$6)</f>
        <v>2232.72</v>
      </c>
      <c r="K361" s="36" t="n">
        <f aca="false">SUM($C361,$G361,U$4,U$6)</f>
        <v>2571.53</v>
      </c>
      <c r="L361" s="26" t="n">
        <v>0</v>
      </c>
      <c r="M361" s="27" t="n">
        <v>85.9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93</v>
      </c>
      <c r="B362" s="30" t="n">
        <v>17</v>
      </c>
      <c r="C362" s="31" t="n">
        <v>1611.51</v>
      </c>
      <c r="D362" s="31" t="n">
        <v>0</v>
      </c>
      <c r="E362" s="31" t="n">
        <v>133.1</v>
      </c>
      <c r="F362" s="25" t="n">
        <v>1636.8</v>
      </c>
      <c r="G362" s="25" t="n">
        <v>62.6</v>
      </c>
      <c r="H362" s="36" t="n">
        <f aca="false">SUM($C362,$G362,R$4,R$6)</f>
        <v>1749.97</v>
      </c>
      <c r="I362" s="36" t="n">
        <f aca="false">SUM($C362,$G362,S$4,S$6)</f>
        <v>1969.63</v>
      </c>
      <c r="J362" s="36" t="n">
        <f aca="false">SUM($C362,$G362,T$4,T$6)</f>
        <v>2208.47</v>
      </c>
      <c r="K362" s="36" t="n">
        <f aca="false">SUM($C362,$G362,U$4,U$6)</f>
        <v>2547.28</v>
      </c>
      <c r="L362" s="26" t="n">
        <v>0</v>
      </c>
      <c r="M362" s="27" t="n">
        <v>138.2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93</v>
      </c>
      <c r="B363" s="30" t="n">
        <v>18</v>
      </c>
      <c r="C363" s="31" t="n">
        <v>1525.49</v>
      </c>
      <c r="D363" s="31" t="n">
        <v>0</v>
      </c>
      <c r="E363" s="31" t="n">
        <v>377.8</v>
      </c>
      <c r="F363" s="25" t="n">
        <v>1550.78</v>
      </c>
      <c r="G363" s="25" t="n">
        <v>59.26</v>
      </c>
      <c r="H363" s="36" t="n">
        <f aca="false">SUM($C363,$G363,R$4,R$6)</f>
        <v>1660.61</v>
      </c>
      <c r="I363" s="36" t="n">
        <f aca="false">SUM($C363,$G363,S$4,S$6)</f>
        <v>1880.27</v>
      </c>
      <c r="J363" s="36" t="n">
        <f aca="false">SUM($C363,$G363,T$4,T$6)</f>
        <v>2119.11</v>
      </c>
      <c r="K363" s="36" t="n">
        <f aca="false">SUM($C363,$G363,U$4,U$6)</f>
        <v>2457.92</v>
      </c>
      <c r="L363" s="26" t="n">
        <v>0</v>
      </c>
      <c r="M363" s="27" t="n">
        <v>392.48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93</v>
      </c>
      <c r="B364" s="30" t="n">
        <v>19</v>
      </c>
      <c r="C364" s="31" t="n">
        <v>1517.1</v>
      </c>
      <c r="D364" s="31" t="n">
        <v>0</v>
      </c>
      <c r="E364" s="31" t="n">
        <v>189.71</v>
      </c>
      <c r="F364" s="25" t="n">
        <v>1542.39</v>
      </c>
      <c r="G364" s="25" t="n">
        <v>58.93</v>
      </c>
      <c r="H364" s="36" t="n">
        <f aca="false">SUM($C364,$G364,R$4,R$6)</f>
        <v>1651.89</v>
      </c>
      <c r="I364" s="36" t="n">
        <f aca="false">SUM($C364,$G364,S$4,S$6)</f>
        <v>1871.55</v>
      </c>
      <c r="J364" s="36" t="n">
        <f aca="false">SUM($C364,$G364,T$4,T$6)</f>
        <v>2110.39</v>
      </c>
      <c r="K364" s="36" t="n">
        <f aca="false">SUM($C364,$G364,U$4,U$6)</f>
        <v>2449.2</v>
      </c>
      <c r="L364" s="26" t="n">
        <v>0</v>
      </c>
      <c r="M364" s="27" t="n">
        <v>197.0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93</v>
      </c>
      <c r="B365" s="30" t="n">
        <v>20</v>
      </c>
      <c r="C365" s="31" t="n">
        <v>1618.83</v>
      </c>
      <c r="D365" s="31" t="n">
        <v>0</v>
      </c>
      <c r="E365" s="31" t="n">
        <v>17.55</v>
      </c>
      <c r="F365" s="25" t="n">
        <v>1644.12</v>
      </c>
      <c r="G365" s="25" t="n">
        <v>62.88</v>
      </c>
      <c r="H365" s="36" t="n">
        <f aca="false">SUM($C365,$G365,R$4,R$6)</f>
        <v>1757.57</v>
      </c>
      <c r="I365" s="36" t="n">
        <f aca="false">SUM($C365,$G365,S$4,S$6)</f>
        <v>1977.23</v>
      </c>
      <c r="J365" s="36" t="n">
        <f aca="false">SUM($C365,$G365,T$4,T$6)</f>
        <v>2216.07</v>
      </c>
      <c r="K365" s="36" t="n">
        <f aca="false">SUM($C365,$G365,U$4,U$6)</f>
        <v>2554.88</v>
      </c>
      <c r="L365" s="26" t="n">
        <v>0</v>
      </c>
      <c r="M365" s="27" t="n">
        <v>18.2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93</v>
      </c>
      <c r="B366" s="30" t="n">
        <v>21</v>
      </c>
      <c r="C366" s="31" t="n">
        <v>1738.79</v>
      </c>
      <c r="D366" s="31" t="n">
        <v>0</v>
      </c>
      <c r="E366" s="31" t="n">
        <v>284.11</v>
      </c>
      <c r="F366" s="25" t="n">
        <v>1764.08</v>
      </c>
      <c r="G366" s="25" t="n">
        <v>67.54</v>
      </c>
      <c r="H366" s="36" t="n">
        <f aca="false">SUM($C366,$G366,R$4,R$6)</f>
        <v>1882.19</v>
      </c>
      <c r="I366" s="36" t="n">
        <f aca="false">SUM($C366,$G366,S$4,S$6)</f>
        <v>2101.85</v>
      </c>
      <c r="J366" s="36" t="n">
        <f aca="false">SUM($C366,$G366,T$4,T$6)</f>
        <v>2340.69</v>
      </c>
      <c r="K366" s="36" t="n">
        <f aca="false">SUM($C366,$G366,U$4,U$6)</f>
        <v>2679.5</v>
      </c>
      <c r="L366" s="26" t="n">
        <v>0</v>
      </c>
      <c r="M366" s="27" t="n">
        <v>295.1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93</v>
      </c>
      <c r="B367" s="30" t="n">
        <v>22</v>
      </c>
      <c r="C367" s="31" t="n">
        <v>1504.3</v>
      </c>
      <c r="D367" s="31" t="n">
        <v>0</v>
      </c>
      <c r="E367" s="31" t="n">
        <v>516.32</v>
      </c>
      <c r="F367" s="25" t="n">
        <v>1529.59</v>
      </c>
      <c r="G367" s="25" t="n">
        <v>58.43</v>
      </c>
      <c r="H367" s="36" t="n">
        <f aca="false">SUM($C367,$G367,R$4,R$6)</f>
        <v>1638.59</v>
      </c>
      <c r="I367" s="36" t="n">
        <f aca="false">SUM($C367,$G367,S$4,S$6)</f>
        <v>1858.25</v>
      </c>
      <c r="J367" s="36" t="n">
        <f aca="false">SUM($C367,$G367,T$4,T$6)</f>
        <v>2097.09</v>
      </c>
      <c r="K367" s="36" t="n">
        <f aca="false">SUM($C367,$G367,U$4,U$6)</f>
        <v>2435.9</v>
      </c>
      <c r="L367" s="26" t="n">
        <v>0</v>
      </c>
      <c r="M367" s="27" t="n">
        <v>536.3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93</v>
      </c>
      <c r="B368" s="30" t="n">
        <v>23</v>
      </c>
      <c r="C368" s="31" t="n">
        <v>1268.32</v>
      </c>
      <c r="D368" s="31" t="n">
        <v>0</v>
      </c>
      <c r="E368" s="31" t="n">
        <v>479.07</v>
      </c>
      <c r="F368" s="25" t="n">
        <v>1293.61</v>
      </c>
      <c r="G368" s="25" t="n">
        <v>49.27</v>
      </c>
      <c r="H368" s="36" t="n">
        <f aca="false">SUM($C368,$G368,R$4,R$6)</f>
        <v>1393.45</v>
      </c>
      <c r="I368" s="36" t="n">
        <f aca="false">SUM($C368,$G368,S$4,S$6)</f>
        <v>1613.11</v>
      </c>
      <c r="J368" s="36" t="n">
        <f aca="false">SUM($C368,$G368,T$4,T$6)</f>
        <v>1851.95</v>
      </c>
      <c r="K368" s="36" t="n">
        <f aca="false">SUM($C368,$G368,U$4,U$6)</f>
        <v>2190.76</v>
      </c>
      <c r="L368" s="26" t="n">
        <v>0</v>
      </c>
      <c r="M368" s="27" t="n">
        <v>497.6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94</v>
      </c>
      <c r="B369" s="30" t="n">
        <v>0</v>
      </c>
      <c r="C369" s="31" t="n">
        <v>1017.3</v>
      </c>
      <c r="D369" s="31" t="n">
        <v>0</v>
      </c>
      <c r="E369" s="31" t="n">
        <v>205.15</v>
      </c>
      <c r="F369" s="25" t="n">
        <v>1042.59</v>
      </c>
      <c r="G369" s="25" t="n">
        <v>39.52</v>
      </c>
      <c r="H369" s="36" t="n">
        <f aca="false">SUM($C369,$G369,R$4,R$6)</f>
        <v>1132.68</v>
      </c>
      <c r="I369" s="36" t="n">
        <f aca="false">SUM($C369,$G369,S$4,S$6)</f>
        <v>1352.34</v>
      </c>
      <c r="J369" s="36" t="n">
        <f aca="false">SUM($C369,$G369,T$4,T$6)</f>
        <v>1591.18</v>
      </c>
      <c r="K369" s="36" t="n">
        <f aca="false">SUM($C369,$G369,U$4,U$6)</f>
        <v>1929.99</v>
      </c>
      <c r="L369" s="26" t="n">
        <v>0</v>
      </c>
      <c r="M369" s="27" t="n">
        <v>213.1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94</v>
      </c>
      <c r="B370" s="30" t="n">
        <v>1</v>
      </c>
      <c r="C370" s="31" t="n">
        <v>883</v>
      </c>
      <c r="D370" s="31" t="n">
        <v>0</v>
      </c>
      <c r="E370" s="31" t="n">
        <v>81.54</v>
      </c>
      <c r="F370" s="25" t="n">
        <v>908.29</v>
      </c>
      <c r="G370" s="25" t="n">
        <v>34.3</v>
      </c>
      <c r="H370" s="36" t="n">
        <f aca="false">SUM($C370,$G370,R$4,R$6)</f>
        <v>993.16</v>
      </c>
      <c r="I370" s="36" t="n">
        <f aca="false">SUM($C370,$G370,S$4,S$6)</f>
        <v>1212.82</v>
      </c>
      <c r="J370" s="36" t="n">
        <f aca="false">SUM($C370,$G370,T$4,T$6)</f>
        <v>1451.66</v>
      </c>
      <c r="K370" s="36" t="n">
        <f aca="false">SUM($C370,$G370,U$4,U$6)</f>
        <v>1790.47</v>
      </c>
      <c r="L370" s="26" t="n">
        <v>0</v>
      </c>
      <c r="M370" s="27" t="n">
        <v>84.7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94</v>
      </c>
      <c r="B371" s="30" t="n">
        <v>2</v>
      </c>
      <c r="C371" s="31" t="n">
        <v>766.74</v>
      </c>
      <c r="D371" s="31" t="n">
        <v>0</v>
      </c>
      <c r="E371" s="31" t="n">
        <v>38.26</v>
      </c>
      <c r="F371" s="25" t="n">
        <v>792.03</v>
      </c>
      <c r="G371" s="25" t="n">
        <v>29.78</v>
      </c>
      <c r="H371" s="36" t="n">
        <f aca="false">SUM($C371,$G371,R$4,R$6)</f>
        <v>872.38</v>
      </c>
      <c r="I371" s="36" t="n">
        <f aca="false">SUM($C371,$G371,S$4,S$6)</f>
        <v>1092.04</v>
      </c>
      <c r="J371" s="36" t="n">
        <f aca="false">SUM($C371,$G371,T$4,T$6)</f>
        <v>1330.88</v>
      </c>
      <c r="K371" s="36" t="n">
        <f aca="false">SUM($C371,$G371,U$4,U$6)</f>
        <v>1669.69</v>
      </c>
      <c r="L371" s="26" t="n">
        <v>0</v>
      </c>
      <c r="M371" s="27" t="n">
        <v>39.7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94</v>
      </c>
      <c r="B372" s="30" t="n">
        <v>3</v>
      </c>
      <c r="C372" s="31" t="n">
        <v>695.69</v>
      </c>
      <c r="D372" s="31" t="n">
        <v>0</v>
      </c>
      <c r="E372" s="31" t="n">
        <v>25.21</v>
      </c>
      <c r="F372" s="25" t="n">
        <v>720.98</v>
      </c>
      <c r="G372" s="25" t="n">
        <v>27.02</v>
      </c>
      <c r="H372" s="36" t="n">
        <f aca="false">SUM($C372,$G372,R$4,R$6)</f>
        <v>798.57</v>
      </c>
      <c r="I372" s="36" t="n">
        <f aca="false">SUM($C372,$G372,S$4,S$6)</f>
        <v>1018.23</v>
      </c>
      <c r="J372" s="36" t="n">
        <f aca="false">SUM($C372,$G372,T$4,T$6)</f>
        <v>1257.07</v>
      </c>
      <c r="K372" s="36" t="n">
        <f aca="false">SUM($C372,$G372,U$4,U$6)</f>
        <v>1595.88</v>
      </c>
      <c r="L372" s="26" t="n">
        <v>0</v>
      </c>
      <c r="M372" s="27" t="n">
        <v>26.1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94</v>
      </c>
      <c r="B373" s="30" t="n">
        <v>4</v>
      </c>
      <c r="C373" s="31" t="n">
        <v>650.12</v>
      </c>
      <c r="D373" s="31" t="n">
        <v>0</v>
      </c>
      <c r="E373" s="31" t="n">
        <v>2.99</v>
      </c>
      <c r="F373" s="25" t="n">
        <v>675.41</v>
      </c>
      <c r="G373" s="25" t="n">
        <v>25.25</v>
      </c>
      <c r="H373" s="36" t="n">
        <f aca="false">SUM($C373,$G373,R$4,R$6)</f>
        <v>751.23</v>
      </c>
      <c r="I373" s="36" t="n">
        <f aca="false">SUM($C373,$G373,S$4,S$6)</f>
        <v>970.89</v>
      </c>
      <c r="J373" s="36" t="n">
        <f aca="false">SUM($C373,$G373,T$4,T$6)</f>
        <v>1209.73</v>
      </c>
      <c r="K373" s="36" t="n">
        <f aca="false">SUM($C373,$G373,U$4,U$6)</f>
        <v>1548.54</v>
      </c>
      <c r="L373" s="26" t="n">
        <v>0</v>
      </c>
      <c r="M373" s="27" t="n">
        <v>3.1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94</v>
      </c>
      <c r="B374" s="30" t="n">
        <v>5</v>
      </c>
      <c r="C374" s="31" t="n">
        <v>655.2</v>
      </c>
      <c r="D374" s="31" t="n">
        <v>41.11</v>
      </c>
      <c r="E374" s="31" t="n">
        <v>0</v>
      </c>
      <c r="F374" s="25" t="n">
        <v>680.49</v>
      </c>
      <c r="G374" s="25" t="n">
        <v>25.45</v>
      </c>
      <c r="H374" s="36" t="n">
        <f aca="false">SUM($C374,$G374,R$4,R$6)</f>
        <v>756.51</v>
      </c>
      <c r="I374" s="36" t="n">
        <f aca="false">SUM($C374,$G374,S$4,S$6)</f>
        <v>976.17</v>
      </c>
      <c r="J374" s="36" t="n">
        <f aca="false">SUM($C374,$G374,T$4,T$6)</f>
        <v>1215.01</v>
      </c>
      <c r="K374" s="36" t="n">
        <f aca="false">SUM($C374,$G374,U$4,U$6)</f>
        <v>1553.82</v>
      </c>
      <c r="L374" s="26" t="n">
        <v>42.7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94</v>
      </c>
      <c r="B375" s="30" t="n">
        <v>6</v>
      </c>
      <c r="C375" s="31" t="n">
        <v>677.38</v>
      </c>
      <c r="D375" s="31" t="n">
        <v>72.58</v>
      </c>
      <c r="E375" s="31" t="n">
        <v>0</v>
      </c>
      <c r="F375" s="25" t="n">
        <v>702.67</v>
      </c>
      <c r="G375" s="25" t="n">
        <v>26.31</v>
      </c>
      <c r="H375" s="36" t="n">
        <f aca="false">SUM($C375,$G375,R$4,R$6)</f>
        <v>779.55</v>
      </c>
      <c r="I375" s="36" t="n">
        <f aca="false">SUM($C375,$G375,S$4,S$6)</f>
        <v>999.21</v>
      </c>
      <c r="J375" s="36" t="n">
        <f aca="false">SUM($C375,$G375,T$4,T$6)</f>
        <v>1238.05</v>
      </c>
      <c r="K375" s="36" t="n">
        <f aca="false">SUM($C375,$G375,U$4,U$6)</f>
        <v>1576.86</v>
      </c>
      <c r="L375" s="26" t="n">
        <v>75.4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94</v>
      </c>
      <c r="B376" s="30" t="n">
        <v>7</v>
      </c>
      <c r="C376" s="31" t="n">
        <v>744.08</v>
      </c>
      <c r="D376" s="31" t="n">
        <v>132.52</v>
      </c>
      <c r="E376" s="31" t="n">
        <v>0</v>
      </c>
      <c r="F376" s="25" t="n">
        <v>769.37</v>
      </c>
      <c r="G376" s="25" t="n">
        <v>28.9</v>
      </c>
      <c r="H376" s="36" t="n">
        <f aca="false">SUM($C376,$G376,R$4,R$6)</f>
        <v>848.84</v>
      </c>
      <c r="I376" s="36" t="n">
        <f aca="false">SUM($C376,$G376,S$4,S$6)</f>
        <v>1068.5</v>
      </c>
      <c r="J376" s="36" t="n">
        <f aca="false">SUM($C376,$G376,T$4,T$6)</f>
        <v>1307.34</v>
      </c>
      <c r="K376" s="36" t="n">
        <f aca="false">SUM($C376,$G376,U$4,U$6)</f>
        <v>1646.15</v>
      </c>
      <c r="L376" s="26" t="n">
        <v>137.67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94</v>
      </c>
      <c r="B377" s="30" t="n">
        <v>8</v>
      </c>
      <c r="C377" s="31" t="n">
        <v>1203.09</v>
      </c>
      <c r="D377" s="31" t="n">
        <v>0</v>
      </c>
      <c r="E377" s="31" t="n">
        <v>31.53</v>
      </c>
      <c r="F377" s="25" t="n">
        <v>1228.38</v>
      </c>
      <c r="G377" s="25" t="n">
        <v>46.73</v>
      </c>
      <c r="H377" s="36" t="n">
        <f aca="false">SUM($C377,$G377,R$4,R$6)</f>
        <v>1325.68</v>
      </c>
      <c r="I377" s="36" t="n">
        <f aca="false">SUM($C377,$G377,S$4,S$6)</f>
        <v>1545.34</v>
      </c>
      <c r="J377" s="36" t="n">
        <f aca="false">SUM($C377,$G377,T$4,T$6)</f>
        <v>1784.18</v>
      </c>
      <c r="K377" s="36" t="n">
        <f aca="false">SUM($C377,$G377,U$4,U$6)</f>
        <v>2122.99</v>
      </c>
      <c r="L377" s="26" t="n">
        <v>0</v>
      </c>
      <c r="M377" s="27" t="n">
        <v>32.75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94</v>
      </c>
      <c r="B378" s="30" t="n">
        <v>9</v>
      </c>
      <c r="C378" s="31" t="n">
        <v>1435.54</v>
      </c>
      <c r="D378" s="31" t="n">
        <v>62.09</v>
      </c>
      <c r="E378" s="31" t="n">
        <v>0</v>
      </c>
      <c r="F378" s="25" t="n">
        <v>1460.83</v>
      </c>
      <c r="G378" s="25" t="n">
        <v>55.76</v>
      </c>
      <c r="H378" s="36" t="n">
        <f aca="false">SUM($C378,$G378,R$4,R$6)</f>
        <v>1567.16</v>
      </c>
      <c r="I378" s="36" t="n">
        <f aca="false">SUM($C378,$G378,S$4,S$6)</f>
        <v>1786.82</v>
      </c>
      <c r="J378" s="36" t="n">
        <f aca="false">SUM($C378,$G378,T$4,T$6)</f>
        <v>2025.66</v>
      </c>
      <c r="K378" s="36" t="n">
        <f aca="false">SUM($C378,$G378,U$4,U$6)</f>
        <v>2364.47</v>
      </c>
      <c r="L378" s="26" t="n">
        <v>64.5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94</v>
      </c>
      <c r="B379" s="30" t="n">
        <v>10</v>
      </c>
      <c r="C379" s="31" t="n">
        <v>1540.36</v>
      </c>
      <c r="D379" s="31" t="n">
        <v>69.09</v>
      </c>
      <c r="E379" s="31" t="n">
        <v>0</v>
      </c>
      <c r="F379" s="25" t="n">
        <v>1565.65</v>
      </c>
      <c r="G379" s="25" t="n">
        <v>59.83</v>
      </c>
      <c r="H379" s="36" t="n">
        <f aca="false">SUM($C379,$G379,R$4,R$6)</f>
        <v>1676.05</v>
      </c>
      <c r="I379" s="36" t="n">
        <f aca="false">SUM($C379,$G379,S$4,S$6)</f>
        <v>1895.71</v>
      </c>
      <c r="J379" s="36" t="n">
        <f aca="false">SUM($C379,$G379,T$4,T$6)</f>
        <v>2134.55</v>
      </c>
      <c r="K379" s="36" t="n">
        <f aca="false">SUM($C379,$G379,U$4,U$6)</f>
        <v>2473.36</v>
      </c>
      <c r="L379" s="26" t="n">
        <v>71.77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94</v>
      </c>
      <c r="B380" s="30" t="n">
        <v>11</v>
      </c>
      <c r="C380" s="31" t="n">
        <v>1587.37</v>
      </c>
      <c r="D380" s="31" t="n">
        <v>48.93</v>
      </c>
      <c r="E380" s="31" t="n">
        <v>0</v>
      </c>
      <c r="F380" s="25" t="n">
        <v>1612.66</v>
      </c>
      <c r="G380" s="25" t="n">
        <v>61.66</v>
      </c>
      <c r="H380" s="36" t="n">
        <f aca="false">SUM($C380,$G380,R$4,R$6)</f>
        <v>1724.89</v>
      </c>
      <c r="I380" s="36" t="n">
        <f aca="false">SUM($C380,$G380,S$4,S$6)</f>
        <v>1944.55</v>
      </c>
      <c r="J380" s="36" t="n">
        <f aca="false">SUM($C380,$G380,T$4,T$6)</f>
        <v>2183.39</v>
      </c>
      <c r="K380" s="36" t="n">
        <f aca="false">SUM($C380,$G380,U$4,U$6)</f>
        <v>2522.2</v>
      </c>
      <c r="L380" s="26" t="n">
        <v>50.83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94</v>
      </c>
      <c r="B381" s="30" t="n">
        <v>12</v>
      </c>
      <c r="C381" s="31" t="n">
        <v>1630.47</v>
      </c>
      <c r="D381" s="31" t="n">
        <v>4.37</v>
      </c>
      <c r="E381" s="31" t="n">
        <v>0</v>
      </c>
      <c r="F381" s="25" t="n">
        <v>1655.76</v>
      </c>
      <c r="G381" s="25" t="n">
        <v>63.34</v>
      </c>
      <c r="H381" s="36" t="n">
        <f aca="false">SUM($C381,$G381,R$4,R$6)</f>
        <v>1769.67</v>
      </c>
      <c r="I381" s="36" t="n">
        <f aca="false">SUM($C381,$G381,S$4,S$6)</f>
        <v>1989.33</v>
      </c>
      <c r="J381" s="36" t="n">
        <f aca="false">SUM($C381,$G381,T$4,T$6)</f>
        <v>2228.17</v>
      </c>
      <c r="K381" s="36" t="n">
        <f aca="false">SUM($C381,$G381,U$4,U$6)</f>
        <v>2566.98</v>
      </c>
      <c r="L381" s="26" t="n">
        <v>4.54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94</v>
      </c>
      <c r="B382" s="30" t="n">
        <v>13</v>
      </c>
      <c r="C382" s="31" t="n">
        <v>1644.18</v>
      </c>
      <c r="D382" s="31" t="n">
        <v>2.94</v>
      </c>
      <c r="E382" s="31" t="n">
        <v>0</v>
      </c>
      <c r="F382" s="25" t="n">
        <v>1669.47</v>
      </c>
      <c r="G382" s="25" t="n">
        <v>63.87</v>
      </c>
      <c r="H382" s="36" t="n">
        <f aca="false">SUM($C382,$G382,R$4,R$6)</f>
        <v>1783.91</v>
      </c>
      <c r="I382" s="36" t="n">
        <f aca="false">SUM($C382,$G382,S$4,S$6)</f>
        <v>2003.57</v>
      </c>
      <c r="J382" s="36" t="n">
        <f aca="false">SUM($C382,$G382,T$4,T$6)</f>
        <v>2242.41</v>
      </c>
      <c r="K382" s="36" t="n">
        <f aca="false">SUM($C382,$G382,U$4,U$6)</f>
        <v>2581.22</v>
      </c>
      <c r="L382" s="26" t="n">
        <v>3.05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94</v>
      </c>
      <c r="B383" s="30" t="n">
        <v>14</v>
      </c>
      <c r="C383" s="31" t="n">
        <v>1650.87</v>
      </c>
      <c r="D383" s="31" t="n">
        <v>0</v>
      </c>
      <c r="E383" s="31" t="n">
        <v>10.51</v>
      </c>
      <c r="F383" s="25" t="n">
        <v>1676.16</v>
      </c>
      <c r="G383" s="25" t="n">
        <v>64.13</v>
      </c>
      <c r="H383" s="36" t="n">
        <f aca="false">SUM($C383,$G383,R$4,R$6)</f>
        <v>1790.86</v>
      </c>
      <c r="I383" s="36" t="n">
        <f aca="false">SUM($C383,$G383,S$4,S$6)</f>
        <v>2010.52</v>
      </c>
      <c r="J383" s="36" t="n">
        <f aca="false">SUM($C383,$G383,T$4,T$6)</f>
        <v>2249.36</v>
      </c>
      <c r="K383" s="36" t="n">
        <f aca="false">SUM($C383,$G383,U$4,U$6)</f>
        <v>2588.17</v>
      </c>
      <c r="L383" s="26" t="n">
        <v>0</v>
      </c>
      <c r="M383" s="27" t="n">
        <v>10.9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94</v>
      </c>
      <c r="B384" s="30" t="n">
        <v>15</v>
      </c>
      <c r="C384" s="31" t="n">
        <v>1633.69</v>
      </c>
      <c r="D384" s="31" t="n">
        <v>18.92</v>
      </c>
      <c r="E384" s="31" t="n">
        <v>0</v>
      </c>
      <c r="F384" s="25" t="n">
        <v>1658.98</v>
      </c>
      <c r="G384" s="25" t="n">
        <v>63.46</v>
      </c>
      <c r="H384" s="36" t="n">
        <f aca="false">SUM($C384,$G384,R$4,R$6)</f>
        <v>1773.01</v>
      </c>
      <c r="I384" s="36" t="n">
        <f aca="false">SUM($C384,$G384,S$4,S$6)</f>
        <v>1992.67</v>
      </c>
      <c r="J384" s="36" t="n">
        <f aca="false">SUM($C384,$G384,T$4,T$6)</f>
        <v>2231.51</v>
      </c>
      <c r="K384" s="36" t="n">
        <f aca="false">SUM($C384,$G384,U$4,U$6)</f>
        <v>2570.32</v>
      </c>
      <c r="L384" s="26" t="n">
        <v>19.65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94</v>
      </c>
      <c r="B385" s="30" t="n">
        <v>16</v>
      </c>
      <c r="C385" s="31" t="n">
        <v>1593.2</v>
      </c>
      <c r="D385" s="31" t="n">
        <v>40.86</v>
      </c>
      <c r="E385" s="31" t="n">
        <v>0</v>
      </c>
      <c r="F385" s="25" t="n">
        <v>1618.49</v>
      </c>
      <c r="G385" s="25" t="n">
        <v>61.89</v>
      </c>
      <c r="H385" s="36" t="n">
        <f aca="false">SUM($C385,$G385,R$4,R$6)</f>
        <v>1730.95</v>
      </c>
      <c r="I385" s="36" t="n">
        <f aca="false">SUM($C385,$G385,S$4,S$6)</f>
        <v>1950.61</v>
      </c>
      <c r="J385" s="36" t="n">
        <f aca="false">SUM($C385,$G385,T$4,T$6)</f>
        <v>2189.45</v>
      </c>
      <c r="K385" s="36" t="n">
        <f aca="false">SUM($C385,$G385,U$4,U$6)</f>
        <v>2528.26</v>
      </c>
      <c r="L385" s="26" t="n">
        <v>42.45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94</v>
      </c>
      <c r="B386" s="30" t="n">
        <v>17</v>
      </c>
      <c r="C386" s="31" t="n">
        <v>1538.32</v>
      </c>
      <c r="D386" s="31" t="n">
        <v>0</v>
      </c>
      <c r="E386" s="31" t="n">
        <v>65.52</v>
      </c>
      <c r="F386" s="25" t="n">
        <v>1563.61</v>
      </c>
      <c r="G386" s="25" t="n">
        <v>59.76</v>
      </c>
      <c r="H386" s="36" t="n">
        <f aca="false">SUM($C386,$G386,R$4,R$6)</f>
        <v>1673.94</v>
      </c>
      <c r="I386" s="36" t="n">
        <f aca="false">SUM($C386,$G386,S$4,S$6)</f>
        <v>1893.6</v>
      </c>
      <c r="J386" s="36" t="n">
        <f aca="false">SUM($C386,$G386,T$4,T$6)</f>
        <v>2132.44</v>
      </c>
      <c r="K386" s="36" t="n">
        <f aca="false">SUM($C386,$G386,U$4,U$6)</f>
        <v>2471.25</v>
      </c>
      <c r="L386" s="26" t="n">
        <v>0</v>
      </c>
      <c r="M386" s="27" t="n">
        <v>68.0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94</v>
      </c>
      <c r="B387" s="30" t="n">
        <v>18</v>
      </c>
      <c r="C387" s="31" t="n">
        <v>1502.98</v>
      </c>
      <c r="D387" s="31" t="n">
        <v>0</v>
      </c>
      <c r="E387" s="31" t="n">
        <v>198.66</v>
      </c>
      <c r="F387" s="25" t="n">
        <v>1528.27</v>
      </c>
      <c r="G387" s="25" t="n">
        <v>58.38</v>
      </c>
      <c r="H387" s="36" t="n">
        <f aca="false">SUM($C387,$G387,R$4,R$6)</f>
        <v>1637.22</v>
      </c>
      <c r="I387" s="36" t="n">
        <f aca="false">SUM($C387,$G387,S$4,S$6)</f>
        <v>1856.88</v>
      </c>
      <c r="J387" s="36" t="n">
        <f aca="false">SUM($C387,$G387,T$4,T$6)</f>
        <v>2095.72</v>
      </c>
      <c r="K387" s="36" t="n">
        <f aca="false">SUM($C387,$G387,U$4,U$6)</f>
        <v>2434.53</v>
      </c>
      <c r="L387" s="26" t="n">
        <v>0</v>
      </c>
      <c r="M387" s="27" t="n">
        <v>206.3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94</v>
      </c>
      <c r="B388" s="30" t="n">
        <v>19</v>
      </c>
      <c r="C388" s="31" t="n">
        <v>1471.53</v>
      </c>
      <c r="D388" s="31" t="n">
        <v>40.48</v>
      </c>
      <c r="E388" s="31" t="n">
        <v>0</v>
      </c>
      <c r="F388" s="25" t="n">
        <v>1496.82</v>
      </c>
      <c r="G388" s="25" t="n">
        <v>57.16</v>
      </c>
      <c r="H388" s="36" t="n">
        <f aca="false">SUM($C388,$G388,R$4,R$6)</f>
        <v>1604.55</v>
      </c>
      <c r="I388" s="36" t="n">
        <f aca="false">SUM($C388,$G388,S$4,S$6)</f>
        <v>1824.21</v>
      </c>
      <c r="J388" s="36" t="n">
        <f aca="false">SUM($C388,$G388,T$4,T$6)</f>
        <v>2063.05</v>
      </c>
      <c r="K388" s="36" t="n">
        <f aca="false">SUM($C388,$G388,U$4,U$6)</f>
        <v>2401.86</v>
      </c>
      <c r="L388" s="26" t="n">
        <v>42.05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94</v>
      </c>
      <c r="B389" s="30" t="n">
        <v>20</v>
      </c>
      <c r="C389" s="31" t="n">
        <v>1545.75</v>
      </c>
      <c r="D389" s="31" t="n">
        <v>97.99</v>
      </c>
      <c r="E389" s="31" t="n">
        <v>0</v>
      </c>
      <c r="F389" s="25" t="n">
        <v>1571.04</v>
      </c>
      <c r="G389" s="25" t="n">
        <v>60.04</v>
      </c>
      <c r="H389" s="36" t="n">
        <f aca="false">SUM($C389,$G389,R$4,R$6)</f>
        <v>1681.65</v>
      </c>
      <c r="I389" s="36" t="n">
        <f aca="false">SUM($C389,$G389,S$4,S$6)</f>
        <v>1901.31</v>
      </c>
      <c r="J389" s="36" t="n">
        <f aca="false">SUM($C389,$G389,T$4,T$6)</f>
        <v>2140.15</v>
      </c>
      <c r="K389" s="36" t="n">
        <f aca="false">SUM($C389,$G389,U$4,U$6)</f>
        <v>2478.96</v>
      </c>
      <c r="L389" s="26" t="n">
        <v>101.8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94</v>
      </c>
      <c r="B390" s="30" t="n">
        <v>21</v>
      </c>
      <c r="C390" s="31" t="n">
        <v>1630.54</v>
      </c>
      <c r="D390" s="31" t="n">
        <v>0</v>
      </c>
      <c r="E390" s="31" t="n">
        <v>39.77</v>
      </c>
      <c r="F390" s="25" t="n">
        <v>1655.83</v>
      </c>
      <c r="G390" s="25" t="n">
        <v>63.34</v>
      </c>
      <c r="H390" s="36" t="n">
        <f aca="false">SUM($C390,$G390,R$4,R$6)</f>
        <v>1769.74</v>
      </c>
      <c r="I390" s="36" t="n">
        <f aca="false">SUM($C390,$G390,S$4,S$6)</f>
        <v>1989.4</v>
      </c>
      <c r="J390" s="36" t="n">
        <f aca="false">SUM($C390,$G390,T$4,T$6)</f>
        <v>2228.24</v>
      </c>
      <c r="K390" s="36" t="n">
        <f aca="false">SUM($C390,$G390,U$4,U$6)</f>
        <v>2567.05</v>
      </c>
      <c r="L390" s="26" t="n">
        <v>0</v>
      </c>
      <c r="M390" s="27" t="n">
        <v>41.3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94</v>
      </c>
      <c r="B391" s="30" t="n">
        <v>22</v>
      </c>
      <c r="C391" s="31" t="n">
        <v>1521.16</v>
      </c>
      <c r="D391" s="31" t="n">
        <v>0</v>
      </c>
      <c r="E391" s="31" t="n">
        <v>460.45</v>
      </c>
      <c r="F391" s="25" t="n">
        <v>1546.45</v>
      </c>
      <c r="G391" s="25" t="n">
        <v>59.09</v>
      </c>
      <c r="H391" s="36" t="n">
        <f aca="false">SUM($C391,$G391,R$4,R$6)</f>
        <v>1656.11</v>
      </c>
      <c r="I391" s="36" t="n">
        <f aca="false">SUM($C391,$G391,S$4,S$6)</f>
        <v>1875.77</v>
      </c>
      <c r="J391" s="36" t="n">
        <f aca="false">SUM($C391,$G391,T$4,T$6)</f>
        <v>2114.61</v>
      </c>
      <c r="K391" s="36" t="n">
        <f aca="false">SUM($C391,$G391,U$4,U$6)</f>
        <v>2453.42</v>
      </c>
      <c r="L391" s="26" t="n">
        <v>0</v>
      </c>
      <c r="M391" s="27" t="n">
        <v>478.3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94</v>
      </c>
      <c r="B392" s="30" t="n">
        <v>23</v>
      </c>
      <c r="C392" s="31" t="n">
        <v>1292.51</v>
      </c>
      <c r="D392" s="31" t="n">
        <v>0</v>
      </c>
      <c r="E392" s="31" t="n">
        <v>299.98</v>
      </c>
      <c r="F392" s="25" t="n">
        <v>1317.8</v>
      </c>
      <c r="G392" s="25" t="n">
        <v>50.21</v>
      </c>
      <c r="H392" s="36" t="n">
        <f aca="false">SUM($C392,$G392,R$4,R$6)</f>
        <v>1418.58</v>
      </c>
      <c r="I392" s="36" t="n">
        <f aca="false">SUM($C392,$G392,S$4,S$6)</f>
        <v>1638.24</v>
      </c>
      <c r="J392" s="36" t="n">
        <f aca="false">SUM($C392,$G392,T$4,T$6)</f>
        <v>1877.08</v>
      </c>
      <c r="K392" s="36" t="n">
        <f aca="false">SUM($C392,$G392,U$4,U$6)</f>
        <v>2215.89</v>
      </c>
      <c r="L392" s="26" t="n">
        <v>0</v>
      </c>
      <c r="M392" s="27" t="n">
        <v>311.6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95</v>
      </c>
      <c r="B393" s="30" t="n">
        <v>0</v>
      </c>
      <c r="C393" s="31" t="n">
        <v>998.94</v>
      </c>
      <c r="D393" s="31" t="n">
        <v>0</v>
      </c>
      <c r="E393" s="31" t="n">
        <v>179.7</v>
      </c>
      <c r="F393" s="25" t="n">
        <v>1024.23</v>
      </c>
      <c r="G393" s="25" t="n">
        <v>38.8</v>
      </c>
      <c r="H393" s="36" t="n">
        <f aca="false">SUM($C393,$G393,R$4,R$6)</f>
        <v>1113.6</v>
      </c>
      <c r="I393" s="36" t="n">
        <f aca="false">SUM($C393,$G393,S$4,S$6)</f>
        <v>1333.26</v>
      </c>
      <c r="J393" s="36" t="n">
        <f aca="false">SUM($C393,$G393,T$4,T$6)</f>
        <v>1572.1</v>
      </c>
      <c r="K393" s="36" t="n">
        <f aca="false">SUM($C393,$G393,U$4,U$6)</f>
        <v>1910.91</v>
      </c>
      <c r="L393" s="26" t="n">
        <v>0</v>
      </c>
      <c r="M393" s="27" t="n">
        <v>186.6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95</v>
      </c>
      <c r="B394" s="30" t="n">
        <v>1</v>
      </c>
      <c r="C394" s="31" t="n">
        <v>862.95</v>
      </c>
      <c r="D394" s="31" t="n">
        <v>0</v>
      </c>
      <c r="E394" s="31" t="n">
        <v>220.74</v>
      </c>
      <c r="F394" s="25" t="n">
        <v>888.24</v>
      </c>
      <c r="G394" s="25" t="n">
        <v>33.52</v>
      </c>
      <c r="H394" s="36" t="n">
        <f aca="false">SUM($C394,$G394,R$4,R$6)</f>
        <v>972.33</v>
      </c>
      <c r="I394" s="36" t="n">
        <f aca="false">SUM($C394,$G394,S$4,S$6)</f>
        <v>1191.99</v>
      </c>
      <c r="J394" s="36" t="n">
        <f aca="false">SUM($C394,$G394,T$4,T$6)</f>
        <v>1430.83</v>
      </c>
      <c r="K394" s="36" t="n">
        <f aca="false">SUM($C394,$G394,U$4,U$6)</f>
        <v>1769.64</v>
      </c>
      <c r="L394" s="26" t="n">
        <v>0</v>
      </c>
      <c r="M394" s="27" t="n">
        <v>229.3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95</v>
      </c>
      <c r="B395" s="30" t="n">
        <v>2</v>
      </c>
      <c r="C395" s="31" t="n">
        <v>747.28</v>
      </c>
      <c r="D395" s="31" t="n">
        <v>0</v>
      </c>
      <c r="E395" s="31" t="n">
        <v>140.81</v>
      </c>
      <c r="F395" s="25" t="n">
        <v>772.57</v>
      </c>
      <c r="G395" s="25" t="n">
        <v>29.03</v>
      </c>
      <c r="H395" s="36" t="n">
        <f aca="false">SUM($C395,$G395,R$4,R$6)</f>
        <v>852.17</v>
      </c>
      <c r="I395" s="36" t="n">
        <f aca="false">SUM($C395,$G395,S$4,S$6)</f>
        <v>1071.83</v>
      </c>
      <c r="J395" s="36" t="n">
        <f aca="false">SUM($C395,$G395,T$4,T$6)</f>
        <v>1310.67</v>
      </c>
      <c r="K395" s="36" t="n">
        <f aca="false">SUM($C395,$G395,U$4,U$6)</f>
        <v>1649.48</v>
      </c>
      <c r="L395" s="26" t="n">
        <v>0</v>
      </c>
      <c r="M395" s="27" t="n">
        <v>146.2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95</v>
      </c>
      <c r="B396" s="30" t="n">
        <v>3</v>
      </c>
      <c r="C396" s="31" t="n">
        <v>651.17</v>
      </c>
      <c r="D396" s="31" t="n">
        <v>0</v>
      </c>
      <c r="E396" s="31" t="n">
        <v>211.41</v>
      </c>
      <c r="F396" s="25" t="n">
        <v>676.46</v>
      </c>
      <c r="G396" s="25" t="n">
        <v>25.29</v>
      </c>
      <c r="H396" s="36" t="n">
        <f aca="false">SUM($C396,$G396,R$4,R$6)</f>
        <v>752.32</v>
      </c>
      <c r="I396" s="36" t="n">
        <f aca="false">SUM($C396,$G396,S$4,S$6)</f>
        <v>971.98</v>
      </c>
      <c r="J396" s="36" t="n">
        <f aca="false">SUM($C396,$G396,T$4,T$6)</f>
        <v>1210.82</v>
      </c>
      <c r="K396" s="36" t="n">
        <f aca="false">SUM($C396,$G396,U$4,U$6)</f>
        <v>1549.63</v>
      </c>
      <c r="L396" s="26" t="n">
        <v>0</v>
      </c>
      <c r="M396" s="27" t="n">
        <v>219.6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95</v>
      </c>
      <c r="B397" s="30" t="n">
        <v>4</v>
      </c>
      <c r="C397" s="31" t="n">
        <v>611.49</v>
      </c>
      <c r="D397" s="31" t="n">
        <v>0</v>
      </c>
      <c r="E397" s="31" t="n">
        <v>227.96</v>
      </c>
      <c r="F397" s="25" t="n">
        <v>636.78</v>
      </c>
      <c r="G397" s="25" t="n">
        <v>23.75</v>
      </c>
      <c r="H397" s="36" t="n">
        <f aca="false">SUM($C397,$G397,R$4,R$6)</f>
        <v>711.1</v>
      </c>
      <c r="I397" s="36" t="n">
        <f aca="false">SUM($C397,$G397,S$4,S$6)</f>
        <v>930.76</v>
      </c>
      <c r="J397" s="36" t="n">
        <f aca="false">SUM($C397,$G397,T$4,T$6)</f>
        <v>1169.6</v>
      </c>
      <c r="K397" s="36" t="n">
        <f aca="false">SUM($C397,$G397,U$4,U$6)</f>
        <v>1508.41</v>
      </c>
      <c r="L397" s="26" t="n">
        <v>0</v>
      </c>
      <c r="M397" s="27" t="n">
        <v>236.8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95</v>
      </c>
      <c r="B398" s="30" t="n">
        <v>5</v>
      </c>
      <c r="C398" s="31" t="n">
        <v>675.97</v>
      </c>
      <c r="D398" s="31" t="n">
        <v>58.58</v>
      </c>
      <c r="E398" s="31" t="n">
        <v>0</v>
      </c>
      <c r="F398" s="25" t="n">
        <v>701.26</v>
      </c>
      <c r="G398" s="25" t="n">
        <v>26.26</v>
      </c>
      <c r="H398" s="36" t="n">
        <f aca="false">SUM($C398,$G398,R$4,R$6)</f>
        <v>778.09</v>
      </c>
      <c r="I398" s="36" t="n">
        <f aca="false">SUM($C398,$G398,S$4,S$6)</f>
        <v>997.75</v>
      </c>
      <c r="J398" s="36" t="n">
        <f aca="false">SUM($C398,$G398,T$4,T$6)</f>
        <v>1236.59</v>
      </c>
      <c r="K398" s="36" t="n">
        <f aca="false">SUM($C398,$G398,U$4,U$6)</f>
        <v>1575.4</v>
      </c>
      <c r="L398" s="26" t="n">
        <v>60.86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95</v>
      </c>
      <c r="B399" s="30" t="n">
        <v>6</v>
      </c>
      <c r="C399" s="31" t="n">
        <v>764.79</v>
      </c>
      <c r="D399" s="31" t="n">
        <v>23.38</v>
      </c>
      <c r="E399" s="31" t="n">
        <v>0</v>
      </c>
      <c r="F399" s="25" t="n">
        <v>790.08</v>
      </c>
      <c r="G399" s="25" t="n">
        <v>29.71</v>
      </c>
      <c r="H399" s="36" t="n">
        <f aca="false">SUM($C399,$G399,R$4,R$6)</f>
        <v>870.36</v>
      </c>
      <c r="I399" s="36" t="n">
        <f aca="false">SUM($C399,$G399,S$4,S$6)</f>
        <v>1090.02</v>
      </c>
      <c r="J399" s="36" t="n">
        <f aca="false">SUM($C399,$G399,T$4,T$6)</f>
        <v>1328.86</v>
      </c>
      <c r="K399" s="36" t="n">
        <f aca="false">SUM($C399,$G399,U$4,U$6)</f>
        <v>1667.67</v>
      </c>
      <c r="L399" s="26" t="n">
        <v>24.29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95</v>
      </c>
      <c r="B400" s="30" t="n">
        <v>7</v>
      </c>
      <c r="C400" s="31" t="n">
        <v>1126.9</v>
      </c>
      <c r="D400" s="31" t="n">
        <v>23.77</v>
      </c>
      <c r="E400" s="31" t="n">
        <v>0</v>
      </c>
      <c r="F400" s="25" t="n">
        <v>1152.19</v>
      </c>
      <c r="G400" s="25" t="n">
        <v>43.77</v>
      </c>
      <c r="H400" s="36" t="n">
        <f aca="false">SUM($C400,$G400,R$4,R$6)</f>
        <v>1246.53</v>
      </c>
      <c r="I400" s="36" t="n">
        <f aca="false">SUM($C400,$G400,S$4,S$6)</f>
        <v>1466.19</v>
      </c>
      <c r="J400" s="36" t="n">
        <f aca="false">SUM($C400,$G400,T$4,T$6)</f>
        <v>1705.03</v>
      </c>
      <c r="K400" s="36" t="n">
        <f aca="false">SUM($C400,$G400,U$4,U$6)</f>
        <v>2043.84</v>
      </c>
      <c r="L400" s="26" t="n">
        <v>24.69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95</v>
      </c>
      <c r="B401" s="30" t="n">
        <v>8</v>
      </c>
      <c r="C401" s="31" t="n">
        <v>1494.32</v>
      </c>
      <c r="D401" s="31" t="n">
        <v>62.97</v>
      </c>
      <c r="E401" s="31" t="n">
        <v>0</v>
      </c>
      <c r="F401" s="25" t="n">
        <v>1519.61</v>
      </c>
      <c r="G401" s="25" t="n">
        <v>58.05</v>
      </c>
      <c r="H401" s="36" t="n">
        <f aca="false">SUM($C401,$G401,R$4,R$6)</f>
        <v>1628.23</v>
      </c>
      <c r="I401" s="36" t="n">
        <f aca="false">SUM($C401,$G401,S$4,S$6)</f>
        <v>1847.89</v>
      </c>
      <c r="J401" s="36" t="n">
        <f aca="false">SUM($C401,$G401,T$4,T$6)</f>
        <v>2086.73</v>
      </c>
      <c r="K401" s="36" t="n">
        <f aca="false">SUM($C401,$G401,U$4,U$6)</f>
        <v>2425.54</v>
      </c>
      <c r="L401" s="26" t="n">
        <v>65.42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95</v>
      </c>
      <c r="B402" s="30" t="n">
        <v>9</v>
      </c>
      <c r="C402" s="31" t="n">
        <v>1592.83</v>
      </c>
      <c r="D402" s="31" t="n">
        <v>59.36</v>
      </c>
      <c r="E402" s="31" t="n">
        <v>0</v>
      </c>
      <c r="F402" s="25" t="n">
        <v>1618.12</v>
      </c>
      <c r="G402" s="25" t="n">
        <v>61.87</v>
      </c>
      <c r="H402" s="36" t="n">
        <f aca="false">SUM($C402,$G402,R$4,R$6)</f>
        <v>1730.56</v>
      </c>
      <c r="I402" s="36" t="n">
        <f aca="false">SUM($C402,$G402,S$4,S$6)</f>
        <v>1950.22</v>
      </c>
      <c r="J402" s="36" t="n">
        <f aca="false">SUM($C402,$G402,T$4,T$6)</f>
        <v>2189.06</v>
      </c>
      <c r="K402" s="36" t="n">
        <f aca="false">SUM($C402,$G402,U$4,U$6)</f>
        <v>2527.87</v>
      </c>
      <c r="L402" s="26" t="n">
        <v>61.67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95</v>
      </c>
      <c r="B403" s="30" t="n">
        <v>10</v>
      </c>
      <c r="C403" s="31" t="n">
        <v>1642.96</v>
      </c>
      <c r="D403" s="31" t="n">
        <v>0.04</v>
      </c>
      <c r="E403" s="31" t="n">
        <v>0.13</v>
      </c>
      <c r="F403" s="25" t="n">
        <v>1668.25</v>
      </c>
      <c r="G403" s="25" t="n">
        <v>63.82</v>
      </c>
      <c r="H403" s="36" t="n">
        <f aca="false">SUM($C403,$G403,R$4,R$6)</f>
        <v>1782.64</v>
      </c>
      <c r="I403" s="36" t="n">
        <f aca="false">SUM($C403,$G403,S$4,S$6)</f>
        <v>2002.3</v>
      </c>
      <c r="J403" s="36" t="n">
        <f aca="false">SUM($C403,$G403,T$4,T$6)</f>
        <v>2241.14</v>
      </c>
      <c r="K403" s="36" t="n">
        <f aca="false">SUM($C403,$G403,U$4,U$6)</f>
        <v>2579.95</v>
      </c>
      <c r="L403" s="26" t="n">
        <v>0.04</v>
      </c>
      <c r="M403" s="27" t="n">
        <v>0.1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95</v>
      </c>
      <c r="B404" s="30" t="n">
        <v>11</v>
      </c>
      <c r="C404" s="31" t="n">
        <v>1651.95</v>
      </c>
      <c r="D404" s="31" t="n">
        <v>0</v>
      </c>
      <c r="E404" s="31" t="n">
        <v>27.24</v>
      </c>
      <c r="F404" s="25" t="n">
        <v>1677.24</v>
      </c>
      <c r="G404" s="25" t="n">
        <v>64.17</v>
      </c>
      <c r="H404" s="36" t="n">
        <f aca="false">SUM($C404,$G404,R$4,R$6)</f>
        <v>1791.98</v>
      </c>
      <c r="I404" s="36" t="n">
        <f aca="false">SUM($C404,$G404,S$4,S$6)</f>
        <v>2011.64</v>
      </c>
      <c r="J404" s="36" t="n">
        <f aca="false">SUM($C404,$G404,T$4,T$6)</f>
        <v>2250.48</v>
      </c>
      <c r="K404" s="36" t="n">
        <f aca="false">SUM($C404,$G404,U$4,U$6)</f>
        <v>2589.29</v>
      </c>
      <c r="L404" s="26" t="n">
        <v>0</v>
      </c>
      <c r="M404" s="27" t="n">
        <v>28.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95</v>
      </c>
      <c r="B405" s="30" t="n">
        <v>12</v>
      </c>
      <c r="C405" s="31" t="n">
        <v>1651.98</v>
      </c>
      <c r="D405" s="31" t="n">
        <v>544.03</v>
      </c>
      <c r="E405" s="31" t="n">
        <v>0</v>
      </c>
      <c r="F405" s="25" t="n">
        <v>1677.27</v>
      </c>
      <c r="G405" s="25" t="n">
        <v>64.17</v>
      </c>
      <c r="H405" s="36" t="n">
        <f aca="false">SUM($C405,$G405,R$4,R$6)</f>
        <v>1792.01</v>
      </c>
      <c r="I405" s="36" t="n">
        <f aca="false">SUM($C405,$G405,S$4,S$6)</f>
        <v>2011.67</v>
      </c>
      <c r="J405" s="36" t="n">
        <f aca="false">SUM($C405,$G405,T$4,T$6)</f>
        <v>2250.51</v>
      </c>
      <c r="K405" s="36" t="n">
        <f aca="false">SUM($C405,$G405,U$4,U$6)</f>
        <v>2589.32</v>
      </c>
      <c r="L405" s="26" t="n">
        <v>565.16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95</v>
      </c>
      <c r="B406" s="30" t="n">
        <v>13</v>
      </c>
      <c r="C406" s="31" t="n">
        <v>1669.69</v>
      </c>
      <c r="D406" s="31" t="n">
        <v>546.04</v>
      </c>
      <c r="E406" s="31" t="n">
        <v>0</v>
      </c>
      <c r="F406" s="25" t="n">
        <v>1694.98</v>
      </c>
      <c r="G406" s="25" t="n">
        <v>64.86</v>
      </c>
      <c r="H406" s="36" t="n">
        <f aca="false">SUM($C406,$G406,R$4,R$6)</f>
        <v>1810.41</v>
      </c>
      <c r="I406" s="36" t="n">
        <f aca="false">SUM($C406,$G406,S$4,S$6)</f>
        <v>2030.07</v>
      </c>
      <c r="J406" s="36" t="n">
        <f aca="false">SUM($C406,$G406,T$4,T$6)</f>
        <v>2268.91</v>
      </c>
      <c r="K406" s="36" t="n">
        <f aca="false">SUM($C406,$G406,U$4,U$6)</f>
        <v>2607.72</v>
      </c>
      <c r="L406" s="26" t="n">
        <v>567.25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95</v>
      </c>
      <c r="B407" s="30" t="n">
        <v>14</v>
      </c>
      <c r="C407" s="31" t="n">
        <v>1689.61</v>
      </c>
      <c r="D407" s="31" t="n">
        <v>527.19</v>
      </c>
      <c r="E407" s="31" t="n">
        <v>0</v>
      </c>
      <c r="F407" s="25" t="n">
        <v>1714.9</v>
      </c>
      <c r="G407" s="25" t="n">
        <v>65.63</v>
      </c>
      <c r="H407" s="36" t="n">
        <f aca="false">SUM($C407,$G407,R$4,R$6)</f>
        <v>1831.1</v>
      </c>
      <c r="I407" s="36" t="n">
        <f aca="false">SUM($C407,$G407,S$4,S$6)</f>
        <v>2050.76</v>
      </c>
      <c r="J407" s="36" t="n">
        <f aca="false">SUM($C407,$G407,T$4,T$6)</f>
        <v>2289.6</v>
      </c>
      <c r="K407" s="36" t="n">
        <f aca="false">SUM($C407,$G407,U$4,U$6)</f>
        <v>2628.41</v>
      </c>
      <c r="L407" s="26" t="n">
        <v>547.67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95</v>
      </c>
      <c r="B408" s="30" t="n">
        <v>15</v>
      </c>
      <c r="C408" s="31" t="n">
        <v>1663.11</v>
      </c>
      <c r="D408" s="31" t="n">
        <v>17.85</v>
      </c>
      <c r="E408" s="31" t="n">
        <v>0</v>
      </c>
      <c r="F408" s="25" t="n">
        <v>1688.4</v>
      </c>
      <c r="G408" s="25" t="n">
        <v>64.6</v>
      </c>
      <c r="H408" s="36" t="n">
        <f aca="false">SUM($C408,$G408,R$4,R$6)</f>
        <v>1803.57</v>
      </c>
      <c r="I408" s="36" t="n">
        <f aca="false">SUM($C408,$G408,S$4,S$6)</f>
        <v>2023.23</v>
      </c>
      <c r="J408" s="36" t="n">
        <f aca="false">SUM($C408,$G408,T$4,T$6)</f>
        <v>2262.07</v>
      </c>
      <c r="K408" s="36" t="n">
        <f aca="false">SUM($C408,$G408,U$4,U$6)</f>
        <v>2600.88</v>
      </c>
      <c r="L408" s="26" t="n">
        <v>18.54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95</v>
      </c>
      <c r="B409" s="30" t="n">
        <v>16</v>
      </c>
      <c r="C409" s="31" t="n">
        <v>1652.38</v>
      </c>
      <c r="D409" s="31" t="n">
        <v>11.66</v>
      </c>
      <c r="E409" s="31" t="n">
        <v>0</v>
      </c>
      <c r="F409" s="25" t="n">
        <v>1677.67</v>
      </c>
      <c r="G409" s="25" t="n">
        <v>64.19</v>
      </c>
      <c r="H409" s="36" t="n">
        <f aca="false">SUM($C409,$G409,R$4,R$6)</f>
        <v>1792.43</v>
      </c>
      <c r="I409" s="36" t="n">
        <f aca="false">SUM($C409,$G409,S$4,S$6)</f>
        <v>2012.09</v>
      </c>
      <c r="J409" s="36" t="n">
        <f aca="false">SUM($C409,$G409,T$4,T$6)</f>
        <v>2250.93</v>
      </c>
      <c r="K409" s="36" t="n">
        <f aca="false">SUM($C409,$G409,U$4,U$6)</f>
        <v>2589.74</v>
      </c>
      <c r="L409" s="26" t="n">
        <v>12.11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95</v>
      </c>
      <c r="B410" s="30" t="n">
        <v>17</v>
      </c>
      <c r="C410" s="31" t="n">
        <v>1612.91</v>
      </c>
      <c r="D410" s="31" t="n">
        <v>0</v>
      </c>
      <c r="E410" s="31" t="n">
        <v>170.33</v>
      </c>
      <c r="F410" s="25" t="n">
        <v>1638.2</v>
      </c>
      <c r="G410" s="25" t="n">
        <v>62.65</v>
      </c>
      <c r="H410" s="36" t="n">
        <f aca="false">SUM($C410,$G410,R$4,R$6)</f>
        <v>1751.42</v>
      </c>
      <c r="I410" s="36" t="n">
        <f aca="false">SUM($C410,$G410,S$4,S$6)</f>
        <v>1971.08</v>
      </c>
      <c r="J410" s="36" t="n">
        <f aca="false">SUM($C410,$G410,T$4,T$6)</f>
        <v>2209.92</v>
      </c>
      <c r="K410" s="36" t="n">
        <f aca="false">SUM($C410,$G410,U$4,U$6)</f>
        <v>2548.73</v>
      </c>
      <c r="L410" s="26" t="n">
        <v>0</v>
      </c>
      <c r="M410" s="27" t="n">
        <v>176.95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95</v>
      </c>
      <c r="B411" s="30" t="n">
        <v>18</v>
      </c>
      <c r="C411" s="31" t="n">
        <v>1575.25</v>
      </c>
      <c r="D411" s="31" t="n">
        <v>0</v>
      </c>
      <c r="E411" s="31" t="n">
        <v>345.33</v>
      </c>
      <c r="F411" s="25" t="n">
        <v>1600.54</v>
      </c>
      <c r="G411" s="25" t="n">
        <v>61.19</v>
      </c>
      <c r="H411" s="36" t="n">
        <f aca="false">SUM($C411,$G411,R$4,R$6)</f>
        <v>1712.3</v>
      </c>
      <c r="I411" s="36" t="n">
        <f aca="false">SUM($C411,$G411,S$4,S$6)</f>
        <v>1931.96</v>
      </c>
      <c r="J411" s="36" t="n">
        <f aca="false">SUM($C411,$G411,T$4,T$6)</f>
        <v>2170.8</v>
      </c>
      <c r="K411" s="36" t="n">
        <f aca="false">SUM($C411,$G411,U$4,U$6)</f>
        <v>2509.61</v>
      </c>
      <c r="L411" s="26" t="n">
        <v>0</v>
      </c>
      <c r="M411" s="27" t="n">
        <v>358.7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95</v>
      </c>
      <c r="B412" s="30" t="n">
        <v>19</v>
      </c>
      <c r="C412" s="31" t="n">
        <v>1551.08</v>
      </c>
      <c r="D412" s="31" t="n">
        <v>0</v>
      </c>
      <c r="E412" s="31" t="n">
        <v>196.01</v>
      </c>
      <c r="F412" s="25" t="n">
        <v>1576.37</v>
      </c>
      <c r="G412" s="25" t="n">
        <v>60.25</v>
      </c>
      <c r="H412" s="36" t="n">
        <f aca="false">SUM($C412,$G412,R$4,R$6)</f>
        <v>1687.19</v>
      </c>
      <c r="I412" s="36" t="n">
        <f aca="false">SUM($C412,$G412,S$4,S$6)</f>
        <v>1906.85</v>
      </c>
      <c r="J412" s="36" t="n">
        <f aca="false">SUM($C412,$G412,T$4,T$6)</f>
        <v>2145.69</v>
      </c>
      <c r="K412" s="36" t="n">
        <f aca="false">SUM($C412,$G412,U$4,U$6)</f>
        <v>2484.5</v>
      </c>
      <c r="L412" s="26" t="n">
        <v>0</v>
      </c>
      <c r="M412" s="27" t="n">
        <v>203.6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95</v>
      </c>
      <c r="B413" s="30" t="n">
        <v>20</v>
      </c>
      <c r="C413" s="31" t="n">
        <v>1567.53</v>
      </c>
      <c r="D413" s="31" t="n">
        <v>66.76</v>
      </c>
      <c r="E413" s="31" t="n">
        <v>0</v>
      </c>
      <c r="F413" s="25" t="n">
        <v>1592.82</v>
      </c>
      <c r="G413" s="25" t="n">
        <v>60.89</v>
      </c>
      <c r="H413" s="36" t="n">
        <f aca="false">SUM($C413,$G413,R$4,R$6)</f>
        <v>1704.28</v>
      </c>
      <c r="I413" s="36" t="n">
        <f aca="false">SUM($C413,$G413,S$4,S$6)</f>
        <v>1923.94</v>
      </c>
      <c r="J413" s="36" t="n">
        <f aca="false">SUM($C413,$G413,T$4,T$6)</f>
        <v>2162.78</v>
      </c>
      <c r="K413" s="36" t="n">
        <f aca="false">SUM($C413,$G413,U$4,U$6)</f>
        <v>2501.59</v>
      </c>
      <c r="L413" s="26" t="n">
        <v>69.35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95</v>
      </c>
      <c r="B414" s="30" t="n">
        <v>21</v>
      </c>
      <c r="C414" s="31" t="n">
        <v>1639.3</v>
      </c>
      <c r="D414" s="31" t="n">
        <v>0</v>
      </c>
      <c r="E414" s="31" t="n">
        <v>293.77</v>
      </c>
      <c r="F414" s="25" t="n">
        <v>1664.59</v>
      </c>
      <c r="G414" s="25" t="n">
        <v>63.68</v>
      </c>
      <c r="H414" s="36" t="n">
        <f aca="false">SUM($C414,$G414,R$4,R$6)</f>
        <v>1778.84</v>
      </c>
      <c r="I414" s="36" t="n">
        <f aca="false">SUM($C414,$G414,S$4,S$6)</f>
        <v>1998.5</v>
      </c>
      <c r="J414" s="36" t="n">
        <f aca="false">SUM($C414,$G414,T$4,T$6)</f>
        <v>2237.34</v>
      </c>
      <c r="K414" s="36" t="n">
        <f aca="false">SUM($C414,$G414,U$4,U$6)</f>
        <v>2576.15</v>
      </c>
      <c r="L414" s="26" t="n">
        <v>0</v>
      </c>
      <c r="M414" s="27" t="n">
        <v>305.18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95</v>
      </c>
      <c r="B415" s="30" t="n">
        <v>22</v>
      </c>
      <c r="C415" s="31" t="n">
        <v>1542.3</v>
      </c>
      <c r="D415" s="31" t="n">
        <v>0</v>
      </c>
      <c r="E415" s="31" t="n">
        <v>664.44</v>
      </c>
      <c r="F415" s="25" t="n">
        <v>1567.59</v>
      </c>
      <c r="G415" s="25" t="n">
        <v>59.91</v>
      </c>
      <c r="H415" s="36" t="n">
        <f aca="false">SUM($C415,$G415,R$4,R$6)</f>
        <v>1678.07</v>
      </c>
      <c r="I415" s="36" t="n">
        <f aca="false">SUM($C415,$G415,S$4,S$6)</f>
        <v>1897.73</v>
      </c>
      <c r="J415" s="36" t="n">
        <f aca="false">SUM($C415,$G415,T$4,T$6)</f>
        <v>2136.57</v>
      </c>
      <c r="K415" s="36" t="n">
        <f aca="false">SUM($C415,$G415,U$4,U$6)</f>
        <v>2475.38</v>
      </c>
      <c r="L415" s="26" t="n">
        <v>0</v>
      </c>
      <c r="M415" s="27" t="n">
        <v>690.2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95</v>
      </c>
      <c r="B416" s="30" t="n">
        <v>23</v>
      </c>
      <c r="C416" s="31" t="n">
        <v>1303.39</v>
      </c>
      <c r="D416" s="31" t="n">
        <v>0</v>
      </c>
      <c r="E416" s="31" t="n">
        <v>802.06</v>
      </c>
      <c r="F416" s="25" t="n">
        <v>1328.68</v>
      </c>
      <c r="G416" s="25" t="n">
        <v>50.63</v>
      </c>
      <c r="H416" s="36" t="n">
        <f aca="false">SUM($C416,$G416,R$4,R$6)</f>
        <v>1429.88</v>
      </c>
      <c r="I416" s="36" t="n">
        <f aca="false">SUM($C416,$G416,S$4,S$6)</f>
        <v>1649.54</v>
      </c>
      <c r="J416" s="36" t="n">
        <f aca="false">SUM($C416,$G416,T$4,T$6)</f>
        <v>1888.38</v>
      </c>
      <c r="K416" s="36" t="n">
        <f aca="false">SUM($C416,$G416,U$4,U$6)</f>
        <v>2227.19</v>
      </c>
      <c r="L416" s="26" t="n">
        <v>0</v>
      </c>
      <c r="M416" s="27" t="n">
        <v>833.22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96</v>
      </c>
      <c r="B417" s="30" t="n">
        <v>0</v>
      </c>
      <c r="C417" s="31" t="n">
        <v>845.02</v>
      </c>
      <c r="D417" s="31" t="n">
        <v>0</v>
      </c>
      <c r="E417" s="31" t="n">
        <v>508.66</v>
      </c>
      <c r="F417" s="25" t="n">
        <v>870.31</v>
      </c>
      <c r="G417" s="25" t="n">
        <v>32.82</v>
      </c>
      <c r="H417" s="36" t="n">
        <f aca="false">SUM($C417,$G417,R$4,R$6)</f>
        <v>953.7</v>
      </c>
      <c r="I417" s="36" t="n">
        <f aca="false">SUM($C417,$G417,S$4,S$6)</f>
        <v>1173.36</v>
      </c>
      <c r="J417" s="36" t="n">
        <f aca="false">SUM($C417,$G417,T$4,T$6)</f>
        <v>1412.2</v>
      </c>
      <c r="K417" s="36" t="n">
        <f aca="false">SUM($C417,$G417,U$4,U$6)</f>
        <v>1751.01</v>
      </c>
      <c r="L417" s="26" t="n">
        <v>0</v>
      </c>
      <c r="M417" s="27" t="n">
        <v>528.4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96</v>
      </c>
      <c r="B418" s="30" t="n">
        <v>1</v>
      </c>
      <c r="C418" s="31" t="n">
        <v>758.19</v>
      </c>
      <c r="D418" s="31" t="n">
        <v>0</v>
      </c>
      <c r="E418" s="31" t="n">
        <v>733.74</v>
      </c>
      <c r="F418" s="25" t="n">
        <v>783.48</v>
      </c>
      <c r="G418" s="25" t="n">
        <v>29.45</v>
      </c>
      <c r="H418" s="36" t="n">
        <f aca="false">SUM($C418,$G418,R$4,R$6)</f>
        <v>863.5</v>
      </c>
      <c r="I418" s="36" t="n">
        <f aca="false">SUM($C418,$G418,S$4,S$6)</f>
        <v>1083.16</v>
      </c>
      <c r="J418" s="36" t="n">
        <f aca="false">SUM($C418,$G418,T$4,T$6)</f>
        <v>1322</v>
      </c>
      <c r="K418" s="36" t="n">
        <f aca="false">SUM($C418,$G418,U$4,U$6)</f>
        <v>1660.81</v>
      </c>
      <c r="L418" s="26" t="n">
        <v>0</v>
      </c>
      <c r="M418" s="27" t="n">
        <v>762.2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96</v>
      </c>
      <c r="B419" s="30" t="n">
        <v>2</v>
      </c>
      <c r="C419" s="31" t="n">
        <v>638.64</v>
      </c>
      <c r="D419" s="31" t="n">
        <v>0</v>
      </c>
      <c r="E419" s="31" t="n">
        <v>607.68</v>
      </c>
      <c r="F419" s="25" t="n">
        <v>663.93</v>
      </c>
      <c r="G419" s="25" t="n">
        <v>24.81</v>
      </c>
      <c r="H419" s="36" t="n">
        <f aca="false">SUM($C419,$G419,R$4,R$6)</f>
        <v>739.31</v>
      </c>
      <c r="I419" s="36" t="n">
        <f aca="false">SUM($C419,$G419,S$4,S$6)</f>
        <v>958.97</v>
      </c>
      <c r="J419" s="36" t="n">
        <f aca="false">SUM($C419,$G419,T$4,T$6)</f>
        <v>1197.81</v>
      </c>
      <c r="K419" s="36" t="n">
        <f aca="false">SUM($C419,$G419,U$4,U$6)</f>
        <v>1536.62</v>
      </c>
      <c r="L419" s="26" t="n">
        <v>0</v>
      </c>
      <c r="M419" s="27" t="n">
        <v>631.2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96</v>
      </c>
      <c r="B420" s="30" t="n">
        <v>3</v>
      </c>
      <c r="C420" s="31" t="n">
        <v>524.77</v>
      </c>
      <c r="D420" s="31" t="n">
        <v>0</v>
      </c>
      <c r="E420" s="31" t="n">
        <v>540.82</v>
      </c>
      <c r="F420" s="25" t="n">
        <v>550.06</v>
      </c>
      <c r="G420" s="25" t="n">
        <v>20.38</v>
      </c>
      <c r="H420" s="36" t="n">
        <f aca="false">SUM($C420,$G420,R$4,R$6)</f>
        <v>621.01</v>
      </c>
      <c r="I420" s="36" t="n">
        <f aca="false">SUM($C420,$G420,S$4,S$6)</f>
        <v>840.67</v>
      </c>
      <c r="J420" s="36" t="n">
        <f aca="false">SUM($C420,$G420,T$4,T$6)</f>
        <v>1079.51</v>
      </c>
      <c r="K420" s="36" t="n">
        <f aca="false">SUM($C420,$G420,U$4,U$6)</f>
        <v>1418.32</v>
      </c>
      <c r="L420" s="26" t="n">
        <v>0</v>
      </c>
      <c r="M420" s="27" t="n">
        <v>561.8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96</v>
      </c>
      <c r="B421" s="30" t="n">
        <v>4</v>
      </c>
      <c r="C421" s="31" t="n">
        <v>527.75</v>
      </c>
      <c r="D421" s="31" t="n">
        <v>0</v>
      </c>
      <c r="E421" s="31" t="n">
        <v>494.86</v>
      </c>
      <c r="F421" s="25" t="n">
        <v>553.04</v>
      </c>
      <c r="G421" s="25" t="n">
        <v>20.5</v>
      </c>
      <c r="H421" s="36" t="n">
        <f aca="false">SUM($C421,$G421,R$4,R$6)</f>
        <v>624.11</v>
      </c>
      <c r="I421" s="36" t="n">
        <f aca="false">SUM($C421,$G421,S$4,S$6)</f>
        <v>843.77</v>
      </c>
      <c r="J421" s="36" t="n">
        <f aca="false">SUM($C421,$G421,T$4,T$6)</f>
        <v>1082.61</v>
      </c>
      <c r="K421" s="36" t="n">
        <f aca="false">SUM($C421,$G421,U$4,U$6)</f>
        <v>1421.42</v>
      </c>
      <c r="L421" s="26" t="n">
        <v>0</v>
      </c>
      <c r="M421" s="27" t="n">
        <v>514.08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96</v>
      </c>
      <c r="B422" s="30" t="n">
        <v>5</v>
      </c>
      <c r="C422" s="31" t="n">
        <v>615.92</v>
      </c>
      <c r="D422" s="31" t="n">
        <v>66.71</v>
      </c>
      <c r="E422" s="31" t="n">
        <v>0</v>
      </c>
      <c r="F422" s="25" t="n">
        <v>641.21</v>
      </c>
      <c r="G422" s="25" t="n">
        <v>23.93</v>
      </c>
      <c r="H422" s="36" t="n">
        <f aca="false">SUM($C422,$G422,R$4,R$6)</f>
        <v>715.71</v>
      </c>
      <c r="I422" s="36" t="n">
        <f aca="false">SUM($C422,$G422,S$4,S$6)</f>
        <v>935.37</v>
      </c>
      <c r="J422" s="36" t="n">
        <f aca="false">SUM($C422,$G422,T$4,T$6)</f>
        <v>1174.21</v>
      </c>
      <c r="K422" s="36" t="n">
        <f aca="false">SUM($C422,$G422,U$4,U$6)</f>
        <v>1513.02</v>
      </c>
      <c r="L422" s="26" t="n">
        <v>69.3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96</v>
      </c>
      <c r="B423" s="30" t="n">
        <v>6</v>
      </c>
      <c r="C423" s="31" t="n">
        <v>789.53</v>
      </c>
      <c r="D423" s="31" t="n">
        <v>18.21</v>
      </c>
      <c r="E423" s="31" t="n">
        <v>0</v>
      </c>
      <c r="F423" s="25" t="n">
        <v>814.82</v>
      </c>
      <c r="G423" s="25" t="n">
        <v>30.67</v>
      </c>
      <c r="H423" s="36" t="n">
        <f aca="false">SUM($C423,$G423,R$4,R$6)</f>
        <v>896.06</v>
      </c>
      <c r="I423" s="36" t="n">
        <f aca="false">SUM($C423,$G423,S$4,S$6)</f>
        <v>1115.72</v>
      </c>
      <c r="J423" s="36" t="n">
        <f aca="false">SUM($C423,$G423,T$4,T$6)</f>
        <v>1354.56</v>
      </c>
      <c r="K423" s="36" t="n">
        <f aca="false">SUM($C423,$G423,U$4,U$6)</f>
        <v>1693.37</v>
      </c>
      <c r="L423" s="26" t="n">
        <v>18.92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96</v>
      </c>
      <c r="B424" s="30" t="n">
        <v>7</v>
      </c>
      <c r="C424" s="31" t="n">
        <v>1147.04</v>
      </c>
      <c r="D424" s="31" t="n">
        <v>0</v>
      </c>
      <c r="E424" s="31" t="n">
        <v>14.97</v>
      </c>
      <c r="F424" s="25" t="n">
        <v>1172.33</v>
      </c>
      <c r="G424" s="25" t="n">
        <v>44.56</v>
      </c>
      <c r="H424" s="36" t="n">
        <f aca="false">SUM($C424,$G424,R$4,R$6)</f>
        <v>1267.46</v>
      </c>
      <c r="I424" s="36" t="n">
        <f aca="false">SUM($C424,$G424,S$4,S$6)</f>
        <v>1487.12</v>
      </c>
      <c r="J424" s="36" t="n">
        <f aca="false">SUM($C424,$G424,T$4,T$6)</f>
        <v>1725.96</v>
      </c>
      <c r="K424" s="36" t="n">
        <f aca="false">SUM($C424,$G424,U$4,U$6)</f>
        <v>2064.77</v>
      </c>
      <c r="L424" s="26" t="n">
        <v>0</v>
      </c>
      <c r="M424" s="27" t="n">
        <v>15.55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96</v>
      </c>
      <c r="B425" s="30" t="n">
        <v>8</v>
      </c>
      <c r="C425" s="31" t="n">
        <v>1474.23</v>
      </c>
      <c r="D425" s="31" t="n">
        <v>69.04</v>
      </c>
      <c r="E425" s="31" t="n">
        <v>0</v>
      </c>
      <c r="F425" s="25" t="n">
        <v>1499.52</v>
      </c>
      <c r="G425" s="25" t="n">
        <v>57.27</v>
      </c>
      <c r="H425" s="36" t="n">
        <f aca="false">SUM($C425,$G425,R$4,R$6)</f>
        <v>1607.36</v>
      </c>
      <c r="I425" s="36" t="n">
        <f aca="false">SUM($C425,$G425,S$4,S$6)</f>
        <v>1827.02</v>
      </c>
      <c r="J425" s="36" t="n">
        <f aca="false">SUM($C425,$G425,T$4,T$6)</f>
        <v>2065.86</v>
      </c>
      <c r="K425" s="36" t="n">
        <f aca="false">SUM($C425,$G425,U$4,U$6)</f>
        <v>2404.67</v>
      </c>
      <c r="L425" s="26" t="n">
        <v>71.72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96</v>
      </c>
      <c r="B426" s="30" t="n">
        <v>9</v>
      </c>
      <c r="C426" s="31" t="n">
        <v>1603.54</v>
      </c>
      <c r="D426" s="31" t="n">
        <v>134.73</v>
      </c>
      <c r="E426" s="31" t="n">
        <v>0</v>
      </c>
      <c r="F426" s="25" t="n">
        <v>1628.83</v>
      </c>
      <c r="G426" s="25" t="n">
        <v>62.29</v>
      </c>
      <c r="H426" s="36" t="n">
        <f aca="false">SUM($C426,$G426,R$4,R$6)</f>
        <v>1741.69</v>
      </c>
      <c r="I426" s="36" t="n">
        <f aca="false">SUM($C426,$G426,S$4,S$6)</f>
        <v>1961.35</v>
      </c>
      <c r="J426" s="36" t="n">
        <f aca="false">SUM($C426,$G426,T$4,T$6)</f>
        <v>2200.19</v>
      </c>
      <c r="K426" s="36" t="n">
        <f aca="false">SUM($C426,$G426,U$4,U$6)</f>
        <v>2539</v>
      </c>
      <c r="L426" s="26" t="n">
        <v>139.96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96</v>
      </c>
      <c r="B427" s="30" t="n">
        <v>10</v>
      </c>
      <c r="C427" s="31" t="n">
        <v>1667.87</v>
      </c>
      <c r="D427" s="31" t="n">
        <v>91.81</v>
      </c>
      <c r="E427" s="31" t="n">
        <v>0</v>
      </c>
      <c r="F427" s="25" t="n">
        <v>1693.16</v>
      </c>
      <c r="G427" s="25" t="n">
        <v>64.79</v>
      </c>
      <c r="H427" s="36" t="n">
        <f aca="false">SUM($C427,$G427,R$4,R$6)</f>
        <v>1808.52</v>
      </c>
      <c r="I427" s="36" t="n">
        <f aca="false">SUM($C427,$G427,S$4,S$6)</f>
        <v>2028.18</v>
      </c>
      <c r="J427" s="36" t="n">
        <f aca="false">SUM($C427,$G427,T$4,T$6)</f>
        <v>2267.02</v>
      </c>
      <c r="K427" s="36" t="n">
        <f aca="false">SUM($C427,$G427,U$4,U$6)</f>
        <v>2605.83</v>
      </c>
      <c r="L427" s="26" t="n">
        <v>95.38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96</v>
      </c>
      <c r="B428" s="30" t="n">
        <v>11</v>
      </c>
      <c r="C428" s="31" t="n">
        <v>1673.7</v>
      </c>
      <c r="D428" s="31" t="n">
        <v>30.63</v>
      </c>
      <c r="E428" s="31" t="n">
        <v>0</v>
      </c>
      <c r="F428" s="25" t="n">
        <v>1698.99</v>
      </c>
      <c r="G428" s="25" t="n">
        <v>65.01</v>
      </c>
      <c r="H428" s="36" t="n">
        <f aca="false">SUM($C428,$G428,R$4,R$6)</f>
        <v>1814.57</v>
      </c>
      <c r="I428" s="36" t="n">
        <f aca="false">SUM($C428,$G428,S$4,S$6)</f>
        <v>2034.23</v>
      </c>
      <c r="J428" s="36" t="n">
        <f aca="false">SUM($C428,$G428,T$4,T$6)</f>
        <v>2273.07</v>
      </c>
      <c r="K428" s="36" t="n">
        <f aca="false">SUM($C428,$G428,U$4,U$6)</f>
        <v>2611.88</v>
      </c>
      <c r="L428" s="26" t="n">
        <v>31.82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96</v>
      </c>
      <c r="B429" s="30" t="n">
        <v>12</v>
      </c>
      <c r="C429" s="31" t="n">
        <v>1671.17</v>
      </c>
      <c r="D429" s="31" t="n">
        <v>27.21</v>
      </c>
      <c r="E429" s="31" t="n">
        <v>0</v>
      </c>
      <c r="F429" s="25" t="n">
        <v>1696.46</v>
      </c>
      <c r="G429" s="25" t="n">
        <v>64.92</v>
      </c>
      <c r="H429" s="36" t="n">
        <f aca="false">SUM($C429,$G429,R$4,R$6)</f>
        <v>1811.95</v>
      </c>
      <c r="I429" s="36" t="n">
        <f aca="false">SUM($C429,$G429,S$4,S$6)</f>
        <v>2031.61</v>
      </c>
      <c r="J429" s="36" t="n">
        <f aca="false">SUM($C429,$G429,T$4,T$6)</f>
        <v>2270.45</v>
      </c>
      <c r="K429" s="36" t="n">
        <f aca="false">SUM($C429,$G429,U$4,U$6)</f>
        <v>2609.26</v>
      </c>
      <c r="L429" s="26" t="n">
        <v>28.27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96</v>
      </c>
      <c r="B430" s="30" t="n">
        <v>13</v>
      </c>
      <c r="C430" s="31" t="n">
        <v>1677.01</v>
      </c>
      <c r="D430" s="31" t="n">
        <v>102.44</v>
      </c>
      <c r="E430" s="31" t="n">
        <v>0</v>
      </c>
      <c r="F430" s="25" t="n">
        <v>1702.3</v>
      </c>
      <c r="G430" s="25" t="n">
        <v>65.14</v>
      </c>
      <c r="H430" s="36" t="n">
        <f aca="false">SUM($C430,$G430,R$4,R$6)</f>
        <v>1818.01</v>
      </c>
      <c r="I430" s="36" t="n">
        <f aca="false">SUM($C430,$G430,S$4,S$6)</f>
        <v>2037.67</v>
      </c>
      <c r="J430" s="36" t="n">
        <f aca="false">SUM($C430,$G430,T$4,T$6)</f>
        <v>2276.51</v>
      </c>
      <c r="K430" s="36" t="n">
        <f aca="false">SUM($C430,$G430,U$4,U$6)</f>
        <v>2615.32</v>
      </c>
      <c r="L430" s="26" t="n">
        <v>106.42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96</v>
      </c>
      <c r="B431" s="30" t="n">
        <v>14</v>
      </c>
      <c r="C431" s="31" t="n">
        <v>1768.37</v>
      </c>
      <c r="D431" s="31" t="n">
        <v>544.96</v>
      </c>
      <c r="E431" s="31" t="n">
        <v>0</v>
      </c>
      <c r="F431" s="25" t="n">
        <v>1793.66</v>
      </c>
      <c r="G431" s="25" t="n">
        <v>68.69</v>
      </c>
      <c r="H431" s="36" t="n">
        <f aca="false">SUM($C431,$G431,R$4,R$6)</f>
        <v>1912.92</v>
      </c>
      <c r="I431" s="36" t="n">
        <f aca="false">SUM($C431,$G431,S$4,S$6)</f>
        <v>2132.58</v>
      </c>
      <c r="J431" s="36" t="n">
        <f aca="false">SUM($C431,$G431,T$4,T$6)</f>
        <v>2371.42</v>
      </c>
      <c r="K431" s="36" t="n">
        <f aca="false">SUM($C431,$G431,U$4,U$6)</f>
        <v>2710.23</v>
      </c>
      <c r="L431" s="26" t="n">
        <v>566.13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96</v>
      </c>
      <c r="B432" s="30" t="n">
        <v>15</v>
      </c>
      <c r="C432" s="31" t="n">
        <v>1749.04</v>
      </c>
      <c r="D432" s="31" t="n">
        <v>536.84</v>
      </c>
      <c r="E432" s="31" t="n">
        <v>0</v>
      </c>
      <c r="F432" s="25" t="n">
        <v>1774.33</v>
      </c>
      <c r="G432" s="25" t="n">
        <v>67.94</v>
      </c>
      <c r="H432" s="36" t="n">
        <f aca="false">SUM($C432,$G432,R$4,R$6)</f>
        <v>1892.84</v>
      </c>
      <c r="I432" s="36" t="n">
        <f aca="false">SUM($C432,$G432,S$4,S$6)</f>
        <v>2112.5</v>
      </c>
      <c r="J432" s="36" t="n">
        <f aca="false">SUM($C432,$G432,T$4,T$6)</f>
        <v>2351.34</v>
      </c>
      <c r="K432" s="36" t="n">
        <f aca="false">SUM($C432,$G432,U$4,U$6)</f>
        <v>2690.15</v>
      </c>
      <c r="L432" s="26" t="n">
        <v>557.69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96</v>
      </c>
      <c r="B433" s="30" t="n">
        <v>16</v>
      </c>
      <c r="C433" s="31" t="n">
        <v>1671.83</v>
      </c>
      <c r="D433" s="31" t="n">
        <v>11.35</v>
      </c>
      <c r="E433" s="31" t="n">
        <v>0</v>
      </c>
      <c r="F433" s="25" t="n">
        <v>1697.12</v>
      </c>
      <c r="G433" s="25" t="n">
        <v>64.94</v>
      </c>
      <c r="H433" s="36" t="n">
        <f aca="false">SUM($C433,$G433,R$4,R$6)</f>
        <v>1812.63</v>
      </c>
      <c r="I433" s="36" t="n">
        <f aca="false">SUM($C433,$G433,S$4,S$6)</f>
        <v>2032.29</v>
      </c>
      <c r="J433" s="36" t="n">
        <f aca="false">SUM($C433,$G433,T$4,T$6)</f>
        <v>2271.13</v>
      </c>
      <c r="K433" s="36" t="n">
        <f aca="false">SUM($C433,$G433,U$4,U$6)</f>
        <v>2609.94</v>
      </c>
      <c r="L433" s="26" t="n">
        <v>11.79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96</v>
      </c>
      <c r="B434" s="30" t="n">
        <v>17</v>
      </c>
      <c r="C434" s="31" t="n">
        <v>1648.67</v>
      </c>
      <c r="D434" s="31" t="n">
        <v>0.74</v>
      </c>
      <c r="E434" s="31" t="n">
        <v>0</v>
      </c>
      <c r="F434" s="25" t="n">
        <v>1673.96</v>
      </c>
      <c r="G434" s="25" t="n">
        <v>64.04</v>
      </c>
      <c r="H434" s="36" t="n">
        <f aca="false">SUM($C434,$G434,R$4,R$6)</f>
        <v>1788.57</v>
      </c>
      <c r="I434" s="36" t="n">
        <f aca="false">SUM($C434,$G434,S$4,S$6)</f>
        <v>2008.23</v>
      </c>
      <c r="J434" s="36" t="n">
        <f aca="false">SUM($C434,$G434,T$4,T$6)</f>
        <v>2247.07</v>
      </c>
      <c r="K434" s="36" t="n">
        <f aca="false">SUM($C434,$G434,U$4,U$6)</f>
        <v>2585.88</v>
      </c>
      <c r="L434" s="26" t="n">
        <v>0.77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96</v>
      </c>
      <c r="B435" s="30" t="n">
        <v>18</v>
      </c>
      <c r="C435" s="31" t="n">
        <v>1626.27</v>
      </c>
      <c r="D435" s="31" t="n">
        <v>0</v>
      </c>
      <c r="E435" s="31" t="n">
        <v>49.6</v>
      </c>
      <c r="F435" s="25" t="n">
        <v>1651.56</v>
      </c>
      <c r="G435" s="25" t="n">
        <v>63.17</v>
      </c>
      <c r="H435" s="36" t="n">
        <f aca="false">SUM($C435,$G435,R$4,R$6)</f>
        <v>1765.3</v>
      </c>
      <c r="I435" s="36" t="n">
        <f aca="false">SUM($C435,$G435,S$4,S$6)</f>
        <v>1984.96</v>
      </c>
      <c r="J435" s="36" t="n">
        <f aca="false">SUM($C435,$G435,T$4,T$6)</f>
        <v>2223.8</v>
      </c>
      <c r="K435" s="36" t="n">
        <f aca="false">SUM($C435,$G435,U$4,U$6)</f>
        <v>2562.61</v>
      </c>
      <c r="L435" s="26" t="n">
        <v>0</v>
      </c>
      <c r="M435" s="27" t="n">
        <v>51.53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96</v>
      </c>
      <c r="B436" s="30" t="n">
        <v>19</v>
      </c>
      <c r="C436" s="31" t="n">
        <v>1563.09</v>
      </c>
      <c r="D436" s="31" t="n">
        <v>85.21</v>
      </c>
      <c r="E436" s="31" t="n">
        <v>0</v>
      </c>
      <c r="F436" s="25" t="n">
        <v>1588.38</v>
      </c>
      <c r="G436" s="25" t="n">
        <v>60.72</v>
      </c>
      <c r="H436" s="36" t="n">
        <f aca="false">SUM($C436,$G436,R$4,R$6)</f>
        <v>1699.67</v>
      </c>
      <c r="I436" s="36" t="n">
        <f aca="false">SUM($C436,$G436,S$4,S$6)</f>
        <v>1919.33</v>
      </c>
      <c r="J436" s="36" t="n">
        <f aca="false">SUM($C436,$G436,T$4,T$6)</f>
        <v>2158.17</v>
      </c>
      <c r="K436" s="36" t="n">
        <f aca="false">SUM($C436,$G436,U$4,U$6)</f>
        <v>2496.98</v>
      </c>
      <c r="L436" s="26" t="n">
        <v>88.52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96</v>
      </c>
      <c r="B437" s="30" t="n">
        <v>20</v>
      </c>
      <c r="C437" s="31" t="n">
        <v>1583.95</v>
      </c>
      <c r="D437" s="31" t="n">
        <v>82.06</v>
      </c>
      <c r="E437" s="31" t="n">
        <v>0</v>
      </c>
      <c r="F437" s="25" t="n">
        <v>1609.24</v>
      </c>
      <c r="G437" s="25" t="n">
        <v>61.53</v>
      </c>
      <c r="H437" s="36" t="n">
        <f aca="false">SUM($C437,$G437,R$4,R$6)</f>
        <v>1721.34</v>
      </c>
      <c r="I437" s="36" t="n">
        <f aca="false">SUM($C437,$G437,S$4,S$6)</f>
        <v>1941</v>
      </c>
      <c r="J437" s="36" t="n">
        <f aca="false">SUM($C437,$G437,T$4,T$6)</f>
        <v>2179.84</v>
      </c>
      <c r="K437" s="36" t="n">
        <f aca="false">SUM($C437,$G437,U$4,U$6)</f>
        <v>2518.65</v>
      </c>
      <c r="L437" s="26" t="n">
        <v>85.25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96</v>
      </c>
      <c r="B438" s="30" t="n">
        <v>21</v>
      </c>
      <c r="C438" s="31" t="n">
        <v>1649.77</v>
      </c>
      <c r="D438" s="31" t="n">
        <v>0</v>
      </c>
      <c r="E438" s="31" t="n">
        <v>20.75</v>
      </c>
      <c r="F438" s="25" t="n">
        <v>1675.06</v>
      </c>
      <c r="G438" s="25" t="n">
        <v>64.08</v>
      </c>
      <c r="H438" s="36" t="n">
        <f aca="false">SUM($C438,$G438,R$4,R$6)</f>
        <v>1789.71</v>
      </c>
      <c r="I438" s="36" t="n">
        <f aca="false">SUM($C438,$G438,S$4,S$6)</f>
        <v>2009.37</v>
      </c>
      <c r="J438" s="36" t="n">
        <f aca="false">SUM($C438,$G438,T$4,T$6)</f>
        <v>2248.21</v>
      </c>
      <c r="K438" s="36" t="n">
        <f aca="false">SUM($C438,$G438,U$4,U$6)</f>
        <v>2587.02</v>
      </c>
      <c r="L438" s="26" t="n">
        <v>0</v>
      </c>
      <c r="M438" s="27" t="n">
        <v>21.56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96</v>
      </c>
      <c r="B439" s="30" t="n">
        <v>22</v>
      </c>
      <c r="C439" s="31" t="n">
        <v>1557.5</v>
      </c>
      <c r="D439" s="31" t="n">
        <v>0</v>
      </c>
      <c r="E439" s="31" t="n">
        <v>544.9</v>
      </c>
      <c r="F439" s="25" t="n">
        <v>1582.79</v>
      </c>
      <c r="G439" s="25" t="n">
        <v>60.5</v>
      </c>
      <c r="H439" s="36" t="n">
        <f aca="false">SUM($C439,$G439,R$4,R$6)</f>
        <v>1693.86</v>
      </c>
      <c r="I439" s="36" t="n">
        <f aca="false">SUM($C439,$G439,S$4,S$6)</f>
        <v>1913.52</v>
      </c>
      <c r="J439" s="36" t="n">
        <f aca="false">SUM($C439,$G439,T$4,T$6)</f>
        <v>2152.36</v>
      </c>
      <c r="K439" s="36" t="n">
        <f aca="false">SUM($C439,$G439,U$4,U$6)</f>
        <v>2491.17</v>
      </c>
      <c r="L439" s="26" t="n">
        <v>0</v>
      </c>
      <c r="M439" s="27" t="n">
        <v>566.0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96</v>
      </c>
      <c r="B440" s="30" t="n">
        <v>23</v>
      </c>
      <c r="C440" s="31" t="n">
        <v>1282.26</v>
      </c>
      <c r="D440" s="31" t="n">
        <v>0</v>
      </c>
      <c r="E440" s="31" t="n">
        <v>582.16</v>
      </c>
      <c r="F440" s="25" t="n">
        <v>1307.55</v>
      </c>
      <c r="G440" s="25" t="n">
        <v>49.81</v>
      </c>
      <c r="H440" s="36" t="n">
        <f aca="false">SUM($C440,$G440,R$4,R$6)</f>
        <v>1407.93</v>
      </c>
      <c r="I440" s="36" t="n">
        <f aca="false">SUM($C440,$G440,S$4,S$6)</f>
        <v>1627.59</v>
      </c>
      <c r="J440" s="36" t="n">
        <f aca="false">SUM($C440,$G440,T$4,T$6)</f>
        <v>1866.43</v>
      </c>
      <c r="K440" s="36" t="n">
        <f aca="false">SUM($C440,$G440,U$4,U$6)</f>
        <v>2205.24</v>
      </c>
      <c r="L440" s="26" t="n">
        <v>0</v>
      </c>
      <c r="M440" s="27" t="n">
        <v>604.7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97</v>
      </c>
      <c r="B441" s="30" t="n">
        <v>0</v>
      </c>
      <c r="C441" s="31" t="n">
        <v>834.13</v>
      </c>
      <c r="D441" s="31" t="n">
        <v>0</v>
      </c>
      <c r="E441" s="31" t="n">
        <v>159.62</v>
      </c>
      <c r="F441" s="25" t="n">
        <v>859.42</v>
      </c>
      <c r="G441" s="25" t="n">
        <v>32.4</v>
      </c>
      <c r="H441" s="36" t="n">
        <f aca="false">SUM($C441,$G441,R$4,R$6)</f>
        <v>942.39</v>
      </c>
      <c r="I441" s="36" t="n">
        <f aca="false">SUM($C441,$G441,S$4,S$6)</f>
        <v>1162.05</v>
      </c>
      <c r="J441" s="36" t="n">
        <f aca="false">SUM($C441,$G441,T$4,T$6)</f>
        <v>1400.89</v>
      </c>
      <c r="K441" s="36" t="n">
        <f aca="false">SUM($C441,$G441,U$4,U$6)</f>
        <v>1739.7</v>
      </c>
      <c r="L441" s="26" t="n">
        <v>0</v>
      </c>
      <c r="M441" s="27" t="n">
        <v>165.8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97</v>
      </c>
      <c r="B442" s="30" t="n">
        <v>1</v>
      </c>
      <c r="C442" s="31" t="n">
        <v>735.16</v>
      </c>
      <c r="D442" s="31" t="n">
        <v>0</v>
      </c>
      <c r="E442" s="31" t="n">
        <v>422.02</v>
      </c>
      <c r="F442" s="25" t="n">
        <v>760.45</v>
      </c>
      <c r="G442" s="25" t="n">
        <v>28.56</v>
      </c>
      <c r="H442" s="36" t="n">
        <f aca="false">SUM($C442,$G442,R$4,R$6)</f>
        <v>839.58</v>
      </c>
      <c r="I442" s="36" t="n">
        <f aca="false">SUM($C442,$G442,S$4,S$6)</f>
        <v>1059.24</v>
      </c>
      <c r="J442" s="36" t="n">
        <f aca="false">SUM($C442,$G442,T$4,T$6)</f>
        <v>1298.08</v>
      </c>
      <c r="K442" s="36" t="n">
        <f aca="false">SUM($C442,$G442,U$4,U$6)</f>
        <v>1636.89</v>
      </c>
      <c r="L442" s="26" t="n">
        <v>0</v>
      </c>
      <c r="M442" s="27" t="n">
        <v>438.41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97</v>
      </c>
      <c r="B443" s="30" t="n">
        <v>2</v>
      </c>
      <c r="C443" s="31" t="n">
        <v>609.54</v>
      </c>
      <c r="D443" s="31" t="n">
        <v>0</v>
      </c>
      <c r="E443" s="31" t="n">
        <v>354.98</v>
      </c>
      <c r="F443" s="25" t="n">
        <v>634.83</v>
      </c>
      <c r="G443" s="25" t="n">
        <v>23.68</v>
      </c>
      <c r="H443" s="36" t="n">
        <f aca="false">SUM($C443,$G443,R$4,R$6)</f>
        <v>709.08</v>
      </c>
      <c r="I443" s="36" t="n">
        <f aca="false">SUM($C443,$G443,S$4,S$6)</f>
        <v>928.74</v>
      </c>
      <c r="J443" s="36" t="n">
        <f aca="false">SUM($C443,$G443,T$4,T$6)</f>
        <v>1167.58</v>
      </c>
      <c r="K443" s="36" t="n">
        <f aca="false">SUM($C443,$G443,U$4,U$6)</f>
        <v>1506.39</v>
      </c>
      <c r="L443" s="26" t="n">
        <v>0</v>
      </c>
      <c r="M443" s="27" t="n">
        <v>368.7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97</v>
      </c>
      <c r="B444" s="30" t="n">
        <v>3</v>
      </c>
      <c r="C444" s="31" t="n">
        <v>499.66</v>
      </c>
      <c r="D444" s="31" t="n">
        <v>0</v>
      </c>
      <c r="E444" s="31" t="n">
        <v>503.66</v>
      </c>
      <c r="F444" s="25" t="n">
        <v>524.95</v>
      </c>
      <c r="G444" s="25" t="n">
        <v>19.41</v>
      </c>
      <c r="H444" s="36" t="n">
        <f aca="false">SUM($C444,$G444,R$4,R$6)</f>
        <v>594.93</v>
      </c>
      <c r="I444" s="36" t="n">
        <f aca="false">SUM($C444,$G444,S$4,S$6)</f>
        <v>814.59</v>
      </c>
      <c r="J444" s="36" t="n">
        <f aca="false">SUM($C444,$G444,T$4,T$6)</f>
        <v>1053.43</v>
      </c>
      <c r="K444" s="36" t="n">
        <f aca="false">SUM($C444,$G444,U$4,U$6)</f>
        <v>1392.24</v>
      </c>
      <c r="L444" s="26" t="n">
        <v>0</v>
      </c>
      <c r="M444" s="27" t="n">
        <v>523.2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97</v>
      </c>
      <c r="B445" s="30" t="n">
        <v>4</v>
      </c>
      <c r="C445" s="31" t="n">
        <v>402.39</v>
      </c>
      <c r="D445" s="31" t="n">
        <v>0</v>
      </c>
      <c r="E445" s="31" t="n">
        <v>132.09</v>
      </c>
      <c r="F445" s="25" t="n">
        <v>427.68</v>
      </c>
      <c r="G445" s="25" t="n">
        <v>15.63</v>
      </c>
      <c r="H445" s="36" t="n">
        <f aca="false">SUM($C445,$G445,R$4,R$6)</f>
        <v>493.88</v>
      </c>
      <c r="I445" s="36" t="n">
        <f aca="false">SUM($C445,$G445,S$4,S$6)</f>
        <v>713.54</v>
      </c>
      <c r="J445" s="36" t="n">
        <f aca="false">SUM($C445,$G445,T$4,T$6)</f>
        <v>952.38</v>
      </c>
      <c r="K445" s="36" t="n">
        <f aca="false">SUM($C445,$G445,U$4,U$6)</f>
        <v>1291.19</v>
      </c>
      <c r="L445" s="26" t="n">
        <v>0</v>
      </c>
      <c r="M445" s="27" t="n">
        <v>137.2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97</v>
      </c>
      <c r="B446" s="30" t="n">
        <v>5</v>
      </c>
      <c r="C446" s="31" t="n">
        <v>634.03</v>
      </c>
      <c r="D446" s="31" t="n">
        <v>75.04</v>
      </c>
      <c r="E446" s="31" t="n">
        <v>0</v>
      </c>
      <c r="F446" s="25" t="n">
        <v>659.32</v>
      </c>
      <c r="G446" s="25" t="n">
        <v>24.63</v>
      </c>
      <c r="H446" s="36" t="n">
        <f aca="false">SUM($C446,$G446,R$4,R$6)</f>
        <v>734.52</v>
      </c>
      <c r="I446" s="36" t="n">
        <f aca="false">SUM($C446,$G446,S$4,S$6)</f>
        <v>954.18</v>
      </c>
      <c r="J446" s="36" t="n">
        <f aca="false">SUM($C446,$G446,T$4,T$6)</f>
        <v>1193.02</v>
      </c>
      <c r="K446" s="36" t="n">
        <f aca="false">SUM($C446,$G446,U$4,U$6)</f>
        <v>1531.83</v>
      </c>
      <c r="L446" s="26" t="n">
        <v>77.9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97</v>
      </c>
      <c r="B447" s="30" t="n">
        <v>6</v>
      </c>
      <c r="C447" s="31" t="n">
        <v>654.46</v>
      </c>
      <c r="D447" s="31" t="n">
        <v>124.03</v>
      </c>
      <c r="E447" s="31" t="n">
        <v>0</v>
      </c>
      <c r="F447" s="25" t="n">
        <v>679.75</v>
      </c>
      <c r="G447" s="25" t="n">
        <v>25.42</v>
      </c>
      <c r="H447" s="36" t="n">
        <f aca="false">SUM($C447,$G447,R$4,R$6)</f>
        <v>755.74</v>
      </c>
      <c r="I447" s="36" t="n">
        <f aca="false">SUM($C447,$G447,S$4,S$6)</f>
        <v>975.4</v>
      </c>
      <c r="J447" s="36" t="n">
        <f aca="false">SUM($C447,$G447,T$4,T$6)</f>
        <v>1214.24</v>
      </c>
      <c r="K447" s="36" t="n">
        <f aca="false">SUM($C447,$G447,U$4,U$6)</f>
        <v>1553.05</v>
      </c>
      <c r="L447" s="26" t="n">
        <v>128.85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97</v>
      </c>
      <c r="B448" s="30" t="n">
        <v>7</v>
      </c>
      <c r="C448" s="31" t="n">
        <v>815.42</v>
      </c>
      <c r="D448" s="31" t="n">
        <v>241.52</v>
      </c>
      <c r="E448" s="31" t="n">
        <v>0</v>
      </c>
      <c r="F448" s="25" t="n">
        <v>840.71</v>
      </c>
      <c r="G448" s="25" t="n">
        <v>31.67</v>
      </c>
      <c r="H448" s="36" t="n">
        <f aca="false">SUM($C448,$G448,R$4,R$6)</f>
        <v>922.95</v>
      </c>
      <c r="I448" s="36" t="n">
        <f aca="false">SUM($C448,$G448,S$4,S$6)</f>
        <v>1142.61</v>
      </c>
      <c r="J448" s="36" t="n">
        <f aca="false">SUM($C448,$G448,T$4,T$6)</f>
        <v>1381.45</v>
      </c>
      <c r="K448" s="36" t="n">
        <f aca="false">SUM($C448,$G448,U$4,U$6)</f>
        <v>1720.26</v>
      </c>
      <c r="L448" s="26" t="n">
        <v>250.9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97</v>
      </c>
      <c r="B449" s="30" t="n">
        <v>8</v>
      </c>
      <c r="C449" s="31" t="n">
        <v>1428.2</v>
      </c>
      <c r="D449" s="31" t="n">
        <v>376.43</v>
      </c>
      <c r="E449" s="31" t="n">
        <v>0</v>
      </c>
      <c r="F449" s="25" t="n">
        <v>1453.49</v>
      </c>
      <c r="G449" s="25" t="n">
        <v>55.48</v>
      </c>
      <c r="H449" s="36" t="n">
        <f aca="false">SUM($C449,$G449,R$4,R$6)</f>
        <v>1559.54</v>
      </c>
      <c r="I449" s="36" t="n">
        <f aca="false">SUM($C449,$G449,S$4,S$6)</f>
        <v>1779.2</v>
      </c>
      <c r="J449" s="36" t="n">
        <f aca="false">SUM($C449,$G449,T$4,T$6)</f>
        <v>2018.04</v>
      </c>
      <c r="K449" s="36" t="n">
        <f aca="false">SUM($C449,$G449,U$4,U$6)</f>
        <v>2356.85</v>
      </c>
      <c r="L449" s="26" t="n">
        <v>391.05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97</v>
      </c>
      <c r="B450" s="30" t="n">
        <v>9</v>
      </c>
      <c r="C450" s="31" t="n">
        <v>1565.64</v>
      </c>
      <c r="D450" s="31" t="n">
        <v>120.83</v>
      </c>
      <c r="E450" s="31" t="n">
        <v>0</v>
      </c>
      <c r="F450" s="25" t="n">
        <v>1590.93</v>
      </c>
      <c r="G450" s="25" t="n">
        <v>60.82</v>
      </c>
      <c r="H450" s="36" t="n">
        <f aca="false">SUM($C450,$G450,R$4,R$6)</f>
        <v>1702.32</v>
      </c>
      <c r="I450" s="36" t="n">
        <f aca="false">SUM($C450,$G450,S$4,S$6)</f>
        <v>1921.98</v>
      </c>
      <c r="J450" s="36" t="n">
        <f aca="false">SUM($C450,$G450,T$4,T$6)</f>
        <v>2160.82</v>
      </c>
      <c r="K450" s="36" t="n">
        <f aca="false">SUM($C450,$G450,U$4,U$6)</f>
        <v>2499.63</v>
      </c>
      <c r="L450" s="26" t="n">
        <v>125.52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97</v>
      </c>
      <c r="B451" s="30" t="n">
        <v>10</v>
      </c>
      <c r="C451" s="31" t="n">
        <v>1594.96</v>
      </c>
      <c r="D451" s="31" t="n">
        <v>69.76</v>
      </c>
      <c r="E451" s="31" t="n">
        <v>0</v>
      </c>
      <c r="F451" s="25" t="n">
        <v>1620.25</v>
      </c>
      <c r="G451" s="25" t="n">
        <v>61.96</v>
      </c>
      <c r="H451" s="36" t="n">
        <f aca="false">SUM($C451,$G451,R$4,R$6)</f>
        <v>1732.78</v>
      </c>
      <c r="I451" s="36" t="n">
        <f aca="false">SUM($C451,$G451,S$4,S$6)</f>
        <v>1952.44</v>
      </c>
      <c r="J451" s="36" t="n">
        <f aca="false">SUM($C451,$G451,T$4,T$6)</f>
        <v>2191.28</v>
      </c>
      <c r="K451" s="36" t="n">
        <f aca="false">SUM($C451,$G451,U$4,U$6)</f>
        <v>2530.09</v>
      </c>
      <c r="L451" s="26" t="n">
        <v>72.47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97</v>
      </c>
      <c r="B452" s="30" t="n">
        <v>11</v>
      </c>
      <c r="C452" s="31" t="n">
        <v>1604.44</v>
      </c>
      <c r="D452" s="31" t="n">
        <v>74.78</v>
      </c>
      <c r="E452" s="31" t="n">
        <v>0</v>
      </c>
      <c r="F452" s="25" t="n">
        <v>1629.73</v>
      </c>
      <c r="G452" s="25" t="n">
        <v>62.32</v>
      </c>
      <c r="H452" s="36" t="n">
        <f aca="false">SUM($C452,$G452,R$4,R$6)</f>
        <v>1742.62</v>
      </c>
      <c r="I452" s="36" t="n">
        <f aca="false">SUM($C452,$G452,S$4,S$6)</f>
        <v>1962.28</v>
      </c>
      <c r="J452" s="36" t="n">
        <f aca="false">SUM($C452,$G452,T$4,T$6)</f>
        <v>2201.12</v>
      </c>
      <c r="K452" s="36" t="n">
        <f aca="false">SUM($C452,$G452,U$4,U$6)</f>
        <v>2539.93</v>
      </c>
      <c r="L452" s="26" t="n">
        <v>77.68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97</v>
      </c>
      <c r="B453" s="30" t="n">
        <v>12</v>
      </c>
      <c r="C453" s="31" t="n">
        <v>1598.07</v>
      </c>
      <c r="D453" s="31" t="n">
        <v>10.86</v>
      </c>
      <c r="E453" s="31" t="n">
        <v>0</v>
      </c>
      <c r="F453" s="25" t="n">
        <v>1623.36</v>
      </c>
      <c r="G453" s="25" t="n">
        <v>62.08</v>
      </c>
      <c r="H453" s="36" t="n">
        <f aca="false">SUM($C453,$G453,R$4,R$6)</f>
        <v>1736.01</v>
      </c>
      <c r="I453" s="36" t="n">
        <f aca="false">SUM($C453,$G453,S$4,S$6)</f>
        <v>1955.67</v>
      </c>
      <c r="J453" s="36" t="n">
        <f aca="false">SUM($C453,$G453,T$4,T$6)</f>
        <v>2194.51</v>
      </c>
      <c r="K453" s="36" t="n">
        <f aca="false">SUM($C453,$G453,U$4,U$6)</f>
        <v>2533.32</v>
      </c>
      <c r="L453" s="26" t="n">
        <v>11.28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97</v>
      </c>
      <c r="B454" s="30" t="n">
        <v>13</v>
      </c>
      <c r="C454" s="31" t="n">
        <v>1606.22</v>
      </c>
      <c r="D454" s="31" t="n">
        <v>88.47</v>
      </c>
      <c r="E454" s="31" t="n">
        <v>0</v>
      </c>
      <c r="F454" s="25" t="n">
        <v>1631.51</v>
      </c>
      <c r="G454" s="25" t="n">
        <v>62.39</v>
      </c>
      <c r="H454" s="36" t="n">
        <f aca="false">SUM($C454,$G454,R$4,R$6)</f>
        <v>1744.47</v>
      </c>
      <c r="I454" s="36" t="n">
        <f aca="false">SUM($C454,$G454,S$4,S$6)</f>
        <v>1964.13</v>
      </c>
      <c r="J454" s="36" t="n">
        <f aca="false">SUM($C454,$G454,T$4,T$6)</f>
        <v>2202.97</v>
      </c>
      <c r="K454" s="36" t="n">
        <f aca="false">SUM($C454,$G454,U$4,U$6)</f>
        <v>2541.78</v>
      </c>
      <c r="L454" s="26" t="n">
        <v>91.91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97</v>
      </c>
      <c r="B455" s="30" t="n">
        <v>14</v>
      </c>
      <c r="C455" s="31" t="n">
        <v>1620.77</v>
      </c>
      <c r="D455" s="31" t="n">
        <v>632.89</v>
      </c>
      <c r="E455" s="31" t="n">
        <v>0</v>
      </c>
      <c r="F455" s="25" t="n">
        <v>1646.06</v>
      </c>
      <c r="G455" s="25" t="n">
        <v>62.96</v>
      </c>
      <c r="H455" s="36" t="n">
        <f aca="false">SUM($C455,$G455,R$4,R$6)</f>
        <v>1759.59</v>
      </c>
      <c r="I455" s="36" t="n">
        <f aca="false">SUM($C455,$G455,S$4,S$6)</f>
        <v>1979.25</v>
      </c>
      <c r="J455" s="36" t="n">
        <f aca="false">SUM($C455,$G455,T$4,T$6)</f>
        <v>2218.09</v>
      </c>
      <c r="K455" s="36" t="n">
        <f aca="false">SUM($C455,$G455,U$4,U$6)</f>
        <v>2556.9</v>
      </c>
      <c r="L455" s="26" t="n">
        <v>657.47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97</v>
      </c>
      <c r="B456" s="30" t="n">
        <v>15</v>
      </c>
      <c r="C456" s="31" t="n">
        <v>1636.9</v>
      </c>
      <c r="D456" s="31" t="n">
        <v>53.14</v>
      </c>
      <c r="E456" s="31" t="n">
        <v>0</v>
      </c>
      <c r="F456" s="25" t="n">
        <v>1662.19</v>
      </c>
      <c r="G456" s="25" t="n">
        <v>63.58</v>
      </c>
      <c r="H456" s="36" t="n">
        <f aca="false">SUM($C456,$G456,R$4,R$6)</f>
        <v>1776.34</v>
      </c>
      <c r="I456" s="36" t="n">
        <f aca="false">SUM($C456,$G456,S$4,S$6)</f>
        <v>1996</v>
      </c>
      <c r="J456" s="36" t="n">
        <f aca="false">SUM($C456,$G456,T$4,T$6)</f>
        <v>2234.84</v>
      </c>
      <c r="K456" s="36" t="n">
        <f aca="false">SUM($C456,$G456,U$4,U$6)</f>
        <v>2573.65</v>
      </c>
      <c r="L456" s="26" t="n">
        <v>55.2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97</v>
      </c>
      <c r="B457" s="30" t="n">
        <v>16</v>
      </c>
      <c r="C457" s="31" t="n">
        <v>1588.12</v>
      </c>
      <c r="D457" s="31" t="n">
        <v>0</v>
      </c>
      <c r="E457" s="31" t="n">
        <v>128.14</v>
      </c>
      <c r="F457" s="25" t="n">
        <v>1613.41</v>
      </c>
      <c r="G457" s="25" t="n">
        <v>61.69</v>
      </c>
      <c r="H457" s="36" t="n">
        <f aca="false">SUM($C457,$G457,R$4,R$6)</f>
        <v>1725.67</v>
      </c>
      <c r="I457" s="36" t="n">
        <f aca="false">SUM($C457,$G457,S$4,S$6)</f>
        <v>1945.33</v>
      </c>
      <c r="J457" s="36" t="n">
        <f aca="false">SUM($C457,$G457,T$4,T$6)</f>
        <v>2184.17</v>
      </c>
      <c r="K457" s="36" t="n">
        <f aca="false">SUM($C457,$G457,U$4,U$6)</f>
        <v>2522.98</v>
      </c>
      <c r="L457" s="26" t="n">
        <v>0</v>
      </c>
      <c r="M457" s="27" t="n">
        <v>133.12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97</v>
      </c>
      <c r="B458" s="30" t="n">
        <v>17</v>
      </c>
      <c r="C458" s="31" t="n">
        <v>1541.22</v>
      </c>
      <c r="D458" s="31" t="n">
        <v>0</v>
      </c>
      <c r="E458" s="31" t="n">
        <v>194.06</v>
      </c>
      <c r="F458" s="25" t="n">
        <v>1566.51</v>
      </c>
      <c r="G458" s="25" t="n">
        <v>59.87</v>
      </c>
      <c r="H458" s="36" t="n">
        <f aca="false">SUM($C458,$G458,R$4,R$6)</f>
        <v>1676.95</v>
      </c>
      <c r="I458" s="36" t="n">
        <f aca="false">SUM($C458,$G458,S$4,S$6)</f>
        <v>1896.61</v>
      </c>
      <c r="J458" s="36" t="n">
        <f aca="false">SUM($C458,$G458,T$4,T$6)</f>
        <v>2135.45</v>
      </c>
      <c r="K458" s="36" t="n">
        <f aca="false">SUM($C458,$G458,U$4,U$6)</f>
        <v>2474.26</v>
      </c>
      <c r="L458" s="26" t="n">
        <v>0</v>
      </c>
      <c r="M458" s="27" t="n">
        <v>201.6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97</v>
      </c>
      <c r="B459" s="30" t="n">
        <v>18</v>
      </c>
      <c r="C459" s="31" t="n">
        <v>1494.88</v>
      </c>
      <c r="D459" s="31" t="n">
        <v>0</v>
      </c>
      <c r="E459" s="31" t="n">
        <v>409.25</v>
      </c>
      <c r="F459" s="25" t="n">
        <v>1520.17</v>
      </c>
      <c r="G459" s="25" t="n">
        <v>58.07</v>
      </c>
      <c r="H459" s="36" t="n">
        <f aca="false">SUM($C459,$G459,R$4,R$6)</f>
        <v>1628.81</v>
      </c>
      <c r="I459" s="36" t="n">
        <f aca="false">SUM($C459,$G459,S$4,S$6)</f>
        <v>1848.47</v>
      </c>
      <c r="J459" s="36" t="n">
        <f aca="false">SUM($C459,$G459,T$4,T$6)</f>
        <v>2087.31</v>
      </c>
      <c r="K459" s="36" t="n">
        <f aca="false">SUM($C459,$G459,U$4,U$6)</f>
        <v>2426.12</v>
      </c>
      <c r="L459" s="26" t="n">
        <v>0</v>
      </c>
      <c r="M459" s="27" t="n">
        <v>425.15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97</v>
      </c>
      <c r="B460" s="30" t="n">
        <v>19</v>
      </c>
      <c r="C460" s="31" t="n">
        <v>1435.96</v>
      </c>
      <c r="D460" s="31" t="n">
        <v>286.32</v>
      </c>
      <c r="E460" s="31" t="n">
        <v>0</v>
      </c>
      <c r="F460" s="25" t="n">
        <v>1461.25</v>
      </c>
      <c r="G460" s="25" t="n">
        <v>55.78</v>
      </c>
      <c r="H460" s="36" t="n">
        <f aca="false">SUM($C460,$G460,R$4,R$6)</f>
        <v>1567.6</v>
      </c>
      <c r="I460" s="36" t="n">
        <f aca="false">SUM($C460,$G460,S$4,S$6)</f>
        <v>1787.26</v>
      </c>
      <c r="J460" s="36" t="n">
        <f aca="false">SUM($C460,$G460,T$4,T$6)</f>
        <v>2026.1</v>
      </c>
      <c r="K460" s="36" t="n">
        <f aca="false">SUM($C460,$G460,U$4,U$6)</f>
        <v>2364.91</v>
      </c>
      <c r="L460" s="26" t="n">
        <v>297.44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97</v>
      </c>
      <c r="B461" s="30" t="n">
        <v>20</v>
      </c>
      <c r="C461" s="31" t="n">
        <v>1508.94</v>
      </c>
      <c r="D461" s="31" t="n">
        <v>557.03</v>
      </c>
      <c r="E461" s="31" t="n">
        <v>0</v>
      </c>
      <c r="F461" s="25" t="n">
        <v>1534.23</v>
      </c>
      <c r="G461" s="25" t="n">
        <v>58.61</v>
      </c>
      <c r="H461" s="36" t="n">
        <f aca="false">SUM($C461,$G461,R$4,R$6)</f>
        <v>1643.41</v>
      </c>
      <c r="I461" s="36" t="n">
        <f aca="false">SUM($C461,$G461,S$4,S$6)</f>
        <v>1863.07</v>
      </c>
      <c r="J461" s="36" t="n">
        <f aca="false">SUM($C461,$G461,T$4,T$6)</f>
        <v>2101.91</v>
      </c>
      <c r="K461" s="36" t="n">
        <f aca="false">SUM($C461,$G461,U$4,U$6)</f>
        <v>2440.72</v>
      </c>
      <c r="L461" s="26" t="n">
        <v>578.67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97</v>
      </c>
      <c r="B462" s="30" t="n">
        <v>21</v>
      </c>
      <c r="C462" s="31" t="n">
        <v>1551.62</v>
      </c>
      <c r="D462" s="31" t="n">
        <v>166.34</v>
      </c>
      <c r="E462" s="31" t="n">
        <v>0</v>
      </c>
      <c r="F462" s="25" t="n">
        <v>1576.91</v>
      </c>
      <c r="G462" s="25" t="n">
        <v>60.27</v>
      </c>
      <c r="H462" s="36" t="n">
        <f aca="false">SUM($C462,$G462,R$4,R$6)</f>
        <v>1687.75</v>
      </c>
      <c r="I462" s="36" t="n">
        <f aca="false">SUM($C462,$G462,S$4,S$6)</f>
        <v>1907.41</v>
      </c>
      <c r="J462" s="36" t="n">
        <f aca="false">SUM($C462,$G462,T$4,T$6)</f>
        <v>2146.25</v>
      </c>
      <c r="K462" s="36" t="n">
        <f aca="false">SUM($C462,$G462,U$4,U$6)</f>
        <v>2485.06</v>
      </c>
      <c r="L462" s="26" t="n">
        <v>172.8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97</v>
      </c>
      <c r="B463" s="30" t="n">
        <v>22</v>
      </c>
      <c r="C463" s="31" t="n">
        <v>1454.53</v>
      </c>
      <c r="D463" s="31" t="n">
        <v>0</v>
      </c>
      <c r="E463" s="31" t="n">
        <v>660.14</v>
      </c>
      <c r="F463" s="25" t="n">
        <v>1479.82</v>
      </c>
      <c r="G463" s="25" t="n">
        <v>56.5</v>
      </c>
      <c r="H463" s="36" t="n">
        <f aca="false">SUM($C463,$G463,R$4,R$6)</f>
        <v>1586.89</v>
      </c>
      <c r="I463" s="36" t="n">
        <f aca="false">SUM($C463,$G463,S$4,S$6)</f>
        <v>1806.55</v>
      </c>
      <c r="J463" s="36" t="n">
        <f aca="false">SUM($C463,$G463,T$4,T$6)</f>
        <v>2045.39</v>
      </c>
      <c r="K463" s="36" t="n">
        <f aca="false">SUM($C463,$G463,U$4,U$6)</f>
        <v>2384.2</v>
      </c>
      <c r="L463" s="26" t="n">
        <v>0</v>
      </c>
      <c r="M463" s="27" t="n">
        <v>685.7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97</v>
      </c>
      <c r="B464" s="30" t="n">
        <v>23</v>
      </c>
      <c r="C464" s="31" t="n">
        <v>1063</v>
      </c>
      <c r="D464" s="31" t="n">
        <v>0</v>
      </c>
      <c r="E464" s="31" t="n">
        <v>568.92</v>
      </c>
      <c r="F464" s="25" t="n">
        <v>1088.29</v>
      </c>
      <c r="G464" s="25" t="n">
        <v>41.29</v>
      </c>
      <c r="H464" s="36" t="n">
        <f aca="false">SUM($C464,$G464,R$4,R$6)</f>
        <v>1180.15</v>
      </c>
      <c r="I464" s="36" t="n">
        <f aca="false">SUM($C464,$G464,S$4,S$6)</f>
        <v>1399.81</v>
      </c>
      <c r="J464" s="36" t="n">
        <f aca="false">SUM($C464,$G464,T$4,T$6)</f>
        <v>1638.65</v>
      </c>
      <c r="K464" s="36" t="n">
        <f aca="false">SUM($C464,$G464,U$4,U$6)</f>
        <v>1977.46</v>
      </c>
      <c r="L464" s="26" t="n">
        <v>0</v>
      </c>
      <c r="M464" s="27" t="n">
        <v>591.0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98</v>
      </c>
      <c r="B465" s="30" t="n">
        <v>0</v>
      </c>
      <c r="C465" s="31" t="n">
        <v>832.36</v>
      </c>
      <c r="D465" s="31" t="n">
        <v>0</v>
      </c>
      <c r="E465" s="31" t="n">
        <v>446.35</v>
      </c>
      <c r="F465" s="25" t="n">
        <v>857.65</v>
      </c>
      <c r="G465" s="25" t="n">
        <v>32.33</v>
      </c>
      <c r="H465" s="36" t="n">
        <f aca="false">SUM($C465,$G465,R$4,R$6)</f>
        <v>940.55</v>
      </c>
      <c r="I465" s="36" t="n">
        <f aca="false">SUM($C465,$G465,S$4,S$6)</f>
        <v>1160.21</v>
      </c>
      <c r="J465" s="36" t="n">
        <f aca="false">SUM($C465,$G465,T$4,T$6)</f>
        <v>1399.05</v>
      </c>
      <c r="K465" s="36" t="n">
        <f aca="false">SUM($C465,$G465,U$4,U$6)</f>
        <v>1737.86</v>
      </c>
      <c r="L465" s="26" t="n">
        <v>0</v>
      </c>
      <c r="M465" s="27" t="n">
        <v>463.6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98</v>
      </c>
      <c r="B466" s="30" t="n">
        <v>1</v>
      </c>
      <c r="C466" s="31" t="n">
        <v>759.02</v>
      </c>
      <c r="D466" s="31" t="n">
        <v>0</v>
      </c>
      <c r="E466" s="31" t="n">
        <v>463.44</v>
      </c>
      <c r="F466" s="25" t="n">
        <v>784.31</v>
      </c>
      <c r="G466" s="25" t="n">
        <v>29.48</v>
      </c>
      <c r="H466" s="36" t="n">
        <f aca="false">SUM($C466,$G466,R$4,R$6)</f>
        <v>864.36</v>
      </c>
      <c r="I466" s="36" t="n">
        <f aca="false">SUM($C466,$G466,S$4,S$6)</f>
        <v>1084.02</v>
      </c>
      <c r="J466" s="36" t="n">
        <f aca="false">SUM($C466,$G466,T$4,T$6)</f>
        <v>1322.86</v>
      </c>
      <c r="K466" s="36" t="n">
        <f aca="false">SUM($C466,$G466,U$4,U$6)</f>
        <v>1661.67</v>
      </c>
      <c r="L466" s="26" t="n">
        <v>0</v>
      </c>
      <c r="M466" s="27" t="n">
        <v>481.4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98</v>
      </c>
      <c r="B467" s="30" t="n">
        <v>2</v>
      </c>
      <c r="C467" s="31" t="n">
        <v>657.57</v>
      </c>
      <c r="D467" s="31" t="n">
        <v>0</v>
      </c>
      <c r="E467" s="31" t="n">
        <v>309.59</v>
      </c>
      <c r="F467" s="25" t="n">
        <v>682.86</v>
      </c>
      <c r="G467" s="25" t="n">
        <v>25.54</v>
      </c>
      <c r="H467" s="36" t="n">
        <f aca="false">SUM($C467,$G467,R$4,R$6)</f>
        <v>758.97</v>
      </c>
      <c r="I467" s="36" t="n">
        <f aca="false">SUM($C467,$G467,S$4,S$6)</f>
        <v>978.63</v>
      </c>
      <c r="J467" s="36" t="n">
        <f aca="false">SUM($C467,$G467,T$4,T$6)</f>
        <v>1217.47</v>
      </c>
      <c r="K467" s="36" t="n">
        <f aca="false">SUM($C467,$G467,U$4,U$6)</f>
        <v>1556.28</v>
      </c>
      <c r="L467" s="26" t="n">
        <v>0</v>
      </c>
      <c r="M467" s="27" t="n">
        <v>321.62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98</v>
      </c>
      <c r="B468" s="30" t="n">
        <v>3</v>
      </c>
      <c r="C468" s="31" t="n">
        <v>576.07</v>
      </c>
      <c r="D468" s="31" t="n">
        <v>0</v>
      </c>
      <c r="E468" s="31" t="n">
        <v>226.09</v>
      </c>
      <c r="F468" s="25" t="n">
        <v>601.36</v>
      </c>
      <c r="G468" s="25" t="n">
        <v>22.38</v>
      </c>
      <c r="H468" s="36" t="n">
        <f aca="false">SUM($C468,$G468,R$4,R$6)</f>
        <v>674.31</v>
      </c>
      <c r="I468" s="36" t="n">
        <f aca="false">SUM($C468,$G468,S$4,S$6)</f>
        <v>893.97</v>
      </c>
      <c r="J468" s="36" t="n">
        <f aca="false">SUM($C468,$G468,T$4,T$6)</f>
        <v>1132.81</v>
      </c>
      <c r="K468" s="36" t="n">
        <f aca="false">SUM($C468,$G468,U$4,U$6)</f>
        <v>1471.62</v>
      </c>
      <c r="L468" s="26" t="n">
        <v>0</v>
      </c>
      <c r="M468" s="27" t="n">
        <v>234.8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98</v>
      </c>
      <c r="B469" s="30" t="n">
        <v>4</v>
      </c>
      <c r="C469" s="31" t="n">
        <v>556.12</v>
      </c>
      <c r="D469" s="31" t="n">
        <v>0</v>
      </c>
      <c r="E469" s="31" t="n">
        <v>150.11</v>
      </c>
      <c r="F469" s="25" t="n">
        <v>581.41</v>
      </c>
      <c r="G469" s="25" t="n">
        <v>21.6</v>
      </c>
      <c r="H469" s="36" t="n">
        <f aca="false">SUM($C469,$G469,R$4,R$6)</f>
        <v>653.58</v>
      </c>
      <c r="I469" s="36" t="n">
        <f aca="false">SUM($C469,$G469,S$4,S$6)</f>
        <v>873.24</v>
      </c>
      <c r="J469" s="36" t="n">
        <f aca="false">SUM($C469,$G469,T$4,T$6)</f>
        <v>1112.08</v>
      </c>
      <c r="K469" s="36" t="n">
        <f aca="false">SUM($C469,$G469,U$4,U$6)</f>
        <v>1450.89</v>
      </c>
      <c r="L469" s="26" t="n">
        <v>0</v>
      </c>
      <c r="M469" s="27" t="n">
        <v>155.94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98</v>
      </c>
      <c r="B470" s="30" t="n">
        <v>5</v>
      </c>
      <c r="C470" s="31" t="n">
        <v>653.64</v>
      </c>
      <c r="D470" s="31" t="n">
        <v>52.35</v>
      </c>
      <c r="E470" s="31" t="n">
        <v>0</v>
      </c>
      <c r="F470" s="25" t="n">
        <v>678.93</v>
      </c>
      <c r="G470" s="25" t="n">
        <v>25.39</v>
      </c>
      <c r="H470" s="36" t="n">
        <f aca="false">SUM($C470,$G470,R$4,R$6)</f>
        <v>754.89</v>
      </c>
      <c r="I470" s="36" t="n">
        <f aca="false">SUM($C470,$G470,S$4,S$6)</f>
        <v>974.55</v>
      </c>
      <c r="J470" s="36" t="n">
        <f aca="false">SUM($C470,$G470,T$4,T$6)</f>
        <v>1213.39</v>
      </c>
      <c r="K470" s="36" t="n">
        <f aca="false">SUM($C470,$G470,U$4,U$6)</f>
        <v>1552.2</v>
      </c>
      <c r="L470" s="26" t="n">
        <v>54.38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98</v>
      </c>
      <c r="B471" s="30" t="n">
        <v>6</v>
      </c>
      <c r="C471" s="31" t="n">
        <v>769.56</v>
      </c>
      <c r="D471" s="31" t="n">
        <v>61.19</v>
      </c>
      <c r="E471" s="31" t="n">
        <v>0</v>
      </c>
      <c r="F471" s="25" t="n">
        <v>794.85</v>
      </c>
      <c r="G471" s="25" t="n">
        <v>29.89</v>
      </c>
      <c r="H471" s="36" t="n">
        <f aca="false">SUM($C471,$G471,R$4,R$6)</f>
        <v>875.31</v>
      </c>
      <c r="I471" s="36" t="n">
        <f aca="false">SUM($C471,$G471,S$4,S$6)</f>
        <v>1094.97</v>
      </c>
      <c r="J471" s="36" t="n">
        <f aca="false">SUM($C471,$G471,T$4,T$6)</f>
        <v>1333.81</v>
      </c>
      <c r="K471" s="36" t="n">
        <f aca="false">SUM($C471,$G471,U$4,U$6)</f>
        <v>1672.62</v>
      </c>
      <c r="L471" s="26" t="n">
        <v>63.5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98</v>
      </c>
      <c r="B472" s="30" t="n">
        <v>7</v>
      </c>
      <c r="C472" s="31" t="n">
        <v>1112.25</v>
      </c>
      <c r="D472" s="31" t="n">
        <v>0</v>
      </c>
      <c r="E472" s="31" t="n">
        <v>54.55</v>
      </c>
      <c r="F472" s="25" t="n">
        <v>1137.54</v>
      </c>
      <c r="G472" s="25" t="n">
        <v>43.2</v>
      </c>
      <c r="H472" s="36" t="n">
        <f aca="false">SUM($C472,$G472,R$4,R$6)</f>
        <v>1231.31</v>
      </c>
      <c r="I472" s="36" t="n">
        <f aca="false">SUM($C472,$G472,S$4,S$6)</f>
        <v>1450.97</v>
      </c>
      <c r="J472" s="36" t="n">
        <f aca="false">SUM($C472,$G472,T$4,T$6)</f>
        <v>1689.81</v>
      </c>
      <c r="K472" s="36" t="n">
        <f aca="false">SUM($C472,$G472,U$4,U$6)</f>
        <v>2028.62</v>
      </c>
      <c r="L472" s="26" t="n">
        <v>0</v>
      </c>
      <c r="M472" s="27" t="n">
        <v>56.6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98</v>
      </c>
      <c r="B473" s="30" t="n">
        <v>8</v>
      </c>
      <c r="C473" s="31" t="n">
        <v>1452.59</v>
      </c>
      <c r="D473" s="31" t="n">
        <v>2.63</v>
      </c>
      <c r="E473" s="31" t="n">
        <v>0</v>
      </c>
      <c r="F473" s="25" t="n">
        <v>1477.88</v>
      </c>
      <c r="G473" s="25" t="n">
        <v>56.43</v>
      </c>
      <c r="H473" s="36" t="n">
        <f aca="false">SUM($C473,$G473,R$4,R$6)</f>
        <v>1584.88</v>
      </c>
      <c r="I473" s="36" t="n">
        <f aca="false">SUM($C473,$G473,S$4,S$6)</f>
        <v>1804.54</v>
      </c>
      <c r="J473" s="36" t="n">
        <f aca="false">SUM($C473,$G473,T$4,T$6)</f>
        <v>2043.38</v>
      </c>
      <c r="K473" s="36" t="n">
        <f aca="false">SUM($C473,$G473,U$4,U$6)</f>
        <v>2382.19</v>
      </c>
      <c r="L473" s="26" t="n">
        <v>2.73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98</v>
      </c>
      <c r="B474" s="30" t="n">
        <v>9</v>
      </c>
      <c r="C474" s="31" t="n">
        <v>1631.13</v>
      </c>
      <c r="D474" s="31" t="n">
        <v>0</v>
      </c>
      <c r="E474" s="31" t="n">
        <v>30.63</v>
      </c>
      <c r="F474" s="25" t="n">
        <v>1656.42</v>
      </c>
      <c r="G474" s="25" t="n">
        <v>63.36</v>
      </c>
      <c r="H474" s="36" t="n">
        <f aca="false">SUM($C474,$G474,R$4,R$6)</f>
        <v>1770.35</v>
      </c>
      <c r="I474" s="36" t="n">
        <f aca="false">SUM($C474,$G474,S$4,S$6)</f>
        <v>1990.01</v>
      </c>
      <c r="J474" s="36" t="n">
        <f aca="false">SUM($C474,$G474,T$4,T$6)</f>
        <v>2228.85</v>
      </c>
      <c r="K474" s="36" t="n">
        <f aca="false">SUM($C474,$G474,U$4,U$6)</f>
        <v>2567.66</v>
      </c>
      <c r="L474" s="26" t="n">
        <v>0</v>
      </c>
      <c r="M474" s="27" t="n">
        <v>31.8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98</v>
      </c>
      <c r="B475" s="30" t="n">
        <v>10</v>
      </c>
      <c r="C475" s="31" t="n">
        <v>1655.8</v>
      </c>
      <c r="D475" s="31" t="n">
        <v>0</v>
      </c>
      <c r="E475" s="31" t="n">
        <v>56.45</v>
      </c>
      <c r="F475" s="25" t="n">
        <v>1681.09</v>
      </c>
      <c r="G475" s="25" t="n">
        <v>64.32</v>
      </c>
      <c r="H475" s="36" t="n">
        <f aca="false">SUM($C475,$G475,R$4,R$6)</f>
        <v>1795.98</v>
      </c>
      <c r="I475" s="36" t="n">
        <f aca="false">SUM($C475,$G475,S$4,S$6)</f>
        <v>2015.64</v>
      </c>
      <c r="J475" s="36" t="n">
        <f aca="false">SUM($C475,$G475,T$4,T$6)</f>
        <v>2254.48</v>
      </c>
      <c r="K475" s="36" t="n">
        <f aca="false">SUM($C475,$G475,U$4,U$6)</f>
        <v>2593.29</v>
      </c>
      <c r="L475" s="26" t="n">
        <v>0</v>
      </c>
      <c r="M475" s="27" t="n">
        <v>58.64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98</v>
      </c>
      <c r="B476" s="30" t="n">
        <v>11</v>
      </c>
      <c r="C476" s="31" t="n">
        <v>1664.68</v>
      </c>
      <c r="D476" s="31" t="n">
        <v>0</v>
      </c>
      <c r="E476" s="31" t="n">
        <v>132.16</v>
      </c>
      <c r="F476" s="25" t="n">
        <v>1689.97</v>
      </c>
      <c r="G476" s="25" t="n">
        <v>64.66</v>
      </c>
      <c r="H476" s="36" t="n">
        <f aca="false">SUM($C476,$G476,R$4,R$6)</f>
        <v>1805.2</v>
      </c>
      <c r="I476" s="36" t="n">
        <f aca="false">SUM($C476,$G476,S$4,S$6)</f>
        <v>2024.86</v>
      </c>
      <c r="J476" s="36" t="n">
        <f aca="false">SUM($C476,$G476,T$4,T$6)</f>
        <v>2263.7</v>
      </c>
      <c r="K476" s="36" t="n">
        <f aca="false">SUM($C476,$G476,U$4,U$6)</f>
        <v>2602.51</v>
      </c>
      <c r="L476" s="26" t="n">
        <v>0</v>
      </c>
      <c r="M476" s="27" t="n">
        <v>137.2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98</v>
      </c>
      <c r="B477" s="30" t="n">
        <v>12</v>
      </c>
      <c r="C477" s="31" t="n">
        <v>1668.65</v>
      </c>
      <c r="D477" s="31" t="n">
        <v>0</v>
      </c>
      <c r="E477" s="31" t="n">
        <v>95.02</v>
      </c>
      <c r="F477" s="25" t="n">
        <v>1693.94</v>
      </c>
      <c r="G477" s="25" t="n">
        <v>64.82</v>
      </c>
      <c r="H477" s="36" t="n">
        <f aca="false">SUM($C477,$G477,R$4,R$6)</f>
        <v>1809.33</v>
      </c>
      <c r="I477" s="36" t="n">
        <f aca="false">SUM($C477,$G477,S$4,S$6)</f>
        <v>2028.99</v>
      </c>
      <c r="J477" s="36" t="n">
        <f aca="false">SUM($C477,$G477,T$4,T$6)</f>
        <v>2267.83</v>
      </c>
      <c r="K477" s="36" t="n">
        <f aca="false">SUM($C477,$G477,U$4,U$6)</f>
        <v>2606.64</v>
      </c>
      <c r="L477" s="26" t="n">
        <v>0</v>
      </c>
      <c r="M477" s="27" t="n">
        <v>98.7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98</v>
      </c>
      <c r="B478" s="30" t="n">
        <v>13</v>
      </c>
      <c r="C478" s="31" t="n">
        <v>1690.15</v>
      </c>
      <c r="D478" s="31" t="n">
        <v>0</v>
      </c>
      <c r="E478" s="31" t="n">
        <v>135.67</v>
      </c>
      <c r="F478" s="25" t="n">
        <v>1715.44</v>
      </c>
      <c r="G478" s="25" t="n">
        <v>65.65</v>
      </c>
      <c r="H478" s="36" t="n">
        <f aca="false">SUM($C478,$G478,R$4,R$6)</f>
        <v>1831.66</v>
      </c>
      <c r="I478" s="36" t="n">
        <f aca="false">SUM($C478,$G478,S$4,S$6)</f>
        <v>2051.32</v>
      </c>
      <c r="J478" s="36" t="n">
        <f aca="false">SUM($C478,$G478,T$4,T$6)</f>
        <v>2290.16</v>
      </c>
      <c r="K478" s="36" t="n">
        <f aca="false">SUM($C478,$G478,U$4,U$6)</f>
        <v>2628.97</v>
      </c>
      <c r="L478" s="26" t="n">
        <v>0</v>
      </c>
      <c r="M478" s="27" t="n">
        <v>140.9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98</v>
      </c>
      <c r="B479" s="30" t="n">
        <v>14</v>
      </c>
      <c r="C479" s="31" t="n">
        <v>1695.58</v>
      </c>
      <c r="D479" s="31" t="n">
        <v>0</v>
      </c>
      <c r="E479" s="31" t="n">
        <v>147.39</v>
      </c>
      <c r="F479" s="25" t="n">
        <v>1720.87</v>
      </c>
      <c r="G479" s="25" t="n">
        <v>65.86</v>
      </c>
      <c r="H479" s="36" t="n">
        <f aca="false">SUM($C479,$G479,R$4,R$6)</f>
        <v>1837.3</v>
      </c>
      <c r="I479" s="36" t="n">
        <f aca="false">SUM($C479,$G479,S$4,S$6)</f>
        <v>2056.96</v>
      </c>
      <c r="J479" s="36" t="n">
        <f aca="false">SUM($C479,$G479,T$4,T$6)</f>
        <v>2295.8</v>
      </c>
      <c r="K479" s="36" t="n">
        <f aca="false">SUM($C479,$G479,U$4,U$6)</f>
        <v>2634.61</v>
      </c>
      <c r="L479" s="26" t="n">
        <v>0</v>
      </c>
      <c r="M479" s="27" t="n">
        <v>153.1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98</v>
      </c>
      <c r="B480" s="30" t="n">
        <v>15</v>
      </c>
      <c r="C480" s="31" t="n">
        <v>1684.36</v>
      </c>
      <c r="D480" s="31" t="n">
        <v>0</v>
      </c>
      <c r="E480" s="31" t="n">
        <v>141.74</v>
      </c>
      <c r="F480" s="25" t="n">
        <v>1709.65</v>
      </c>
      <c r="G480" s="25" t="n">
        <v>65.43</v>
      </c>
      <c r="H480" s="36" t="n">
        <f aca="false">SUM($C480,$G480,R$4,R$6)</f>
        <v>1825.65</v>
      </c>
      <c r="I480" s="36" t="n">
        <f aca="false">SUM($C480,$G480,S$4,S$6)</f>
        <v>2045.31</v>
      </c>
      <c r="J480" s="36" t="n">
        <f aca="false">SUM($C480,$G480,T$4,T$6)</f>
        <v>2284.15</v>
      </c>
      <c r="K480" s="36" t="n">
        <f aca="false">SUM($C480,$G480,U$4,U$6)</f>
        <v>2622.96</v>
      </c>
      <c r="L480" s="26" t="n">
        <v>0</v>
      </c>
      <c r="M480" s="27" t="n">
        <v>147.25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98</v>
      </c>
      <c r="B481" s="30" t="n">
        <v>16</v>
      </c>
      <c r="C481" s="31" t="n">
        <v>1674.82</v>
      </c>
      <c r="D481" s="31" t="n">
        <v>0</v>
      </c>
      <c r="E481" s="31" t="n">
        <v>229.23</v>
      </c>
      <c r="F481" s="25" t="n">
        <v>1700.11</v>
      </c>
      <c r="G481" s="25" t="n">
        <v>65.06</v>
      </c>
      <c r="H481" s="36" t="n">
        <f aca="false">SUM($C481,$G481,R$4,R$6)</f>
        <v>1815.74</v>
      </c>
      <c r="I481" s="36" t="n">
        <f aca="false">SUM($C481,$G481,S$4,S$6)</f>
        <v>2035.4</v>
      </c>
      <c r="J481" s="36" t="n">
        <f aca="false">SUM($C481,$G481,T$4,T$6)</f>
        <v>2274.24</v>
      </c>
      <c r="K481" s="36" t="n">
        <f aca="false">SUM($C481,$G481,U$4,U$6)</f>
        <v>2613.05</v>
      </c>
      <c r="L481" s="26" t="n">
        <v>0</v>
      </c>
      <c r="M481" s="27" t="n">
        <v>238.13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98</v>
      </c>
      <c r="B482" s="30" t="n">
        <v>17</v>
      </c>
      <c r="C482" s="31" t="n">
        <v>1652.93</v>
      </c>
      <c r="D482" s="31" t="n">
        <v>0</v>
      </c>
      <c r="E482" s="31" t="n">
        <v>307.15</v>
      </c>
      <c r="F482" s="25" t="n">
        <v>1678.22</v>
      </c>
      <c r="G482" s="25" t="n">
        <v>64.21</v>
      </c>
      <c r="H482" s="36" t="n">
        <f aca="false">SUM($C482,$G482,R$4,R$6)</f>
        <v>1793</v>
      </c>
      <c r="I482" s="36" t="n">
        <f aca="false">SUM($C482,$G482,S$4,S$6)</f>
        <v>2012.66</v>
      </c>
      <c r="J482" s="36" t="n">
        <f aca="false">SUM($C482,$G482,T$4,T$6)</f>
        <v>2251.5</v>
      </c>
      <c r="K482" s="36" t="n">
        <f aca="false">SUM($C482,$G482,U$4,U$6)</f>
        <v>2590.31</v>
      </c>
      <c r="L482" s="26" t="n">
        <v>0</v>
      </c>
      <c r="M482" s="27" t="n">
        <v>319.08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98</v>
      </c>
      <c r="B483" s="30" t="n">
        <v>18</v>
      </c>
      <c r="C483" s="31" t="n">
        <v>1649.84</v>
      </c>
      <c r="D483" s="31" t="n">
        <v>0</v>
      </c>
      <c r="E483" s="31" t="n">
        <v>388.28</v>
      </c>
      <c r="F483" s="25" t="n">
        <v>1675.13</v>
      </c>
      <c r="G483" s="25" t="n">
        <v>64.09</v>
      </c>
      <c r="H483" s="36" t="n">
        <f aca="false">SUM($C483,$G483,R$4,R$6)</f>
        <v>1789.79</v>
      </c>
      <c r="I483" s="36" t="n">
        <f aca="false">SUM($C483,$G483,S$4,S$6)</f>
        <v>2009.45</v>
      </c>
      <c r="J483" s="36" t="n">
        <f aca="false">SUM($C483,$G483,T$4,T$6)</f>
        <v>2248.29</v>
      </c>
      <c r="K483" s="36" t="n">
        <f aca="false">SUM($C483,$G483,U$4,U$6)</f>
        <v>2587.1</v>
      </c>
      <c r="L483" s="26" t="n">
        <v>0</v>
      </c>
      <c r="M483" s="27" t="n">
        <v>403.36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98</v>
      </c>
      <c r="B484" s="30" t="n">
        <v>19</v>
      </c>
      <c r="C484" s="31" t="n">
        <v>1584.19</v>
      </c>
      <c r="D484" s="31" t="n">
        <v>0</v>
      </c>
      <c r="E484" s="31" t="n">
        <v>241.27</v>
      </c>
      <c r="F484" s="25" t="n">
        <v>1609.48</v>
      </c>
      <c r="G484" s="25" t="n">
        <v>61.54</v>
      </c>
      <c r="H484" s="36" t="n">
        <f aca="false">SUM($C484,$G484,R$4,R$6)</f>
        <v>1721.59</v>
      </c>
      <c r="I484" s="36" t="n">
        <f aca="false">SUM($C484,$G484,S$4,S$6)</f>
        <v>1941.25</v>
      </c>
      <c r="J484" s="36" t="n">
        <f aca="false">SUM($C484,$G484,T$4,T$6)</f>
        <v>2180.09</v>
      </c>
      <c r="K484" s="36" t="n">
        <f aca="false">SUM($C484,$G484,U$4,U$6)</f>
        <v>2518.9</v>
      </c>
      <c r="L484" s="26" t="n">
        <v>0</v>
      </c>
      <c r="M484" s="27" t="n">
        <v>250.64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98</v>
      </c>
      <c r="B485" s="30" t="n">
        <v>20</v>
      </c>
      <c r="C485" s="31" t="n">
        <v>1643.48</v>
      </c>
      <c r="D485" s="31" t="n">
        <v>0</v>
      </c>
      <c r="E485" s="31" t="n">
        <v>118.11</v>
      </c>
      <c r="F485" s="25" t="n">
        <v>1668.77</v>
      </c>
      <c r="G485" s="25" t="n">
        <v>63.84</v>
      </c>
      <c r="H485" s="36" t="n">
        <f aca="false">SUM($C485,$G485,R$4,R$6)</f>
        <v>1783.18</v>
      </c>
      <c r="I485" s="36" t="n">
        <f aca="false">SUM($C485,$G485,S$4,S$6)</f>
        <v>2002.84</v>
      </c>
      <c r="J485" s="36" t="n">
        <f aca="false">SUM($C485,$G485,T$4,T$6)</f>
        <v>2241.68</v>
      </c>
      <c r="K485" s="36" t="n">
        <f aca="false">SUM($C485,$G485,U$4,U$6)</f>
        <v>2580.49</v>
      </c>
      <c r="L485" s="26" t="n">
        <v>0</v>
      </c>
      <c r="M485" s="27" t="n">
        <v>122.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98</v>
      </c>
      <c r="B486" s="30" t="n">
        <v>21</v>
      </c>
      <c r="C486" s="31" t="n">
        <v>1647.43</v>
      </c>
      <c r="D486" s="31" t="n">
        <v>0</v>
      </c>
      <c r="E486" s="31" t="n">
        <v>334.31</v>
      </c>
      <c r="F486" s="25" t="n">
        <v>1672.72</v>
      </c>
      <c r="G486" s="25" t="n">
        <v>63.99</v>
      </c>
      <c r="H486" s="36" t="n">
        <f aca="false">SUM($C486,$G486,R$4,R$6)</f>
        <v>1787.28</v>
      </c>
      <c r="I486" s="36" t="n">
        <f aca="false">SUM($C486,$G486,S$4,S$6)</f>
        <v>2006.94</v>
      </c>
      <c r="J486" s="36" t="n">
        <f aca="false">SUM($C486,$G486,T$4,T$6)</f>
        <v>2245.78</v>
      </c>
      <c r="K486" s="36" t="n">
        <f aca="false">SUM($C486,$G486,U$4,U$6)</f>
        <v>2584.59</v>
      </c>
      <c r="L486" s="26" t="n">
        <v>0</v>
      </c>
      <c r="M486" s="27" t="n">
        <v>347.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98</v>
      </c>
      <c r="B487" s="30" t="n">
        <v>22</v>
      </c>
      <c r="C487" s="31" t="n">
        <v>1580</v>
      </c>
      <c r="D487" s="31" t="n">
        <v>0</v>
      </c>
      <c r="E487" s="31" t="n">
        <v>758.62</v>
      </c>
      <c r="F487" s="25" t="n">
        <v>1605.29</v>
      </c>
      <c r="G487" s="25" t="n">
        <v>61.37</v>
      </c>
      <c r="H487" s="36" t="n">
        <f aca="false">SUM($C487,$G487,R$4,R$6)</f>
        <v>1717.23</v>
      </c>
      <c r="I487" s="36" t="n">
        <f aca="false">SUM($C487,$G487,S$4,S$6)</f>
        <v>1936.89</v>
      </c>
      <c r="J487" s="36" t="n">
        <f aca="false">SUM($C487,$G487,T$4,T$6)</f>
        <v>2175.73</v>
      </c>
      <c r="K487" s="36" t="n">
        <f aca="false">SUM($C487,$G487,U$4,U$6)</f>
        <v>2514.54</v>
      </c>
      <c r="L487" s="26" t="n">
        <v>0</v>
      </c>
      <c r="M487" s="27" t="n">
        <v>788.0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98</v>
      </c>
      <c r="B488" s="30" t="n">
        <v>23</v>
      </c>
      <c r="C488" s="31" t="n">
        <v>1237.94</v>
      </c>
      <c r="D488" s="31" t="n">
        <v>0</v>
      </c>
      <c r="E488" s="31" t="n">
        <v>807.2</v>
      </c>
      <c r="F488" s="25" t="n">
        <v>1263.23</v>
      </c>
      <c r="G488" s="25" t="n">
        <v>48.09</v>
      </c>
      <c r="H488" s="36" t="n">
        <f aca="false">SUM($C488,$G488,R$4,R$6)</f>
        <v>1361.89</v>
      </c>
      <c r="I488" s="36" t="n">
        <f aca="false">SUM($C488,$G488,S$4,S$6)</f>
        <v>1581.55</v>
      </c>
      <c r="J488" s="36" t="n">
        <f aca="false">SUM($C488,$G488,T$4,T$6)</f>
        <v>1820.39</v>
      </c>
      <c r="K488" s="36" t="n">
        <f aca="false">SUM($C488,$G488,U$4,U$6)</f>
        <v>2159.2</v>
      </c>
      <c r="L488" s="26" t="n">
        <v>0</v>
      </c>
      <c r="M488" s="27" t="n">
        <v>838.5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99</v>
      </c>
      <c r="B489" s="30" t="n">
        <v>0</v>
      </c>
      <c r="C489" s="31" t="n">
        <v>858.61</v>
      </c>
      <c r="D489" s="31" t="n">
        <v>0</v>
      </c>
      <c r="E489" s="31" t="n">
        <v>158.84</v>
      </c>
      <c r="F489" s="25" t="n">
        <v>883.9</v>
      </c>
      <c r="G489" s="25" t="n">
        <v>33.35</v>
      </c>
      <c r="H489" s="36" t="n">
        <f aca="false">SUM($C489,$G489,R$4,R$6)</f>
        <v>967.82</v>
      </c>
      <c r="I489" s="36" t="n">
        <f aca="false">SUM($C489,$G489,S$4,S$6)</f>
        <v>1187.48</v>
      </c>
      <c r="J489" s="36" t="n">
        <f aca="false">SUM($C489,$G489,T$4,T$6)</f>
        <v>1426.32</v>
      </c>
      <c r="K489" s="36" t="n">
        <f aca="false">SUM($C489,$G489,U$4,U$6)</f>
        <v>1765.13</v>
      </c>
      <c r="L489" s="26" t="n">
        <v>0</v>
      </c>
      <c r="M489" s="27" t="n">
        <v>165.0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99</v>
      </c>
      <c r="B490" s="30" t="n">
        <v>1</v>
      </c>
      <c r="C490" s="31" t="n">
        <v>738.22</v>
      </c>
      <c r="D490" s="31" t="n">
        <v>0</v>
      </c>
      <c r="E490" s="31" t="n">
        <v>172.61</v>
      </c>
      <c r="F490" s="25" t="n">
        <v>763.51</v>
      </c>
      <c r="G490" s="25" t="n">
        <v>28.68</v>
      </c>
      <c r="H490" s="36" t="n">
        <f aca="false">SUM($C490,$G490,R$4,R$6)</f>
        <v>842.76</v>
      </c>
      <c r="I490" s="36" t="n">
        <f aca="false">SUM($C490,$G490,S$4,S$6)</f>
        <v>1062.42</v>
      </c>
      <c r="J490" s="36" t="n">
        <f aca="false">SUM($C490,$G490,T$4,T$6)</f>
        <v>1301.26</v>
      </c>
      <c r="K490" s="36" t="n">
        <f aca="false">SUM($C490,$G490,U$4,U$6)</f>
        <v>1640.07</v>
      </c>
      <c r="L490" s="26" t="n">
        <v>0</v>
      </c>
      <c r="M490" s="27" t="n">
        <v>179.3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99</v>
      </c>
      <c r="B491" s="30" t="n">
        <v>2</v>
      </c>
      <c r="C491" s="31" t="n">
        <v>656.27</v>
      </c>
      <c r="D491" s="31" t="n">
        <v>0</v>
      </c>
      <c r="E491" s="31" t="n">
        <v>212.45</v>
      </c>
      <c r="F491" s="25" t="n">
        <v>681.56</v>
      </c>
      <c r="G491" s="25" t="n">
        <v>25.49</v>
      </c>
      <c r="H491" s="36" t="n">
        <f aca="false">SUM($C491,$G491,R$4,R$6)</f>
        <v>757.62</v>
      </c>
      <c r="I491" s="36" t="n">
        <f aca="false">SUM($C491,$G491,S$4,S$6)</f>
        <v>977.28</v>
      </c>
      <c r="J491" s="36" t="n">
        <f aca="false">SUM($C491,$G491,T$4,T$6)</f>
        <v>1216.12</v>
      </c>
      <c r="K491" s="36" t="n">
        <f aca="false">SUM($C491,$G491,U$4,U$6)</f>
        <v>1554.93</v>
      </c>
      <c r="L491" s="26" t="n">
        <v>0</v>
      </c>
      <c r="M491" s="27" t="n">
        <v>220.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99</v>
      </c>
      <c r="B492" s="30" t="n">
        <v>3</v>
      </c>
      <c r="C492" s="31" t="n">
        <v>588.07</v>
      </c>
      <c r="D492" s="31" t="n">
        <v>0</v>
      </c>
      <c r="E492" s="31" t="n">
        <v>607.58</v>
      </c>
      <c r="F492" s="25" t="n">
        <v>613.36</v>
      </c>
      <c r="G492" s="25" t="n">
        <v>22.84</v>
      </c>
      <c r="H492" s="36" t="n">
        <f aca="false">SUM($C492,$G492,R$4,R$6)</f>
        <v>686.77</v>
      </c>
      <c r="I492" s="36" t="n">
        <f aca="false">SUM($C492,$G492,S$4,S$6)</f>
        <v>906.43</v>
      </c>
      <c r="J492" s="36" t="n">
        <f aca="false">SUM($C492,$G492,T$4,T$6)</f>
        <v>1145.27</v>
      </c>
      <c r="K492" s="36" t="n">
        <f aca="false">SUM($C492,$G492,U$4,U$6)</f>
        <v>1484.08</v>
      </c>
      <c r="L492" s="26" t="n">
        <v>0</v>
      </c>
      <c r="M492" s="27" t="n">
        <v>631.1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99</v>
      </c>
      <c r="B493" s="30" t="n">
        <v>4</v>
      </c>
      <c r="C493" s="31" t="n">
        <v>592.15</v>
      </c>
      <c r="D493" s="31" t="n">
        <v>0</v>
      </c>
      <c r="E493" s="31" t="n">
        <v>611.52</v>
      </c>
      <c r="F493" s="25" t="n">
        <v>617.44</v>
      </c>
      <c r="G493" s="25" t="n">
        <v>23</v>
      </c>
      <c r="H493" s="36" t="n">
        <f aca="false">SUM($C493,$G493,R$4,R$6)</f>
        <v>691.01</v>
      </c>
      <c r="I493" s="36" t="n">
        <f aca="false">SUM($C493,$G493,S$4,S$6)</f>
        <v>910.67</v>
      </c>
      <c r="J493" s="36" t="n">
        <f aca="false">SUM($C493,$G493,T$4,T$6)</f>
        <v>1149.51</v>
      </c>
      <c r="K493" s="36" t="n">
        <f aca="false">SUM($C493,$G493,U$4,U$6)</f>
        <v>1488.32</v>
      </c>
      <c r="L493" s="26" t="n">
        <v>0</v>
      </c>
      <c r="M493" s="27" t="n">
        <v>635.2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99</v>
      </c>
      <c r="B494" s="30" t="n">
        <v>5</v>
      </c>
      <c r="C494" s="31" t="n">
        <v>20.26</v>
      </c>
      <c r="D494" s="31" t="n">
        <v>0</v>
      </c>
      <c r="E494" s="31" t="n">
        <v>20.89</v>
      </c>
      <c r="F494" s="25" t="n">
        <v>45.55</v>
      </c>
      <c r="G494" s="25" t="n">
        <v>0.79</v>
      </c>
      <c r="H494" s="36" t="n">
        <f aca="false">SUM($C494,$G494,R$4,R$6)</f>
        <v>96.91</v>
      </c>
      <c r="I494" s="36" t="n">
        <f aca="false">SUM($C494,$G494,S$4,S$6)</f>
        <v>316.57</v>
      </c>
      <c r="J494" s="36" t="n">
        <f aca="false">SUM($C494,$G494,T$4,T$6)</f>
        <v>555.41</v>
      </c>
      <c r="K494" s="36" t="n">
        <f aca="false">SUM($C494,$G494,U$4,U$6)</f>
        <v>894.22</v>
      </c>
      <c r="L494" s="26" t="n">
        <v>0</v>
      </c>
      <c r="M494" s="27" t="n">
        <v>21.7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99</v>
      </c>
      <c r="B495" s="30" t="n">
        <v>6</v>
      </c>
      <c r="C495" s="31" t="n">
        <v>741.47</v>
      </c>
      <c r="D495" s="31" t="n">
        <v>0</v>
      </c>
      <c r="E495" s="31" t="n">
        <v>101.46</v>
      </c>
      <c r="F495" s="25" t="n">
        <v>766.76</v>
      </c>
      <c r="G495" s="25" t="n">
        <v>28.8</v>
      </c>
      <c r="H495" s="36" t="n">
        <f aca="false">SUM($C495,$G495,R$4,R$6)</f>
        <v>846.13</v>
      </c>
      <c r="I495" s="36" t="n">
        <f aca="false">SUM($C495,$G495,S$4,S$6)</f>
        <v>1065.79</v>
      </c>
      <c r="J495" s="36" t="n">
        <f aca="false">SUM($C495,$G495,T$4,T$6)</f>
        <v>1304.63</v>
      </c>
      <c r="K495" s="36" t="n">
        <f aca="false">SUM($C495,$G495,U$4,U$6)</f>
        <v>1643.44</v>
      </c>
      <c r="L495" s="26" t="n">
        <v>0</v>
      </c>
      <c r="M495" s="27" t="n">
        <v>105.4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99</v>
      </c>
      <c r="B496" s="30" t="n">
        <v>7</v>
      </c>
      <c r="C496" s="31" t="n">
        <v>995.49</v>
      </c>
      <c r="D496" s="31" t="n">
        <v>73.88</v>
      </c>
      <c r="E496" s="31" t="n">
        <v>0</v>
      </c>
      <c r="F496" s="25" t="n">
        <v>1020.78</v>
      </c>
      <c r="G496" s="25" t="n">
        <v>38.67</v>
      </c>
      <c r="H496" s="36" t="n">
        <f aca="false">SUM($C496,$G496,R$4,R$6)</f>
        <v>1110.02</v>
      </c>
      <c r="I496" s="36" t="n">
        <f aca="false">SUM($C496,$G496,S$4,S$6)</f>
        <v>1329.68</v>
      </c>
      <c r="J496" s="36" t="n">
        <f aca="false">SUM($C496,$G496,T$4,T$6)</f>
        <v>1568.52</v>
      </c>
      <c r="K496" s="36" t="n">
        <f aca="false">SUM($C496,$G496,U$4,U$6)</f>
        <v>1907.33</v>
      </c>
      <c r="L496" s="26" t="n">
        <v>76.75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99</v>
      </c>
      <c r="B497" s="30" t="n">
        <v>8</v>
      </c>
      <c r="C497" s="31" t="n">
        <v>1412.03</v>
      </c>
      <c r="D497" s="31" t="n">
        <v>113.05</v>
      </c>
      <c r="E497" s="31" t="n">
        <v>0</v>
      </c>
      <c r="F497" s="25" t="n">
        <v>1437.32</v>
      </c>
      <c r="G497" s="25" t="n">
        <v>54.85</v>
      </c>
      <c r="H497" s="36" t="n">
        <f aca="false">SUM($C497,$G497,R$4,R$6)</f>
        <v>1542.74</v>
      </c>
      <c r="I497" s="36" t="n">
        <f aca="false">SUM($C497,$G497,S$4,S$6)</f>
        <v>1762.4</v>
      </c>
      <c r="J497" s="36" t="n">
        <f aca="false">SUM($C497,$G497,T$4,T$6)</f>
        <v>2001.24</v>
      </c>
      <c r="K497" s="36" t="n">
        <f aca="false">SUM($C497,$G497,U$4,U$6)</f>
        <v>2340.05</v>
      </c>
      <c r="L497" s="26" t="n">
        <v>117.44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99</v>
      </c>
      <c r="B498" s="30" t="n">
        <v>9</v>
      </c>
      <c r="C498" s="31" t="n">
        <v>1588.25</v>
      </c>
      <c r="D498" s="31" t="n">
        <v>0</v>
      </c>
      <c r="E498" s="31" t="n">
        <v>17.06</v>
      </c>
      <c r="F498" s="25" t="n">
        <v>1613.54</v>
      </c>
      <c r="G498" s="25" t="n">
        <v>61.7</v>
      </c>
      <c r="H498" s="36" t="n">
        <f aca="false">SUM($C498,$G498,R$4,R$6)</f>
        <v>1725.81</v>
      </c>
      <c r="I498" s="36" t="n">
        <f aca="false">SUM($C498,$G498,S$4,S$6)</f>
        <v>1945.47</v>
      </c>
      <c r="J498" s="36" t="n">
        <f aca="false">SUM($C498,$G498,T$4,T$6)</f>
        <v>2184.31</v>
      </c>
      <c r="K498" s="36" t="n">
        <f aca="false">SUM($C498,$G498,U$4,U$6)</f>
        <v>2523.12</v>
      </c>
      <c r="L498" s="26" t="n">
        <v>0</v>
      </c>
      <c r="M498" s="27" t="n">
        <v>17.72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99</v>
      </c>
      <c r="B499" s="30" t="n">
        <v>10</v>
      </c>
      <c r="C499" s="31" t="n">
        <v>1632.79</v>
      </c>
      <c r="D499" s="31" t="n">
        <v>0</v>
      </c>
      <c r="E499" s="31" t="n">
        <v>42.82</v>
      </c>
      <c r="F499" s="25" t="n">
        <v>1658.08</v>
      </c>
      <c r="G499" s="25" t="n">
        <v>63.43</v>
      </c>
      <c r="H499" s="36" t="n">
        <f aca="false">SUM($C499,$G499,R$4,R$6)</f>
        <v>1772.08</v>
      </c>
      <c r="I499" s="36" t="n">
        <f aca="false">SUM($C499,$G499,S$4,S$6)</f>
        <v>1991.74</v>
      </c>
      <c r="J499" s="36" t="n">
        <f aca="false">SUM($C499,$G499,T$4,T$6)</f>
        <v>2230.58</v>
      </c>
      <c r="K499" s="36" t="n">
        <f aca="false">SUM($C499,$G499,U$4,U$6)</f>
        <v>2569.39</v>
      </c>
      <c r="L499" s="26" t="n">
        <v>0</v>
      </c>
      <c r="M499" s="27" t="n">
        <v>44.48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99</v>
      </c>
      <c r="B500" s="30" t="n">
        <v>11</v>
      </c>
      <c r="C500" s="31" t="n">
        <v>1654.91</v>
      </c>
      <c r="D500" s="31" t="n">
        <v>0</v>
      </c>
      <c r="E500" s="31" t="n">
        <v>86.48</v>
      </c>
      <c r="F500" s="25" t="n">
        <v>1680.2</v>
      </c>
      <c r="G500" s="25" t="n">
        <v>64.28</v>
      </c>
      <c r="H500" s="36" t="n">
        <f aca="false">SUM($C500,$G500,R$4,R$6)</f>
        <v>1795.05</v>
      </c>
      <c r="I500" s="36" t="n">
        <f aca="false">SUM($C500,$G500,S$4,S$6)</f>
        <v>2014.71</v>
      </c>
      <c r="J500" s="36" t="n">
        <f aca="false">SUM($C500,$G500,T$4,T$6)</f>
        <v>2253.55</v>
      </c>
      <c r="K500" s="36" t="n">
        <f aca="false">SUM($C500,$G500,U$4,U$6)</f>
        <v>2592.36</v>
      </c>
      <c r="L500" s="26" t="n">
        <v>0</v>
      </c>
      <c r="M500" s="27" t="n">
        <v>89.8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99</v>
      </c>
      <c r="B501" s="30" t="n">
        <v>12</v>
      </c>
      <c r="C501" s="31" t="n">
        <v>1649.72</v>
      </c>
      <c r="D501" s="31" t="n">
        <v>0</v>
      </c>
      <c r="E501" s="31" t="n">
        <v>108.79</v>
      </c>
      <c r="F501" s="25" t="n">
        <v>1675.01</v>
      </c>
      <c r="G501" s="25" t="n">
        <v>64.08</v>
      </c>
      <c r="H501" s="36" t="n">
        <f aca="false">SUM($C501,$G501,R$4,R$6)</f>
        <v>1789.66</v>
      </c>
      <c r="I501" s="36" t="n">
        <f aca="false">SUM($C501,$G501,S$4,S$6)</f>
        <v>2009.32</v>
      </c>
      <c r="J501" s="36" t="n">
        <f aca="false">SUM($C501,$G501,T$4,T$6)</f>
        <v>2248.16</v>
      </c>
      <c r="K501" s="36" t="n">
        <f aca="false">SUM($C501,$G501,U$4,U$6)</f>
        <v>2586.97</v>
      </c>
      <c r="L501" s="26" t="n">
        <v>0</v>
      </c>
      <c r="M501" s="27" t="n">
        <v>113.02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99</v>
      </c>
      <c r="B502" s="30" t="n">
        <v>13</v>
      </c>
      <c r="C502" s="31" t="n">
        <v>1666.96</v>
      </c>
      <c r="D502" s="31" t="n">
        <v>0</v>
      </c>
      <c r="E502" s="31" t="n">
        <v>120.73</v>
      </c>
      <c r="F502" s="25" t="n">
        <v>1692.25</v>
      </c>
      <c r="G502" s="25" t="n">
        <v>64.75</v>
      </c>
      <c r="H502" s="36" t="n">
        <f aca="false">SUM($C502,$G502,R$4,R$6)</f>
        <v>1807.57</v>
      </c>
      <c r="I502" s="36" t="n">
        <f aca="false">SUM($C502,$G502,S$4,S$6)</f>
        <v>2027.23</v>
      </c>
      <c r="J502" s="36" t="n">
        <f aca="false">SUM($C502,$G502,T$4,T$6)</f>
        <v>2266.07</v>
      </c>
      <c r="K502" s="36" t="n">
        <f aca="false">SUM($C502,$G502,U$4,U$6)</f>
        <v>2604.88</v>
      </c>
      <c r="L502" s="26" t="n">
        <v>0</v>
      </c>
      <c r="M502" s="27" t="n">
        <v>125.4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99</v>
      </c>
      <c r="B503" s="30" t="n">
        <v>14</v>
      </c>
      <c r="C503" s="31" t="n">
        <v>1669.4</v>
      </c>
      <c r="D503" s="31" t="n">
        <v>0</v>
      </c>
      <c r="E503" s="31" t="n">
        <v>161.6</v>
      </c>
      <c r="F503" s="25" t="n">
        <v>1694.69</v>
      </c>
      <c r="G503" s="25" t="n">
        <v>64.85</v>
      </c>
      <c r="H503" s="36" t="n">
        <f aca="false">SUM($C503,$G503,R$4,R$6)</f>
        <v>1810.11</v>
      </c>
      <c r="I503" s="36" t="n">
        <f aca="false">SUM($C503,$G503,S$4,S$6)</f>
        <v>2029.77</v>
      </c>
      <c r="J503" s="36" t="n">
        <f aca="false">SUM($C503,$G503,T$4,T$6)</f>
        <v>2268.61</v>
      </c>
      <c r="K503" s="36" t="n">
        <f aca="false">SUM($C503,$G503,U$4,U$6)</f>
        <v>2607.42</v>
      </c>
      <c r="L503" s="26" t="n">
        <v>0</v>
      </c>
      <c r="M503" s="27" t="n">
        <v>167.8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99</v>
      </c>
      <c r="B504" s="30" t="n">
        <v>15</v>
      </c>
      <c r="C504" s="31" t="n">
        <v>1685.64</v>
      </c>
      <c r="D504" s="31" t="n">
        <v>0</v>
      </c>
      <c r="E504" s="31" t="n">
        <v>155.65</v>
      </c>
      <c r="F504" s="25" t="n">
        <v>1710.93</v>
      </c>
      <c r="G504" s="25" t="n">
        <v>65.48</v>
      </c>
      <c r="H504" s="36" t="n">
        <f aca="false">SUM($C504,$G504,R$4,R$6)</f>
        <v>1826.98</v>
      </c>
      <c r="I504" s="36" t="n">
        <f aca="false">SUM($C504,$G504,S$4,S$6)</f>
        <v>2046.64</v>
      </c>
      <c r="J504" s="36" t="n">
        <f aca="false">SUM($C504,$G504,T$4,T$6)</f>
        <v>2285.48</v>
      </c>
      <c r="K504" s="36" t="n">
        <f aca="false">SUM($C504,$G504,U$4,U$6)</f>
        <v>2624.29</v>
      </c>
      <c r="L504" s="26" t="n">
        <v>0</v>
      </c>
      <c r="M504" s="27" t="n">
        <v>161.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99</v>
      </c>
      <c r="B505" s="30" t="n">
        <v>16</v>
      </c>
      <c r="C505" s="31" t="n">
        <v>1679.5</v>
      </c>
      <c r="D505" s="31" t="n">
        <v>0</v>
      </c>
      <c r="E505" s="31" t="n">
        <v>151.13</v>
      </c>
      <c r="F505" s="25" t="n">
        <v>1704.79</v>
      </c>
      <c r="G505" s="25" t="n">
        <v>65.24</v>
      </c>
      <c r="H505" s="36" t="n">
        <f aca="false">SUM($C505,$G505,R$4,R$6)</f>
        <v>1820.6</v>
      </c>
      <c r="I505" s="36" t="n">
        <f aca="false">SUM($C505,$G505,S$4,S$6)</f>
        <v>2040.26</v>
      </c>
      <c r="J505" s="36" t="n">
        <f aca="false">SUM($C505,$G505,T$4,T$6)</f>
        <v>2279.1</v>
      </c>
      <c r="K505" s="36" t="n">
        <f aca="false">SUM($C505,$G505,U$4,U$6)</f>
        <v>2617.91</v>
      </c>
      <c r="L505" s="26" t="n">
        <v>0</v>
      </c>
      <c r="M505" s="27" t="n">
        <v>157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99</v>
      </c>
      <c r="B506" s="30" t="n">
        <v>17</v>
      </c>
      <c r="C506" s="31" t="n">
        <v>1668.73</v>
      </c>
      <c r="D506" s="31" t="n">
        <v>0</v>
      </c>
      <c r="E506" s="31" t="n">
        <v>143.15</v>
      </c>
      <c r="F506" s="25" t="n">
        <v>1694.02</v>
      </c>
      <c r="G506" s="25" t="n">
        <v>64.82</v>
      </c>
      <c r="H506" s="36" t="n">
        <f aca="false">SUM($C506,$G506,R$4,R$6)</f>
        <v>1809.41</v>
      </c>
      <c r="I506" s="36" t="n">
        <f aca="false">SUM($C506,$G506,S$4,S$6)</f>
        <v>2029.07</v>
      </c>
      <c r="J506" s="36" t="n">
        <f aca="false">SUM($C506,$G506,T$4,T$6)</f>
        <v>2267.91</v>
      </c>
      <c r="K506" s="36" t="n">
        <f aca="false">SUM($C506,$G506,U$4,U$6)</f>
        <v>2606.72</v>
      </c>
      <c r="L506" s="26" t="n">
        <v>0</v>
      </c>
      <c r="M506" s="27" t="n">
        <v>148.71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99</v>
      </c>
      <c r="B507" s="30" t="n">
        <v>18</v>
      </c>
      <c r="C507" s="31" t="n">
        <v>1604.85</v>
      </c>
      <c r="D507" s="31" t="n">
        <v>0</v>
      </c>
      <c r="E507" s="31" t="n">
        <v>94.35</v>
      </c>
      <c r="F507" s="25" t="n">
        <v>1630.14</v>
      </c>
      <c r="G507" s="25" t="n">
        <v>62.34</v>
      </c>
      <c r="H507" s="36" t="n">
        <f aca="false">SUM($C507,$G507,R$4,R$6)</f>
        <v>1743.05</v>
      </c>
      <c r="I507" s="36" t="n">
        <f aca="false">SUM($C507,$G507,S$4,S$6)</f>
        <v>1962.71</v>
      </c>
      <c r="J507" s="36" t="n">
        <f aca="false">SUM($C507,$G507,T$4,T$6)</f>
        <v>2201.55</v>
      </c>
      <c r="K507" s="36" t="n">
        <f aca="false">SUM($C507,$G507,U$4,U$6)</f>
        <v>2540.36</v>
      </c>
      <c r="L507" s="26" t="n">
        <v>0</v>
      </c>
      <c r="M507" s="27" t="n">
        <v>98.0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99</v>
      </c>
      <c r="B508" s="30" t="n">
        <v>19</v>
      </c>
      <c r="C508" s="31" t="n">
        <v>1588.05</v>
      </c>
      <c r="D508" s="31" t="n">
        <v>0</v>
      </c>
      <c r="E508" s="31" t="n">
        <v>54.62</v>
      </c>
      <c r="F508" s="25" t="n">
        <v>1613.34</v>
      </c>
      <c r="G508" s="25" t="n">
        <v>61.69</v>
      </c>
      <c r="H508" s="36" t="n">
        <f aca="false">SUM($C508,$G508,R$4,R$6)</f>
        <v>1725.6</v>
      </c>
      <c r="I508" s="36" t="n">
        <f aca="false">SUM($C508,$G508,S$4,S$6)</f>
        <v>1945.26</v>
      </c>
      <c r="J508" s="36" t="n">
        <f aca="false">SUM($C508,$G508,T$4,T$6)</f>
        <v>2184.1</v>
      </c>
      <c r="K508" s="36" t="n">
        <f aca="false">SUM($C508,$G508,U$4,U$6)</f>
        <v>2522.91</v>
      </c>
      <c r="L508" s="26" t="n">
        <v>0</v>
      </c>
      <c r="M508" s="27" t="n">
        <v>56.7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99</v>
      </c>
      <c r="B509" s="30" t="n">
        <v>20</v>
      </c>
      <c r="C509" s="31" t="n">
        <v>1630.38</v>
      </c>
      <c r="D509" s="31" t="n">
        <v>34.1</v>
      </c>
      <c r="E509" s="31" t="n">
        <v>0</v>
      </c>
      <c r="F509" s="25" t="n">
        <v>1655.67</v>
      </c>
      <c r="G509" s="25" t="n">
        <v>63.33</v>
      </c>
      <c r="H509" s="36" t="n">
        <f aca="false">SUM($C509,$G509,R$4,R$6)</f>
        <v>1769.57</v>
      </c>
      <c r="I509" s="36" t="n">
        <f aca="false">SUM($C509,$G509,S$4,S$6)</f>
        <v>1989.23</v>
      </c>
      <c r="J509" s="36" t="n">
        <f aca="false">SUM($C509,$G509,T$4,T$6)</f>
        <v>2228.07</v>
      </c>
      <c r="K509" s="36" t="n">
        <f aca="false">SUM($C509,$G509,U$4,U$6)</f>
        <v>2566.88</v>
      </c>
      <c r="L509" s="26" t="n">
        <v>35.42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99</v>
      </c>
      <c r="B510" s="30" t="n">
        <v>21</v>
      </c>
      <c r="C510" s="31" t="n">
        <v>1693.09</v>
      </c>
      <c r="D510" s="31" t="n">
        <v>0</v>
      </c>
      <c r="E510" s="31" t="n">
        <v>151.04</v>
      </c>
      <c r="F510" s="25" t="n">
        <v>1718.38</v>
      </c>
      <c r="G510" s="25" t="n">
        <v>65.77</v>
      </c>
      <c r="H510" s="36" t="n">
        <f aca="false">SUM($C510,$G510,R$4,R$6)</f>
        <v>1834.72</v>
      </c>
      <c r="I510" s="36" t="n">
        <f aca="false">SUM($C510,$G510,S$4,S$6)</f>
        <v>2054.38</v>
      </c>
      <c r="J510" s="36" t="n">
        <f aca="false">SUM($C510,$G510,T$4,T$6)</f>
        <v>2293.22</v>
      </c>
      <c r="K510" s="36" t="n">
        <f aca="false">SUM($C510,$G510,U$4,U$6)</f>
        <v>2632.03</v>
      </c>
      <c r="L510" s="26" t="n">
        <v>0</v>
      </c>
      <c r="M510" s="27" t="n">
        <v>156.9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99</v>
      </c>
      <c r="B511" s="30" t="n">
        <v>22</v>
      </c>
      <c r="C511" s="31" t="n">
        <v>1620.15</v>
      </c>
      <c r="D511" s="31" t="n">
        <v>0</v>
      </c>
      <c r="E511" s="31" t="n">
        <v>307.68</v>
      </c>
      <c r="F511" s="25" t="n">
        <v>1645.44</v>
      </c>
      <c r="G511" s="25" t="n">
        <v>62.93</v>
      </c>
      <c r="H511" s="36" t="n">
        <f aca="false">SUM($C511,$G511,R$4,R$6)</f>
        <v>1758.94</v>
      </c>
      <c r="I511" s="36" t="n">
        <f aca="false">SUM($C511,$G511,S$4,S$6)</f>
        <v>1978.6</v>
      </c>
      <c r="J511" s="36" t="n">
        <f aca="false">SUM($C511,$G511,T$4,T$6)</f>
        <v>2217.44</v>
      </c>
      <c r="K511" s="36" t="n">
        <f aca="false">SUM($C511,$G511,U$4,U$6)</f>
        <v>2556.25</v>
      </c>
      <c r="L511" s="26" t="n">
        <v>0</v>
      </c>
      <c r="M511" s="27" t="n">
        <v>319.6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99</v>
      </c>
      <c r="B512" s="30" t="n">
        <v>23</v>
      </c>
      <c r="C512" s="31" t="n">
        <v>1452.62</v>
      </c>
      <c r="D512" s="31" t="n">
        <v>0</v>
      </c>
      <c r="E512" s="31" t="n">
        <v>554.89</v>
      </c>
      <c r="F512" s="25" t="n">
        <v>1477.91</v>
      </c>
      <c r="G512" s="25" t="n">
        <v>56.43</v>
      </c>
      <c r="H512" s="36" t="n">
        <f aca="false">SUM($C512,$G512,R$4,R$6)</f>
        <v>1584.91</v>
      </c>
      <c r="I512" s="36" t="n">
        <f aca="false">SUM($C512,$G512,S$4,S$6)</f>
        <v>1804.57</v>
      </c>
      <c r="J512" s="36" t="n">
        <f aca="false">SUM($C512,$G512,T$4,T$6)</f>
        <v>2043.41</v>
      </c>
      <c r="K512" s="36" t="n">
        <f aca="false">SUM($C512,$G512,U$4,U$6)</f>
        <v>2382.22</v>
      </c>
      <c r="L512" s="26" t="n">
        <v>0</v>
      </c>
      <c r="M512" s="27" t="n">
        <v>576.4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000</v>
      </c>
      <c r="B513" s="30" t="n">
        <v>0</v>
      </c>
      <c r="C513" s="31" t="n">
        <v>965.23</v>
      </c>
      <c r="D513" s="31" t="n">
        <v>0</v>
      </c>
      <c r="E513" s="31" t="n">
        <v>128.51</v>
      </c>
      <c r="F513" s="25" t="n">
        <v>990.52</v>
      </c>
      <c r="G513" s="25" t="n">
        <v>37.49</v>
      </c>
      <c r="H513" s="36" t="n">
        <f aca="false">SUM($C513,$G513,R$4,R$6)</f>
        <v>1078.58</v>
      </c>
      <c r="I513" s="36" t="n">
        <f aca="false">SUM($C513,$G513,S$4,S$6)</f>
        <v>1298.24</v>
      </c>
      <c r="J513" s="36" t="n">
        <f aca="false">SUM($C513,$G513,T$4,T$6)</f>
        <v>1537.08</v>
      </c>
      <c r="K513" s="36" t="n">
        <f aca="false">SUM($C513,$G513,U$4,U$6)</f>
        <v>1875.89</v>
      </c>
      <c r="L513" s="26" t="n">
        <v>0</v>
      </c>
      <c r="M513" s="27" t="n">
        <v>133.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000</v>
      </c>
      <c r="B514" s="30" t="n">
        <v>1</v>
      </c>
      <c r="C514" s="31" t="n">
        <v>851.07</v>
      </c>
      <c r="D514" s="31" t="n">
        <v>0</v>
      </c>
      <c r="E514" s="31" t="n">
        <v>157.15</v>
      </c>
      <c r="F514" s="25" t="n">
        <v>876.36</v>
      </c>
      <c r="G514" s="25" t="n">
        <v>33.06</v>
      </c>
      <c r="H514" s="36" t="n">
        <f aca="false">SUM($C514,$G514,R$4,R$6)</f>
        <v>959.99</v>
      </c>
      <c r="I514" s="36" t="n">
        <f aca="false">SUM($C514,$G514,S$4,S$6)</f>
        <v>1179.65</v>
      </c>
      <c r="J514" s="36" t="n">
        <f aca="false">SUM($C514,$G514,T$4,T$6)</f>
        <v>1418.49</v>
      </c>
      <c r="K514" s="36" t="n">
        <f aca="false">SUM($C514,$G514,U$4,U$6)</f>
        <v>1757.3</v>
      </c>
      <c r="L514" s="26" t="n">
        <v>0</v>
      </c>
      <c r="M514" s="27" t="n">
        <v>163.2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000</v>
      </c>
      <c r="B515" s="30" t="n">
        <v>2</v>
      </c>
      <c r="C515" s="31" t="n">
        <v>763.11</v>
      </c>
      <c r="D515" s="31" t="n">
        <v>0</v>
      </c>
      <c r="E515" s="31" t="n">
        <v>123.92</v>
      </c>
      <c r="F515" s="25" t="n">
        <v>788.4</v>
      </c>
      <c r="G515" s="25" t="n">
        <v>29.64</v>
      </c>
      <c r="H515" s="36" t="n">
        <f aca="false">SUM($C515,$G515,R$4,R$6)</f>
        <v>868.61</v>
      </c>
      <c r="I515" s="36" t="n">
        <f aca="false">SUM($C515,$G515,S$4,S$6)</f>
        <v>1088.27</v>
      </c>
      <c r="J515" s="36" t="n">
        <f aca="false">SUM($C515,$G515,T$4,T$6)</f>
        <v>1327.11</v>
      </c>
      <c r="K515" s="36" t="n">
        <f aca="false">SUM($C515,$G515,U$4,U$6)</f>
        <v>1665.92</v>
      </c>
      <c r="L515" s="26" t="n">
        <v>0</v>
      </c>
      <c r="M515" s="27" t="n">
        <v>128.7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000</v>
      </c>
      <c r="B516" s="30" t="n">
        <v>3</v>
      </c>
      <c r="C516" s="31" t="n">
        <v>706.23</v>
      </c>
      <c r="D516" s="31" t="n">
        <v>0</v>
      </c>
      <c r="E516" s="31" t="n">
        <v>37.42</v>
      </c>
      <c r="F516" s="25" t="n">
        <v>731.52</v>
      </c>
      <c r="G516" s="25" t="n">
        <v>27.43</v>
      </c>
      <c r="H516" s="36" t="n">
        <f aca="false">SUM($C516,$G516,R$4,R$6)</f>
        <v>809.52</v>
      </c>
      <c r="I516" s="36" t="n">
        <f aca="false">SUM($C516,$G516,S$4,S$6)</f>
        <v>1029.18</v>
      </c>
      <c r="J516" s="36" t="n">
        <f aca="false">SUM($C516,$G516,T$4,T$6)</f>
        <v>1268.02</v>
      </c>
      <c r="K516" s="36" t="n">
        <f aca="false">SUM($C516,$G516,U$4,U$6)</f>
        <v>1606.83</v>
      </c>
      <c r="L516" s="26" t="n">
        <v>0</v>
      </c>
      <c r="M516" s="27" t="n">
        <v>38.8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000</v>
      </c>
      <c r="B517" s="30" t="n">
        <v>4</v>
      </c>
      <c r="C517" s="31" t="n">
        <v>656.52</v>
      </c>
      <c r="D517" s="31" t="n">
        <v>0</v>
      </c>
      <c r="E517" s="31" t="n">
        <v>5.5</v>
      </c>
      <c r="F517" s="25" t="n">
        <v>681.81</v>
      </c>
      <c r="G517" s="25" t="n">
        <v>25.5</v>
      </c>
      <c r="H517" s="36" t="n">
        <f aca="false">SUM($C517,$G517,R$4,R$6)</f>
        <v>757.88</v>
      </c>
      <c r="I517" s="36" t="n">
        <f aca="false">SUM($C517,$G517,S$4,S$6)</f>
        <v>977.54</v>
      </c>
      <c r="J517" s="36" t="n">
        <f aca="false">SUM($C517,$G517,T$4,T$6)</f>
        <v>1216.38</v>
      </c>
      <c r="K517" s="36" t="n">
        <f aca="false">SUM($C517,$G517,U$4,U$6)</f>
        <v>1555.19</v>
      </c>
      <c r="L517" s="26" t="n">
        <v>0</v>
      </c>
      <c r="M517" s="27" t="n">
        <v>5.7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000</v>
      </c>
      <c r="B518" s="30" t="n">
        <v>5</v>
      </c>
      <c r="C518" s="31" t="n">
        <v>25.33</v>
      </c>
      <c r="D518" s="31" t="n">
        <v>733.75</v>
      </c>
      <c r="E518" s="31" t="n">
        <v>0</v>
      </c>
      <c r="F518" s="25" t="n">
        <v>50.62</v>
      </c>
      <c r="G518" s="25" t="n">
        <v>0.98</v>
      </c>
      <c r="H518" s="36" t="n">
        <f aca="false">SUM($C518,$G518,R$4,R$6)</f>
        <v>102.17</v>
      </c>
      <c r="I518" s="36" t="n">
        <f aca="false">SUM($C518,$G518,S$4,S$6)</f>
        <v>321.83</v>
      </c>
      <c r="J518" s="36" t="n">
        <f aca="false">SUM($C518,$G518,T$4,T$6)</f>
        <v>560.67</v>
      </c>
      <c r="K518" s="36" t="n">
        <f aca="false">SUM($C518,$G518,U$4,U$6)</f>
        <v>899.48</v>
      </c>
      <c r="L518" s="26" t="n">
        <v>762.25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000</v>
      </c>
      <c r="B519" s="30" t="n">
        <v>6</v>
      </c>
      <c r="C519" s="31" t="n">
        <v>698.7</v>
      </c>
      <c r="D519" s="31" t="n">
        <v>96.75</v>
      </c>
      <c r="E519" s="31" t="n">
        <v>0</v>
      </c>
      <c r="F519" s="25" t="n">
        <v>723.99</v>
      </c>
      <c r="G519" s="25" t="n">
        <v>27.14</v>
      </c>
      <c r="H519" s="36" t="n">
        <f aca="false">SUM($C519,$G519,R$4,R$6)</f>
        <v>801.7</v>
      </c>
      <c r="I519" s="36" t="n">
        <f aca="false">SUM($C519,$G519,S$4,S$6)</f>
        <v>1021.36</v>
      </c>
      <c r="J519" s="36" t="n">
        <f aca="false">SUM($C519,$G519,T$4,T$6)</f>
        <v>1260.2</v>
      </c>
      <c r="K519" s="36" t="n">
        <f aca="false">SUM($C519,$G519,U$4,U$6)</f>
        <v>1599.01</v>
      </c>
      <c r="L519" s="26" t="n">
        <v>100.51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000</v>
      </c>
      <c r="B520" s="30" t="n">
        <v>7</v>
      </c>
      <c r="C520" s="31" t="n">
        <v>964.3</v>
      </c>
      <c r="D520" s="31" t="n">
        <v>23.06</v>
      </c>
      <c r="E520" s="31" t="n">
        <v>0</v>
      </c>
      <c r="F520" s="25" t="n">
        <v>989.59</v>
      </c>
      <c r="G520" s="25" t="n">
        <v>37.46</v>
      </c>
      <c r="H520" s="36" t="n">
        <f aca="false">SUM($C520,$G520,R$4,R$6)</f>
        <v>1077.62</v>
      </c>
      <c r="I520" s="36" t="n">
        <f aca="false">SUM($C520,$G520,S$4,S$6)</f>
        <v>1297.28</v>
      </c>
      <c r="J520" s="36" t="n">
        <f aca="false">SUM($C520,$G520,T$4,T$6)</f>
        <v>1536.12</v>
      </c>
      <c r="K520" s="36" t="n">
        <f aca="false">SUM($C520,$G520,U$4,U$6)</f>
        <v>1874.93</v>
      </c>
      <c r="L520" s="26" t="n">
        <v>23.96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000</v>
      </c>
      <c r="B521" s="30" t="n">
        <v>8</v>
      </c>
      <c r="C521" s="31" t="n">
        <v>1326.67</v>
      </c>
      <c r="D521" s="31" t="n">
        <v>557.62</v>
      </c>
      <c r="E521" s="31" t="n">
        <v>0</v>
      </c>
      <c r="F521" s="25" t="n">
        <v>1351.96</v>
      </c>
      <c r="G521" s="25" t="n">
        <v>51.53</v>
      </c>
      <c r="H521" s="36" t="n">
        <f aca="false">SUM($C521,$G521,R$4,R$6)</f>
        <v>1454.06</v>
      </c>
      <c r="I521" s="36" t="n">
        <f aca="false">SUM($C521,$G521,S$4,S$6)</f>
        <v>1673.72</v>
      </c>
      <c r="J521" s="36" t="n">
        <f aca="false">SUM($C521,$G521,T$4,T$6)</f>
        <v>1912.56</v>
      </c>
      <c r="K521" s="36" t="n">
        <f aca="false">SUM($C521,$G521,U$4,U$6)</f>
        <v>2251.37</v>
      </c>
      <c r="L521" s="26" t="n">
        <v>579.28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000</v>
      </c>
      <c r="B522" s="30" t="n">
        <v>9</v>
      </c>
      <c r="C522" s="31" t="n">
        <v>1491.11</v>
      </c>
      <c r="D522" s="31" t="n">
        <v>81.73</v>
      </c>
      <c r="E522" s="31" t="n">
        <v>0</v>
      </c>
      <c r="F522" s="25" t="n">
        <v>1516.4</v>
      </c>
      <c r="G522" s="25" t="n">
        <v>57.92</v>
      </c>
      <c r="H522" s="36" t="n">
        <f aca="false">SUM($C522,$G522,R$4,R$6)</f>
        <v>1624.89</v>
      </c>
      <c r="I522" s="36" t="n">
        <f aca="false">SUM($C522,$G522,S$4,S$6)</f>
        <v>1844.55</v>
      </c>
      <c r="J522" s="36" t="n">
        <f aca="false">SUM($C522,$G522,T$4,T$6)</f>
        <v>2083.39</v>
      </c>
      <c r="K522" s="36" t="n">
        <f aca="false">SUM($C522,$G522,U$4,U$6)</f>
        <v>2422.2</v>
      </c>
      <c r="L522" s="26" t="n">
        <v>84.9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000</v>
      </c>
      <c r="B523" s="30" t="n">
        <v>10</v>
      </c>
      <c r="C523" s="31" t="n">
        <v>1555.67</v>
      </c>
      <c r="D523" s="31" t="n">
        <v>47.93</v>
      </c>
      <c r="E523" s="31" t="n">
        <v>0</v>
      </c>
      <c r="F523" s="25" t="n">
        <v>1580.96</v>
      </c>
      <c r="G523" s="25" t="n">
        <v>60.43</v>
      </c>
      <c r="H523" s="36" t="n">
        <f aca="false">SUM($C523,$G523,R$4,R$6)</f>
        <v>1691.96</v>
      </c>
      <c r="I523" s="36" t="n">
        <f aca="false">SUM($C523,$G523,S$4,S$6)</f>
        <v>1911.62</v>
      </c>
      <c r="J523" s="36" t="n">
        <f aca="false">SUM($C523,$G523,T$4,T$6)</f>
        <v>2150.46</v>
      </c>
      <c r="K523" s="36" t="n">
        <f aca="false">SUM($C523,$G523,U$4,U$6)</f>
        <v>2489.27</v>
      </c>
      <c r="L523" s="26" t="n">
        <v>49.79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000</v>
      </c>
      <c r="B524" s="30" t="n">
        <v>11</v>
      </c>
      <c r="C524" s="31" t="n">
        <v>1589.93</v>
      </c>
      <c r="D524" s="31" t="n">
        <v>8.48</v>
      </c>
      <c r="E524" s="31" t="n">
        <v>0</v>
      </c>
      <c r="F524" s="25" t="n">
        <v>1615.22</v>
      </c>
      <c r="G524" s="25" t="n">
        <v>61.76</v>
      </c>
      <c r="H524" s="36" t="n">
        <f aca="false">SUM($C524,$G524,R$4,R$6)</f>
        <v>1727.55</v>
      </c>
      <c r="I524" s="36" t="n">
        <f aca="false">SUM($C524,$G524,S$4,S$6)</f>
        <v>1947.21</v>
      </c>
      <c r="J524" s="36" t="n">
        <f aca="false">SUM($C524,$G524,T$4,T$6)</f>
        <v>2186.05</v>
      </c>
      <c r="K524" s="36" t="n">
        <f aca="false">SUM($C524,$G524,U$4,U$6)</f>
        <v>2524.86</v>
      </c>
      <c r="L524" s="26" t="n">
        <v>8.81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000</v>
      </c>
      <c r="B525" s="30" t="n">
        <v>12</v>
      </c>
      <c r="C525" s="31" t="n">
        <v>1554.87</v>
      </c>
      <c r="D525" s="31" t="n">
        <v>101.71</v>
      </c>
      <c r="E525" s="31" t="n">
        <v>0</v>
      </c>
      <c r="F525" s="25" t="n">
        <v>1580.16</v>
      </c>
      <c r="G525" s="25" t="n">
        <v>60.4</v>
      </c>
      <c r="H525" s="36" t="n">
        <f aca="false">SUM($C525,$G525,R$4,R$6)</f>
        <v>1691.13</v>
      </c>
      <c r="I525" s="36" t="n">
        <f aca="false">SUM($C525,$G525,S$4,S$6)</f>
        <v>1910.79</v>
      </c>
      <c r="J525" s="36" t="n">
        <f aca="false">SUM($C525,$G525,T$4,T$6)</f>
        <v>2149.63</v>
      </c>
      <c r="K525" s="36" t="n">
        <f aca="false">SUM($C525,$G525,U$4,U$6)</f>
        <v>2488.44</v>
      </c>
      <c r="L525" s="26" t="n">
        <v>105.66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000</v>
      </c>
      <c r="B526" s="30" t="n">
        <v>13</v>
      </c>
      <c r="C526" s="31" t="n">
        <v>1574.26</v>
      </c>
      <c r="D526" s="31" t="n">
        <v>78.14</v>
      </c>
      <c r="E526" s="31" t="n">
        <v>0</v>
      </c>
      <c r="F526" s="25" t="n">
        <v>1599.55</v>
      </c>
      <c r="G526" s="25" t="n">
        <v>61.15</v>
      </c>
      <c r="H526" s="36" t="n">
        <f aca="false">SUM($C526,$G526,R$4,R$6)</f>
        <v>1711.27</v>
      </c>
      <c r="I526" s="36" t="n">
        <f aca="false">SUM($C526,$G526,S$4,S$6)</f>
        <v>1930.93</v>
      </c>
      <c r="J526" s="36" t="n">
        <f aca="false">SUM($C526,$G526,T$4,T$6)</f>
        <v>2169.77</v>
      </c>
      <c r="K526" s="36" t="n">
        <f aca="false">SUM($C526,$G526,U$4,U$6)</f>
        <v>2508.58</v>
      </c>
      <c r="L526" s="26" t="n">
        <v>81.18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000</v>
      </c>
      <c r="B527" s="30" t="n">
        <v>14</v>
      </c>
      <c r="C527" s="31" t="n">
        <v>1579.02</v>
      </c>
      <c r="D527" s="31" t="n">
        <v>63.22</v>
      </c>
      <c r="E527" s="31" t="n">
        <v>0</v>
      </c>
      <c r="F527" s="25" t="n">
        <v>1604.31</v>
      </c>
      <c r="G527" s="25" t="n">
        <v>61.34</v>
      </c>
      <c r="H527" s="36" t="n">
        <f aca="false">SUM($C527,$G527,R$4,R$6)</f>
        <v>1716.22</v>
      </c>
      <c r="I527" s="36" t="n">
        <f aca="false">SUM($C527,$G527,S$4,S$6)</f>
        <v>1935.88</v>
      </c>
      <c r="J527" s="36" t="n">
        <f aca="false">SUM($C527,$G527,T$4,T$6)</f>
        <v>2174.72</v>
      </c>
      <c r="K527" s="36" t="n">
        <f aca="false">SUM($C527,$G527,U$4,U$6)</f>
        <v>2513.53</v>
      </c>
      <c r="L527" s="26" t="n">
        <v>65.68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000</v>
      </c>
      <c r="B528" s="30" t="n">
        <v>15</v>
      </c>
      <c r="C528" s="31" t="n">
        <v>1550.92</v>
      </c>
      <c r="D528" s="31" t="n">
        <v>9.01</v>
      </c>
      <c r="E528" s="31" t="n">
        <v>0</v>
      </c>
      <c r="F528" s="25" t="n">
        <v>1576.21</v>
      </c>
      <c r="G528" s="25" t="n">
        <v>60.24</v>
      </c>
      <c r="H528" s="36" t="n">
        <f aca="false">SUM($C528,$G528,R$4,R$6)</f>
        <v>1687.02</v>
      </c>
      <c r="I528" s="36" t="n">
        <f aca="false">SUM($C528,$G528,S$4,S$6)</f>
        <v>1906.68</v>
      </c>
      <c r="J528" s="36" t="n">
        <f aca="false">SUM($C528,$G528,T$4,T$6)</f>
        <v>2145.52</v>
      </c>
      <c r="K528" s="36" t="n">
        <f aca="false">SUM($C528,$G528,U$4,U$6)</f>
        <v>2484.33</v>
      </c>
      <c r="L528" s="26" t="n">
        <v>9.36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000</v>
      </c>
      <c r="B529" s="30" t="n">
        <v>16</v>
      </c>
      <c r="C529" s="31" t="n">
        <v>1558.78</v>
      </c>
      <c r="D529" s="31" t="n">
        <v>0</v>
      </c>
      <c r="E529" s="31" t="n">
        <v>6.74</v>
      </c>
      <c r="F529" s="25" t="n">
        <v>1584.07</v>
      </c>
      <c r="G529" s="25" t="n">
        <v>60.55</v>
      </c>
      <c r="H529" s="36" t="n">
        <f aca="false">SUM($C529,$G529,R$4,R$6)</f>
        <v>1695.19</v>
      </c>
      <c r="I529" s="36" t="n">
        <f aca="false">SUM($C529,$G529,S$4,S$6)</f>
        <v>1914.85</v>
      </c>
      <c r="J529" s="36" t="n">
        <f aca="false">SUM($C529,$G529,T$4,T$6)</f>
        <v>2153.69</v>
      </c>
      <c r="K529" s="36" t="n">
        <f aca="false">SUM($C529,$G529,U$4,U$6)</f>
        <v>2492.5</v>
      </c>
      <c r="L529" s="26" t="n">
        <v>0</v>
      </c>
      <c r="M529" s="27" t="n">
        <v>7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000</v>
      </c>
      <c r="B530" s="30" t="n">
        <v>17</v>
      </c>
      <c r="C530" s="31" t="n">
        <v>1560.47</v>
      </c>
      <c r="D530" s="31" t="n">
        <v>0</v>
      </c>
      <c r="E530" s="31" t="n">
        <v>41.57</v>
      </c>
      <c r="F530" s="25" t="n">
        <v>1585.76</v>
      </c>
      <c r="G530" s="25" t="n">
        <v>60.62</v>
      </c>
      <c r="H530" s="36" t="n">
        <f aca="false">SUM($C530,$G530,R$4,R$6)</f>
        <v>1696.95</v>
      </c>
      <c r="I530" s="36" t="n">
        <f aca="false">SUM($C530,$G530,S$4,S$6)</f>
        <v>1916.61</v>
      </c>
      <c r="J530" s="36" t="n">
        <f aca="false">SUM($C530,$G530,T$4,T$6)</f>
        <v>2155.45</v>
      </c>
      <c r="K530" s="36" t="n">
        <f aca="false">SUM($C530,$G530,U$4,U$6)</f>
        <v>2494.26</v>
      </c>
      <c r="L530" s="26" t="n">
        <v>0</v>
      </c>
      <c r="M530" s="27" t="n">
        <v>43.18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000</v>
      </c>
      <c r="B531" s="30" t="n">
        <v>18</v>
      </c>
      <c r="C531" s="31" t="n">
        <v>1545.15</v>
      </c>
      <c r="D531" s="31" t="n">
        <v>0</v>
      </c>
      <c r="E531" s="31" t="n">
        <v>47.71</v>
      </c>
      <c r="F531" s="25" t="n">
        <v>1570.44</v>
      </c>
      <c r="G531" s="25" t="n">
        <v>60.02</v>
      </c>
      <c r="H531" s="36" t="n">
        <f aca="false">SUM($C531,$G531,R$4,R$6)</f>
        <v>1681.03</v>
      </c>
      <c r="I531" s="36" t="n">
        <f aca="false">SUM($C531,$G531,S$4,S$6)</f>
        <v>1900.69</v>
      </c>
      <c r="J531" s="36" t="n">
        <f aca="false">SUM($C531,$G531,T$4,T$6)</f>
        <v>2139.53</v>
      </c>
      <c r="K531" s="36" t="n">
        <f aca="false">SUM($C531,$G531,U$4,U$6)</f>
        <v>2478.34</v>
      </c>
      <c r="L531" s="26" t="n">
        <v>0</v>
      </c>
      <c r="M531" s="27" t="n">
        <v>49.5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000</v>
      </c>
      <c r="B532" s="30" t="n">
        <v>19</v>
      </c>
      <c r="C532" s="31" t="n">
        <v>1474.11</v>
      </c>
      <c r="D532" s="31" t="n">
        <v>457.52</v>
      </c>
      <c r="E532" s="31" t="n">
        <v>0</v>
      </c>
      <c r="F532" s="25" t="n">
        <v>1499.4</v>
      </c>
      <c r="G532" s="25" t="n">
        <v>57.26</v>
      </c>
      <c r="H532" s="36" t="n">
        <f aca="false">SUM($C532,$G532,R$4,R$6)</f>
        <v>1607.23</v>
      </c>
      <c r="I532" s="36" t="n">
        <f aca="false">SUM($C532,$G532,S$4,S$6)</f>
        <v>1826.89</v>
      </c>
      <c r="J532" s="36" t="n">
        <f aca="false">SUM($C532,$G532,T$4,T$6)</f>
        <v>2065.73</v>
      </c>
      <c r="K532" s="36" t="n">
        <f aca="false">SUM($C532,$G532,U$4,U$6)</f>
        <v>2404.54</v>
      </c>
      <c r="L532" s="26" t="n">
        <v>475.29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000</v>
      </c>
      <c r="B533" s="30" t="n">
        <v>20</v>
      </c>
      <c r="C533" s="31" t="n">
        <v>1549.79</v>
      </c>
      <c r="D533" s="31" t="n">
        <v>1476.2</v>
      </c>
      <c r="E533" s="31" t="n">
        <v>0</v>
      </c>
      <c r="F533" s="25" t="n">
        <v>1575.08</v>
      </c>
      <c r="G533" s="25" t="n">
        <v>60.2</v>
      </c>
      <c r="H533" s="36" t="n">
        <f aca="false">SUM($C533,$G533,R$4,R$6)</f>
        <v>1685.85</v>
      </c>
      <c r="I533" s="36" t="n">
        <f aca="false">SUM($C533,$G533,S$4,S$6)</f>
        <v>1905.51</v>
      </c>
      <c r="J533" s="36" t="n">
        <f aca="false">SUM($C533,$G533,T$4,T$6)</f>
        <v>2144.35</v>
      </c>
      <c r="K533" s="36" t="n">
        <f aca="false">SUM($C533,$G533,U$4,U$6)</f>
        <v>2483.16</v>
      </c>
      <c r="L533" s="26" t="n">
        <v>1533.54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000</v>
      </c>
      <c r="B534" s="30" t="n">
        <v>21</v>
      </c>
      <c r="C534" s="31" t="n">
        <v>1578.23</v>
      </c>
      <c r="D534" s="31" t="n">
        <v>0</v>
      </c>
      <c r="E534" s="31" t="n">
        <v>72.41</v>
      </c>
      <c r="F534" s="25" t="n">
        <v>1603.52</v>
      </c>
      <c r="G534" s="25" t="n">
        <v>61.31</v>
      </c>
      <c r="H534" s="36" t="n">
        <f aca="false">SUM($C534,$G534,R$4,R$6)</f>
        <v>1715.4</v>
      </c>
      <c r="I534" s="36" t="n">
        <f aca="false">SUM($C534,$G534,S$4,S$6)</f>
        <v>1935.06</v>
      </c>
      <c r="J534" s="36" t="n">
        <f aca="false">SUM($C534,$G534,T$4,T$6)</f>
        <v>2173.9</v>
      </c>
      <c r="K534" s="36" t="n">
        <f aca="false">SUM($C534,$G534,U$4,U$6)</f>
        <v>2512.71</v>
      </c>
      <c r="L534" s="26" t="n">
        <v>0</v>
      </c>
      <c r="M534" s="27" t="n">
        <v>75.2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000</v>
      </c>
      <c r="B535" s="30" t="n">
        <v>22</v>
      </c>
      <c r="C535" s="31" t="n">
        <v>1443.87</v>
      </c>
      <c r="D535" s="31" t="n">
        <v>0</v>
      </c>
      <c r="E535" s="31" t="n">
        <v>520.67</v>
      </c>
      <c r="F535" s="25" t="n">
        <v>1469.16</v>
      </c>
      <c r="G535" s="25" t="n">
        <v>56.09</v>
      </c>
      <c r="H535" s="36" t="n">
        <f aca="false">SUM($C535,$G535,R$4,R$6)</f>
        <v>1575.82</v>
      </c>
      <c r="I535" s="36" t="n">
        <f aca="false">SUM($C535,$G535,S$4,S$6)</f>
        <v>1795.48</v>
      </c>
      <c r="J535" s="36" t="n">
        <f aca="false">SUM($C535,$G535,T$4,T$6)</f>
        <v>2034.32</v>
      </c>
      <c r="K535" s="36" t="n">
        <f aca="false">SUM($C535,$G535,U$4,U$6)</f>
        <v>2373.13</v>
      </c>
      <c r="L535" s="26" t="n">
        <v>0</v>
      </c>
      <c r="M535" s="27" t="n">
        <v>540.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000</v>
      </c>
      <c r="B536" s="30" t="n">
        <v>23</v>
      </c>
      <c r="C536" s="31" t="n">
        <v>1155.35</v>
      </c>
      <c r="D536" s="31" t="n">
        <v>0</v>
      </c>
      <c r="E536" s="31" t="n">
        <v>300.17</v>
      </c>
      <c r="F536" s="25" t="n">
        <v>1180.64</v>
      </c>
      <c r="G536" s="25" t="n">
        <v>44.88</v>
      </c>
      <c r="H536" s="36" t="n">
        <f aca="false">SUM($C536,$G536,R$4,R$6)</f>
        <v>1276.09</v>
      </c>
      <c r="I536" s="36" t="n">
        <f aca="false">SUM($C536,$G536,S$4,S$6)</f>
        <v>1495.75</v>
      </c>
      <c r="J536" s="36" t="n">
        <f aca="false">SUM($C536,$G536,T$4,T$6)</f>
        <v>1734.59</v>
      </c>
      <c r="K536" s="36" t="n">
        <f aca="false">SUM($C536,$G536,U$4,U$6)</f>
        <v>2073.4</v>
      </c>
      <c r="L536" s="26" t="n">
        <v>0</v>
      </c>
      <c r="M536" s="27" t="n">
        <v>311.8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001</v>
      </c>
      <c r="B537" s="30" t="n">
        <v>0</v>
      </c>
      <c r="C537" s="31" t="n">
        <v>959.42</v>
      </c>
      <c r="D537" s="31" t="n">
        <v>0</v>
      </c>
      <c r="E537" s="31" t="n">
        <v>257.23</v>
      </c>
      <c r="F537" s="25" t="n">
        <v>984.71</v>
      </c>
      <c r="G537" s="25" t="n">
        <v>37.27</v>
      </c>
      <c r="H537" s="36" t="n">
        <f aca="false">SUM($C537,$G537,R$4,R$6)</f>
        <v>1072.55</v>
      </c>
      <c r="I537" s="36" t="n">
        <f aca="false">SUM($C537,$G537,S$4,S$6)</f>
        <v>1292.21</v>
      </c>
      <c r="J537" s="36" t="n">
        <f aca="false">SUM($C537,$G537,T$4,T$6)</f>
        <v>1531.05</v>
      </c>
      <c r="K537" s="36" t="n">
        <f aca="false">SUM($C537,$G537,U$4,U$6)</f>
        <v>1869.86</v>
      </c>
      <c r="L537" s="26" t="n">
        <v>0</v>
      </c>
      <c r="M537" s="27" t="n">
        <v>267.2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001</v>
      </c>
      <c r="B538" s="30" t="n">
        <v>1</v>
      </c>
      <c r="C538" s="31" t="n">
        <v>866.05</v>
      </c>
      <c r="D538" s="31" t="n">
        <v>0</v>
      </c>
      <c r="E538" s="31" t="n">
        <v>130.24</v>
      </c>
      <c r="F538" s="25" t="n">
        <v>891.34</v>
      </c>
      <c r="G538" s="25" t="n">
        <v>33.64</v>
      </c>
      <c r="H538" s="36" t="n">
        <f aca="false">SUM($C538,$G538,R$4,R$6)</f>
        <v>975.55</v>
      </c>
      <c r="I538" s="36" t="n">
        <f aca="false">SUM($C538,$G538,S$4,S$6)</f>
        <v>1195.21</v>
      </c>
      <c r="J538" s="36" t="n">
        <f aca="false">SUM($C538,$G538,T$4,T$6)</f>
        <v>1434.05</v>
      </c>
      <c r="K538" s="36" t="n">
        <f aca="false">SUM($C538,$G538,U$4,U$6)</f>
        <v>1772.86</v>
      </c>
      <c r="L538" s="26" t="n">
        <v>0</v>
      </c>
      <c r="M538" s="27" t="n">
        <v>135.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001</v>
      </c>
      <c r="B539" s="30" t="n">
        <v>2</v>
      </c>
      <c r="C539" s="31" t="n">
        <v>747.67</v>
      </c>
      <c r="D539" s="31" t="n">
        <v>0</v>
      </c>
      <c r="E539" s="31" t="n">
        <v>55.03</v>
      </c>
      <c r="F539" s="25" t="n">
        <v>772.96</v>
      </c>
      <c r="G539" s="25" t="n">
        <v>29.04</v>
      </c>
      <c r="H539" s="36" t="n">
        <f aca="false">SUM($C539,$G539,R$4,R$6)</f>
        <v>852.57</v>
      </c>
      <c r="I539" s="36" t="n">
        <f aca="false">SUM($C539,$G539,S$4,S$6)</f>
        <v>1072.23</v>
      </c>
      <c r="J539" s="36" t="n">
        <f aca="false">SUM($C539,$G539,T$4,T$6)</f>
        <v>1311.07</v>
      </c>
      <c r="K539" s="36" t="n">
        <f aca="false">SUM($C539,$G539,U$4,U$6)</f>
        <v>1649.88</v>
      </c>
      <c r="L539" s="26" t="n">
        <v>0</v>
      </c>
      <c r="M539" s="27" t="n">
        <v>57.1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001</v>
      </c>
      <c r="B540" s="30" t="n">
        <v>3</v>
      </c>
      <c r="C540" s="31" t="n">
        <v>685.3</v>
      </c>
      <c r="D540" s="31" t="n">
        <v>0</v>
      </c>
      <c r="E540" s="31" t="n">
        <v>136.21</v>
      </c>
      <c r="F540" s="25" t="n">
        <v>710.59</v>
      </c>
      <c r="G540" s="25" t="n">
        <v>26.62</v>
      </c>
      <c r="H540" s="36" t="n">
        <f aca="false">SUM($C540,$G540,R$4,R$6)</f>
        <v>787.78</v>
      </c>
      <c r="I540" s="36" t="n">
        <f aca="false">SUM($C540,$G540,S$4,S$6)</f>
        <v>1007.44</v>
      </c>
      <c r="J540" s="36" t="n">
        <f aca="false">SUM($C540,$G540,T$4,T$6)</f>
        <v>1246.28</v>
      </c>
      <c r="K540" s="36" t="n">
        <f aca="false">SUM($C540,$G540,U$4,U$6)</f>
        <v>1585.09</v>
      </c>
      <c r="L540" s="26" t="n">
        <v>0</v>
      </c>
      <c r="M540" s="27" t="n">
        <v>141.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001</v>
      </c>
      <c r="B541" s="30" t="n">
        <v>4</v>
      </c>
      <c r="C541" s="31" t="n">
        <v>627.46</v>
      </c>
      <c r="D541" s="31" t="n">
        <v>0</v>
      </c>
      <c r="E541" s="31" t="n">
        <v>98.49</v>
      </c>
      <c r="F541" s="25" t="n">
        <v>652.75</v>
      </c>
      <c r="G541" s="25" t="n">
        <v>24.37</v>
      </c>
      <c r="H541" s="36" t="n">
        <f aca="false">SUM($C541,$G541,R$4,R$6)</f>
        <v>727.69</v>
      </c>
      <c r="I541" s="36" t="n">
        <f aca="false">SUM($C541,$G541,S$4,S$6)</f>
        <v>947.35</v>
      </c>
      <c r="J541" s="36" t="n">
        <f aca="false">SUM($C541,$G541,T$4,T$6)</f>
        <v>1186.19</v>
      </c>
      <c r="K541" s="36" t="n">
        <f aca="false">SUM($C541,$G541,U$4,U$6)</f>
        <v>1525</v>
      </c>
      <c r="L541" s="26" t="n">
        <v>0</v>
      </c>
      <c r="M541" s="27" t="n">
        <v>102.3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001</v>
      </c>
      <c r="B542" s="30" t="n">
        <v>5</v>
      </c>
      <c r="C542" s="31" t="n">
        <v>646.22</v>
      </c>
      <c r="D542" s="31" t="n">
        <v>6.08</v>
      </c>
      <c r="E542" s="31" t="n">
        <v>0</v>
      </c>
      <c r="F542" s="25" t="n">
        <v>671.51</v>
      </c>
      <c r="G542" s="25" t="n">
        <v>25.1</v>
      </c>
      <c r="H542" s="36" t="n">
        <f aca="false">SUM($C542,$G542,R$4,R$6)</f>
        <v>747.18</v>
      </c>
      <c r="I542" s="36" t="n">
        <f aca="false">SUM($C542,$G542,S$4,S$6)</f>
        <v>966.84</v>
      </c>
      <c r="J542" s="36" t="n">
        <f aca="false">SUM($C542,$G542,T$4,T$6)</f>
        <v>1205.68</v>
      </c>
      <c r="K542" s="36" t="n">
        <f aca="false">SUM($C542,$G542,U$4,U$6)</f>
        <v>1544.49</v>
      </c>
      <c r="L542" s="26" t="n">
        <v>6.32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001</v>
      </c>
      <c r="B543" s="30" t="n">
        <v>6</v>
      </c>
      <c r="C543" s="31" t="n">
        <v>666.3</v>
      </c>
      <c r="D543" s="31" t="n">
        <v>25.92</v>
      </c>
      <c r="E543" s="31" t="n">
        <v>0</v>
      </c>
      <c r="F543" s="25" t="n">
        <v>691.59</v>
      </c>
      <c r="G543" s="25" t="n">
        <v>25.88</v>
      </c>
      <c r="H543" s="36" t="n">
        <f aca="false">SUM($C543,$G543,R$4,R$6)</f>
        <v>768.04</v>
      </c>
      <c r="I543" s="36" t="n">
        <f aca="false">SUM($C543,$G543,S$4,S$6)</f>
        <v>987.7</v>
      </c>
      <c r="J543" s="36" t="n">
        <f aca="false">SUM($C543,$G543,T$4,T$6)</f>
        <v>1226.54</v>
      </c>
      <c r="K543" s="36" t="n">
        <f aca="false">SUM($C543,$G543,U$4,U$6)</f>
        <v>1565.35</v>
      </c>
      <c r="L543" s="26" t="n">
        <v>26.93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001</v>
      </c>
      <c r="B544" s="30" t="n">
        <v>7</v>
      </c>
      <c r="C544" s="31" t="n">
        <v>750.4</v>
      </c>
      <c r="D544" s="31" t="n">
        <v>0</v>
      </c>
      <c r="E544" s="31" t="n">
        <v>88.11</v>
      </c>
      <c r="F544" s="25" t="n">
        <v>775.69</v>
      </c>
      <c r="G544" s="25" t="n">
        <v>29.15</v>
      </c>
      <c r="H544" s="36" t="n">
        <f aca="false">SUM($C544,$G544,R$4,R$6)</f>
        <v>855.41</v>
      </c>
      <c r="I544" s="36" t="n">
        <f aca="false">SUM($C544,$G544,S$4,S$6)</f>
        <v>1075.07</v>
      </c>
      <c r="J544" s="36" t="n">
        <f aca="false">SUM($C544,$G544,T$4,T$6)</f>
        <v>1313.91</v>
      </c>
      <c r="K544" s="36" t="n">
        <f aca="false">SUM($C544,$G544,U$4,U$6)</f>
        <v>1652.72</v>
      </c>
      <c r="L544" s="26" t="n">
        <v>0</v>
      </c>
      <c r="M544" s="27" t="n">
        <v>91.5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001</v>
      </c>
      <c r="B545" s="30" t="n">
        <v>8</v>
      </c>
      <c r="C545" s="31" t="n">
        <v>928.84</v>
      </c>
      <c r="D545" s="31" t="n">
        <v>92.1</v>
      </c>
      <c r="E545" s="31" t="n">
        <v>0</v>
      </c>
      <c r="F545" s="25" t="n">
        <v>954.13</v>
      </c>
      <c r="G545" s="25" t="n">
        <v>36.08</v>
      </c>
      <c r="H545" s="36" t="n">
        <f aca="false">SUM($C545,$G545,R$4,R$6)</f>
        <v>1040.78</v>
      </c>
      <c r="I545" s="36" t="n">
        <f aca="false">SUM($C545,$G545,S$4,S$6)</f>
        <v>1260.44</v>
      </c>
      <c r="J545" s="36" t="n">
        <f aca="false">SUM($C545,$G545,T$4,T$6)</f>
        <v>1499.28</v>
      </c>
      <c r="K545" s="36" t="n">
        <f aca="false">SUM($C545,$G545,U$4,U$6)</f>
        <v>1838.09</v>
      </c>
      <c r="L545" s="26" t="n">
        <v>95.68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001</v>
      </c>
      <c r="B546" s="30" t="n">
        <v>9</v>
      </c>
      <c r="C546" s="31" t="n">
        <v>1369.05</v>
      </c>
      <c r="D546" s="31" t="n">
        <v>0</v>
      </c>
      <c r="E546" s="31" t="n">
        <v>8.64</v>
      </c>
      <c r="F546" s="25" t="n">
        <v>1394.34</v>
      </c>
      <c r="G546" s="25" t="n">
        <v>53.18</v>
      </c>
      <c r="H546" s="36" t="n">
        <f aca="false">SUM($C546,$G546,R$4,R$6)</f>
        <v>1498.09</v>
      </c>
      <c r="I546" s="36" t="n">
        <f aca="false">SUM($C546,$G546,S$4,S$6)</f>
        <v>1717.75</v>
      </c>
      <c r="J546" s="36" t="n">
        <f aca="false">SUM($C546,$G546,T$4,T$6)</f>
        <v>1956.59</v>
      </c>
      <c r="K546" s="36" t="n">
        <f aca="false">SUM($C546,$G546,U$4,U$6)</f>
        <v>2295.4</v>
      </c>
      <c r="L546" s="26" t="n">
        <v>0</v>
      </c>
      <c r="M546" s="27" t="n">
        <v>8.9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001</v>
      </c>
      <c r="B547" s="30" t="n">
        <v>10</v>
      </c>
      <c r="C547" s="31" t="n">
        <v>1487.26</v>
      </c>
      <c r="D547" s="31" t="n">
        <v>0</v>
      </c>
      <c r="E547" s="31" t="n">
        <v>106.2</v>
      </c>
      <c r="F547" s="25" t="n">
        <v>1512.55</v>
      </c>
      <c r="G547" s="25" t="n">
        <v>57.77</v>
      </c>
      <c r="H547" s="36" t="n">
        <f aca="false">SUM($C547,$G547,R$4,R$6)</f>
        <v>1620.89</v>
      </c>
      <c r="I547" s="36" t="n">
        <f aca="false">SUM($C547,$G547,S$4,S$6)</f>
        <v>1840.55</v>
      </c>
      <c r="J547" s="36" t="n">
        <f aca="false">SUM($C547,$G547,T$4,T$6)</f>
        <v>2079.39</v>
      </c>
      <c r="K547" s="36" t="n">
        <f aca="false">SUM($C547,$G547,U$4,U$6)</f>
        <v>2418.2</v>
      </c>
      <c r="L547" s="26" t="n">
        <v>0</v>
      </c>
      <c r="M547" s="27" t="n">
        <v>110.3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001</v>
      </c>
      <c r="B548" s="30" t="n">
        <v>11</v>
      </c>
      <c r="C548" s="31" t="n">
        <v>1546.17</v>
      </c>
      <c r="D548" s="31" t="n">
        <v>0</v>
      </c>
      <c r="E548" s="31" t="n">
        <v>177.3</v>
      </c>
      <c r="F548" s="25" t="n">
        <v>1571.46</v>
      </c>
      <c r="G548" s="25" t="n">
        <v>60.06</v>
      </c>
      <c r="H548" s="36" t="n">
        <f aca="false">SUM($C548,$G548,R$4,R$6)</f>
        <v>1682.09</v>
      </c>
      <c r="I548" s="36" t="n">
        <f aca="false">SUM($C548,$G548,S$4,S$6)</f>
        <v>1901.75</v>
      </c>
      <c r="J548" s="36" t="n">
        <f aca="false">SUM($C548,$G548,T$4,T$6)</f>
        <v>2140.59</v>
      </c>
      <c r="K548" s="36" t="n">
        <f aca="false">SUM($C548,$G548,U$4,U$6)</f>
        <v>2479.4</v>
      </c>
      <c r="L548" s="26" t="n">
        <v>0</v>
      </c>
      <c r="M548" s="27" t="n">
        <v>184.1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001</v>
      </c>
      <c r="B549" s="30" t="n">
        <v>12</v>
      </c>
      <c r="C549" s="31" t="n">
        <v>1516.12</v>
      </c>
      <c r="D549" s="31" t="n">
        <v>0</v>
      </c>
      <c r="E549" s="31" t="n">
        <v>131.28</v>
      </c>
      <c r="F549" s="25" t="n">
        <v>1541.41</v>
      </c>
      <c r="G549" s="25" t="n">
        <v>58.89</v>
      </c>
      <c r="H549" s="36" t="n">
        <f aca="false">SUM($C549,$G549,R$4,R$6)</f>
        <v>1650.87</v>
      </c>
      <c r="I549" s="36" t="n">
        <f aca="false">SUM($C549,$G549,S$4,S$6)</f>
        <v>1870.53</v>
      </c>
      <c r="J549" s="36" t="n">
        <f aca="false">SUM($C549,$G549,T$4,T$6)</f>
        <v>2109.37</v>
      </c>
      <c r="K549" s="36" t="n">
        <f aca="false">SUM($C549,$G549,U$4,U$6)</f>
        <v>2448.18</v>
      </c>
      <c r="L549" s="26" t="n">
        <v>0</v>
      </c>
      <c r="M549" s="27" t="n">
        <v>136.38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001</v>
      </c>
      <c r="B550" s="30" t="n">
        <v>13</v>
      </c>
      <c r="C550" s="31" t="n">
        <v>1536.92</v>
      </c>
      <c r="D550" s="31" t="n">
        <v>0</v>
      </c>
      <c r="E550" s="31" t="n">
        <v>159.97</v>
      </c>
      <c r="F550" s="25" t="n">
        <v>1562.21</v>
      </c>
      <c r="G550" s="25" t="n">
        <v>59.7</v>
      </c>
      <c r="H550" s="36" t="n">
        <f aca="false">SUM($C550,$G550,R$4,R$6)</f>
        <v>1672.48</v>
      </c>
      <c r="I550" s="36" t="n">
        <f aca="false">SUM($C550,$G550,S$4,S$6)</f>
        <v>1892.14</v>
      </c>
      <c r="J550" s="36" t="n">
        <f aca="false">SUM($C550,$G550,T$4,T$6)</f>
        <v>2130.98</v>
      </c>
      <c r="K550" s="36" t="n">
        <f aca="false">SUM($C550,$G550,U$4,U$6)</f>
        <v>2469.79</v>
      </c>
      <c r="L550" s="26" t="n">
        <v>0</v>
      </c>
      <c r="M550" s="27" t="n">
        <v>166.1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001</v>
      </c>
      <c r="B551" s="30" t="n">
        <v>14</v>
      </c>
      <c r="C551" s="31" t="n">
        <v>1542.95</v>
      </c>
      <c r="D551" s="31" t="n">
        <v>0</v>
      </c>
      <c r="E551" s="31" t="n">
        <v>184.27</v>
      </c>
      <c r="F551" s="25" t="n">
        <v>1568.24</v>
      </c>
      <c r="G551" s="25" t="n">
        <v>59.94</v>
      </c>
      <c r="H551" s="36" t="n">
        <f aca="false">SUM($C551,$G551,R$4,R$6)</f>
        <v>1678.75</v>
      </c>
      <c r="I551" s="36" t="n">
        <f aca="false">SUM($C551,$G551,S$4,S$6)</f>
        <v>1898.41</v>
      </c>
      <c r="J551" s="36" t="n">
        <f aca="false">SUM($C551,$G551,T$4,T$6)</f>
        <v>2137.25</v>
      </c>
      <c r="K551" s="36" t="n">
        <f aca="false">SUM($C551,$G551,U$4,U$6)</f>
        <v>2476.06</v>
      </c>
      <c r="L551" s="26" t="n">
        <v>0</v>
      </c>
      <c r="M551" s="27" t="n">
        <v>191.4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001</v>
      </c>
      <c r="B552" s="30" t="n">
        <v>15</v>
      </c>
      <c r="C552" s="31" t="n">
        <v>1539.4</v>
      </c>
      <c r="D552" s="31" t="n">
        <v>0</v>
      </c>
      <c r="E552" s="31" t="n">
        <v>182.34</v>
      </c>
      <c r="F552" s="25" t="n">
        <v>1564.69</v>
      </c>
      <c r="G552" s="25" t="n">
        <v>59.8</v>
      </c>
      <c r="H552" s="36" t="n">
        <f aca="false">SUM($C552,$G552,R$4,R$6)</f>
        <v>1675.06</v>
      </c>
      <c r="I552" s="36" t="n">
        <f aca="false">SUM($C552,$G552,S$4,S$6)</f>
        <v>1894.72</v>
      </c>
      <c r="J552" s="36" t="n">
        <f aca="false">SUM($C552,$G552,T$4,T$6)</f>
        <v>2133.56</v>
      </c>
      <c r="K552" s="36" t="n">
        <f aca="false">SUM($C552,$G552,U$4,U$6)</f>
        <v>2472.37</v>
      </c>
      <c r="L552" s="26" t="n">
        <v>0</v>
      </c>
      <c r="M552" s="27" t="n">
        <v>189.4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001</v>
      </c>
      <c r="B553" s="30" t="n">
        <v>16</v>
      </c>
      <c r="C553" s="31" t="n">
        <v>1541.97</v>
      </c>
      <c r="D553" s="31" t="n">
        <v>0</v>
      </c>
      <c r="E553" s="31" t="n">
        <v>206.19</v>
      </c>
      <c r="F553" s="25" t="n">
        <v>1567.26</v>
      </c>
      <c r="G553" s="25" t="n">
        <v>59.9</v>
      </c>
      <c r="H553" s="36" t="n">
        <f aca="false">SUM($C553,$G553,R$4,R$6)</f>
        <v>1677.73</v>
      </c>
      <c r="I553" s="36" t="n">
        <f aca="false">SUM($C553,$G553,S$4,S$6)</f>
        <v>1897.39</v>
      </c>
      <c r="J553" s="36" t="n">
        <f aca="false">SUM($C553,$G553,T$4,T$6)</f>
        <v>2136.23</v>
      </c>
      <c r="K553" s="36" t="n">
        <f aca="false">SUM($C553,$G553,U$4,U$6)</f>
        <v>2475.04</v>
      </c>
      <c r="L553" s="26" t="n">
        <v>0</v>
      </c>
      <c r="M553" s="27" t="n">
        <v>214.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001</v>
      </c>
      <c r="B554" s="30" t="n">
        <v>17</v>
      </c>
      <c r="C554" s="31" t="n">
        <v>1500.96</v>
      </c>
      <c r="D554" s="31" t="n">
        <v>0</v>
      </c>
      <c r="E554" s="31" t="n">
        <v>223.13</v>
      </c>
      <c r="F554" s="25" t="n">
        <v>1526.25</v>
      </c>
      <c r="G554" s="25" t="n">
        <v>58.3</v>
      </c>
      <c r="H554" s="36" t="n">
        <f aca="false">SUM($C554,$G554,R$4,R$6)</f>
        <v>1635.12</v>
      </c>
      <c r="I554" s="36" t="n">
        <f aca="false">SUM($C554,$G554,S$4,S$6)</f>
        <v>1854.78</v>
      </c>
      <c r="J554" s="36" t="n">
        <f aca="false">SUM($C554,$G554,T$4,T$6)</f>
        <v>2093.62</v>
      </c>
      <c r="K554" s="36" t="n">
        <f aca="false">SUM($C554,$G554,U$4,U$6)</f>
        <v>2432.43</v>
      </c>
      <c r="L554" s="26" t="n">
        <v>0</v>
      </c>
      <c r="M554" s="27" t="n">
        <v>231.8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001</v>
      </c>
      <c r="B555" s="30" t="n">
        <v>18</v>
      </c>
      <c r="C555" s="31" t="n">
        <v>1477.05</v>
      </c>
      <c r="D555" s="31" t="n">
        <v>0</v>
      </c>
      <c r="E555" s="31" t="n">
        <v>277.91</v>
      </c>
      <c r="F555" s="25" t="n">
        <v>1502.34</v>
      </c>
      <c r="G555" s="25" t="n">
        <v>57.38</v>
      </c>
      <c r="H555" s="36" t="n">
        <f aca="false">SUM($C555,$G555,R$4,R$6)</f>
        <v>1610.29</v>
      </c>
      <c r="I555" s="36" t="n">
        <f aca="false">SUM($C555,$G555,S$4,S$6)</f>
        <v>1829.95</v>
      </c>
      <c r="J555" s="36" t="n">
        <f aca="false">SUM($C555,$G555,T$4,T$6)</f>
        <v>2068.79</v>
      </c>
      <c r="K555" s="36" t="n">
        <f aca="false">SUM($C555,$G555,U$4,U$6)</f>
        <v>2407.6</v>
      </c>
      <c r="L555" s="26" t="n">
        <v>0</v>
      </c>
      <c r="M555" s="27" t="n">
        <v>288.7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001</v>
      </c>
      <c r="B556" s="30" t="n">
        <v>19</v>
      </c>
      <c r="C556" s="31" t="n">
        <v>1479.95</v>
      </c>
      <c r="D556" s="31" t="n">
        <v>0</v>
      </c>
      <c r="E556" s="31" t="n">
        <v>95.59</v>
      </c>
      <c r="F556" s="25" t="n">
        <v>1505.24</v>
      </c>
      <c r="G556" s="25" t="n">
        <v>57.49</v>
      </c>
      <c r="H556" s="36" t="n">
        <f aca="false">SUM($C556,$G556,R$4,R$6)</f>
        <v>1613.3</v>
      </c>
      <c r="I556" s="36" t="n">
        <f aca="false">SUM($C556,$G556,S$4,S$6)</f>
        <v>1832.96</v>
      </c>
      <c r="J556" s="36" t="n">
        <f aca="false">SUM($C556,$G556,T$4,T$6)</f>
        <v>2071.8</v>
      </c>
      <c r="K556" s="36" t="n">
        <f aca="false">SUM($C556,$G556,U$4,U$6)</f>
        <v>2410.61</v>
      </c>
      <c r="L556" s="26" t="n">
        <v>0</v>
      </c>
      <c r="M556" s="27" t="n">
        <v>99.3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001</v>
      </c>
      <c r="B557" s="30" t="n">
        <v>20</v>
      </c>
      <c r="C557" s="31" t="n">
        <v>1519.14</v>
      </c>
      <c r="D557" s="31" t="n">
        <v>0</v>
      </c>
      <c r="E557" s="31" t="n">
        <v>81.19</v>
      </c>
      <c r="F557" s="25" t="n">
        <v>1544.43</v>
      </c>
      <c r="G557" s="25" t="n">
        <v>59.01</v>
      </c>
      <c r="H557" s="36" t="n">
        <f aca="false">SUM($C557,$G557,R$4,R$6)</f>
        <v>1654.01</v>
      </c>
      <c r="I557" s="36" t="n">
        <f aca="false">SUM($C557,$G557,S$4,S$6)</f>
        <v>1873.67</v>
      </c>
      <c r="J557" s="36" t="n">
        <f aca="false">SUM($C557,$G557,T$4,T$6)</f>
        <v>2112.51</v>
      </c>
      <c r="K557" s="36" t="n">
        <f aca="false">SUM($C557,$G557,U$4,U$6)</f>
        <v>2451.32</v>
      </c>
      <c r="L557" s="26" t="n">
        <v>0</v>
      </c>
      <c r="M557" s="27" t="n">
        <v>84.34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001</v>
      </c>
      <c r="B558" s="30" t="n">
        <v>21</v>
      </c>
      <c r="C558" s="31" t="n">
        <v>1571.21</v>
      </c>
      <c r="D558" s="31" t="n">
        <v>0</v>
      </c>
      <c r="E558" s="31" t="n">
        <v>232.29</v>
      </c>
      <c r="F558" s="25" t="n">
        <v>1596.5</v>
      </c>
      <c r="G558" s="25" t="n">
        <v>61.03</v>
      </c>
      <c r="H558" s="36" t="n">
        <f aca="false">SUM($C558,$G558,R$4,R$6)</f>
        <v>1708.1</v>
      </c>
      <c r="I558" s="36" t="n">
        <f aca="false">SUM($C558,$G558,S$4,S$6)</f>
        <v>1927.76</v>
      </c>
      <c r="J558" s="36" t="n">
        <f aca="false">SUM($C558,$G558,T$4,T$6)</f>
        <v>2166.6</v>
      </c>
      <c r="K558" s="36" t="n">
        <f aca="false">SUM($C558,$G558,U$4,U$6)</f>
        <v>2505.41</v>
      </c>
      <c r="L558" s="26" t="n">
        <v>0</v>
      </c>
      <c r="M558" s="27" t="n">
        <v>241.3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001</v>
      </c>
      <c r="B559" s="30" t="n">
        <v>22</v>
      </c>
      <c r="C559" s="31" t="n">
        <v>1463.65</v>
      </c>
      <c r="D559" s="31" t="n">
        <v>0</v>
      </c>
      <c r="E559" s="31" t="n">
        <v>560.97</v>
      </c>
      <c r="F559" s="25" t="n">
        <v>1488.94</v>
      </c>
      <c r="G559" s="25" t="n">
        <v>56.85</v>
      </c>
      <c r="H559" s="36" t="n">
        <f aca="false">SUM($C559,$G559,R$4,R$6)</f>
        <v>1596.36</v>
      </c>
      <c r="I559" s="36" t="n">
        <f aca="false">SUM($C559,$G559,S$4,S$6)</f>
        <v>1816.02</v>
      </c>
      <c r="J559" s="36" t="n">
        <f aca="false">SUM($C559,$G559,T$4,T$6)</f>
        <v>2054.86</v>
      </c>
      <c r="K559" s="36" t="n">
        <f aca="false">SUM($C559,$G559,U$4,U$6)</f>
        <v>2393.67</v>
      </c>
      <c r="L559" s="26" t="n">
        <v>0</v>
      </c>
      <c r="M559" s="27" t="n">
        <v>582.7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001</v>
      </c>
      <c r="B560" s="30" t="n">
        <v>23</v>
      </c>
      <c r="C560" s="31" t="n">
        <v>1330.75</v>
      </c>
      <c r="D560" s="31" t="n">
        <v>0</v>
      </c>
      <c r="E560" s="31" t="n">
        <v>532.02</v>
      </c>
      <c r="F560" s="25" t="n">
        <v>1356.04</v>
      </c>
      <c r="G560" s="25" t="n">
        <v>51.69</v>
      </c>
      <c r="H560" s="36" t="n">
        <f aca="false">SUM($C560,$G560,R$4,R$6)</f>
        <v>1458.3</v>
      </c>
      <c r="I560" s="36" t="n">
        <f aca="false">SUM($C560,$G560,S$4,S$6)</f>
        <v>1677.96</v>
      </c>
      <c r="J560" s="36" t="n">
        <f aca="false">SUM($C560,$G560,T$4,T$6)</f>
        <v>1916.8</v>
      </c>
      <c r="K560" s="36" t="n">
        <f aca="false">SUM($C560,$G560,U$4,U$6)</f>
        <v>2255.61</v>
      </c>
      <c r="L560" s="26" t="n">
        <v>0</v>
      </c>
      <c r="M560" s="27" t="n">
        <v>552.6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002</v>
      </c>
      <c r="B561" s="30" t="n">
        <v>0</v>
      </c>
      <c r="C561" s="31" t="n">
        <v>884.16</v>
      </c>
      <c r="D561" s="31" t="n">
        <v>0</v>
      </c>
      <c r="E561" s="31" t="n">
        <v>171.84</v>
      </c>
      <c r="F561" s="25" t="n">
        <v>909.45</v>
      </c>
      <c r="G561" s="25" t="n">
        <v>34.34</v>
      </c>
      <c r="H561" s="36" t="n">
        <f aca="false">SUM($C561,$G561,R$4,R$6)</f>
        <v>994.36</v>
      </c>
      <c r="I561" s="36" t="n">
        <f aca="false">SUM($C561,$G561,S$4,S$6)</f>
        <v>1214.02</v>
      </c>
      <c r="J561" s="36" t="n">
        <f aca="false">SUM($C561,$G561,T$4,T$6)</f>
        <v>1452.86</v>
      </c>
      <c r="K561" s="36" t="n">
        <f aca="false">SUM($C561,$G561,U$4,U$6)</f>
        <v>1791.67</v>
      </c>
      <c r="L561" s="26" t="n">
        <v>0</v>
      </c>
      <c r="M561" s="27" t="n">
        <v>178.5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002</v>
      </c>
      <c r="B562" s="30" t="n">
        <v>1</v>
      </c>
      <c r="C562" s="31" t="n">
        <v>772.89</v>
      </c>
      <c r="D562" s="31" t="n">
        <v>0</v>
      </c>
      <c r="E562" s="31" t="n">
        <v>57.97</v>
      </c>
      <c r="F562" s="25" t="n">
        <v>798.18</v>
      </c>
      <c r="G562" s="25" t="n">
        <v>30.02</v>
      </c>
      <c r="H562" s="36" t="n">
        <f aca="false">SUM($C562,$G562,R$4,R$6)</f>
        <v>878.77</v>
      </c>
      <c r="I562" s="36" t="n">
        <f aca="false">SUM($C562,$G562,S$4,S$6)</f>
        <v>1098.43</v>
      </c>
      <c r="J562" s="36" t="n">
        <f aca="false">SUM($C562,$G562,T$4,T$6)</f>
        <v>1337.27</v>
      </c>
      <c r="K562" s="36" t="n">
        <f aca="false">SUM($C562,$G562,U$4,U$6)</f>
        <v>1676.08</v>
      </c>
      <c r="L562" s="26" t="n">
        <v>0</v>
      </c>
      <c r="M562" s="27" t="n">
        <v>60.2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002</v>
      </c>
      <c r="B563" s="30" t="n">
        <v>2</v>
      </c>
      <c r="C563" s="31" t="n">
        <v>693.08</v>
      </c>
      <c r="D563" s="31" t="n">
        <v>0</v>
      </c>
      <c r="E563" s="31" t="n">
        <v>153.35</v>
      </c>
      <c r="F563" s="25" t="n">
        <v>718.37</v>
      </c>
      <c r="G563" s="25" t="n">
        <v>26.92</v>
      </c>
      <c r="H563" s="36" t="n">
        <f aca="false">SUM($C563,$G563,R$4,R$6)</f>
        <v>795.86</v>
      </c>
      <c r="I563" s="36" t="n">
        <f aca="false">SUM($C563,$G563,S$4,S$6)</f>
        <v>1015.52</v>
      </c>
      <c r="J563" s="36" t="n">
        <f aca="false">SUM($C563,$G563,T$4,T$6)</f>
        <v>1254.36</v>
      </c>
      <c r="K563" s="36" t="n">
        <f aca="false">SUM($C563,$G563,U$4,U$6)</f>
        <v>1593.17</v>
      </c>
      <c r="L563" s="26" t="n">
        <v>0</v>
      </c>
      <c r="M563" s="27" t="n">
        <v>159.3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002</v>
      </c>
      <c r="B564" s="30" t="n">
        <v>3</v>
      </c>
      <c r="C564" s="31" t="n">
        <v>619.95</v>
      </c>
      <c r="D564" s="31" t="n">
        <v>0</v>
      </c>
      <c r="E564" s="31" t="n">
        <v>123.89</v>
      </c>
      <c r="F564" s="25" t="n">
        <v>645.24</v>
      </c>
      <c r="G564" s="25" t="n">
        <v>24.08</v>
      </c>
      <c r="H564" s="36" t="n">
        <f aca="false">SUM($C564,$G564,R$4,R$6)</f>
        <v>719.89</v>
      </c>
      <c r="I564" s="36" t="n">
        <f aca="false">SUM($C564,$G564,S$4,S$6)</f>
        <v>939.55</v>
      </c>
      <c r="J564" s="36" t="n">
        <f aca="false">SUM($C564,$G564,T$4,T$6)</f>
        <v>1178.39</v>
      </c>
      <c r="K564" s="36" t="n">
        <f aca="false">SUM($C564,$G564,U$4,U$6)</f>
        <v>1517.2</v>
      </c>
      <c r="L564" s="26" t="n">
        <v>0</v>
      </c>
      <c r="M564" s="27" t="n">
        <v>128.7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002</v>
      </c>
      <c r="B565" s="30" t="n">
        <v>4</v>
      </c>
      <c r="C565" s="31" t="n">
        <v>9.57</v>
      </c>
      <c r="D565" s="31" t="n">
        <v>0</v>
      </c>
      <c r="E565" s="31" t="n">
        <v>9.89</v>
      </c>
      <c r="F565" s="25" t="n">
        <v>34.86</v>
      </c>
      <c r="G565" s="25" t="n">
        <v>0.37</v>
      </c>
      <c r="H565" s="36" t="n">
        <f aca="false">SUM($C565,$G565,R$4,R$6)</f>
        <v>85.8</v>
      </c>
      <c r="I565" s="36" t="n">
        <f aca="false">SUM($C565,$G565,S$4,S$6)</f>
        <v>305.46</v>
      </c>
      <c r="J565" s="36" t="n">
        <f aca="false">SUM($C565,$G565,T$4,T$6)</f>
        <v>544.3</v>
      </c>
      <c r="K565" s="36" t="n">
        <f aca="false">SUM($C565,$G565,U$4,U$6)</f>
        <v>883.11</v>
      </c>
      <c r="L565" s="26" t="n">
        <v>0</v>
      </c>
      <c r="M565" s="27" t="n">
        <v>10.27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002</v>
      </c>
      <c r="B566" s="30" t="n">
        <v>5</v>
      </c>
      <c r="C566" s="31" t="n">
        <v>9.5</v>
      </c>
      <c r="D566" s="31" t="n">
        <v>0</v>
      </c>
      <c r="E566" s="31" t="n">
        <v>9.8</v>
      </c>
      <c r="F566" s="25" t="n">
        <v>34.79</v>
      </c>
      <c r="G566" s="25" t="n">
        <v>0.37</v>
      </c>
      <c r="H566" s="36" t="n">
        <f aca="false">SUM($C566,$G566,R$4,R$6)</f>
        <v>85.73</v>
      </c>
      <c r="I566" s="36" t="n">
        <f aca="false">SUM($C566,$G566,S$4,S$6)</f>
        <v>305.39</v>
      </c>
      <c r="J566" s="36" t="n">
        <f aca="false">SUM($C566,$G566,T$4,T$6)</f>
        <v>544.23</v>
      </c>
      <c r="K566" s="36" t="n">
        <f aca="false">SUM($C566,$G566,U$4,U$6)</f>
        <v>883.04</v>
      </c>
      <c r="L566" s="26" t="n">
        <v>0</v>
      </c>
      <c r="M566" s="27" t="n">
        <v>10.18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002</v>
      </c>
      <c r="B567" s="30" t="n">
        <v>6</v>
      </c>
      <c r="C567" s="31" t="n">
        <v>706.91</v>
      </c>
      <c r="D567" s="31" t="n">
        <v>135.47</v>
      </c>
      <c r="E567" s="31" t="n">
        <v>0</v>
      </c>
      <c r="F567" s="25" t="n">
        <v>732.2</v>
      </c>
      <c r="G567" s="25" t="n">
        <v>27.46</v>
      </c>
      <c r="H567" s="36" t="n">
        <f aca="false">SUM($C567,$G567,R$4,R$6)</f>
        <v>810.23</v>
      </c>
      <c r="I567" s="36" t="n">
        <f aca="false">SUM($C567,$G567,S$4,S$6)</f>
        <v>1029.89</v>
      </c>
      <c r="J567" s="36" t="n">
        <f aca="false">SUM($C567,$G567,T$4,T$6)</f>
        <v>1268.73</v>
      </c>
      <c r="K567" s="36" t="n">
        <f aca="false">SUM($C567,$G567,U$4,U$6)</f>
        <v>1607.54</v>
      </c>
      <c r="L567" s="26" t="n">
        <v>140.7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002</v>
      </c>
      <c r="B568" s="30" t="n">
        <v>7</v>
      </c>
      <c r="C568" s="31" t="n">
        <v>1059.19</v>
      </c>
      <c r="D568" s="31" t="n">
        <v>145.45</v>
      </c>
      <c r="E568" s="31" t="n">
        <v>0</v>
      </c>
      <c r="F568" s="25" t="n">
        <v>1084.48</v>
      </c>
      <c r="G568" s="25" t="n">
        <v>41.14</v>
      </c>
      <c r="H568" s="36" t="n">
        <f aca="false">SUM($C568,$G568,R$4,R$6)</f>
        <v>1176.19</v>
      </c>
      <c r="I568" s="36" t="n">
        <f aca="false">SUM($C568,$G568,S$4,S$6)</f>
        <v>1395.85</v>
      </c>
      <c r="J568" s="36" t="n">
        <f aca="false">SUM($C568,$G568,T$4,T$6)</f>
        <v>1634.69</v>
      </c>
      <c r="K568" s="36" t="n">
        <f aca="false">SUM($C568,$G568,U$4,U$6)</f>
        <v>1973.5</v>
      </c>
      <c r="L568" s="26" t="n">
        <v>151.1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002</v>
      </c>
      <c r="B569" s="30" t="n">
        <v>8</v>
      </c>
      <c r="C569" s="31" t="n">
        <v>1405.96</v>
      </c>
      <c r="D569" s="31" t="n">
        <v>56.12</v>
      </c>
      <c r="E569" s="31" t="n">
        <v>0</v>
      </c>
      <c r="F569" s="25" t="n">
        <v>1431.25</v>
      </c>
      <c r="G569" s="25" t="n">
        <v>54.61</v>
      </c>
      <c r="H569" s="36" t="n">
        <f aca="false">SUM($C569,$G569,R$4,R$6)</f>
        <v>1536.43</v>
      </c>
      <c r="I569" s="36" t="n">
        <f aca="false">SUM($C569,$G569,S$4,S$6)</f>
        <v>1756.09</v>
      </c>
      <c r="J569" s="36" t="n">
        <f aca="false">SUM($C569,$G569,T$4,T$6)</f>
        <v>1994.93</v>
      </c>
      <c r="K569" s="36" t="n">
        <f aca="false">SUM($C569,$G569,U$4,U$6)</f>
        <v>2333.74</v>
      </c>
      <c r="L569" s="26" t="n">
        <v>58.3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002</v>
      </c>
      <c r="B570" s="30" t="n">
        <v>9</v>
      </c>
      <c r="C570" s="31" t="n">
        <v>1591.22</v>
      </c>
      <c r="D570" s="31" t="n">
        <v>0</v>
      </c>
      <c r="E570" s="31" t="n">
        <v>47.05</v>
      </c>
      <c r="F570" s="25" t="n">
        <v>1616.51</v>
      </c>
      <c r="G570" s="25" t="n">
        <v>61.81</v>
      </c>
      <c r="H570" s="36" t="n">
        <f aca="false">SUM($C570,$G570,R$4,R$6)</f>
        <v>1728.89</v>
      </c>
      <c r="I570" s="36" t="n">
        <f aca="false">SUM($C570,$G570,S$4,S$6)</f>
        <v>1948.55</v>
      </c>
      <c r="J570" s="36" t="n">
        <f aca="false">SUM($C570,$G570,T$4,T$6)</f>
        <v>2187.39</v>
      </c>
      <c r="K570" s="36" t="n">
        <f aca="false">SUM($C570,$G570,U$4,U$6)</f>
        <v>2526.2</v>
      </c>
      <c r="L570" s="26" t="n">
        <v>0</v>
      </c>
      <c r="M570" s="27" t="n">
        <v>48.8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002</v>
      </c>
      <c r="B571" s="30" t="n">
        <v>10</v>
      </c>
      <c r="C571" s="31" t="n">
        <v>1637.42</v>
      </c>
      <c r="D571" s="31" t="n">
        <v>0</v>
      </c>
      <c r="E571" s="31" t="n">
        <v>16.79</v>
      </c>
      <c r="F571" s="25" t="n">
        <v>1662.71</v>
      </c>
      <c r="G571" s="25" t="n">
        <v>63.61</v>
      </c>
      <c r="H571" s="36" t="n">
        <f aca="false">SUM($C571,$G571,R$4,R$6)</f>
        <v>1776.89</v>
      </c>
      <c r="I571" s="36" t="n">
        <f aca="false">SUM($C571,$G571,S$4,S$6)</f>
        <v>1996.55</v>
      </c>
      <c r="J571" s="36" t="n">
        <f aca="false">SUM($C571,$G571,T$4,T$6)</f>
        <v>2235.39</v>
      </c>
      <c r="K571" s="36" t="n">
        <f aca="false">SUM($C571,$G571,U$4,U$6)</f>
        <v>2574.2</v>
      </c>
      <c r="L571" s="26" t="n">
        <v>0</v>
      </c>
      <c r="M571" s="27" t="n">
        <v>17.4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002</v>
      </c>
      <c r="B572" s="30" t="n">
        <v>11</v>
      </c>
      <c r="C572" s="31" t="n">
        <v>1643.18</v>
      </c>
      <c r="D572" s="31" t="n">
        <v>0</v>
      </c>
      <c r="E572" s="31" t="n">
        <v>5.52</v>
      </c>
      <c r="F572" s="25" t="n">
        <v>1668.47</v>
      </c>
      <c r="G572" s="25" t="n">
        <v>63.83</v>
      </c>
      <c r="H572" s="36" t="n">
        <f aca="false">SUM($C572,$G572,R$4,R$6)</f>
        <v>1782.87</v>
      </c>
      <c r="I572" s="36" t="n">
        <f aca="false">SUM($C572,$G572,S$4,S$6)</f>
        <v>2002.53</v>
      </c>
      <c r="J572" s="36" t="n">
        <f aca="false">SUM($C572,$G572,T$4,T$6)</f>
        <v>2241.37</v>
      </c>
      <c r="K572" s="36" t="n">
        <f aca="false">SUM($C572,$G572,U$4,U$6)</f>
        <v>2580.18</v>
      </c>
      <c r="L572" s="26" t="n">
        <v>0</v>
      </c>
      <c r="M572" s="27" t="n">
        <v>5.7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002</v>
      </c>
      <c r="B573" s="30" t="n">
        <v>12</v>
      </c>
      <c r="C573" s="31" t="n">
        <v>1606.22</v>
      </c>
      <c r="D573" s="31" t="n">
        <v>57.82</v>
      </c>
      <c r="E573" s="31" t="n">
        <v>0</v>
      </c>
      <c r="F573" s="25" t="n">
        <v>1631.51</v>
      </c>
      <c r="G573" s="25" t="n">
        <v>62.39</v>
      </c>
      <c r="H573" s="36" t="n">
        <f aca="false">SUM($C573,$G573,R$4,R$6)</f>
        <v>1744.47</v>
      </c>
      <c r="I573" s="36" t="n">
        <f aca="false">SUM($C573,$G573,S$4,S$6)</f>
        <v>1964.13</v>
      </c>
      <c r="J573" s="36" t="n">
        <f aca="false">SUM($C573,$G573,T$4,T$6)</f>
        <v>2202.97</v>
      </c>
      <c r="K573" s="36" t="n">
        <f aca="false">SUM($C573,$G573,U$4,U$6)</f>
        <v>2541.78</v>
      </c>
      <c r="L573" s="26" t="n">
        <v>60.07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002</v>
      </c>
      <c r="B574" s="30" t="n">
        <v>13</v>
      </c>
      <c r="C574" s="31" t="n">
        <v>1669.87</v>
      </c>
      <c r="D574" s="31" t="n">
        <v>6.41</v>
      </c>
      <c r="E574" s="31" t="n">
        <v>0</v>
      </c>
      <c r="F574" s="25" t="n">
        <v>1695.16</v>
      </c>
      <c r="G574" s="25" t="n">
        <v>64.87</v>
      </c>
      <c r="H574" s="36" t="n">
        <f aca="false">SUM($C574,$G574,R$4,R$6)</f>
        <v>1810.6</v>
      </c>
      <c r="I574" s="36" t="n">
        <f aca="false">SUM($C574,$G574,S$4,S$6)</f>
        <v>2030.26</v>
      </c>
      <c r="J574" s="36" t="n">
        <f aca="false">SUM($C574,$G574,T$4,T$6)</f>
        <v>2269.1</v>
      </c>
      <c r="K574" s="36" t="n">
        <f aca="false">SUM($C574,$G574,U$4,U$6)</f>
        <v>2607.91</v>
      </c>
      <c r="L574" s="26" t="n">
        <v>6.66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002</v>
      </c>
      <c r="B575" s="30" t="n">
        <v>14</v>
      </c>
      <c r="C575" s="31" t="n">
        <v>1656.19</v>
      </c>
      <c r="D575" s="31" t="n">
        <v>0</v>
      </c>
      <c r="E575" s="31" t="n">
        <v>6.22</v>
      </c>
      <c r="F575" s="25" t="n">
        <v>1681.48</v>
      </c>
      <c r="G575" s="25" t="n">
        <v>64.33</v>
      </c>
      <c r="H575" s="36" t="n">
        <f aca="false">SUM($C575,$G575,R$4,R$6)</f>
        <v>1796.38</v>
      </c>
      <c r="I575" s="36" t="n">
        <f aca="false">SUM($C575,$G575,S$4,S$6)</f>
        <v>2016.04</v>
      </c>
      <c r="J575" s="36" t="n">
        <f aca="false">SUM($C575,$G575,T$4,T$6)</f>
        <v>2254.88</v>
      </c>
      <c r="K575" s="36" t="n">
        <f aca="false">SUM($C575,$G575,U$4,U$6)</f>
        <v>2593.69</v>
      </c>
      <c r="L575" s="26" t="n">
        <v>0</v>
      </c>
      <c r="M575" s="27" t="n">
        <v>6.46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002</v>
      </c>
      <c r="B576" s="30" t="n">
        <v>15</v>
      </c>
      <c r="C576" s="31" t="n">
        <v>1657.81</v>
      </c>
      <c r="D576" s="31" t="n">
        <v>0</v>
      </c>
      <c r="E576" s="31" t="n">
        <v>15.68</v>
      </c>
      <c r="F576" s="25" t="n">
        <v>1683.1</v>
      </c>
      <c r="G576" s="25" t="n">
        <v>64.4</v>
      </c>
      <c r="H576" s="36" t="n">
        <f aca="false">SUM($C576,$G576,R$4,R$6)</f>
        <v>1798.07</v>
      </c>
      <c r="I576" s="36" t="n">
        <f aca="false">SUM($C576,$G576,S$4,S$6)</f>
        <v>2017.73</v>
      </c>
      <c r="J576" s="36" t="n">
        <f aca="false">SUM($C576,$G576,T$4,T$6)</f>
        <v>2256.57</v>
      </c>
      <c r="K576" s="36" t="n">
        <f aca="false">SUM($C576,$G576,U$4,U$6)</f>
        <v>2595.38</v>
      </c>
      <c r="L576" s="26" t="n">
        <v>0</v>
      </c>
      <c r="M576" s="27" t="n">
        <v>16.2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002</v>
      </c>
      <c r="B577" s="30" t="n">
        <v>16</v>
      </c>
      <c r="C577" s="31" t="n">
        <v>1615.67</v>
      </c>
      <c r="D577" s="31" t="n">
        <v>9.12</v>
      </c>
      <c r="E577" s="31" t="n">
        <v>0</v>
      </c>
      <c r="F577" s="25" t="n">
        <v>1640.96</v>
      </c>
      <c r="G577" s="25" t="n">
        <v>62.76</v>
      </c>
      <c r="H577" s="36" t="n">
        <f aca="false">SUM($C577,$G577,R$4,R$6)</f>
        <v>1754.29</v>
      </c>
      <c r="I577" s="36" t="n">
        <f aca="false">SUM($C577,$G577,S$4,S$6)</f>
        <v>1973.95</v>
      </c>
      <c r="J577" s="36" t="n">
        <f aca="false">SUM($C577,$G577,T$4,T$6)</f>
        <v>2212.79</v>
      </c>
      <c r="K577" s="36" t="n">
        <f aca="false">SUM($C577,$G577,U$4,U$6)</f>
        <v>2551.6</v>
      </c>
      <c r="L577" s="26" t="n">
        <v>9.47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002</v>
      </c>
      <c r="B578" s="30" t="n">
        <v>17</v>
      </c>
      <c r="C578" s="31" t="n">
        <v>1593.97</v>
      </c>
      <c r="D578" s="31" t="n">
        <v>0</v>
      </c>
      <c r="E578" s="31" t="n">
        <v>4.97</v>
      </c>
      <c r="F578" s="25" t="n">
        <v>1619.26</v>
      </c>
      <c r="G578" s="25" t="n">
        <v>61.92</v>
      </c>
      <c r="H578" s="36" t="n">
        <f aca="false">SUM($C578,$G578,R$4,R$6)</f>
        <v>1731.75</v>
      </c>
      <c r="I578" s="36" t="n">
        <f aca="false">SUM($C578,$G578,S$4,S$6)</f>
        <v>1951.41</v>
      </c>
      <c r="J578" s="36" t="n">
        <f aca="false">SUM($C578,$G578,T$4,T$6)</f>
        <v>2190.25</v>
      </c>
      <c r="K578" s="36" t="n">
        <f aca="false">SUM($C578,$G578,U$4,U$6)</f>
        <v>2529.06</v>
      </c>
      <c r="L578" s="26" t="n">
        <v>0</v>
      </c>
      <c r="M578" s="27" t="n">
        <v>5.16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002</v>
      </c>
      <c r="B579" s="30" t="n">
        <v>18</v>
      </c>
      <c r="C579" s="31" t="n">
        <v>1578.86</v>
      </c>
      <c r="D579" s="31" t="n">
        <v>3.8</v>
      </c>
      <c r="E579" s="31" t="n">
        <v>0</v>
      </c>
      <c r="F579" s="25" t="n">
        <v>1604.15</v>
      </c>
      <c r="G579" s="25" t="n">
        <v>61.33</v>
      </c>
      <c r="H579" s="36" t="n">
        <f aca="false">SUM($C579,$G579,R$4,R$6)</f>
        <v>1716.05</v>
      </c>
      <c r="I579" s="36" t="n">
        <f aca="false">SUM($C579,$G579,S$4,S$6)</f>
        <v>1935.71</v>
      </c>
      <c r="J579" s="36" t="n">
        <f aca="false">SUM($C579,$G579,T$4,T$6)</f>
        <v>2174.55</v>
      </c>
      <c r="K579" s="36" t="n">
        <f aca="false">SUM($C579,$G579,U$4,U$6)</f>
        <v>2513.36</v>
      </c>
      <c r="L579" s="26" t="n">
        <v>3.95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002</v>
      </c>
      <c r="B580" s="30" t="n">
        <v>19</v>
      </c>
      <c r="C580" s="31" t="n">
        <v>1537.49</v>
      </c>
      <c r="D580" s="31" t="n">
        <v>28.13</v>
      </c>
      <c r="E580" s="31" t="n">
        <v>0</v>
      </c>
      <c r="F580" s="25" t="n">
        <v>1562.78</v>
      </c>
      <c r="G580" s="25" t="n">
        <v>59.72</v>
      </c>
      <c r="H580" s="36" t="n">
        <f aca="false">SUM($C580,$G580,R$4,R$6)</f>
        <v>1673.07</v>
      </c>
      <c r="I580" s="36" t="n">
        <f aca="false">SUM($C580,$G580,S$4,S$6)</f>
        <v>1892.73</v>
      </c>
      <c r="J580" s="36" t="n">
        <f aca="false">SUM($C580,$G580,T$4,T$6)</f>
        <v>2131.57</v>
      </c>
      <c r="K580" s="36" t="n">
        <f aca="false">SUM($C580,$G580,U$4,U$6)</f>
        <v>2470.38</v>
      </c>
      <c r="L580" s="26" t="n">
        <v>29.22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002</v>
      </c>
      <c r="B581" s="30" t="n">
        <v>20</v>
      </c>
      <c r="C581" s="31" t="n">
        <v>1554.29</v>
      </c>
      <c r="D581" s="31" t="n">
        <v>58.39</v>
      </c>
      <c r="E581" s="31" t="n">
        <v>0</v>
      </c>
      <c r="F581" s="25" t="n">
        <v>1579.58</v>
      </c>
      <c r="G581" s="25" t="n">
        <v>60.38</v>
      </c>
      <c r="H581" s="36" t="n">
        <f aca="false">SUM($C581,$G581,R$4,R$6)</f>
        <v>1690.53</v>
      </c>
      <c r="I581" s="36" t="n">
        <f aca="false">SUM($C581,$G581,S$4,S$6)</f>
        <v>1910.19</v>
      </c>
      <c r="J581" s="36" t="n">
        <f aca="false">SUM($C581,$G581,T$4,T$6)</f>
        <v>2149.03</v>
      </c>
      <c r="K581" s="36" t="n">
        <f aca="false">SUM($C581,$G581,U$4,U$6)</f>
        <v>2487.84</v>
      </c>
      <c r="L581" s="26" t="n">
        <v>60.66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002</v>
      </c>
      <c r="B582" s="30" t="n">
        <v>21</v>
      </c>
      <c r="C582" s="31" t="n">
        <v>1592</v>
      </c>
      <c r="D582" s="31" t="n">
        <v>0</v>
      </c>
      <c r="E582" s="31" t="n">
        <v>121.99</v>
      </c>
      <c r="F582" s="25" t="n">
        <v>1617.29</v>
      </c>
      <c r="G582" s="25" t="n">
        <v>61.84</v>
      </c>
      <c r="H582" s="36" t="n">
        <f aca="false">SUM($C582,$G582,R$4,R$6)</f>
        <v>1729.7</v>
      </c>
      <c r="I582" s="36" t="n">
        <f aca="false">SUM($C582,$G582,S$4,S$6)</f>
        <v>1949.36</v>
      </c>
      <c r="J582" s="36" t="n">
        <f aca="false">SUM($C582,$G582,T$4,T$6)</f>
        <v>2188.2</v>
      </c>
      <c r="K582" s="36" t="n">
        <f aca="false">SUM($C582,$G582,U$4,U$6)</f>
        <v>2527.01</v>
      </c>
      <c r="L582" s="26" t="n">
        <v>0</v>
      </c>
      <c r="M582" s="27" t="n">
        <v>126.7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002</v>
      </c>
      <c r="B583" s="30" t="n">
        <v>22</v>
      </c>
      <c r="C583" s="31" t="n">
        <v>1459.07</v>
      </c>
      <c r="D583" s="31" t="n">
        <v>0</v>
      </c>
      <c r="E583" s="31" t="n">
        <v>300.38</v>
      </c>
      <c r="F583" s="25" t="n">
        <v>1484.36</v>
      </c>
      <c r="G583" s="25" t="n">
        <v>56.68</v>
      </c>
      <c r="H583" s="36" t="n">
        <f aca="false">SUM($C583,$G583,R$4,R$6)</f>
        <v>1591.61</v>
      </c>
      <c r="I583" s="36" t="n">
        <f aca="false">SUM($C583,$G583,S$4,S$6)</f>
        <v>1811.27</v>
      </c>
      <c r="J583" s="36" t="n">
        <f aca="false">SUM($C583,$G583,T$4,T$6)</f>
        <v>2050.11</v>
      </c>
      <c r="K583" s="36" t="n">
        <f aca="false">SUM($C583,$G583,U$4,U$6)</f>
        <v>2388.92</v>
      </c>
      <c r="L583" s="26" t="n">
        <v>0</v>
      </c>
      <c r="M583" s="27" t="n">
        <v>312.0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002</v>
      </c>
      <c r="B584" s="30" t="n">
        <v>23</v>
      </c>
      <c r="C584" s="31" t="n">
        <v>1040.2</v>
      </c>
      <c r="D584" s="31" t="n">
        <v>0</v>
      </c>
      <c r="E584" s="31" t="n">
        <v>231.12</v>
      </c>
      <c r="F584" s="25" t="n">
        <v>1065.49</v>
      </c>
      <c r="G584" s="25" t="n">
        <v>40.41</v>
      </c>
      <c r="H584" s="36" t="n">
        <f aca="false">SUM($C584,$G584,R$4,R$6)</f>
        <v>1156.47</v>
      </c>
      <c r="I584" s="36" t="n">
        <f aca="false">SUM($C584,$G584,S$4,S$6)</f>
        <v>1376.13</v>
      </c>
      <c r="J584" s="36" t="n">
        <f aca="false">SUM($C584,$G584,T$4,T$6)</f>
        <v>1614.97</v>
      </c>
      <c r="K584" s="36" t="n">
        <f aca="false">SUM($C584,$G584,U$4,U$6)</f>
        <v>1953.78</v>
      </c>
      <c r="L584" s="26" t="n">
        <v>0</v>
      </c>
      <c r="M584" s="27" t="n">
        <v>240.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003</v>
      </c>
      <c r="B585" s="30" t="n">
        <v>0</v>
      </c>
      <c r="C585" s="31" t="n">
        <v>885.23</v>
      </c>
      <c r="D585" s="31" t="n">
        <v>0</v>
      </c>
      <c r="E585" s="31" t="n">
        <v>138.1</v>
      </c>
      <c r="F585" s="25" t="n">
        <v>910.52</v>
      </c>
      <c r="G585" s="25" t="n">
        <v>34.39</v>
      </c>
      <c r="H585" s="36" t="n">
        <f aca="false">SUM($C585,$G585,R$4,R$6)</f>
        <v>995.48</v>
      </c>
      <c r="I585" s="36" t="n">
        <f aca="false">SUM($C585,$G585,S$4,S$6)</f>
        <v>1215.14</v>
      </c>
      <c r="J585" s="36" t="n">
        <f aca="false">SUM($C585,$G585,T$4,T$6)</f>
        <v>1453.98</v>
      </c>
      <c r="K585" s="36" t="n">
        <f aca="false">SUM($C585,$G585,U$4,U$6)</f>
        <v>1792.79</v>
      </c>
      <c r="L585" s="26" t="n">
        <v>0</v>
      </c>
      <c r="M585" s="27" t="n">
        <v>143.4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003</v>
      </c>
      <c r="B586" s="30" t="n">
        <v>1</v>
      </c>
      <c r="C586" s="31" t="n">
        <v>764.07</v>
      </c>
      <c r="D586" s="31" t="n">
        <v>0</v>
      </c>
      <c r="E586" s="31" t="n">
        <v>97.8</v>
      </c>
      <c r="F586" s="25" t="n">
        <v>789.36</v>
      </c>
      <c r="G586" s="25" t="n">
        <v>29.68</v>
      </c>
      <c r="H586" s="36" t="n">
        <f aca="false">SUM($C586,$G586,R$4,R$6)</f>
        <v>869.61</v>
      </c>
      <c r="I586" s="36" t="n">
        <f aca="false">SUM($C586,$G586,S$4,S$6)</f>
        <v>1089.27</v>
      </c>
      <c r="J586" s="36" t="n">
        <f aca="false">SUM($C586,$G586,T$4,T$6)</f>
        <v>1328.11</v>
      </c>
      <c r="K586" s="36" t="n">
        <f aca="false">SUM($C586,$G586,U$4,U$6)</f>
        <v>1666.92</v>
      </c>
      <c r="L586" s="26" t="n">
        <v>0</v>
      </c>
      <c r="M586" s="27" t="n">
        <v>101.6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003</v>
      </c>
      <c r="B587" s="30" t="n">
        <v>2</v>
      </c>
      <c r="C587" s="31" t="n">
        <v>685.61</v>
      </c>
      <c r="D587" s="31" t="n">
        <v>0</v>
      </c>
      <c r="E587" s="31" t="n">
        <v>44.54</v>
      </c>
      <c r="F587" s="25" t="n">
        <v>710.9</v>
      </c>
      <c r="G587" s="25" t="n">
        <v>26.63</v>
      </c>
      <c r="H587" s="36" t="n">
        <f aca="false">SUM($C587,$G587,R$4,R$6)</f>
        <v>788.1</v>
      </c>
      <c r="I587" s="36" t="n">
        <f aca="false">SUM($C587,$G587,S$4,S$6)</f>
        <v>1007.76</v>
      </c>
      <c r="J587" s="36" t="n">
        <f aca="false">SUM($C587,$G587,T$4,T$6)</f>
        <v>1246.6</v>
      </c>
      <c r="K587" s="36" t="n">
        <f aca="false">SUM($C587,$G587,U$4,U$6)</f>
        <v>1585.41</v>
      </c>
      <c r="L587" s="26" t="n">
        <v>0</v>
      </c>
      <c r="M587" s="27" t="n">
        <v>46.27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003</v>
      </c>
      <c r="B588" s="30" t="n">
        <v>3</v>
      </c>
      <c r="C588" s="31" t="n">
        <v>624.13</v>
      </c>
      <c r="D588" s="31" t="n">
        <v>0</v>
      </c>
      <c r="E588" s="31" t="n">
        <v>643.43</v>
      </c>
      <c r="F588" s="25" t="n">
        <v>649.42</v>
      </c>
      <c r="G588" s="25" t="n">
        <v>24.24</v>
      </c>
      <c r="H588" s="36" t="n">
        <f aca="false">SUM($C588,$G588,R$4,R$6)</f>
        <v>724.23</v>
      </c>
      <c r="I588" s="36" t="n">
        <f aca="false">SUM($C588,$G588,S$4,S$6)</f>
        <v>943.89</v>
      </c>
      <c r="J588" s="36" t="n">
        <f aca="false">SUM($C588,$G588,T$4,T$6)</f>
        <v>1182.73</v>
      </c>
      <c r="K588" s="36" t="n">
        <f aca="false">SUM($C588,$G588,U$4,U$6)</f>
        <v>1521.54</v>
      </c>
      <c r="L588" s="26" t="n">
        <v>0</v>
      </c>
      <c r="M588" s="27" t="n">
        <v>668.42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003</v>
      </c>
      <c r="B589" s="30" t="n">
        <v>4</v>
      </c>
      <c r="C589" s="31" t="n">
        <v>601.21</v>
      </c>
      <c r="D589" s="31" t="n">
        <v>0</v>
      </c>
      <c r="E589" s="31" t="n">
        <v>619.17</v>
      </c>
      <c r="F589" s="25" t="n">
        <v>626.5</v>
      </c>
      <c r="G589" s="25" t="n">
        <v>23.35</v>
      </c>
      <c r="H589" s="36" t="n">
        <f aca="false">SUM($C589,$G589,R$4,R$6)</f>
        <v>700.42</v>
      </c>
      <c r="I589" s="36" t="n">
        <f aca="false">SUM($C589,$G589,S$4,S$6)</f>
        <v>920.08</v>
      </c>
      <c r="J589" s="36" t="n">
        <f aca="false">SUM($C589,$G589,T$4,T$6)</f>
        <v>1158.92</v>
      </c>
      <c r="K589" s="36" t="n">
        <f aca="false">SUM($C589,$G589,U$4,U$6)</f>
        <v>1497.73</v>
      </c>
      <c r="L589" s="26" t="n">
        <v>0</v>
      </c>
      <c r="M589" s="27" t="n">
        <v>643.2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003</v>
      </c>
      <c r="B590" s="30" t="n">
        <v>5</v>
      </c>
      <c r="C590" s="31" t="n">
        <v>643.98</v>
      </c>
      <c r="D590" s="31" t="n">
        <v>0</v>
      </c>
      <c r="E590" s="31" t="n">
        <v>0.63</v>
      </c>
      <c r="F590" s="25" t="n">
        <v>669.27</v>
      </c>
      <c r="G590" s="25" t="n">
        <v>25.02</v>
      </c>
      <c r="H590" s="36" t="n">
        <f aca="false">SUM($C590,$G590,R$4,R$6)</f>
        <v>744.86</v>
      </c>
      <c r="I590" s="36" t="n">
        <f aca="false">SUM($C590,$G590,S$4,S$6)</f>
        <v>964.52</v>
      </c>
      <c r="J590" s="36" t="n">
        <f aca="false">SUM($C590,$G590,T$4,T$6)</f>
        <v>1203.36</v>
      </c>
      <c r="K590" s="36" t="n">
        <f aca="false">SUM($C590,$G590,U$4,U$6)</f>
        <v>1542.17</v>
      </c>
      <c r="L590" s="26" t="n">
        <v>0</v>
      </c>
      <c r="M590" s="27" t="n">
        <v>0.65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003</v>
      </c>
      <c r="B591" s="30" t="n">
        <v>6</v>
      </c>
      <c r="C591" s="31" t="n">
        <v>768.77</v>
      </c>
      <c r="D591" s="31" t="n">
        <v>115.44</v>
      </c>
      <c r="E591" s="31" t="n">
        <v>0</v>
      </c>
      <c r="F591" s="25" t="n">
        <v>794.06</v>
      </c>
      <c r="G591" s="25" t="n">
        <v>29.86</v>
      </c>
      <c r="H591" s="36" t="n">
        <f aca="false">SUM($C591,$G591,R$4,R$6)</f>
        <v>874.49</v>
      </c>
      <c r="I591" s="36" t="n">
        <f aca="false">SUM($C591,$G591,S$4,S$6)</f>
        <v>1094.15</v>
      </c>
      <c r="J591" s="36" t="n">
        <f aca="false">SUM($C591,$G591,T$4,T$6)</f>
        <v>1332.99</v>
      </c>
      <c r="K591" s="36" t="n">
        <f aca="false">SUM($C591,$G591,U$4,U$6)</f>
        <v>1671.8</v>
      </c>
      <c r="L591" s="26" t="n">
        <v>119.92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003</v>
      </c>
      <c r="B592" s="30" t="n">
        <v>7</v>
      </c>
      <c r="C592" s="31" t="n">
        <v>1059.96</v>
      </c>
      <c r="D592" s="31" t="n">
        <v>152.8</v>
      </c>
      <c r="E592" s="31" t="n">
        <v>0</v>
      </c>
      <c r="F592" s="25" t="n">
        <v>1085.25</v>
      </c>
      <c r="G592" s="25" t="n">
        <v>41.17</v>
      </c>
      <c r="H592" s="36" t="n">
        <f aca="false">SUM($C592,$G592,R$4,R$6)</f>
        <v>1176.99</v>
      </c>
      <c r="I592" s="36" t="n">
        <f aca="false">SUM($C592,$G592,S$4,S$6)</f>
        <v>1396.65</v>
      </c>
      <c r="J592" s="36" t="n">
        <f aca="false">SUM($C592,$G592,T$4,T$6)</f>
        <v>1635.49</v>
      </c>
      <c r="K592" s="36" t="n">
        <f aca="false">SUM($C592,$G592,U$4,U$6)</f>
        <v>1974.3</v>
      </c>
      <c r="L592" s="26" t="n">
        <v>158.74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003</v>
      </c>
      <c r="B593" s="30" t="n">
        <v>8</v>
      </c>
      <c r="C593" s="31" t="n">
        <v>1521.82</v>
      </c>
      <c r="D593" s="31" t="n">
        <v>87.62</v>
      </c>
      <c r="E593" s="31" t="n">
        <v>0</v>
      </c>
      <c r="F593" s="25" t="n">
        <v>1547.11</v>
      </c>
      <c r="G593" s="25" t="n">
        <v>59.11</v>
      </c>
      <c r="H593" s="36" t="n">
        <f aca="false">SUM($C593,$G593,R$4,R$6)</f>
        <v>1656.79</v>
      </c>
      <c r="I593" s="36" t="n">
        <f aca="false">SUM($C593,$G593,S$4,S$6)</f>
        <v>1876.45</v>
      </c>
      <c r="J593" s="36" t="n">
        <f aca="false">SUM($C593,$G593,T$4,T$6)</f>
        <v>2115.29</v>
      </c>
      <c r="K593" s="36" t="n">
        <f aca="false">SUM($C593,$G593,U$4,U$6)</f>
        <v>2454.1</v>
      </c>
      <c r="L593" s="26" t="n">
        <v>91.0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003</v>
      </c>
      <c r="B594" s="30" t="n">
        <v>9</v>
      </c>
      <c r="C594" s="31" t="n">
        <v>1639.12</v>
      </c>
      <c r="D594" s="31" t="n">
        <v>45.62</v>
      </c>
      <c r="E594" s="31" t="n">
        <v>0</v>
      </c>
      <c r="F594" s="25" t="n">
        <v>1664.41</v>
      </c>
      <c r="G594" s="25" t="n">
        <v>63.67</v>
      </c>
      <c r="H594" s="36" t="n">
        <f aca="false">SUM($C594,$G594,R$4,R$6)</f>
        <v>1778.65</v>
      </c>
      <c r="I594" s="36" t="n">
        <f aca="false">SUM($C594,$G594,S$4,S$6)</f>
        <v>1998.31</v>
      </c>
      <c r="J594" s="36" t="n">
        <f aca="false">SUM($C594,$G594,T$4,T$6)</f>
        <v>2237.15</v>
      </c>
      <c r="K594" s="36" t="n">
        <f aca="false">SUM($C594,$G594,U$4,U$6)</f>
        <v>2575.96</v>
      </c>
      <c r="L594" s="26" t="n">
        <v>47.39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003</v>
      </c>
      <c r="B595" s="30" t="n">
        <v>10</v>
      </c>
      <c r="C595" s="31" t="n">
        <v>1670.04</v>
      </c>
      <c r="D595" s="31" t="n">
        <v>0</v>
      </c>
      <c r="E595" s="31" t="n">
        <v>42.24</v>
      </c>
      <c r="F595" s="25" t="n">
        <v>1695.33</v>
      </c>
      <c r="G595" s="25" t="n">
        <v>64.87</v>
      </c>
      <c r="H595" s="36" t="n">
        <f aca="false">SUM($C595,$G595,R$4,R$6)</f>
        <v>1810.77</v>
      </c>
      <c r="I595" s="36" t="n">
        <f aca="false">SUM($C595,$G595,S$4,S$6)</f>
        <v>2030.43</v>
      </c>
      <c r="J595" s="36" t="n">
        <f aca="false">SUM($C595,$G595,T$4,T$6)</f>
        <v>2269.27</v>
      </c>
      <c r="K595" s="36" t="n">
        <f aca="false">SUM($C595,$G595,U$4,U$6)</f>
        <v>2608.08</v>
      </c>
      <c r="L595" s="26" t="n">
        <v>0</v>
      </c>
      <c r="M595" s="27" t="n">
        <v>43.88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003</v>
      </c>
      <c r="B596" s="30" t="n">
        <v>11</v>
      </c>
      <c r="C596" s="31" t="n">
        <v>1678.13</v>
      </c>
      <c r="D596" s="31" t="n">
        <v>0</v>
      </c>
      <c r="E596" s="31" t="n">
        <v>51.89</v>
      </c>
      <c r="F596" s="25" t="n">
        <v>1703.42</v>
      </c>
      <c r="G596" s="25" t="n">
        <v>65.19</v>
      </c>
      <c r="H596" s="36" t="n">
        <f aca="false">SUM($C596,$G596,R$4,R$6)</f>
        <v>1819.18</v>
      </c>
      <c r="I596" s="36" t="n">
        <f aca="false">SUM($C596,$G596,S$4,S$6)</f>
        <v>2038.84</v>
      </c>
      <c r="J596" s="36" t="n">
        <f aca="false">SUM($C596,$G596,T$4,T$6)</f>
        <v>2277.68</v>
      </c>
      <c r="K596" s="36" t="n">
        <f aca="false">SUM($C596,$G596,U$4,U$6)</f>
        <v>2616.49</v>
      </c>
      <c r="L596" s="26" t="n">
        <v>0</v>
      </c>
      <c r="M596" s="27" t="n">
        <v>53.9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003</v>
      </c>
      <c r="B597" s="30" t="n">
        <v>12</v>
      </c>
      <c r="C597" s="31" t="n">
        <v>1669.3</v>
      </c>
      <c r="D597" s="31" t="n">
        <v>0</v>
      </c>
      <c r="E597" s="31" t="n">
        <v>2.59</v>
      </c>
      <c r="F597" s="25" t="n">
        <v>1694.59</v>
      </c>
      <c r="G597" s="25" t="n">
        <v>64.84</v>
      </c>
      <c r="H597" s="36" t="n">
        <f aca="false">SUM($C597,$G597,R$4,R$6)</f>
        <v>1810</v>
      </c>
      <c r="I597" s="36" t="n">
        <f aca="false">SUM($C597,$G597,S$4,S$6)</f>
        <v>2029.66</v>
      </c>
      <c r="J597" s="36" t="n">
        <f aca="false">SUM($C597,$G597,T$4,T$6)</f>
        <v>2268.5</v>
      </c>
      <c r="K597" s="36" t="n">
        <f aca="false">SUM($C597,$G597,U$4,U$6)</f>
        <v>2607.31</v>
      </c>
      <c r="L597" s="26" t="n">
        <v>0</v>
      </c>
      <c r="M597" s="27" t="n">
        <v>2.69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003</v>
      </c>
      <c r="B598" s="30" t="n">
        <v>13</v>
      </c>
      <c r="C598" s="31" t="n">
        <v>1676.35</v>
      </c>
      <c r="D598" s="31" t="n">
        <v>3.55</v>
      </c>
      <c r="E598" s="31" t="n">
        <v>0</v>
      </c>
      <c r="F598" s="25" t="n">
        <v>1701.64</v>
      </c>
      <c r="G598" s="25" t="n">
        <v>65.12</v>
      </c>
      <c r="H598" s="36" t="n">
        <f aca="false">SUM($C598,$G598,R$4,R$6)</f>
        <v>1817.33</v>
      </c>
      <c r="I598" s="36" t="n">
        <f aca="false">SUM($C598,$G598,S$4,S$6)</f>
        <v>2036.99</v>
      </c>
      <c r="J598" s="36" t="n">
        <f aca="false">SUM($C598,$G598,T$4,T$6)</f>
        <v>2275.83</v>
      </c>
      <c r="K598" s="36" t="n">
        <f aca="false">SUM($C598,$G598,U$4,U$6)</f>
        <v>2614.64</v>
      </c>
      <c r="L598" s="26" t="n">
        <v>3.69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003</v>
      </c>
      <c r="B599" s="30" t="n">
        <v>14</v>
      </c>
      <c r="C599" s="31" t="n">
        <v>1672.28</v>
      </c>
      <c r="D599" s="31" t="n">
        <v>0</v>
      </c>
      <c r="E599" s="31" t="n">
        <v>4.44</v>
      </c>
      <c r="F599" s="25" t="n">
        <v>1697.57</v>
      </c>
      <c r="G599" s="25" t="n">
        <v>64.96</v>
      </c>
      <c r="H599" s="36" t="n">
        <f aca="false">SUM($C599,$G599,R$4,R$6)</f>
        <v>1813.1</v>
      </c>
      <c r="I599" s="36" t="n">
        <f aca="false">SUM($C599,$G599,S$4,S$6)</f>
        <v>2032.76</v>
      </c>
      <c r="J599" s="36" t="n">
        <f aca="false">SUM($C599,$G599,T$4,T$6)</f>
        <v>2271.6</v>
      </c>
      <c r="K599" s="36" t="n">
        <f aca="false">SUM($C599,$G599,U$4,U$6)</f>
        <v>2610.41</v>
      </c>
      <c r="L599" s="26" t="n">
        <v>0</v>
      </c>
      <c r="M599" s="27" t="n">
        <v>4.6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003</v>
      </c>
      <c r="B600" s="30" t="n">
        <v>15</v>
      </c>
      <c r="C600" s="31" t="n">
        <v>1687.34</v>
      </c>
      <c r="D600" s="31" t="n">
        <v>0</v>
      </c>
      <c r="E600" s="31" t="n">
        <v>41.82</v>
      </c>
      <c r="F600" s="25" t="n">
        <v>1712.63</v>
      </c>
      <c r="G600" s="25" t="n">
        <v>65.54</v>
      </c>
      <c r="H600" s="36" t="n">
        <f aca="false">SUM($C600,$G600,R$4,R$6)</f>
        <v>1828.74</v>
      </c>
      <c r="I600" s="36" t="n">
        <f aca="false">SUM($C600,$G600,S$4,S$6)</f>
        <v>2048.4</v>
      </c>
      <c r="J600" s="36" t="n">
        <f aca="false">SUM($C600,$G600,T$4,T$6)</f>
        <v>2287.24</v>
      </c>
      <c r="K600" s="36" t="n">
        <f aca="false">SUM($C600,$G600,U$4,U$6)</f>
        <v>2626.05</v>
      </c>
      <c r="L600" s="26" t="n">
        <v>0</v>
      </c>
      <c r="M600" s="27" t="n">
        <v>43.4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003</v>
      </c>
      <c r="B601" s="30" t="n">
        <v>16</v>
      </c>
      <c r="C601" s="31" t="n">
        <v>1664.79</v>
      </c>
      <c r="D601" s="31" t="n">
        <v>0</v>
      </c>
      <c r="E601" s="31" t="n">
        <v>32.28</v>
      </c>
      <c r="F601" s="25" t="n">
        <v>1690.08</v>
      </c>
      <c r="G601" s="25" t="n">
        <v>64.67</v>
      </c>
      <c r="H601" s="36" t="n">
        <f aca="false">SUM($C601,$G601,R$4,R$6)</f>
        <v>1805.32</v>
      </c>
      <c r="I601" s="36" t="n">
        <f aca="false">SUM($C601,$G601,S$4,S$6)</f>
        <v>2024.98</v>
      </c>
      <c r="J601" s="36" t="n">
        <f aca="false">SUM($C601,$G601,T$4,T$6)</f>
        <v>2263.82</v>
      </c>
      <c r="K601" s="36" t="n">
        <f aca="false">SUM($C601,$G601,U$4,U$6)</f>
        <v>2602.63</v>
      </c>
      <c r="L601" s="26" t="n">
        <v>0</v>
      </c>
      <c r="M601" s="27" t="n">
        <v>33.53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003</v>
      </c>
      <c r="B602" s="30" t="n">
        <v>17</v>
      </c>
      <c r="C602" s="31" t="n">
        <v>1637.2</v>
      </c>
      <c r="D602" s="31" t="n">
        <v>0</v>
      </c>
      <c r="E602" s="31" t="n">
        <v>54.12</v>
      </c>
      <c r="F602" s="25" t="n">
        <v>1662.49</v>
      </c>
      <c r="G602" s="25" t="n">
        <v>63.6</v>
      </c>
      <c r="H602" s="36" t="n">
        <f aca="false">SUM($C602,$G602,R$4,R$6)</f>
        <v>1776.66</v>
      </c>
      <c r="I602" s="36" t="n">
        <f aca="false">SUM($C602,$G602,S$4,S$6)</f>
        <v>1996.32</v>
      </c>
      <c r="J602" s="36" t="n">
        <f aca="false">SUM($C602,$G602,T$4,T$6)</f>
        <v>2235.16</v>
      </c>
      <c r="K602" s="36" t="n">
        <f aca="false">SUM($C602,$G602,U$4,U$6)</f>
        <v>2573.97</v>
      </c>
      <c r="L602" s="26" t="n">
        <v>0</v>
      </c>
      <c r="M602" s="27" t="n">
        <v>56.22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003</v>
      </c>
      <c r="B603" s="30" t="n">
        <v>18</v>
      </c>
      <c r="C603" s="31" t="n">
        <v>1607.64</v>
      </c>
      <c r="D603" s="31" t="n">
        <v>0</v>
      </c>
      <c r="E603" s="31" t="n">
        <v>147.72</v>
      </c>
      <c r="F603" s="25" t="n">
        <v>1632.93</v>
      </c>
      <c r="G603" s="25" t="n">
        <v>62.45</v>
      </c>
      <c r="H603" s="36" t="n">
        <f aca="false">SUM($C603,$G603,R$4,R$6)</f>
        <v>1745.95</v>
      </c>
      <c r="I603" s="36" t="n">
        <f aca="false">SUM($C603,$G603,S$4,S$6)</f>
        <v>1965.61</v>
      </c>
      <c r="J603" s="36" t="n">
        <f aca="false">SUM($C603,$G603,T$4,T$6)</f>
        <v>2204.45</v>
      </c>
      <c r="K603" s="36" t="n">
        <f aca="false">SUM($C603,$G603,U$4,U$6)</f>
        <v>2543.26</v>
      </c>
      <c r="L603" s="26" t="n">
        <v>0</v>
      </c>
      <c r="M603" s="27" t="n">
        <v>153.4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003</v>
      </c>
      <c r="B604" s="30" t="n">
        <v>19</v>
      </c>
      <c r="C604" s="31" t="n">
        <v>1560.6</v>
      </c>
      <c r="D604" s="31" t="n">
        <v>0</v>
      </c>
      <c r="E604" s="31" t="n">
        <v>178.98</v>
      </c>
      <c r="F604" s="25" t="n">
        <v>1585.89</v>
      </c>
      <c r="G604" s="25" t="n">
        <v>60.62</v>
      </c>
      <c r="H604" s="36" t="n">
        <f aca="false">SUM($C604,$G604,R$4,R$6)</f>
        <v>1697.08</v>
      </c>
      <c r="I604" s="36" t="n">
        <f aca="false">SUM($C604,$G604,S$4,S$6)</f>
        <v>1916.74</v>
      </c>
      <c r="J604" s="36" t="n">
        <f aca="false">SUM($C604,$G604,T$4,T$6)</f>
        <v>2155.58</v>
      </c>
      <c r="K604" s="36" t="n">
        <f aca="false">SUM($C604,$G604,U$4,U$6)</f>
        <v>2494.39</v>
      </c>
      <c r="L604" s="26" t="n">
        <v>0</v>
      </c>
      <c r="M604" s="27" t="n">
        <v>185.9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003</v>
      </c>
      <c r="B605" s="30" t="n">
        <v>20</v>
      </c>
      <c r="C605" s="31" t="n">
        <v>1594.23</v>
      </c>
      <c r="D605" s="31" t="n">
        <v>0</v>
      </c>
      <c r="E605" s="31" t="n">
        <v>69.82</v>
      </c>
      <c r="F605" s="25" t="n">
        <v>1619.52</v>
      </c>
      <c r="G605" s="25" t="n">
        <v>61.93</v>
      </c>
      <c r="H605" s="36" t="n">
        <f aca="false">SUM($C605,$G605,R$4,R$6)</f>
        <v>1732.02</v>
      </c>
      <c r="I605" s="36" t="n">
        <f aca="false">SUM($C605,$G605,S$4,S$6)</f>
        <v>1951.68</v>
      </c>
      <c r="J605" s="36" t="n">
        <f aca="false">SUM($C605,$G605,T$4,T$6)</f>
        <v>2190.52</v>
      </c>
      <c r="K605" s="36" t="n">
        <f aca="false">SUM($C605,$G605,U$4,U$6)</f>
        <v>2529.33</v>
      </c>
      <c r="L605" s="26" t="n">
        <v>0</v>
      </c>
      <c r="M605" s="27" t="n">
        <v>72.5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003</v>
      </c>
      <c r="B606" s="30" t="n">
        <v>21</v>
      </c>
      <c r="C606" s="31" t="n">
        <v>1653.36</v>
      </c>
      <c r="D606" s="31" t="n">
        <v>0</v>
      </c>
      <c r="E606" s="31" t="n">
        <v>254.55</v>
      </c>
      <c r="F606" s="25" t="n">
        <v>1678.65</v>
      </c>
      <c r="G606" s="25" t="n">
        <v>64.22</v>
      </c>
      <c r="H606" s="36" t="n">
        <f aca="false">SUM($C606,$G606,R$4,R$6)</f>
        <v>1793.44</v>
      </c>
      <c r="I606" s="36" t="n">
        <f aca="false">SUM($C606,$G606,S$4,S$6)</f>
        <v>2013.1</v>
      </c>
      <c r="J606" s="36" t="n">
        <f aca="false">SUM($C606,$G606,T$4,T$6)</f>
        <v>2251.94</v>
      </c>
      <c r="K606" s="36" t="n">
        <f aca="false">SUM($C606,$G606,U$4,U$6)</f>
        <v>2590.75</v>
      </c>
      <c r="L606" s="26" t="n">
        <v>0</v>
      </c>
      <c r="M606" s="27" t="n">
        <v>264.4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003</v>
      </c>
      <c r="B607" s="30" t="n">
        <v>22</v>
      </c>
      <c r="C607" s="31" t="n">
        <v>1560.34</v>
      </c>
      <c r="D607" s="31" t="n">
        <v>0</v>
      </c>
      <c r="E607" s="31" t="n">
        <v>376.21</v>
      </c>
      <c r="F607" s="25" t="n">
        <v>1585.63</v>
      </c>
      <c r="G607" s="25" t="n">
        <v>60.61</v>
      </c>
      <c r="H607" s="36" t="n">
        <f aca="false">SUM($C607,$G607,R$4,R$6)</f>
        <v>1696.81</v>
      </c>
      <c r="I607" s="36" t="n">
        <f aca="false">SUM($C607,$G607,S$4,S$6)</f>
        <v>1916.47</v>
      </c>
      <c r="J607" s="36" t="n">
        <f aca="false">SUM($C607,$G607,T$4,T$6)</f>
        <v>2155.31</v>
      </c>
      <c r="K607" s="36" t="n">
        <f aca="false">SUM($C607,$G607,U$4,U$6)</f>
        <v>2494.12</v>
      </c>
      <c r="L607" s="26" t="n">
        <v>0</v>
      </c>
      <c r="M607" s="27" t="n">
        <v>390.8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003</v>
      </c>
      <c r="B608" s="30" t="n">
        <v>23</v>
      </c>
      <c r="C608" s="31" t="n">
        <v>1147.54</v>
      </c>
      <c r="D608" s="31" t="n">
        <v>0</v>
      </c>
      <c r="E608" s="31" t="n">
        <v>335.18</v>
      </c>
      <c r="F608" s="25" t="n">
        <v>1172.83</v>
      </c>
      <c r="G608" s="25" t="n">
        <v>44.58</v>
      </c>
      <c r="H608" s="36" t="n">
        <f aca="false">SUM($C608,$G608,R$4,R$6)</f>
        <v>1267.98</v>
      </c>
      <c r="I608" s="36" t="n">
        <f aca="false">SUM($C608,$G608,S$4,S$6)</f>
        <v>1487.64</v>
      </c>
      <c r="J608" s="36" t="n">
        <f aca="false">SUM($C608,$G608,T$4,T$6)</f>
        <v>1726.48</v>
      </c>
      <c r="K608" s="36" t="n">
        <f aca="false">SUM($C608,$G608,U$4,U$6)</f>
        <v>2065.29</v>
      </c>
      <c r="L608" s="26" t="n">
        <v>0</v>
      </c>
      <c r="M608" s="27" t="n">
        <v>348.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004</v>
      </c>
      <c r="B609" s="30" t="n">
        <v>0</v>
      </c>
      <c r="C609" s="31" t="n">
        <v>861.61</v>
      </c>
      <c r="D609" s="31" t="n">
        <v>0</v>
      </c>
      <c r="E609" s="31" t="n">
        <v>136.84</v>
      </c>
      <c r="F609" s="25" t="n">
        <v>886.9</v>
      </c>
      <c r="G609" s="25" t="n">
        <v>33.47</v>
      </c>
      <c r="H609" s="36" t="n">
        <f aca="false">SUM($C609,$G609,R$4,R$6)</f>
        <v>970.94</v>
      </c>
      <c r="I609" s="36" t="n">
        <f aca="false">SUM($C609,$G609,S$4,S$6)</f>
        <v>1190.6</v>
      </c>
      <c r="J609" s="36" t="n">
        <f aca="false">SUM($C609,$G609,T$4,T$6)</f>
        <v>1429.44</v>
      </c>
      <c r="K609" s="36" t="n">
        <f aca="false">SUM($C609,$G609,U$4,U$6)</f>
        <v>1768.25</v>
      </c>
      <c r="L609" s="26" t="n">
        <v>0</v>
      </c>
      <c r="M609" s="27" t="n">
        <v>142.1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004</v>
      </c>
      <c r="B610" s="30" t="n">
        <v>1</v>
      </c>
      <c r="C610" s="31" t="n">
        <v>734.94</v>
      </c>
      <c r="D610" s="31" t="n">
        <v>0</v>
      </c>
      <c r="E610" s="31" t="n">
        <v>187.16</v>
      </c>
      <c r="F610" s="25" t="n">
        <v>760.23</v>
      </c>
      <c r="G610" s="25" t="n">
        <v>28.55</v>
      </c>
      <c r="H610" s="36" t="n">
        <f aca="false">SUM($C610,$G610,R$4,R$6)</f>
        <v>839.35</v>
      </c>
      <c r="I610" s="36" t="n">
        <f aca="false">SUM($C610,$G610,S$4,S$6)</f>
        <v>1059.01</v>
      </c>
      <c r="J610" s="36" t="n">
        <f aca="false">SUM($C610,$G610,T$4,T$6)</f>
        <v>1297.85</v>
      </c>
      <c r="K610" s="36" t="n">
        <f aca="false">SUM($C610,$G610,U$4,U$6)</f>
        <v>1636.66</v>
      </c>
      <c r="L610" s="26" t="n">
        <v>0</v>
      </c>
      <c r="M610" s="27" t="n">
        <v>194.4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004</v>
      </c>
      <c r="B611" s="30" t="n">
        <v>2</v>
      </c>
      <c r="C611" s="31" t="n">
        <v>651.61</v>
      </c>
      <c r="D611" s="31" t="n">
        <v>0</v>
      </c>
      <c r="E611" s="31" t="n">
        <v>135</v>
      </c>
      <c r="F611" s="25" t="n">
        <v>676.9</v>
      </c>
      <c r="G611" s="25" t="n">
        <v>25.31</v>
      </c>
      <c r="H611" s="36" t="n">
        <f aca="false">SUM($C611,$G611,R$4,R$6)</f>
        <v>752.78</v>
      </c>
      <c r="I611" s="36" t="n">
        <f aca="false">SUM($C611,$G611,S$4,S$6)</f>
        <v>972.44</v>
      </c>
      <c r="J611" s="36" t="n">
        <f aca="false">SUM($C611,$G611,T$4,T$6)</f>
        <v>1211.28</v>
      </c>
      <c r="K611" s="36" t="n">
        <f aca="false">SUM($C611,$G611,U$4,U$6)</f>
        <v>1550.09</v>
      </c>
      <c r="L611" s="26" t="n">
        <v>0</v>
      </c>
      <c r="M611" s="27" t="n">
        <v>140.2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004</v>
      </c>
      <c r="B612" s="30" t="n">
        <v>3</v>
      </c>
      <c r="C612" s="31" t="n">
        <v>612.71</v>
      </c>
      <c r="D612" s="31" t="n">
        <v>120.07</v>
      </c>
      <c r="E612" s="31" t="n">
        <v>0</v>
      </c>
      <c r="F612" s="25" t="n">
        <v>638</v>
      </c>
      <c r="G612" s="25" t="n">
        <v>23.8</v>
      </c>
      <c r="H612" s="36" t="n">
        <f aca="false">SUM($C612,$G612,R$4,R$6)</f>
        <v>712.37</v>
      </c>
      <c r="I612" s="36" t="n">
        <f aca="false">SUM($C612,$G612,S$4,S$6)</f>
        <v>932.03</v>
      </c>
      <c r="J612" s="36" t="n">
        <f aca="false">SUM($C612,$G612,T$4,T$6)</f>
        <v>1170.87</v>
      </c>
      <c r="K612" s="36" t="n">
        <f aca="false">SUM($C612,$G612,U$4,U$6)</f>
        <v>1509.68</v>
      </c>
      <c r="L612" s="26" t="n">
        <v>124.73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004</v>
      </c>
      <c r="B613" s="30" t="n">
        <v>4</v>
      </c>
      <c r="C613" s="31" t="n">
        <v>428.93</v>
      </c>
      <c r="D613" s="31" t="n">
        <v>156.19</v>
      </c>
      <c r="E613" s="31" t="n">
        <v>0</v>
      </c>
      <c r="F613" s="25" t="n">
        <v>454.22</v>
      </c>
      <c r="G613" s="25" t="n">
        <v>16.66</v>
      </c>
      <c r="H613" s="36" t="n">
        <f aca="false">SUM($C613,$G613,R$4,R$6)</f>
        <v>521.45</v>
      </c>
      <c r="I613" s="36" t="n">
        <f aca="false">SUM($C613,$G613,S$4,S$6)</f>
        <v>741.11</v>
      </c>
      <c r="J613" s="36" t="n">
        <f aca="false">SUM($C613,$G613,T$4,T$6)</f>
        <v>979.95</v>
      </c>
      <c r="K613" s="36" t="n">
        <f aca="false">SUM($C613,$G613,U$4,U$6)</f>
        <v>1318.76</v>
      </c>
      <c r="L613" s="26" t="n">
        <v>162.26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004</v>
      </c>
      <c r="B614" s="30" t="n">
        <v>5</v>
      </c>
      <c r="C614" s="31" t="n">
        <v>626.36</v>
      </c>
      <c r="D614" s="31" t="n">
        <v>65</v>
      </c>
      <c r="E614" s="31" t="n">
        <v>0</v>
      </c>
      <c r="F614" s="25" t="n">
        <v>651.65</v>
      </c>
      <c r="G614" s="25" t="n">
        <v>24.33</v>
      </c>
      <c r="H614" s="36" t="n">
        <f aca="false">SUM($C614,$G614,R$4,R$6)</f>
        <v>726.55</v>
      </c>
      <c r="I614" s="36" t="n">
        <f aca="false">SUM($C614,$G614,S$4,S$6)</f>
        <v>946.21</v>
      </c>
      <c r="J614" s="36" t="n">
        <f aca="false">SUM($C614,$G614,T$4,T$6)</f>
        <v>1185.05</v>
      </c>
      <c r="K614" s="36" t="n">
        <f aca="false">SUM($C614,$G614,U$4,U$6)</f>
        <v>1523.86</v>
      </c>
      <c r="L614" s="26" t="n">
        <v>67.5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004</v>
      </c>
      <c r="B615" s="30" t="n">
        <v>6</v>
      </c>
      <c r="C615" s="31" t="n">
        <v>707.81</v>
      </c>
      <c r="D615" s="31" t="n">
        <v>104.64</v>
      </c>
      <c r="E615" s="31" t="n">
        <v>0</v>
      </c>
      <c r="F615" s="25" t="n">
        <v>733.1</v>
      </c>
      <c r="G615" s="25" t="n">
        <v>27.49</v>
      </c>
      <c r="H615" s="36" t="n">
        <f aca="false">SUM($C615,$G615,R$4,R$6)</f>
        <v>811.16</v>
      </c>
      <c r="I615" s="36" t="n">
        <f aca="false">SUM($C615,$G615,S$4,S$6)</f>
        <v>1030.82</v>
      </c>
      <c r="J615" s="36" t="n">
        <f aca="false">SUM($C615,$G615,T$4,T$6)</f>
        <v>1269.66</v>
      </c>
      <c r="K615" s="36" t="n">
        <f aca="false">SUM($C615,$G615,U$4,U$6)</f>
        <v>1608.47</v>
      </c>
      <c r="L615" s="26" t="n">
        <v>108.7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004</v>
      </c>
      <c r="B616" s="30" t="n">
        <v>7</v>
      </c>
      <c r="C616" s="31" t="n">
        <v>955.66</v>
      </c>
      <c r="D616" s="31" t="n">
        <v>97.19</v>
      </c>
      <c r="E616" s="31" t="n">
        <v>0</v>
      </c>
      <c r="F616" s="25" t="n">
        <v>980.95</v>
      </c>
      <c r="G616" s="25" t="n">
        <v>37.12</v>
      </c>
      <c r="H616" s="36" t="n">
        <f aca="false">SUM($C616,$G616,R$4,R$6)</f>
        <v>1068.64</v>
      </c>
      <c r="I616" s="36" t="n">
        <f aca="false">SUM($C616,$G616,S$4,S$6)</f>
        <v>1288.3</v>
      </c>
      <c r="J616" s="36" t="n">
        <f aca="false">SUM($C616,$G616,T$4,T$6)</f>
        <v>1527.14</v>
      </c>
      <c r="K616" s="36" t="n">
        <f aca="false">SUM($C616,$G616,U$4,U$6)</f>
        <v>1865.95</v>
      </c>
      <c r="L616" s="26" t="n">
        <v>100.97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004</v>
      </c>
      <c r="B617" s="30" t="n">
        <v>8</v>
      </c>
      <c r="C617" s="31" t="n">
        <v>1433.95</v>
      </c>
      <c r="D617" s="31" t="n">
        <v>50.5</v>
      </c>
      <c r="E617" s="31" t="n">
        <v>0</v>
      </c>
      <c r="F617" s="25" t="n">
        <v>1459.24</v>
      </c>
      <c r="G617" s="25" t="n">
        <v>55.7</v>
      </c>
      <c r="H617" s="36" t="n">
        <f aca="false">SUM($C617,$G617,R$4,R$6)</f>
        <v>1565.51</v>
      </c>
      <c r="I617" s="36" t="n">
        <f aca="false">SUM($C617,$G617,S$4,S$6)</f>
        <v>1785.17</v>
      </c>
      <c r="J617" s="36" t="n">
        <f aca="false">SUM($C617,$G617,T$4,T$6)</f>
        <v>2024.01</v>
      </c>
      <c r="K617" s="36" t="n">
        <f aca="false">SUM($C617,$G617,U$4,U$6)</f>
        <v>2362.82</v>
      </c>
      <c r="L617" s="26" t="n">
        <v>52.46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004</v>
      </c>
      <c r="B618" s="30" t="n">
        <v>9</v>
      </c>
      <c r="C618" s="31" t="n">
        <v>1584.53</v>
      </c>
      <c r="D618" s="31" t="n">
        <v>42.33</v>
      </c>
      <c r="E618" s="31" t="n">
        <v>0</v>
      </c>
      <c r="F618" s="25" t="n">
        <v>1609.82</v>
      </c>
      <c r="G618" s="25" t="n">
        <v>61.55</v>
      </c>
      <c r="H618" s="36" t="n">
        <f aca="false">SUM($C618,$G618,R$4,R$6)</f>
        <v>1721.94</v>
      </c>
      <c r="I618" s="36" t="n">
        <f aca="false">SUM($C618,$G618,S$4,S$6)</f>
        <v>1941.6</v>
      </c>
      <c r="J618" s="36" t="n">
        <f aca="false">SUM($C618,$G618,T$4,T$6)</f>
        <v>2180.44</v>
      </c>
      <c r="K618" s="36" t="n">
        <f aca="false">SUM($C618,$G618,U$4,U$6)</f>
        <v>2519.25</v>
      </c>
      <c r="L618" s="26" t="n">
        <v>43.97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004</v>
      </c>
      <c r="B619" s="30" t="n">
        <v>10</v>
      </c>
      <c r="C619" s="31" t="n">
        <v>1641.33</v>
      </c>
      <c r="D619" s="31" t="n">
        <v>22.94</v>
      </c>
      <c r="E619" s="31" t="n">
        <v>0</v>
      </c>
      <c r="F619" s="25" t="n">
        <v>1666.62</v>
      </c>
      <c r="G619" s="25" t="n">
        <v>63.76</v>
      </c>
      <c r="H619" s="36" t="n">
        <f aca="false">SUM($C619,$G619,R$4,R$6)</f>
        <v>1780.95</v>
      </c>
      <c r="I619" s="36" t="n">
        <f aca="false">SUM($C619,$G619,S$4,S$6)</f>
        <v>2000.61</v>
      </c>
      <c r="J619" s="36" t="n">
        <f aca="false">SUM($C619,$G619,T$4,T$6)</f>
        <v>2239.45</v>
      </c>
      <c r="K619" s="36" t="n">
        <f aca="false">SUM($C619,$G619,U$4,U$6)</f>
        <v>2578.26</v>
      </c>
      <c r="L619" s="26" t="n">
        <v>23.83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004</v>
      </c>
      <c r="B620" s="30" t="n">
        <v>11</v>
      </c>
      <c r="C620" s="31" t="n">
        <v>1662.28</v>
      </c>
      <c r="D620" s="31" t="n">
        <v>7.52</v>
      </c>
      <c r="E620" s="31" t="n">
        <v>0</v>
      </c>
      <c r="F620" s="25" t="n">
        <v>1687.57</v>
      </c>
      <c r="G620" s="25" t="n">
        <v>64.57</v>
      </c>
      <c r="H620" s="36" t="n">
        <f aca="false">SUM($C620,$G620,R$4,R$6)</f>
        <v>1802.71</v>
      </c>
      <c r="I620" s="36" t="n">
        <f aca="false">SUM($C620,$G620,S$4,S$6)</f>
        <v>2022.37</v>
      </c>
      <c r="J620" s="36" t="n">
        <f aca="false">SUM($C620,$G620,T$4,T$6)</f>
        <v>2261.21</v>
      </c>
      <c r="K620" s="36" t="n">
        <f aca="false">SUM($C620,$G620,U$4,U$6)</f>
        <v>2600.02</v>
      </c>
      <c r="L620" s="26" t="n">
        <v>7.81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004</v>
      </c>
      <c r="B621" s="30" t="n">
        <v>12</v>
      </c>
      <c r="C621" s="31" t="n">
        <v>1657.33</v>
      </c>
      <c r="D621" s="31" t="n">
        <v>25.37</v>
      </c>
      <c r="E621" s="31" t="n">
        <v>0</v>
      </c>
      <c r="F621" s="25" t="n">
        <v>1682.62</v>
      </c>
      <c r="G621" s="25" t="n">
        <v>64.38</v>
      </c>
      <c r="H621" s="36" t="n">
        <f aca="false">SUM($C621,$G621,R$4,R$6)</f>
        <v>1797.57</v>
      </c>
      <c r="I621" s="36" t="n">
        <f aca="false">SUM($C621,$G621,S$4,S$6)</f>
        <v>2017.23</v>
      </c>
      <c r="J621" s="36" t="n">
        <f aca="false">SUM($C621,$G621,T$4,T$6)</f>
        <v>2256.07</v>
      </c>
      <c r="K621" s="36" t="n">
        <f aca="false">SUM($C621,$G621,U$4,U$6)</f>
        <v>2594.88</v>
      </c>
      <c r="L621" s="26" t="n">
        <v>26.36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004</v>
      </c>
      <c r="B622" s="30" t="n">
        <v>13</v>
      </c>
      <c r="C622" s="31" t="n">
        <v>1669.55</v>
      </c>
      <c r="D622" s="31" t="n">
        <v>30.46</v>
      </c>
      <c r="E622" s="31" t="n">
        <v>0</v>
      </c>
      <c r="F622" s="25" t="n">
        <v>1694.84</v>
      </c>
      <c r="G622" s="25" t="n">
        <v>64.85</v>
      </c>
      <c r="H622" s="36" t="n">
        <f aca="false">SUM($C622,$G622,R$4,R$6)</f>
        <v>1810.26</v>
      </c>
      <c r="I622" s="36" t="n">
        <f aca="false">SUM($C622,$G622,S$4,S$6)</f>
        <v>2029.92</v>
      </c>
      <c r="J622" s="36" t="n">
        <f aca="false">SUM($C622,$G622,T$4,T$6)</f>
        <v>2268.76</v>
      </c>
      <c r="K622" s="36" t="n">
        <f aca="false">SUM($C622,$G622,U$4,U$6)</f>
        <v>2607.57</v>
      </c>
      <c r="L622" s="26" t="n">
        <v>31.64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004</v>
      </c>
      <c r="B623" s="30" t="n">
        <v>14</v>
      </c>
      <c r="C623" s="31" t="n">
        <v>1663.04</v>
      </c>
      <c r="D623" s="31" t="n">
        <v>20.71</v>
      </c>
      <c r="E623" s="31" t="n">
        <v>0</v>
      </c>
      <c r="F623" s="25" t="n">
        <v>1688.33</v>
      </c>
      <c r="G623" s="25" t="n">
        <v>64.6</v>
      </c>
      <c r="H623" s="36" t="n">
        <f aca="false">SUM($C623,$G623,R$4,R$6)</f>
        <v>1803.5</v>
      </c>
      <c r="I623" s="36" t="n">
        <f aca="false">SUM($C623,$G623,S$4,S$6)</f>
        <v>2023.16</v>
      </c>
      <c r="J623" s="36" t="n">
        <f aca="false">SUM($C623,$G623,T$4,T$6)</f>
        <v>2262</v>
      </c>
      <c r="K623" s="36" t="n">
        <f aca="false">SUM($C623,$G623,U$4,U$6)</f>
        <v>2600.81</v>
      </c>
      <c r="L623" s="26" t="n">
        <v>21.51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004</v>
      </c>
      <c r="B624" s="30" t="n">
        <v>15</v>
      </c>
      <c r="C624" s="31" t="n">
        <v>1663.29</v>
      </c>
      <c r="D624" s="31" t="n">
        <v>49.41</v>
      </c>
      <c r="E624" s="31" t="n">
        <v>0</v>
      </c>
      <c r="F624" s="25" t="n">
        <v>1688.58</v>
      </c>
      <c r="G624" s="25" t="n">
        <v>64.61</v>
      </c>
      <c r="H624" s="36" t="n">
        <f aca="false">SUM($C624,$G624,R$4,R$6)</f>
        <v>1803.76</v>
      </c>
      <c r="I624" s="36" t="n">
        <f aca="false">SUM($C624,$G624,S$4,S$6)</f>
        <v>2023.42</v>
      </c>
      <c r="J624" s="36" t="n">
        <f aca="false">SUM($C624,$G624,T$4,T$6)</f>
        <v>2262.26</v>
      </c>
      <c r="K624" s="36" t="n">
        <f aca="false">SUM($C624,$G624,U$4,U$6)</f>
        <v>2601.07</v>
      </c>
      <c r="L624" s="26" t="n">
        <v>51.33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004</v>
      </c>
      <c r="B625" s="30" t="n">
        <v>16</v>
      </c>
      <c r="C625" s="31" t="n">
        <v>1653.47</v>
      </c>
      <c r="D625" s="31" t="n">
        <v>30.52</v>
      </c>
      <c r="E625" s="31" t="n">
        <v>0</v>
      </c>
      <c r="F625" s="25" t="n">
        <v>1678.76</v>
      </c>
      <c r="G625" s="25" t="n">
        <v>64.23</v>
      </c>
      <c r="H625" s="36" t="n">
        <f aca="false">SUM($C625,$G625,R$4,R$6)</f>
        <v>1793.56</v>
      </c>
      <c r="I625" s="36" t="n">
        <f aca="false">SUM($C625,$G625,S$4,S$6)</f>
        <v>2013.22</v>
      </c>
      <c r="J625" s="36" t="n">
        <f aca="false">SUM($C625,$G625,T$4,T$6)</f>
        <v>2252.06</v>
      </c>
      <c r="K625" s="36" t="n">
        <f aca="false">SUM($C625,$G625,U$4,U$6)</f>
        <v>2590.87</v>
      </c>
      <c r="L625" s="26" t="n">
        <v>31.71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004</v>
      </c>
      <c r="B626" s="30" t="n">
        <v>17</v>
      </c>
      <c r="C626" s="31" t="n">
        <v>1599.65</v>
      </c>
      <c r="D626" s="31" t="n">
        <v>63.65</v>
      </c>
      <c r="E626" s="31" t="n">
        <v>0</v>
      </c>
      <c r="F626" s="25" t="n">
        <v>1624.94</v>
      </c>
      <c r="G626" s="25" t="n">
        <v>62.14</v>
      </c>
      <c r="H626" s="36" t="n">
        <f aca="false">SUM($C626,$G626,R$4,R$6)</f>
        <v>1737.65</v>
      </c>
      <c r="I626" s="36" t="n">
        <f aca="false">SUM($C626,$G626,S$4,S$6)</f>
        <v>1957.31</v>
      </c>
      <c r="J626" s="36" t="n">
        <f aca="false">SUM($C626,$G626,T$4,T$6)</f>
        <v>2196.15</v>
      </c>
      <c r="K626" s="36" t="n">
        <f aca="false">SUM($C626,$G626,U$4,U$6)</f>
        <v>2534.96</v>
      </c>
      <c r="L626" s="26" t="n">
        <v>66.12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004</v>
      </c>
      <c r="B627" s="30" t="n">
        <v>18</v>
      </c>
      <c r="C627" s="31" t="n">
        <v>1582.83</v>
      </c>
      <c r="D627" s="31" t="n">
        <v>51.67</v>
      </c>
      <c r="E627" s="31" t="n">
        <v>0</v>
      </c>
      <c r="F627" s="25" t="n">
        <v>1608.12</v>
      </c>
      <c r="G627" s="25" t="n">
        <v>61.48</v>
      </c>
      <c r="H627" s="36" t="n">
        <f aca="false">SUM($C627,$G627,R$4,R$6)</f>
        <v>1720.17</v>
      </c>
      <c r="I627" s="36" t="n">
        <f aca="false">SUM($C627,$G627,S$4,S$6)</f>
        <v>1939.83</v>
      </c>
      <c r="J627" s="36" t="n">
        <f aca="false">SUM($C627,$G627,T$4,T$6)</f>
        <v>2178.67</v>
      </c>
      <c r="K627" s="36" t="n">
        <f aca="false">SUM($C627,$G627,U$4,U$6)</f>
        <v>2517.48</v>
      </c>
      <c r="L627" s="26" t="n">
        <v>53.68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004</v>
      </c>
      <c r="B628" s="30" t="n">
        <v>19</v>
      </c>
      <c r="C628" s="31" t="n">
        <v>1516.43</v>
      </c>
      <c r="D628" s="31" t="n">
        <v>0</v>
      </c>
      <c r="E628" s="31" t="n">
        <v>97.02</v>
      </c>
      <c r="F628" s="25" t="n">
        <v>1541.72</v>
      </c>
      <c r="G628" s="25" t="n">
        <v>58.91</v>
      </c>
      <c r="H628" s="36" t="n">
        <f aca="false">SUM($C628,$G628,R$4,R$6)</f>
        <v>1651.2</v>
      </c>
      <c r="I628" s="36" t="n">
        <f aca="false">SUM($C628,$G628,S$4,S$6)</f>
        <v>1870.86</v>
      </c>
      <c r="J628" s="36" t="n">
        <f aca="false">SUM($C628,$G628,T$4,T$6)</f>
        <v>2109.7</v>
      </c>
      <c r="K628" s="36" t="n">
        <f aca="false">SUM($C628,$G628,U$4,U$6)</f>
        <v>2448.51</v>
      </c>
      <c r="L628" s="26" t="n">
        <v>0</v>
      </c>
      <c r="M628" s="27" t="n">
        <v>100.7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004</v>
      </c>
      <c r="B629" s="30" t="n">
        <v>20</v>
      </c>
      <c r="C629" s="31" t="n">
        <v>1577.68</v>
      </c>
      <c r="D629" s="31" t="n">
        <v>62.41</v>
      </c>
      <c r="E629" s="31" t="n">
        <v>0</v>
      </c>
      <c r="F629" s="25" t="n">
        <v>1602.97</v>
      </c>
      <c r="G629" s="25" t="n">
        <v>61.28</v>
      </c>
      <c r="H629" s="36" t="n">
        <f aca="false">SUM($C629,$G629,R$4,R$6)</f>
        <v>1714.82</v>
      </c>
      <c r="I629" s="36" t="n">
        <f aca="false">SUM($C629,$G629,S$4,S$6)</f>
        <v>1934.48</v>
      </c>
      <c r="J629" s="36" t="n">
        <f aca="false">SUM($C629,$G629,T$4,T$6)</f>
        <v>2173.32</v>
      </c>
      <c r="K629" s="36" t="n">
        <f aca="false">SUM($C629,$G629,U$4,U$6)</f>
        <v>2512.13</v>
      </c>
      <c r="L629" s="26" t="n">
        <v>64.83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004</v>
      </c>
      <c r="B630" s="30" t="n">
        <v>21</v>
      </c>
      <c r="C630" s="31" t="n">
        <v>1586.37</v>
      </c>
      <c r="D630" s="31" t="n">
        <v>0</v>
      </c>
      <c r="E630" s="31" t="n">
        <v>1.51</v>
      </c>
      <c r="F630" s="25" t="n">
        <v>1611.66</v>
      </c>
      <c r="G630" s="25" t="n">
        <v>61.62</v>
      </c>
      <c r="H630" s="36" t="n">
        <f aca="false">SUM($C630,$G630,R$4,R$6)</f>
        <v>1723.85</v>
      </c>
      <c r="I630" s="36" t="n">
        <f aca="false">SUM($C630,$G630,S$4,S$6)</f>
        <v>1943.51</v>
      </c>
      <c r="J630" s="36" t="n">
        <f aca="false">SUM($C630,$G630,T$4,T$6)</f>
        <v>2182.35</v>
      </c>
      <c r="K630" s="36" t="n">
        <f aca="false">SUM($C630,$G630,U$4,U$6)</f>
        <v>2521.16</v>
      </c>
      <c r="L630" s="26" t="n">
        <v>0</v>
      </c>
      <c r="M630" s="27" t="n">
        <v>1.5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004</v>
      </c>
      <c r="B631" s="30" t="n">
        <v>22</v>
      </c>
      <c r="C631" s="31" t="n">
        <v>1391.07</v>
      </c>
      <c r="D631" s="31" t="n">
        <v>0</v>
      </c>
      <c r="E631" s="31" t="n">
        <v>373.43</v>
      </c>
      <c r="F631" s="25" t="n">
        <v>1416.36</v>
      </c>
      <c r="G631" s="25" t="n">
        <v>54.04</v>
      </c>
      <c r="H631" s="36" t="n">
        <f aca="false">SUM($C631,$G631,R$4,R$6)</f>
        <v>1520.97</v>
      </c>
      <c r="I631" s="36" t="n">
        <f aca="false">SUM($C631,$G631,S$4,S$6)</f>
        <v>1740.63</v>
      </c>
      <c r="J631" s="36" t="n">
        <f aca="false">SUM($C631,$G631,T$4,T$6)</f>
        <v>1979.47</v>
      </c>
      <c r="K631" s="36" t="n">
        <f aca="false">SUM($C631,$G631,U$4,U$6)</f>
        <v>2318.28</v>
      </c>
      <c r="L631" s="26" t="n">
        <v>0</v>
      </c>
      <c r="M631" s="27" t="n">
        <v>387.9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004</v>
      </c>
      <c r="B632" s="30" t="n">
        <v>23</v>
      </c>
      <c r="C632" s="31" t="n">
        <v>993.79</v>
      </c>
      <c r="D632" s="31" t="n">
        <v>0</v>
      </c>
      <c r="E632" s="31" t="n">
        <v>151.81</v>
      </c>
      <c r="F632" s="25" t="n">
        <v>1019.08</v>
      </c>
      <c r="G632" s="25" t="n">
        <v>38.6</v>
      </c>
      <c r="H632" s="36" t="n">
        <f aca="false">SUM($C632,$G632,R$4,R$6)</f>
        <v>1108.25</v>
      </c>
      <c r="I632" s="36" t="n">
        <f aca="false">SUM($C632,$G632,S$4,S$6)</f>
        <v>1327.91</v>
      </c>
      <c r="J632" s="36" t="n">
        <f aca="false">SUM($C632,$G632,T$4,T$6)</f>
        <v>1566.75</v>
      </c>
      <c r="K632" s="36" t="n">
        <f aca="false">SUM($C632,$G632,U$4,U$6)</f>
        <v>1905.56</v>
      </c>
      <c r="L632" s="26" t="n">
        <v>0</v>
      </c>
      <c r="M632" s="27" t="n">
        <v>157.7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005</v>
      </c>
      <c r="B633" s="30" t="n">
        <v>0</v>
      </c>
      <c r="C633" s="31" t="n">
        <v>933.1</v>
      </c>
      <c r="D633" s="31" t="n">
        <v>0</v>
      </c>
      <c r="E633" s="31" t="n">
        <v>395.53</v>
      </c>
      <c r="F633" s="25" t="n">
        <v>958.39</v>
      </c>
      <c r="G633" s="25" t="n">
        <v>36.25</v>
      </c>
      <c r="H633" s="36" t="n">
        <f aca="false">SUM($C633,$G633,R$4,R$6)</f>
        <v>1045.21</v>
      </c>
      <c r="I633" s="36" t="n">
        <f aca="false">SUM($C633,$G633,S$4,S$6)</f>
        <v>1264.87</v>
      </c>
      <c r="J633" s="36" t="n">
        <f aca="false">SUM($C633,$G633,T$4,T$6)</f>
        <v>1503.71</v>
      </c>
      <c r="K633" s="36" t="n">
        <f aca="false">SUM($C633,$G633,U$4,U$6)</f>
        <v>1842.52</v>
      </c>
      <c r="L633" s="26" t="n">
        <v>0</v>
      </c>
      <c r="M633" s="27" t="n">
        <v>410.8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005</v>
      </c>
      <c r="B634" s="30" t="n">
        <v>1</v>
      </c>
      <c r="C634" s="31" t="n">
        <v>793.39</v>
      </c>
      <c r="D634" s="31" t="n">
        <v>0</v>
      </c>
      <c r="E634" s="31" t="n">
        <v>209.23</v>
      </c>
      <c r="F634" s="25" t="n">
        <v>818.68</v>
      </c>
      <c r="G634" s="25" t="n">
        <v>30.82</v>
      </c>
      <c r="H634" s="36" t="n">
        <f aca="false">SUM($C634,$G634,R$4,R$6)</f>
        <v>900.07</v>
      </c>
      <c r="I634" s="36" t="n">
        <f aca="false">SUM($C634,$G634,S$4,S$6)</f>
        <v>1119.73</v>
      </c>
      <c r="J634" s="36" t="n">
        <f aca="false">SUM($C634,$G634,T$4,T$6)</f>
        <v>1358.57</v>
      </c>
      <c r="K634" s="36" t="n">
        <f aca="false">SUM($C634,$G634,U$4,U$6)</f>
        <v>1697.38</v>
      </c>
      <c r="L634" s="26" t="n">
        <v>0</v>
      </c>
      <c r="M634" s="27" t="n">
        <v>217.36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005</v>
      </c>
      <c r="B635" s="30" t="n">
        <v>2</v>
      </c>
      <c r="C635" s="31" t="n">
        <v>717.53</v>
      </c>
      <c r="D635" s="31" t="n">
        <v>0</v>
      </c>
      <c r="E635" s="31" t="n">
        <v>222.73</v>
      </c>
      <c r="F635" s="25" t="n">
        <v>742.82</v>
      </c>
      <c r="G635" s="25" t="n">
        <v>27.87</v>
      </c>
      <c r="H635" s="36" t="n">
        <f aca="false">SUM($C635,$G635,R$4,R$6)</f>
        <v>821.26</v>
      </c>
      <c r="I635" s="36" t="n">
        <f aca="false">SUM($C635,$G635,S$4,S$6)</f>
        <v>1040.92</v>
      </c>
      <c r="J635" s="36" t="n">
        <f aca="false">SUM($C635,$G635,T$4,T$6)</f>
        <v>1279.76</v>
      </c>
      <c r="K635" s="36" t="n">
        <f aca="false">SUM($C635,$G635,U$4,U$6)</f>
        <v>1618.57</v>
      </c>
      <c r="L635" s="26" t="n">
        <v>0</v>
      </c>
      <c r="M635" s="27" t="n">
        <v>231.3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005</v>
      </c>
      <c r="B636" s="30" t="n">
        <v>3</v>
      </c>
      <c r="C636" s="31" t="n">
        <v>626.44</v>
      </c>
      <c r="D636" s="31" t="n">
        <v>0</v>
      </c>
      <c r="E636" s="31" t="n">
        <v>153.62</v>
      </c>
      <c r="F636" s="25" t="n">
        <v>651.73</v>
      </c>
      <c r="G636" s="25" t="n">
        <v>24.33</v>
      </c>
      <c r="H636" s="36" t="n">
        <f aca="false">SUM($C636,$G636,R$4,R$6)</f>
        <v>726.63</v>
      </c>
      <c r="I636" s="36" t="n">
        <f aca="false">SUM($C636,$G636,S$4,S$6)</f>
        <v>946.29</v>
      </c>
      <c r="J636" s="36" t="n">
        <f aca="false">SUM($C636,$G636,T$4,T$6)</f>
        <v>1185.13</v>
      </c>
      <c r="K636" s="36" t="n">
        <f aca="false">SUM($C636,$G636,U$4,U$6)</f>
        <v>1523.94</v>
      </c>
      <c r="L636" s="26" t="n">
        <v>0</v>
      </c>
      <c r="M636" s="27" t="n">
        <v>159.5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005</v>
      </c>
      <c r="B637" s="30" t="n">
        <v>4</v>
      </c>
      <c r="C637" s="31" t="n">
        <v>464.18</v>
      </c>
      <c r="D637" s="31" t="n">
        <v>28.05</v>
      </c>
      <c r="E637" s="31" t="n">
        <v>0</v>
      </c>
      <c r="F637" s="25" t="n">
        <v>489.47</v>
      </c>
      <c r="G637" s="25" t="n">
        <v>18.03</v>
      </c>
      <c r="H637" s="36" t="n">
        <f aca="false">SUM($C637,$G637,R$4,R$6)</f>
        <v>558.07</v>
      </c>
      <c r="I637" s="36" t="n">
        <f aca="false">SUM($C637,$G637,S$4,S$6)</f>
        <v>777.73</v>
      </c>
      <c r="J637" s="36" t="n">
        <f aca="false">SUM($C637,$G637,T$4,T$6)</f>
        <v>1016.57</v>
      </c>
      <c r="K637" s="36" t="n">
        <f aca="false">SUM($C637,$G637,U$4,U$6)</f>
        <v>1355.38</v>
      </c>
      <c r="L637" s="26" t="n">
        <v>29.14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005</v>
      </c>
      <c r="B638" s="30" t="n">
        <v>5</v>
      </c>
      <c r="C638" s="31" t="n">
        <v>661.32</v>
      </c>
      <c r="D638" s="31" t="n">
        <v>84.78</v>
      </c>
      <c r="E638" s="31" t="n">
        <v>0</v>
      </c>
      <c r="F638" s="25" t="n">
        <v>686.61</v>
      </c>
      <c r="G638" s="25" t="n">
        <v>25.69</v>
      </c>
      <c r="H638" s="36" t="n">
        <f aca="false">SUM($C638,$G638,R$4,R$6)</f>
        <v>762.87</v>
      </c>
      <c r="I638" s="36" t="n">
        <f aca="false">SUM($C638,$G638,S$4,S$6)</f>
        <v>982.53</v>
      </c>
      <c r="J638" s="36" t="n">
        <f aca="false">SUM($C638,$G638,T$4,T$6)</f>
        <v>1221.37</v>
      </c>
      <c r="K638" s="36" t="n">
        <f aca="false">SUM($C638,$G638,U$4,U$6)</f>
        <v>1560.18</v>
      </c>
      <c r="L638" s="26" t="n">
        <v>88.07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005</v>
      </c>
      <c r="B639" s="30" t="n">
        <v>6</v>
      </c>
      <c r="C639" s="31" t="n">
        <v>766.29</v>
      </c>
      <c r="D639" s="31" t="n">
        <v>88.55</v>
      </c>
      <c r="E639" s="31" t="n">
        <v>0</v>
      </c>
      <c r="F639" s="25" t="n">
        <v>791.58</v>
      </c>
      <c r="G639" s="25" t="n">
        <v>29.77</v>
      </c>
      <c r="H639" s="36" t="n">
        <f aca="false">SUM($C639,$G639,R$4,R$6)</f>
        <v>871.92</v>
      </c>
      <c r="I639" s="36" t="n">
        <f aca="false">SUM($C639,$G639,S$4,S$6)</f>
        <v>1091.58</v>
      </c>
      <c r="J639" s="36" t="n">
        <f aca="false">SUM($C639,$G639,T$4,T$6)</f>
        <v>1330.42</v>
      </c>
      <c r="K639" s="36" t="n">
        <f aca="false">SUM($C639,$G639,U$4,U$6)</f>
        <v>1669.23</v>
      </c>
      <c r="L639" s="26" t="n">
        <v>91.9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005</v>
      </c>
      <c r="B640" s="30" t="n">
        <v>7</v>
      </c>
      <c r="C640" s="31" t="n">
        <v>1084.98</v>
      </c>
      <c r="D640" s="31" t="n">
        <v>79.22</v>
      </c>
      <c r="E640" s="31" t="n">
        <v>0</v>
      </c>
      <c r="F640" s="25" t="n">
        <v>1110.27</v>
      </c>
      <c r="G640" s="25" t="n">
        <v>42.15</v>
      </c>
      <c r="H640" s="36" t="n">
        <f aca="false">SUM($C640,$G640,R$4,R$6)</f>
        <v>1202.99</v>
      </c>
      <c r="I640" s="36" t="n">
        <f aca="false">SUM($C640,$G640,S$4,S$6)</f>
        <v>1422.65</v>
      </c>
      <c r="J640" s="36" t="n">
        <f aca="false">SUM($C640,$G640,T$4,T$6)</f>
        <v>1661.49</v>
      </c>
      <c r="K640" s="36" t="n">
        <f aca="false">SUM($C640,$G640,U$4,U$6)</f>
        <v>2000.3</v>
      </c>
      <c r="L640" s="26" t="n">
        <v>82.3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005</v>
      </c>
      <c r="B641" s="30" t="n">
        <v>8</v>
      </c>
      <c r="C641" s="31" t="n">
        <v>1497.86</v>
      </c>
      <c r="D641" s="31" t="n">
        <v>108.99</v>
      </c>
      <c r="E641" s="31" t="n">
        <v>0</v>
      </c>
      <c r="F641" s="25" t="n">
        <v>1523.15</v>
      </c>
      <c r="G641" s="25" t="n">
        <v>58.18</v>
      </c>
      <c r="H641" s="36" t="n">
        <f aca="false">SUM($C641,$G641,R$4,R$6)</f>
        <v>1631.9</v>
      </c>
      <c r="I641" s="36" t="n">
        <f aca="false">SUM($C641,$G641,S$4,S$6)</f>
        <v>1851.56</v>
      </c>
      <c r="J641" s="36" t="n">
        <f aca="false">SUM($C641,$G641,T$4,T$6)</f>
        <v>2090.4</v>
      </c>
      <c r="K641" s="36" t="n">
        <f aca="false">SUM($C641,$G641,U$4,U$6)</f>
        <v>2429.21</v>
      </c>
      <c r="L641" s="26" t="n">
        <v>113.22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005</v>
      </c>
      <c r="B642" s="30" t="n">
        <v>9</v>
      </c>
      <c r="C642" s="31" t="n">
        <v>1656.42</v>
      </c>
      <c r="D642" s="31" t="n">
        <v>31.67</v>
      </c>
      <c r="E642" s="31" t="n">
        <v>0</v>
      </c>
      <c r="F642" s="25" t="n">
        <v>1681.71</v>
      </c>
      <c r="G642" s="25" t="n">
        <v>64.34</v>
      </c>
      <c r="H642" s="36" t="n">
        <f aca="false">SUM($C642,$G642,R$4,R$6)</f>
        <v>1796.62</v>
      </c>
      <c r="I642" s="36" t="n">
        <f aca="false">SUM($C642,$G642,S$4,S$6)</f>
        <v>2016.28</v>
      </c>
      <c r="J642" s="36" t="n">
        <f aca="false">SUM($C642,$G642,T$4,T$6)</f>
        <v>2255.12</v>
      </c>
      <c r="K642" s="36" t="n">
        <f aca="false">SUM($C642,$G642,U$4,U$6)</f>
        <v>2593.93</v>
      </c>
      <c r="L642" s="26" t="n">
        <v>32.9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005</v>
      </c>
      <c r="B643" s="30" t="n">
        <v>10</v>
      </c>
      <c r="C643" s="31" t="n">
        <v>1685.13</v>
      </c>
      <c r="D643" s="31" t="n">
        <v>7.91</v>
      </c>
      <c r="E643" s="31" t="n">
        <v>0</v>
      </c>
      <c r="F643" s="25" t="n">
        <v>1710.42</v>
      </c>
      <c r="G643" s="25" t="n">
        <v>65.46</v>
      </c>
      <c r="H643" s="36" t="n">
        <f aca="false">SUM($C643,$G643,R$4,R$6)</f>
        <v>1826.45</v>
      </c>
      <c r="I643" s="36" t="n">
        <f aca="false">SUM($C643,$G643,S$4,S$6)</f>
        <v>2046.11</v>
      </c>
      <c r="J643" s="36" t="n">
        <f aca="false">SUM($C643,$G643,T$4,T$6)</f>
        <v>2284.95</v>
      </c>
      <c r="K643" s="36" t="n">
        <f aca="false">SUM($C643,$G643,U$4,U$6)</f>
        <v>2623.76</v>
      </c>
      <c r="L643" s="26" t="n">
        <v>8.22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005</v>
      </c>
      <c r="B644" s="30" t="n">
        <v>11</v>
      </c>
      <c r="C644" s="31" t="n">
        <v>1696.41</v>
      </c>
      <c r="D644" s="31" t="n">
        <v>35.89</v>
      </c>
      <c r="E644" s="31" t="n">
        <v>0</v>
      </c>
      <c r="F644" s="25" t="n">
        <v>1721.7</v>
      </c>
      <c r="G644" s="25" t="n">
        <v>65.9</v>
      </c>
      <c r="H644" s="36" t="n">
        <f aca="false">SUM($C644,$G644,R$4,R$6)</f>
        <v>1838.17</v>
      </c>
      <c r="I644" s="36" t="n">
        <f aca="false">SUM($C644,$G644,S$4,S$6)</f>
        <v>2057.83</v>
      </c>
      <c r="J644" s="36" t="n">
        <f aca="false">SUM($C644,$G644,T$4,T$6)</f>
        <v>2296.67</v>
      </c>
      <c r="K644" s="36" t="n">
        <f aca="false">SUM($C644,$G644,U$4,U$6)</f>
        <v>2635.48</v>
      </c>
      <c r="L644" s="26" t="n">
        <v>37.28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005</v>
      </c>
      <c r="B645" s="30" t="n">
        <v>12</v>
      </c>
      <c r="C645" s="31" t="n">
        <v>1681.75</v>
      </c>
      <c r="D645" s="31" t="n">
        <v>12.35</v>
      </c>
      <c r="E645" s="31" t="n">
        <v>0</v>
      </c>
      <c r="F645" s="25" t="n">
        <v>1707.04</v>
      </c>
      <c r="G645" s="25" t="n">
        <v>65.33</v>
      </c>
      <c r="H645" s="36" t="n">
        <f aca="false">SUM($C645,$G645,R$4,R$6)</f>
        <v>1822.94</v>
      </c>
      <c r="I645" s="36" t="n">
        <f aca="false">SUM($C645,$G645,S$4,S$6)</f>
        <v>2042.6</v>
      </c>
      <c r="J645" s="36" t="n">
        <f aca="false">SUM($C645,$G645,T$4,T$6)</f>
        <v>2281.44</v>
      </c>
      <c r="K645" s="36" t="n">
        <f aca="false">SUM($C645,$G645,U$4,U$6)</f>
        <v>2620.25</v>
      </c>
      <c r="L645" s="26" t="n">
        <v>12.83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005</v>
      </c>
      <c r="B646" s="30" t="n">
        <v>13</v>
      </c>
      <c r="C646" s="31" t="n">
        <v>1689.09</v>
      </c>
      <c r="D646" s="31" t="n">
        <v>181.8</v>
      </c>
      <c r="E646" s="31" t="n">
        <v>0</v>
      </c>
      <c r="F646" s="25" t="n">
        <v>1714.38</v>
      </c>
      <c r="G646" s="25" t="n">
        <v>65.61</v>
      </c>
      <c r="H646" s="36" t="n">
        <f aca="false">SUM($C646,$G646,R$4,R$6)</f>
        <v>1830.56</v>
      </c>
      <c r="I646" s="36" t="n">
        <f aca="false">SUM($C646,$G646,S$4,S$6)</f>
        <v>2050.22</v>
      </c>
      <c r="J646" s="36" t="n">
        <f aca="false">SUM($C646,$G646,T$4,T$6)</f>
        <v>2289.06</v>
      </c>
      <c r="K646" s="36" t="n">
        <f aca="false">SUM($C646,$G646,U$4,U$6)</f>
        <v>2627.87</v>
      </c>
      <c r="L646" s="26" t="n">
        <v>188.86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005</v>
      </c>
      <c r="B647" s="30" t="n">
        <v>14</v>
      </c>
      <c r="C647" s="31" t="n">
        <v>1720.77</v>
      </c>
      <c r="D647" s="31" t="n">
        <v>972.83</v>
      </c>
      <c r="E647" s="31" t="n">
        <v>0</v>
      </c>
      <c r="F647" s="25" t="n">
        <v>1746.06</v>
      </c>
      <c r="G647" s="25" t="n">
        <v>66.84</v>
      </c>
      <c r="H647" s="36" t="n">
        <f aca="false">SUM($C647,$G647,R$4,R$6)</f>
        <v>1863.47</v>
      </c>
      <c r="I647" s="36" t="n">
        <f aca="false">SUM($C647,$G647,S$4,S$6)</f>
        <v>2083.13</v>
      </c>
      <c r="J647" s="36" t="n">
        <f aca="false">SUM($C647,$G647,T$4,T$6)</f>
        <v>2321.97</v>
      </c>
      <c r="K647" s="36" t="n">
        <f aca="false">SUM($C647,$G647,U$4,U$6)</f>
        <v>2660.78</v>
      </c>
      <c r="L647" s="26" t="n">
        <v>1010.62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005</v>
      </c>
      <c r="B648" s="30" t="n">
        <v>15</v>
      </c>
      <c r="C648" s="31" t="n">
        <v>1726.38</v>
      </c>
      <c r="D648" s="31" t="n">
        <v>935.91</v>
      </c>
      <c r="E648" s="31" t="n">
        <v>0</v>
      </c>
      <c r="F648" s="25" t="n">
        <v>1751.67</v>
      </c>
      <c r="G648" s="25" t="n">
        <v>67.06</v>
      </c>
      <c r="H648" s="36" t="n">
        <f aca="false">SUM($C648,$G648,R$4,R$6)</f>
        <v>1869.3</v>
      </c>
      <c r="I648" s="36" t="n">
        <f aca="false">SUM($C648,$G648,S$4,S$6)</f>
        <v>2088.96</v>
      </c>
      <c r="J648" s="36" t="n">
        <f aca="false">SUM($C648,$G648,T$4,T$6)</f>
        <v>2327.8</v>
      </c>
      <c r="K648" s="36" t="n">
        <f aca="false">SUM($C648,$G648,U$4,U$6)</f>
        <v>2666.61</v>
      </c>
      <c r="L648" s="26" t="n">
        <v>972.27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005</v>
      </c>
      <c r="B649" s="30" t="n">
        <v>16</v>
      </c>
      <c r="C649" s="31" t="n">
        <v>1683.49</v>
      </c>
      <c r="D649" s="31" t="n">
        <v>166.25</v>
      </c>
      <c r="E649" s="31" t="n">
        <v>0</v>
      </c>
      <c r="F649" s="25" t="n">
        <v>1708.78</v>
      </c>
      <c r="G649" s="25" t="n">
        <v>65.39</v>
      </c>
      <c r="H649" s="36" t="n">
        <f aca="false">SUM($C649,$G649,R$4,R$6)</f>
        <v>1824.74</v>
      </c>
      <c r="I649" s="36" t="n">
        <f aca="false">SUM($C649,$G649,S$4,S$6)</f>
        <v>2044.4</v>
      </c>
      <c r="J649" s="36" t="n">
        <f aca="false">SUM($C649,$G649,T$4,T$6)</f>
        <v>2283.24</v>
      </c>
      <c r="K649" s="36" t="n">
        <f aca="false">SUM($C649,$G649,U$4,U$6)</f>
        <v>2622.05</v>
      </c>
      <c r="L649" s="26" t="n">
        <v>172.71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005</v>
      </c>
      <c r="B650" s="30" t="n">
        <v>17</v>
      </c>
      <c r="C650" s="31" t="n">
        <v>1668.9</v>
      </c>
      <c r="D650" s="31" t="n">
        <v>16.39</v>
      </c>
      <c r="E650" s="31" t="n">
        <v>0</v>
      </c>
      <c r="F650" s="25" t="n">
        <v>1694.19</v>
      </c>
      <c r="G650" s="25" t="n">
        <v>64.83</v>
      </c>
      <c r="H650" s="36" t="n">
        <f aca="false">SUM($C650,$G650,R$4,R$6)</f>
        <v>1809.59</v>
      </c>
      <c r="I650" s="36" t="n">
        <f aca="false">SUM($C650,$G650,S$4,S$6)</f>
        <v>2029.25</v>
      </c>
      <c r="J650" s="36" t="n">
        <f aca="false">SUM($C650,$G650,T$4,T$6)</f>
        <v>2268.09</v>
      </c>
      <c r="K650" s="36" t="n">
        <f aca="false">SUM($C650,$G650,U$4,U$6)</f>
        <v>2606.9</v>
      </c>
      <c r="L650" s="26" t="n">
        <v>17.03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005</v>
      </c>
      <c r="B651" s="30" t="n">
        <v>18</v>
      </c>
      <c r="C651" s="31" t="n">
        <v>1651.26</v>
      </c>
      <c r="D651" s="31" t="n">
        <v>7</v>
      </c>
      <c r="E651" s="31" t="n">
        <v>0</v>
      </c>
      <c r="F651" s="25" t="n">
        <v>1676.55</v>
      </c>
      <c r="G651" s="25" t="n">
        <v>64.14</v>
      </c>
      <c r="H651" s="36" t="n">
        <f aca="false">SUM($C651,$G651,R$4,R$6)</f>
        <v>1791.26</v>
      </c>
      <c r="I651" s="36" t="n">
        <f aca="false">SUM($C651,$G651,S$4,S$6)</f>
        <v>2010.92</v>
      </c>
      <c r="J651" s="36" t="n">
        <f aca="false">SUM($C651,$G651,T$4,T$6)</f>
        <v>2249.76</v>
      </c>
      <c r="K651" s="36" t="n">
        <f aca="false">SUM($C651,$G651,U$4,U$6)</f>
        <v>2588.57</v>
      </c>
      <c r="L651" s="26" t="n">
        <v>7.27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005</v>
      </c>
      <c r="B652" s="30" t="n">
        <v>19</v>
      </c>
      <c r="C652" s="31" t="n">
        <v>1574.06</v>
      </c>
      <c r="D652" s="31" t="n">
        <v>75.19</v>
      </c>
      <c r="E652" s="31" t="n">
        <v>0</v>
      </c>
      <c r="F652" s="25" t="n">
        <v>1599.35</v>
      </c>
      <c r="G652" s="25" t="n">
        <v>61.14</v>
      </c>
      <c r="H652" s="36" t="n">
        <f aca="false">SUM($C652,$G652,R$4,R$6)</f>
        <v>1711.06</v>
      </c>
      <c r="I652" s="36" t="n">
        <f aca="false">SUM($C652,$G652,S$4,S$6)</f>
        <v>1930.72</v>
      </c>
      <c r="J652" s="36" t="n">
        <f aca="false">SUM($C652,$G652,T$4,T$6)</f>
        <v>2169.56</v>
      </c>
      <c r="K652" s="36" t="n">
        <f aca="false">SUM($C652,$G652,U$4,U$6)</f>
        <v>2508.37</v>
      </c>
      <c r="L652" s="26" t="n">
        <v>78.11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005</v>
      </c>
      <c r="B653" s="30" t="n">
        <v>20</v>
      </c>
      <c r="C653" s="31" t="n">
        <v>1630.96</v>
      </c>
      <c r="D653" s="31" t="n">
        <v>410.72</v>
      </c>
      <c r="E653" s="31" t="n">
        <v>0</v>
      </c>
      <c r="F653" s="25" t="n">
        <v>1656.25</v>
      </c>
      <c r="G653" s="25" t="n">
        <v>63.35</v>
      </c>
      <c r="H653" s="36" t="n">
        <f aca="false">SUM($C653,$G653,R$4,R$6)</f>
        <v>1770.17</v>
      </c>
      <c r="I653" s="36" t="n">
        <f aca="false">SUM($C653,$G653,S$4,S$6)</f>
        <v>1989.83</v>
      </c>
      <c r="J653" s="36" t="n">
        <f aca="false">SUM($C653,$G653,T$4,T$6)</f>
        <v>2228.67</v>
      </c>
      <c r="K653" s="36" t="n">
        <f aca="false">SUM($C653,$G653,U$4,U$6)</f>
        <v>2567.48</v>
      </c>
      <c r="L653" s="26" t="n">
        <v>426.67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005</v>
      </c>
      <c r="B654" s="30" t="n">
        <v>21</v>
      </c>
      <c r="C654" s="31" t="n">
        <v>1656.94</v>
      </c>
      <c r="D654" s="31" t="n">
        <v>0</v>
      </c>
      <c r="E654" s="31" t="n">
        <v>40.23</v>
      </c>
      <c r="F654" s="25" t="n">
        <v>1682.23</v>
      </c>
      <c r="G654" s="25" t="n">
        <v>64.36</v>
      </c>
      <c r="H654" s="36" t="n">
        <f aca="false">SUM($C654,$G654,R$4,R$6)</f>
        <v>1797.16</v>
      </c>
      <c r="I654" s="36" t="n">
        <f aca="false">SUM($C654,$G654,S$4,S$6)</f>
        <v>2016.82</v>
      </c>
      <c r="J654" s="36" t="n">
        <f aca="false">SUM($C654,$G654,T$4,T$6)</f>
        <v>2255.66</v>
      </c>
      <c r="K654" s="36" t="n">
        <f aca="false">SUM($C654,$G654,U$4,U$6)</f>
        <v>2594.47</v>
      </c>
      <c r="L654" s="26" t="n">
        <v>0</v>
      </c>
      <c r="M654" s="27" t="n">
        <v>41.7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005</v>
      </c>
      <c r="B655" s="30" t="n">
        <v>22</v>
      </c>
      <c r="C655" s="31" t="n">
        <v>1568.95</v>
      </c>
      <c r="D655" s="31" t="n">
        <v>0</v>
      </c>
      <c r="E655" s="31" t="n">
        <v>392.96</v>
      </c>
      <c r="F655" s="25" t="n">
        <v>1594.24</v>
      </c>
      <c r="G655" s="25" t="n">
        <v>60.95</v>
      </c>
      <c r="H655" s="36" t="n">
        <f aca="false">SUM($C655,$G655,R$4,R$6)</f>
        <v>1705.76</v>
      </c>
      <c r="I655" s="36" t="n">
        <f aca="false">SUM($C655,$G655,S$4,S$6)</f>
        <v>1925.42</v>
      </c>
      <c r="J655" s="36" t="n">
        <f aca="false">SUM($C655,$G655,T$4,T$6)</f>
        <v>2164.26</v>
      </c>
      <c r="K655" s="36" t="n">
        <f aca="false">SUM($C655,$G655,U$4,U$6)</f>
        <v>2503.07</v>
      </c>
      <c r="L655" s="26" t="n">
        <v>0</v>
      </c>
      <c r="M655" s="27" t="n">
        <v>408.2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005</v>
      </c>
      <c r="B656" s="30" t="n">
        <v>23</v>
      </c>
      <c r="C656" s="31" t="n">
        <v>1310.77</v>
      </c>
      <c r="D656" s="31" t="n">
        <v>0</v>
      </c>
      <c r="E656" s="31" t="n">
        <v>351.06</v>
      </c>
      <c r="F656" s="25" t="n">
        <v>1336.06</v>
      </c>
      <c r="G656" s="25" t="n">
        <v>50.92</v>
      </c>
      <c r="H656" s="36" t="n">
        <f aca="false">SUM($C656,$G656,R$4,R$6)</f>
        <v>1437.55</v>
      </c>
      <c r="I656" s="36" t="n">
        <f aca="false">SUM($C656,$G656,S$4,S$6)</f>
        <v>1657.21</v>
      </c>
      <c r="J656" s="36" t="n">
        <f aca="false">SUM($C656,$G656,T$4,T$6)</f>
        <v>1896.05</v>
      </c>
      <c r="K656" s="36" t="n">
        <f aca="false">SUM($C656,$G656,U$4,U$6)</f>
        <v>2234.86</v>
      </c>
      <c r="L656" s="26" t="n">
        <v>0</v>
      </c>
      <c r="M656" s="27" t="n">
        <v>364.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006</v>
      </c>
      <c r="B657" s="30" t="n">
        <v>0</v>
      </c>
      <c r="C657" s="31" t="n">
        <v>961.17</v>
      </c>
      <c r="D657" s="31" t="n">
        <v>0</v>
      </c>
      <c r="E657" s="31" t="n">
        <v>100.13</v>
      </c>
      <c r="F657" s="25" t="n">
        <v>986.46</v>
      </c>
      <c r="G657" s="25" t="n">
        <v>37.34</v>
      </c>
      <c r="H657" s="36" t="n">
        <f aca="false">SUM($C657,$G657,R$4,R$6)</f>
        <v>1074.37</v>
      </c>
      <c r="I657" s="36" t="n">
        <f aca="false">SUM($C657,$G657,S$4,S$6)</f>
        <v>1294.03</v>
      </c>
      <c r="J657" s="36" t="n">
        <f aca="false">SUM($C657,$G657,T$4,T$6)</f>
        <v>1532.87</v>
      </c>
      <c r="K657" s="36" t="n">
        <f aca="false">SUM($C657,$G657,U$4,U$6)</f>
        <v>1871.68</v>
      </c>
      <c r="L657" s="26" t="n">
        <v>0</v>
      </c>
      <c r="M657" s="27" t="n">
        <v>104.0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006</v>
      </c>
      <c r="B658" s="30" t="n">
        <v>1</v>
      </c>
      <c r="C658" s="31" t="n">
        <v>813.59</v>
      </c>
      <c r="D658" s="31" t="n">
        <v>0</v>
      </c>
      <c r="E658" s="31" t="n">
        <v>175.07</v>
      </c>
      <c r="F658" s="25" t="n">
        <v>838.88</v>
      </c>
      <c r="G658" s="25" t="n">
        <v>31.6</v>
      </c>
      <c r="H658" s="36" t="n">
        <f aca="false">SUM($C658,$G658,R$4,R$6)</f>
        <v>921.05</v>
      </c>
      <c r="I658" s="36" t="n">
        <f aca="false">SUM($C658,$G658,S$4,S$6)</f>
        <v>1140.71</v>
      </c>
      <c r="J658" s="36" t="n">
        <f aca="false">SUM($C658,$G658,T$4,T$6)</f>
        <v>1379.55</v>
      </c>
      <c r="K658" s="36" t="n">
        <f aca="false">SUM($C658,$G658,U$4,U$6)</f>
        <v>1718.36</v>
      </c>
      <c r="L658" s="26" t="n">
        <v>0</v>
      </c>
      <c r="M658" s="27" t="n">
        <v>181.8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006</v>
      </c>
      <c r="B659" s="30" t="n">
        <v>2</v>
      </c>
      <c r="C659" s="31" t="n">
        <v>726.98</v>
      </c>
      <c r="D659" s="31" t="n">
        <v>0</v>
      </c>
      <c r="E659" s="31" t="n">
        <v>85.42</v>
      </c>
      <c r="F659" s="25" t="n">
        <v>752.27</v>
      </c>
      <c r="G659" s="25" t="n">
        <v>28.24</v>
      </c>
      <c r="H659" s="36" t="n">
        <f aca="false">SUM($C659,$G659,R$4,R$6)</f>
        <v>831.08</v>
      </c>
      <c r="I659" s="36" t="n">
        <f aca="false">SUM($C659,$G659,S$4,S$6)</f>
        <v>1050.74</v>
      </c>
      <c r="J659" s="36" t="n">
        <f aca="false">SUM($C659,$G659,T$4,T$6)</f>
        <v>1289.58</v>
      </c>
      <c r="K659" s="36" t="n">
        <f aca="false">SUM($C659,$G659,U$4,U$6)</f>
        <v>1628.39</v>
      </c>
      <c r="L659" s="26" t="n">
        <v>0</v>
      </c>
      <c r="M659" s="27" t="n">
        <v>88.74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006</v>
      </c>
      <c r="B660" s="30" t="n">
        <v>3</v>
      </c>
      <c r="C660" s="31" t="n">
        <v>640.52</v>
      </c>
      <c r="D660" s="31" t="n">
        <v>0</v>
      </c>
      <c r="E660" s="31" t="n">
        <v>24.78</v>
      </c>
      <c r="F660" s="25" t="n">
        <v>665.81</v>
      </c>
      <c r="G660" s="25" t="n">
        <v>24.88</v>
      </c>
      <c r="H660" s="36" t="n">
        <f aca="false">SUM($C660,$G660,R$4,R$6)</f>
        <v>741.26</v>
      </c>
      <c r="I660" s="36" t="n">
        <f aca="false">SUM($C660,$G660,S$4,S$6)</f>
        <v>960.92</v>
      </c>
      <c r="J660" s="36" t="n">
        <f aca="false">SUM($C660,$G660,T$4,T$6)</f>
        <v>1199.76</v>
      </c>
      <c r="K660" s="36" t="n">
        <f aca="false">SUM($C660,$G660,U$4,U$6)</f>
        <v>1538.57</v>
      </c>
      <c r="L660" s="26" t="n">
        <v>0</v>
      </c>
      <c r="M660" s="27" t="n">
        <v>25.7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006</v>
      </c>
      <c r="B661" s="30" t="n">
        <v>4</v>
      </c>
      <c r="C661" s="31" t="n">
        <v>489.1</v>
      </c>
      <c r="D661" s="31" t="n">
        <v>268.05</v>
      </c>
      <c r="E661" s="31" t="n">
        <v>0</v>
      </c>
      <c r="F661" s="25" t="n">
        <v>514.39</v>
      </c>
      <c r="G661" s="25" t="n">
        <v>19</v>
      </c>
      <c r="H661" s="36" t="n">
        <f aca="false">SUM($C661,$G661,R$4,R$6)</f>
        <v>583.96</v>
      </c>
      <c r="I661" s="36" t="n">
        <f aca="false">SUM($C661,$G661,S$4,S$6)</f>
        <v>803.62</v>
      </c>
      <c r="J661" s="36" t="n">
        <f aca="false">SUM($C661,$G661,T$4,T$6)</f>
        <v>1042.46</v>
      </c>
      <c r="K661" s="36" t="n">
        <f aca="false">SUM($C661,$G661,U$4,U$6)</f>
        <v>1381.27</v>
      </c>
      <c r="L661" s="26" t="n">
        <v>278.46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006</v>
      </c>
      <c r="B662" s="30" t="n">
        <v>5</v>
      </c>
      <c r="C662" s="31" t="n">
        <v>664.38</v>
      </c>
      <c r="D662" s="31" t="n">
        <v>73.88</v>
      </c>
      <c r="E662" s="31" t="n">
        <v>0</v>
      </c>
      <c r="F662" s="25" t="n">
        <v>689.67</v>
      </c>
      <c r="G662" s="25" t="n">
        <v>25.81</v>
      </c>
      <c r="H662" s="36" t="n">
        <f aca="false">SUM($C662,$G662,R$4,R$6)</f>
        <v>766.05</v>
      </c>
      <c r="I662" s="36" t="n">
        <f aca="false">SUM($C662,$G662,S$4,S$6)</f>
        <v>985.71</v>
      </c>
      <c r="J662" s="36" t="n">
        <f aca="false">SUM($C662,$G662,T$4,T$6)</f>
        <v>1224.55</v>
      </c>
      <c r="K662" s="36" t="n">
        <f aca="false">SUM($C662,$G662,U$4,U$6)</f>
        <v>1563.36</v>
      </c>
      <c r="L662" s="26" t="n">
        <v>76.75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006</v>
      </c>
      <c r="B663" s="30" t="n">
        <v>6</v>
      </c>
      <c r="C663" s="31" t="n">
        <v>817.01</v>
      </c>
      <c r="D663" s="31" t="n">
        <v>192.72</v>
      </c>
      <c r="E663" s="31" t="n">
        <v>0</v>
      </c>
      <c r="F663" s="25" t="n">
        <v>842.3</v>
      </c>
      <c r="G663" s="25" t="n">
        <v>31.74</v>
      </c>
      <c r="H663" s="36" t="n">
        <f aca="false">SUM($C663,$G663,R$4,R$6)</f>
        <v>924.61</v>
      </c>
      <c r="I663" s="36" t="n">
        <f aca="false">SUM($C663,$G663,S$4,S$6)</f>
        <v>1144.27</v>
      </c>
      <c r="J663" s="36" t="n">
        <f aca="false">SUM($C663,$G663,T$4,T$6)</f>
        <v>1383.11</v>
      </c>
      <c r="K663" s="36" t="n">
        <f aca="false">SUM($C663,$G663,U$4,U$6)</f>
        <v>1721.92</v>
      </c>
      <c r="L663" s="26" t="n">
        <v>200.21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006</v>
      </c>
      <c r="B664" s="30" t="n">
        <v>7</v>
      </c>
      <c r="C664" s="31" t="n">
        <v>1137.57</v>
      </c>
      <c r="D664" s="31" t="n">
        <v>136.75</v>
      </c>
      <c r="E664" s="31" t="n">
        <v>0</v>
      </c>
      <c r="F664" s="25" t="n">
        <v>1162.86</v>
      </c>
      <c r="G664" s="25" t="n">
        <v>44.19</v>
      </c>
      <c r="H664" s="36" t="n">
        <f aca="false">SUM($C664,$G664,R$4,R$6)</f>
        <v>1257.62</v>
      </c>
      <c r="I664" s="36" t="n">
        <f aca="false">SUM($C664,$G664,S$4,S$6)</f>
        <v>1477.28</v>
      </c>
      <c r="J664" s="36" t="n">
        <f aca="false">SUM($C664,$G664,T$4,T$6)</f>
        <v>1716.12</v>
      </c>
      <c r="K664" s="36" t="n">
        <f aca="false">SUM($C664,$G664,U$4,U$6)</f>
        <v>2054.93</v>
      </c>
      <c r="L664" s="26" t="n">
        <v>142.06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006</v>
      </c>
      <c r="B665" s="30" t="n">
        <v>8</v>
      </c>
      <c r="C665" s="31" t="n">
        <v>1527.38</v>
      </c>
      <c r="D665" s="31" t="n">
        <v>99.08</v>
      </c>
      <c r="E665" s="31" t="n">
        <v>0</v>
      </c>
      <c r="F665" s="25" t="n">
        <v>1552.67</v>
      </c>
      <c r="G665" s="25" t="n">
        <v>59.33</v>
      </c>
      <c r="H665" s="36" t="n">
        <f aca="false">SUM($C665,$G665,R$4,R$6)</f>
        <v>1662.57</v>
      </c>
      <c r="I665" s="36" t="n">
        <f aca="false">SUM($C665,$G665,S$4,S$6)</f>
        <v>1882.23</v>
      </c>
      <c r="J665" s="36" t="n">
        <f aca="false">SUM($C665,$G665,T$4,T$6)</f>
        <v>2121.07</v>
      </c>
      <c r="K665" s="36" t="n">
        <f aca="false">SUM($C665,$G665,U$4,U$6)</f>
        <v>2459.88</v>
      </c>
      <c r="L665" s="26" t="n">
        <v>102.9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006</v>
      </c>
      <c r="B666" s="30" t="n">
        <v>9</v>
      </c>
      <c r="C666" s="31" t="n">
        <v>1652.92</v>
      </c>
      <c r="D666" s="31" t="n">
        <v>97.82</v>
      </c>
      <c r="E666" s="31" t="n">
        <v>0</v>
      </c>
      <c r="F666" s="25" t="n">
        <v>1678.21</v>
      </c>
      <c r="G666" s="25" t="n">
        <v>64.21</v>
      </c>
      <c r="H666" s="36" t="n">
        <f aca="false">SUM($C666,$G666,R$4,R$6)</f>
        <v>1792.99</v>
      </c>
      <c r="I666" s="36" t="n">
        <f aca="false">SUM($C666,$G666,S$4,S$6)</f>
        <v>2012.65</v>
      </c>
      <c r="J666" s="36" t="n">
        <f aca="false">SUM($C666,$G666,T$4,T$6)</f>
        <v>2251.49</v>
      </c>
      <c r="K666" s="36" t="n">
        <f aca="false">SUM($C666,$G666,U$4,U$6)</f>
        <v>2590.3</v>
      </c>
      <c r="L666" s="26" t="n">
        <v>101.62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006</v>
      </c>
      <c r="B667" s="30" t="n">
        <v>10</v>
      </c>
      <c r="C667" s="31" t="n">
        <v>1683.06</v>
      </c>
      <c r="D667" s="31" t="n">
        <v>78.67</v>
      </c>
      <c r="E667" s="31" t="n">
        <v>0</v>
      </c>
      <c r="F667" s="25" t="n">
        <v>1708.35</v>
      </c>
      <c r="G667" s="25" t="n">
        <v>65.38</v>
      </c>
      <c r="H667" s="36" t="n">
        <f aca="false">SUM($C667,$G667,R$4,R$6)</f>
        <v>1824.3</v>
      </c>
      <c r="I667" s="36" t="n">
        <f aca="false">SUM($C667,$G667,S$4,S$6)</f>
        <v>2043.96</v>
      </c>
      <c r="J667" s="36" t="n">
        <f aca="false">SUM($C667,$G667,T$4,T$6)</f>
        <v>2282.8</v>
      </c>
      <c r="K667" s="36" t="n">
        <f aca="false">SUM($C667,$G667,U$4,U$6)</f>
        <v>2621.61</v>
      </c>
      <c r="L667" s="26" t="n">
        <v>81.73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006</v>
      </c>
      <c r="B668" s="30" t="n">
        <v>11</v>
      </c>
      <c r="C668" s="31" t="n">
        <v>1708.8</v>
      </c>
      <c r="D668" s="31" t="n">
        <v>0</v>
      </c>
      <c r="E668" s="31" t="n">
        <v>12.61</v>
      </c>
      <c r="F668" s="25" t="n">
        <v>1734.09</v>
      </c>
      <c r="G668" s="25" t="n">
        <v>66.38</v>
      </c>
      <c r="H668" s="36" t="n">
        <f aca="false">SUM($C668,$G668,R$4,R$6)</f>
        <v>1851.04</v>
      </c>
      <c r="I668" s="36" t="n">
        <f aca="false">SUM($C668,$G668,S$4,S$6)</f>
        <v>2070.7</v>
      </c>
      <c r="J668" s="36" t="n">
        <f aca="false">SUM($C668,$G668,T$4,T$6)</f>
        <v>2309.54</v>
      </c>
      <c r="K668" s="36" t="n">
        <f aca="false">SUM($C668,$G668,U$4,U$6)</f>
        <v>2648.35</v>
      </c>
      <c r="L668" s="26" t="n">
        <v>0</v>
      </c>
      <c r="M668" s="27" t="n">
        <v>13.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006</v>
      </c>
      <c r="B669" s="30" t="n">
        <v>12</v>
      </c>
      <c r="C669" s="31" t="n">
        <v>1710.09</v>
      </c>
      <c r="D669" s="31" t="n">
        <v>36.54</v>
      </c>
      <c r="E669" s="31" t="n">
        <v>0</v>
      </c>
      <c r="F669" s="25" t="n">
        <v>1735.38</v>
      </c>
      <c r="G669" s="25" t="n">
        <v>66.43</v>
      </c>
      <c r="H669" s="36" t="n">
        <f aca="false">SUM($C669,$G669,R$4,R$6)</f>
        <v>1852.38</v>
      </c>
      <c r="I669" s="36" t="n">
        <f aca="false">SUM($C669,$G669,S$4,S$6)</f>
        <v>2072.04</v>
      </c>
      <c r="J669" s="36" t="n">
        <f aca="false">SUM($C669,$G669,T$4,T$6)</f>
        <v>2310.88</v>
      </c>
      <c r="K669" s="36" t="n">
        <f aca="false">SUM($C669,$G669,U$4,U$6)</f>
        <v>2649.69</v>
      </c>
      <c r="L669" s="26" t="n">
        <v>37.96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006</v>
      </c>
      <c r="B670" s="30" t="n">
        <v>13</v>
      </c>
      <c r="C670" s="31" t="n">
        <v>1784.22</v>
      </c>
      <c r="D670" s="31" t="n">
        <v>97.13</v>
      </c>
      <c r="E670" s="31" t="n">
        <v>0</v>
      </c>
      <c r="F670" s="25" t="n">
        <v>1809.51</v>
      </c>
      <c r="G670" s="25" t="n">
        <v>69.31</v>
      </c>
      <c r="H670" s="36" t="n">
        <f aca="false">SUM($C670,$G670,R$4,R$6)</f>
        <v>1929.39</v>
      </c>
      <c r="I670" s="36" t="n">
        <f aca="false">SUM($C670,$G670,S$4,S$6)</f>
        <v>2149.05</v>
      </c>
      <c r="J670" s="36" t="n">
        <f aca="false">SUM($C670,$G670,T$4,T$6)</f>
        <v>2387.89</v>
      </c>
      <c r="K670" s="36" t="n">
        <f aca="false">SUM($C670,$G670,U$4,U$6)</f>
        <v>2726.7</v>
      </c>
      <c r="L670" s="26" t="n">
        <v>100.9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006</v>
      </c>
      <c r="B671" s="30" t="n">
        <v>14</v>
      </c>
      <c r="C671" s="31" t="n">
        <v>1896.37</v>
      </c>
      <c r="D671" s="31" t="n">
        <v>40.53</v>
      </c>
      <c r="E671" s="31" t="n">
        <v>0</v>
      </c>
      <c r="F671" s="25" t="n">
        <v>1921.66</v>
      </c>
      <c r="G671" s="25" t="n">
        <v>73.66</v>
      </c>
      <c r="H671" s="36" t="n">
        <f aca="false">SUM($C671,$G671,R$4,R$6)</f>
        <v>2045.89</v>
      </c>
      <c r="I671" s="36" t="n">
        <f aca="false">SUM($C671,$G671,S$4,S$6)</f>
        <v>2265.55</v>
      </c>
      <c r="J671" s="36" t="n">
        <f aca="false">SUM($C671,$G671,T$4,T$6)</f>
        <v>2504.39</v>
      </c>
      <c r="K671" s="36" t="n">
        <f aca="false">SUM($C671,$G671,U$4,U$6)</f>
        <v>2843.2</v>
      </c>
      <c r="L671" s="26" t="n">
        <v>42.1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006</v>
      </c>
      <c r="B672" s="30" t="n">
        <v>15</v>
      </c>
      <c r="C672" s="31" t="n">
        <v>1950.47</v>
      </c>
      <c r="D672" s="31" t="n">
        <v>51.7</v>
      </c>
      <c r="E672" s="31" t="n">
        <v>0</v>
      </c>
      <c r="F672" s="25" t="n">
        <v>1975.76</v>
      </c>
      <c r="G672" s="25" t="n">
        <v>75.77</v>
      </c>
      <c r="H672" s="36" t="n">
        <f aca="false">SUM($C672,$G672,R$4,R$6)</f>
        <v>2102.1</v>
      </c>
      <c r="I672" s="36" t="n">
        <f aca="false">SUM($C672,$G672,S$4,S$6)</f>
        <v>2321.76</v>
      </c>
      <c r="J672" s="36" t="n">
        <f aca="false">SUM($C672,$G672,T$4,T$6)</f>
        <v>2560.6</v>
      </c>
      <c r="K672" s="36" t="n">
        <f aca="false">SUM($C672,$G672,U$4,U$6)</f>
        <v>2899.41</v>
      </c>
      <c r="L672" s="26" t="n">
        <v>53.71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006</v>
      </c>
      <c r="B673" s="30" t="n">
        <v>16</v>
      </c>
      <c r="C673" s="31" t="n">
        <v>1778.94</v>
      </c>
      <c r="D673" s="31" t="n">
        <v>5.27</v>
      </c>
      <c r="E673" s="31" t="n">
        <v>0</v>
      </c>
      <c r="F673" s="25" t="n">
        <v>1804.23</v>
      </c>
      <c r="G673" s="25" t="n">
        <v>69.1</v>
      </c>
      <c r="H673" s="36" t="n">
        <f aca="false">SUM($C673,$G673,R$4,R$6)</f>
        <v>1923.9</v>
      </c>
      <c r="I673" s="36" t="n">
        <f aca="false">SUM($C673,$G673,S$4,S$6)</f>
        <v>2143.56</v>
      </c>
      <c r="J673" s="36" t="n">
        <f aca="false">SUM($C673,$G673,T$4,T$6)</f>
        <v>2382.4</v>
      </c>
      <c r="K673" s="36" t="n">
        <f aca="false">SUM($C673,$G673,U$4,U$6)</f>
        <v>2721.21</v>
      </c>
      <c r="L673" s="26" t="n">
        <v>5.47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006</v>
      </c>
      <c r="B674" s="30" t="n">
        <v>17</v>
      </c>
      <c r="C674" s="31" t="n">
        <v>1668.38</v>
      </c>
      <c r="D674" s="31" t="n">
        <v>9.47</v>
      </c>
      <c r="E674" s="31" t="n">
        <v>0</v>
      </c>
      <c r="F674" s="25" t="n">
        <v>1693.67</v>
      </c>
      <c r="G674" s="25" t="n">
        <v>64.81</v>
      </c>
      <c r="H674" s="36" t="n">
        <f aca="false">SUM($C674,$G674,R$4,R$6)</f>
        <v>1809.05</v>
      </c>
      <c r="I674" s="36" t="n">
        <f aca="false">SUM($C674,$G674,S$4,S$6)</f>
        <v>2028.71</v>
      </c>
      <c r="J674" s="36" t="n">
        <f aca="false">SUM($C674,$G674,T$4,T$6)</f>
        <v>2267.55</v>
      </c>
      <c r="K674" s="36" t="n">
        <f aca="false">SUM($C674,$G674,U$4,U$6)</f>
        <v>2606.36</v>
      </c>
      <c r="L674" s="26" t="n">
        <v>9.84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006</v>
      </c>
      <c r="B675" s="30" t="n">
        <v>18</v>
      </c>
      <c r="C675" s="31" t="n">
        <v>1631.72</v>
      </c>
      <c r="D675" s="31" t="n">
        <v>0</v>
      </c>
      <c r="E675" s="31" t="n">
        <v>21.05</v>
      </c>
      <c r="F675" s="25" t="n">
        <v>1657.01</v>
      </c>
      <c r="G675" s="25" t="n">
        <v>63.38</v>
      </c>
      <c r="H675" s="36" t="n">
        <f aca="false">SUM($C675,$G675,R$4,R$6)</f>
        <v>1770.96</v>
      </c>
      <c r="I675" s="36" t="n">
        <f aca="false">SUM($C675,$G675,S$4,S$6)</f>
        <v>1990.62</v>
      </c>
      <c r="J675" s="36" t="n">
        <f aca="false">SUM($C675,$G675,T$4,T$6)</f>
        <v>2229.46</v>
      </c>
      <c r="K675" s="36" t="n">
        <f aca="false">SUM($C675,$G675,U$4,U$6)</f>
        <v>2568.27</v>
      </c>
      <c r="L675" s="26" t="n">
        <v>0</v>
      </c>
      <c r="M675" s="27" t="n">
        <v>21.8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006</v>
      </c>
      <c r="B676" s="30" t="n">
        <v>19</v>
      </c>
      <c r="C676" s="31" t="n">
        <v>1573.89</v>
      </c>
      <c r="D676" s="31" t="n">
        <v>0</v>
      </c>
      <c r="E676" s="31" t="n">
        <v>269.37</v>
      </c>
      <c r="F676" s="25" t="n">
        <v>1599.18</v>
      </c>
      <c r="G676" s="25" t="n">
        <v>61.14</v>
      </c>
      <c r="H676" s="36" t="n">
        <f aca="false">SUM($C676,$G676,R$4,R$6)</f>
        <v>1710.89</v>
      </c>
      <c r="I676" s="36" t="n">
        <f aca="false">SUM($C676,$G676,S$4,S$6)</f>
        <v>1930.55</v>
      </c>
      <c r="J676" s="36" t="n">
        <f aca="false">SUM($C676,$G676,T$4,T$6)</f>
        <v>2169.39</v>
      </c>
      <c r="K676" s="36" t="n">
        <f aca="false">SUM($C676,$G676,U$4,U$6)</f>
        <v>2508.2</v>
      </c>
      <c r="L676" s="26" t="n">
        <v>0</v>
      </c>
      <c r="M676" s="27" t="n">
        <v>279.8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006</v>
      </c>
      <c r="B677" s="30" t="n">
        <v>20</v>
      </c>
      <c r="C677" s="31" t="n">
        <v>1627.52</v>
      </c>
      <c r="D677" s="31" t="n">
        <v>40.64</v>
      </c>
      <c r="E677" s="31" t="n">
        <v>0</v>
      </c>
      <c r="F677" s="25" t="n">
        <v>1652.81</v>
      </c>
      <c r="G677" s="25" t="n">
        <v>63.22</v>
      </c>
      <c r="H677" s="36" t="n">
        <f aca="false">SUM($C677,$G677,R$4,R$6)</f>
        <v>1766.6</v>
      </c>
      <c r="I677" s="36" t="n">
        <f aca="false">SUM($C677,$G677,S$4,S$6)</f>
        <v>1986.26</v>
      </c>
      <c r="J677" s="36" t="n">
        <f aca="false">SUM($C677,$G677,T$4,T$6)</f>
        <v>2225.1</v>
      </c>
      <c r="K677" s="36" t="n">
        <f aca="false">SUM($C677,$G677,U$4,U$6)</f>
        <v>2563.91</v>
      </c>
      <c r="L677" s="26" t="n">
        <v>42.22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006</v>
      </c>
      <c r="B678" s="30" t="n">
        <v>21</v>
      </c>
      <c r="C678" s="31" t="n">
        <v>1655.64</v>
      </c>
      <c r="D678" s="31" t="n">
        <v>0</v>
      </c>
      <c r="E678" s="31" t="n">
        <v>160.64</v>
      </c>
      <c r="F678" s="25" t="n">
        <v>1680.93</v>
      </c>
      <c r="G678" s="25" t="n">
        <v>64.31</v>
      </c>
      <c r="H678" s="36" t="n">
        <f aca="false">SUM($C678,$G678,R$4,R$6)</f>
        <v>1795.81</v>
      </c>
      <c r="I678" s="36" t="n">
        <f aca="false">SUM($C678,$G678,S$4,S$6)</f>
        <v>2015.47</v>
      </c>
      <c r="J678" s="36" t="n">
        <f aca="false">SUM($C678,$G678,T$4,T$6)</f>
        <v>2254.31</v>
      </c>
      <c r="K678" s="36" t="n">
        <f aca="false">SUM($C678,$G678,U$4,U$6)</f>
        <v>2593.12</v>
      </c>
      <c r="L678" s="26" t="n">
        <v>0</v>
      </c>
      <c r="M678" s="27" t="n">
        <v>166.8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006</v>
      </c>
      <c r="B679" s="30" t="n">
        <v>22</v>
      </c>
      <c r="C679" s="31" t="n">
        <v>1584.12</v>
      </c>
      <c r="D679" s="31" t="n">
        <v>0</v>
      </c>
      <c r="E679" s="31" t="n">
        <v>272.16</v>
      </c>
      <c r="F679" s="25" t="n">
        <v>1609.41</v>
      </c>
      <c r="G679" s="25" t="n">
        <v>61.53</v>
      </c>
      <c r="H679" s="36" t="n">
        <f aca="false">SUM($C679,$G679,R$4,R$6)</f>
        <v>1721.51</v>
      </c>
      <c r="I679" s="36" t="n">
        <f aca="false">SUM($C679,$G679,S$4,S$6)</f>
        <v>1941.17</v>
      </c>
      <c r="J679" s="36" t="n">
        <f aca="false">SUM($C679,$G679,T$4,T$6)</f>
        <v>2180.01</v>
      </c>
      <c r="K679" s="36" t="n">
        <f aca="false">SUM($C679,$G679,U$4,U$6)</f>
        <v>2518.82</v>
      </c>
      <c r="L679" s="26" t="n">
        <v>0</v>
      </c>
      <c r="M679" s="27" t="n">
        <v>282.7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006</v>
      </c>
      <c r="B680" s="30" t="n">
        <v>23</v>
      </c>
      <c r="C680" s="31" t="n">
        <v>1491.91</v>
      </c>
      <c r="D680" s="31" t="n">
        <v>71.17</v>
      </c>
      <c r="E680" s="31" t="n">
        <v>0</v>
      </c>
      <c r="F680" s="25" t="n">
        <v>1517.2</v>
      </c>
      <c r="G680" s="25" t="n">
        <v>57.95</v>
      </c>
      <c r="H680" s="36" t="n">
        <f aca="false">SUM($C680,$G680,R$4,R$6)</f>
        <v>1625.72</v>
      </c>
      <c r="I680" s="36" t="n">
        <f aca="false">SUM($C680,$G680,S$4,S$6)</f>
        <v>1845.38</v>
      </c>
      <c r="J680" s="36" t="n">
        <f aca="false">SUM($C680,$G680,T$4,T$6)</f>
        <v>2084.22</v>
      </c>
      <c r="K680" s="36" t="n">
        <f aca="false">SUM($C680,$G680,U$4,U$6)</f>
        <v>2423.03</v>
      </c>
      <c r="L680" s="26" t="n">
        <v>73.93</v>
      </c>
      <c r="M680" s="2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007</v>
      </c>
      <c r="B681" s="30" t="n">
        <v>0</v>
      </c>
      <c r="C681" s="31" t="n">
        <v>1062.69</v>
      </c>
      <c r="D681" s="31" t="n">
        <v>0</v>
      </c>
      <c r="E681" s="31" t="n">
        <v>132.76</v>
      </c>
      <c r="F681" s="25" t="n">
        <v>1087.98</v>
      </c>
      <c r="G681" s="25" t="n">
        <v>41.28</v>
      </c>
      <c r="H681" s="36" t="n">
        <f aca="false">SUM($C681,$G681,R$4,R$6)</f>
        <v>1179.83</v>
      </c>
      <c r="I681" s="36" t="n">
        <f aca="false">SUM($C681,$G681,S$4,S$6)</f>
        <v>1399.49</v>
      </c>
      <c r="J681" s="36" t="n">
        <f aca="false">SUM($C681,$G681,T$4,T$6)</f>
        <v>1638.33</v>
      </c>
      <c r="K681" s="36" t="n">
        <f aca="false">SUM($C681,$G681,U$4,U$6)</f>
        <v>1977.14</v>
      </c>
      <c r="L681" s="26" t="n">
        <v>0</v>
      </c>
      <c r="M681" s="27" t="n">
        <v>137.9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007</v>
      </c>
      <c r="B682" s="30" t="n">
        <v>1</v>
      </c>
      <c r="C682" s="31" t="n">
        <v>899.6</v>
      </c>
      <c r="D682" s="31" t="n">
        <v>56.69</v>
      </c>
      <c r="E682" s="31" t="n">
        <v>0</v>
      </c>
      <c r="F682" s="25" t="n">
        <v>924.89</v>
      </c>
      <c r="G682" s="25" t="n">
        <v>34.94</v>
      </c>
      <c r="H682" s="36" t="n">
        <f aca="false">SUM($C682,$G682,R$4,R$6)</f>
        <v>1010.4</v>
      </c>
      <c r="I682" s="36" t="n">
        <f aca="false">SUM($C682,$G682,S$4,S$6)</f>
        <v>1230.06</v>
      </c>
      <c r="J682" s="36" t="n">
        <f aca="false">SUM($C682,$G682,T$4,T$6)</f>
        <v>1468.9</v>
      </c>
      <c r="K682" s="36" t="n">
        <f aca="false">SUM($C682,$G682,U$4,U$6)</f>
        <v>1807.71</v>
      </c>
      <c r="L682" s="26" t="n">
        <v>58.89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007</v>
      </c>
      <c r="B683" s="30" t="n">
        <v>2</v>
      </c>
      <c r="C683" s="31" t="n">
        <v>802.79</v>
      </c>
      <c r="D683" s="31" t="n">
        <v>0</v>
      </c>
      <c r="E683" s="31" t="n">
        <v>29.68</v>
      </c>
      <c r="F683" s="25" t="n">
        <v>828.08</v>
      </c>
      <c r="G683" s="25" t="n">
        <v>31.18</v>
      </c>
      <c r="H683" s="36" t="n">
        <f aca="false">SUM($C683,$G683,R$4,R$6)</f>
        <v>909.83</v>
      </c>
      <c r="I683" s="36" t="n">
        <f aca="false">SUM($C683,$G683,S$4,S$6)</f>
        <v>1129.49</v>
      </c>
      <c r="J683" s="36" t="n">
        <f aca="false">SUM($C683,$G683,T$4,T$6)</f>
        <v>1368.33</v>
      </c>
      <c r="K683" s="36" t="n">
        <f aca="false">SUM($C683,$G683,U$4,U$6)</f>
        <v>1707.14</v>
      </c>
      <c r="L683" s="26" t="n">
        <v>0</v>
      </c>
      <c r="M683" s="27" t="n">
        <v>30.8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007</v>
      </c>
      <c r="B684" s="30" t="n">
        <v>3</v>
      </c>
      <c r="C684" s="31" t="n">
        <v>724.87</v>
      </c>
      <c r="D684" s="31" t="n">
        <v>0</v>
      </c>
      <c r="E684" s="31" t="n">
        <v>37.52</v>
      </c>
      <c r="F684" s="25" t="n">
        <v>750.16</v>
      </c>
      <c r="G684" s="25" t="n">
        <v>28.16</v>
      </c>
      <c r="H684" s="36" t="n">
        <f aca="false">SUM($C684,$G684,R$4,R$6)</f>
        <v>828.89</v>
      </c>
      <c r="I684" s="36" t="n">
        <f aca="false">SUM($C684,$G684,S$4,S$6)</f>
        <v>1048.55</v>
      </c>
      <c r="J684" s="36" t="n">
        <f aca="false">SUM($C684,$G684,T$4,T$6)</f>
        <v>1287.39</v>
      </c>
      <c r="K684" s="36" t="n">
        <f aca="false">SUM($C684,$G684,U$4,U$6)</f>
        <v>1626.2</v>
      </c>
      <c r="L684" s="26" t="n">
        <v>0</v>
      </c>
      <c r="M684" s="27" t="n">
        <v>38.9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007</v>
      </c>
      <c r="B685" s="30" t="n">
        <v>4</v>
      </c>
      <c r="C685" s="31" t="n">
        <v>679.79</v>
      </c>
      <c r="D685" s="31" t="n">
        <v>0</v>
      </c>
      <c r="E685" s="31" t="n">
        <v>37.84</v>
      </c>
      <c r="F685" s="25" t="n">
        <v>705.08</v>
      </c>
      <c r="G685" s="25" t="n">
        <v>26.41</v>
      </c>
      <c r="H685" s="36" t="n">
        <f aca="false">SUM($C685,$G685,R$4,R$6)</f>
        <v>782.06</v>
      </c>
      <c r="I685" s="36" t="n">
        <f aca="false">SUM($C685,$G685,S$4,S$6)</f>
        <v>1001.72</v>
      </c>
      <c r="J685" s="36" t="n">
        <f aca="false">SUM($C685,$G685,T$4,T$6)</f>
        <v>1240.56</v>
      </c>
      <c r="K685" s="36" t="n">
        <f aca="false">SUM($C685,$G685,U$4,U$6)</f>
        <v>1579.37</v>
      </c>
      <c r="L685" s="26" t="n">
        <v>0</v>
      </c>
      <c r="M685" s="27" t="n">
        <v>39.31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007</v>
      </c>
      <c r="B686" s="30" t="n">
        <v>5</v>
      </c>
      <c r="C686" s="31" t="n">
        <v>691.96</v>
      </c>
      <c r="D686" s="31" t="n">
        <v>64.94</v>
      </c>
      <c r="E686" s="31" t="n">
        <v>0</v>
      </c>
      <c r="F686" s="25" t="n">
        <v>717.25</v>
      </c>
      <c r="G686" s="25" t="n">
        <v>26.88</v>
      </c>
      <c r="H686" s="36" t="n">
        <f aca="false">SUM($C686,$G686,R$4,R$6)</f>
        <v>794.7</v>
      </c>
      <c r="I686" s="36" t="n">
        <f aca="false">SUM($C686,$G686,S$4,S$6)</f>
        <v>1014.36</v>
      </c>
      <c r="J686" s="36" t="n">
        <f aca="false">SUM($C686,$G686,T$4,T$6)</f>
        <v>1253.2</v>
      </c>
      <c r="K686" s="36" t="n">
        <f aca="false">SUM($C686,$G686,U$4,U$6)</f>
        <v>1592.01</v>
      </c>
      <c r="L686" s="26" t="n">
        <v>67.46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007</v>
      </c>
      <c r="B687" s="30" t="n">
        <v>6</v>
      </c>
      <c r="C687" s="31" t="n">
        <v>734.12</v>
      </c>
      <c r="D687" s="31" t="n">
        <v>51.39</v>
      </c>
      <c r="E687" s="31" t="n">
        <v>0</v>
      </c>
      <c r="F687" s="25" t="n">
        <v>759.41</v>
      </c>
      <c r="G687" s="25" t="n">
        <v>28.52</v>
      </c>
      <c r="H687" s="36" t="n">
        <f aca="false">SUM($C687,$G687,R$4,R$6)</f>
        <v>838.5</v>
      </c>
      <c r="I687" s="36" t="n">
        <f aca="false">SUM($C687,$G687,S$4,S$6)</f>
        <v>1058.16</v>
      </c>
      <c r="J687" s="36" t="n">
        <f aca="false">SUM($C687,$G687,T$4,T$6)</f>
        <v>1297</v>
      </c>
      <c r="K687" s="36" t="n">
        <f aca="false">SUM($C687,$G687,U$4,U$6)</f>
        <v>1635.81</v>
      </c>
      <c r="L687" s="26" t="n">
        <v>53.39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007</v>
      </c>
      <c r="B688" s="30" t="n">
        <v>7</v>
      </c>
      <c r="C688" s="31" t="n">
        <v>981.19</v>
      </c>
      <c r="D688" s="31" t="n">
        <v>188.11</v>
      </c>
      <c r="E688" s="31" t="n">
        <v>0</v>
      </c>
      <c r="F688" s="25" t="n">
        <v>1006.48</v>
      </c>
      <c r="G688" s="25" t="n">
        <v>38.11</v>
      </c>
      <c r="H688" s="36" t="n">
        <f aca="false">SUM($C688,$G688,R$4,R$6)</f>
        <v>1095.16</v>
      </c>
      <c r="I688" s="36" t="n">
        <f aca="false">SUM($C688,$G688,S$4,S$6)</f>
        <v>1314.82</v>
      </c>
      <c r="J688" s="36" t="n">
        <f aca="false">SUM($C688,$G688,T$4,T$6)</f>
        <v>1553.66</v>
      </c>
      <c r="K688" s="36" t="n">
        <f aca="false">SUM($C688,$G688,U$4,U$6)</f>
        <v>1892.47</v>
      </c>
      <c r="L688" s="26" t="n">
        <v>195.42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007</v>
      </c>
      <c r="B689" s="30" t="n">
        <v>8</v>
      </c>
      <c r="C689" s="31" t="n">
        <v>1378.02</v>
      </c>
      <c r="D689" s="31" t="n">
        <v>64.61</v>
      </c>
      <c r="E689" s="31" t="n">
        <v>0</v>
      </c>
      <c r="F689" s="25" t="n">
        <v>1403.31</v>
      </c>
      <c r="G689" s="25" t="n">
        <v>53.53</v>
      </c>
      <c r="H689" s="36" t="n">
        <f aca="false">SUM($C689,$G689,R$4,R$6)</f>
        <v>1507.41</v>
      </c>
      <c r="I689" s="36" t="n">
        <f aca="false">SUM($C689,$G689,S$4,S$6)</f>
        <v>1727.07</v>
      </c>
      <c r="J689" s="36" t="n">
        <f aca="false">SUM($C689,$G689,T$4,T$6)</f>
        <v>1965.91</v>
      </c>
      <c r="K689" s="36" t="n">
        <f aca="false">SUM($C689,$G689,U$4,U$6)</f>
        <v>2304.72</v>
      </c>
      <c r="L689" s="26" t="n">
        <v>67.12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007</v>
      </c>
      <c r="B690" s="30" t="n">
        <v>9</v>
      </c>
      <c r="C690" s="31" t="n">
        <v>1518.58</v>
      </c>
      <c r="D690" s="31" t="n">
        <v>55.44</v>
      </c>
      <c r="E690" s="31" t="n">
        <v>0</v>
      </c>
      <c r="F690" s="25" t="n">
        <v>1543.87</v>
      </c>
      <c r="G690" s="25" t="n">
        <v>58.99</v>
      </c>
      <c r="H690" s="36" t="n">
        <f aca="false">SUM($C690,$G690,R$4,R$6)</f>
        <v>1653.43</v>
      </c>
      <c r="I690" s="36" t="n">
        <f aca="false">SUM($C690,$G690,S$4,S$6)</f>
        <v>1873.09</v>
      </c>
      <c r="J690" s="36" t="n">
        <f aca="false">SUM($C690,$G690,T$4,T$6)</f>
        <v>2111.93</v>
      </c>
      <c r="K690" s="36" t="n">
        <f aca="false">SUM($C690,$G690,U$4,U$6)</f>
        <v>2450.74</v>
      </c>
      <c r="L690" s="26" t="n">
        <v>57.59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007</v>
      </c>
      <c r="B691" s="30" t="n">
        <v>10</v>
      </c>
      <c r="C691" s="31" t="n">
        <v>1584.99</v>
      </c>
      <c r="D691" s="31" t="n">
        <v>14</v>
      </c>
      <c r="E691" s="31" t="n">
        <v>0</v>
      </c>
      <c r="F691" s="25" t="n">
        <v>1610.28</v>
      </c>
      <c r="G691" s="25" t="n">
        <v>61.57</v>
      </c>
      <c r="H691" s="36" t="n">
        <f aca="false">SUM($C691,$G691,R$4,R$6)</f>
        <v>1722.42</v>
      </c>
      <c r="I691" s="36" t="n">
        <f aca="false">SUM($C691,$G691,S$4,S$6)</f>
        <v>1942.08</v>
      </c>
      <c r="J691" s="36" t="n">
        <f aca="false">SUM($C691,$G691,T$4,T$6)</f>
        <v>2180.92</v>
      </c>
      <c r="K691" s="36" t="n">
        <f aca="false">SUM($C691,$G691,U$4,U$6)</f>
        <v>2519.73</v>
      </c>
      <c r="L691" s="26" t="n">
        <v>14.54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007</v>
      </c>
      <c r="B692" s="30" t="n">
        <v>11</v>
      </c>
      <c r="C692" s="31" t="n">
        <v>1593.39</v>
      </c>
      <c r="D692" s="31" t="n">
        <v>9.71</v>
      </c>
      <c r="E692" s="31" t="n">
        <v>0</v>
      </c>
      <c r="F692" s="25" t="n">
        <v>1618.68</v>
      </c>
      <c r="G692" s="25" t="n">
        <v>61.89</v>
      </c>
      <c r="H692" s="36" t="n">
        <f aca="false">SUM($C692,$G692,R$4,R$6)</f>
        <v>1731.14</v>
      </c>
      <c r="I692" s="36" t="n">
        <f aca="false">SUM($C692,$G692,S$4,S$6)</f>
        <v>1950.8</v>
      </c>
      <c r="J692" s="36" t="n">
        <f aca="false">SUM($C692,$G692,T$4,T$6)</f>
        <v>2189.64</v>
      </c>
      <c r="K692" s="36" t="n">
        <f aca="false">SUM($C692,$G692,U$4,U$6)</f>
        <v>2528.45</v>
      </c>
      <c r="L692" s="26" t="n">
        <v>10.09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007</v>
      </c>
      <c r="B693" s="30" t="n">
        <v>12</v>
      </c>
      <c r="C693" s="31" t="n">
        <v>1586</v>
      </c>
      <c r="D693" s="31" t="n">
        <v>0</v>
      </c>
      <c r="E693" s="31" t="n">
        <v>14.55</v>
      </c>
      <c r="F693" s="25" t="n">
        <v>1611.29</v>
      </c>
      <c r="G693" s="25" t="n">
        <v>61.61</v>
      </c>
      <c r="H693" s="36" t="n">
        <f aca="false">SUM($C693,$G693,R$4,R$6)</f>
        <v>1723.47</v>
      </c>
      <c r="I693" s="36" t="n">
        <f aca="false">SUM($C693,$G693,S$4,S$6)</f>
        <v>1943.13</v>
      </c>
      <c r="J693" s="36" t="n">
        <f aca="false">SUM($C693,$G693,T$4,T$6)</f>
        <v>2181.97</v>
      </c>
      <c r="K693" s="36" t="n">
        <f aca="false">SUM($C693,$G693,U$4,U$6)</f>
        <v>2520.78</v>
      </c>
      <c r="L693" s="26" t="n">
        <v>0</v>
      </c>
      <c r="M693" s="27" t="n">
        <v>15.1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007</v>
      </c>
      <c r="B694" s="30" t="n">
        <v>13</v>
      </c>
      <c r="C694" s="31" t="n">
        <v>1593.01</v>
      </c>
      <c r="D694" s="31" t="n">
        <v>0</v>
      </c>
      <c r="E694" s="31" t="n">
        <v>38.45</v>
      </c>
      <c r="F694" s="25" t="n">
        <v>1618.3</v>
      </c>
      <c r="G694" s="25" t="n">
        <v>61.88</v>
      </c>
      <c r="H694" s="36" t="n">
        <f aca="false">SUM($C694,$G694,R$4,R$6)</f>
        <v>1730.75</v>
      </c>
      <c r="I694" s="36" t="n">
        <f aca="false">SUM($C694,$G694,S$4,S$6)</f>
        <v>1950.41</v>
      </c>
      <c r="J694" s="36" t="n">
        <f aca="false">SUM($C694,$G694,T$4,T$6)</f>
        <v>2189.25</v>
      </c>
      <c r="K694" s="36" t="n">
        <f aca="false">SUM($C694,$G694,U$4,U$6)</f>
        <v>2528.06</v>
      </c>
      <c r="L694" s="26" t="n">
        <v>0</v>
      </c>
      <c r="M694" s="27" t="n">
        <v>39.9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007</v>
      </c>
      <c r="B695" s="30" t="n">
        <v>14</v>
      </c>
      <c r="C695" s="31" t="n">
        <v>1589.11</v>
      </c>
      <c r="D695" s="31" t="n">
        <v>0</v>
      </c>
      <c r="E695" s="31" t="n">
        <v>70.71</v>
      </c>
      <c r="F695" s="25" t="n">
        <v>1614.4</v>
      </c>
      <c r="G695" s="25" t="n">
        <v>61.73</v>
      </c>
      <c r="H695" s="36" t="n">
        <f aca="false">SUM($C695,$G695,R$4,R$6)</f>
        <v>1726.7</v>
      </c>
      <c r="I695" s="36" t="n">
        <f aca="false">SUM($C695,$G695,S$4,S$6)</f>
        <v>1946.36</v>
      </c>
      <c r="J695" s="36" t="n">
        <f aca="false">SUM($C695,$G695,T$4,T$6)</f>
        <v>2185.2</v>
      </c>
      <c r="K695" s="36" t="n">
        <f aca="false">SUM($C695,$G695,U$4,U$6)</f>
        <v>2524.01</v>
      </c>
      <c r="L695" s="26" t="n">
        <v>0</v>
      </c>
      <c r="M695" s="27" t="n">
        <v>73.4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007</v>
      </c>
      <c r="B696" s="30" t="n">
        <v>15</v>
      </c>
      <c r="C696" s="31" t="n">
        <v>1591.34</v>
      </c>
      <c r="D696" s="31" t="n">
        <v>0</v>
      </c>
      <c r="E696" s="31" t="n">
        <v>105.65</v>
      </c>
      <c r="F696" s="25" t="n">
        <v>1616.63</v>
      </c>
      <c r="G696" s="25" t="n">
        <v>61.82</v>
      </c>
      <c r="H696" s="36" t="n">
        <f aca="false">SUM($C696,$G696,R$4,R$6)</f>
        <v>1729.02</v>
      </c>
      <c r="I696" s="36" t="n">
        <f aca="false">SUM($C696,$G696,S$4,S$6)</f>
        <v>1948.68</v>
      </c>
      <c r="J696" s="36" t="n">
        <f aca="false">SUM($C696,$G696,T$4,T$6)</f>
        <v>2187.52</v>
      </c>
      <c r="K696" s="36" t="n">
        <f aca="false">SUM($C696,$G696,U$4,U$6)</f>
        <v>2526.33</v>
      </c>
      <c r="L696" s="26" t="n">
        <v>0</v>
      </c>
      <c r="M696" s="27" t="n">
        <v>109.7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007</v>
      </c>
      <c r="B697" s="30" t="n">
        <v>16</v>
      </c>
      <c r="C697" s="31" t="n">
        <v>1583.57</v>
      </c>
      <c r="D697" s="31" t="n">
        <v>0</v>
      </c>
      <c r="E697" s="31" t="n">
        <v>146.9</v>
      </c>
      <c r="F697" s="25" t="n">
        <v>1608.86</v>
      </c>
      <c r="G697" s="25" t="n">
        <v>61.51</v>
      </c>
      <c r="H697" s="36" t="n">
        <f aca="false">SUM($C697,$G697,R$4,R$6)</f>
        <v>1720.94</v>
      </c>
      <c r="I697" s="36" t="n">
        <f aca="false">SUM($C697,$G697,S$4,S$6)</f>
        <v>1940.6</v>
      </c>
      <c r="J697" s="36" t="n">
        <f aca="false">SUM($C697,$G697,T$4,T$6)</f>
        <v>2179.44</v>
      </c>
      <c r="K697" s="36" t="n">
        <f aca="false">SUM($C697,$G697,U$4,U$6)</f>
        <v>2518.25</v>
      </c>
      <c r="L697" s="26" t="n">
        <v>0</v>
      </c>
      <c r="M697" s="27" t="n">
        <v>152.6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007</v>
      </c>
      <c r="B698" s="30" t="n">
        <v>17</v>
      </c>
      <c r="C698" s="31" t="n">
        <v>1557.7</v>
      </c>
      <c r="D698" s="31" t="n">
        <v>0</v>
      </c>
      <c r="E698" s="31" t="n">
        <v>115.56</v>
      </c>
      <c r="F698" s="25" t="n">
        <v>1582.99</v>
      </c>
      <c r="G698" s="25" t="n">
        <v>60.51</v>
      </c>
      <c r="H698" s="36" t="n">
        <f aca="false">SUM($C698,$G698,R$4,R$6)</f>
        <v>1694.07</v>
      </c>
      <c r="I698" s="36" t="n">
        <f aca="false">SUM($C698,$G698,S$4,S$6)</f>
        <v>1913.73</v>
      </c>
      <c r="J698" s="36" t="n">
        <f aca="false">SUM($C698,$G698,T$4,T$6)</f>
        <v>2152.57</v>
      </c>
      <c r="K698" s="36" t="n">
        <f aca="false">SUM($C698,$G698,U$4,U$6)</f>
        <v>2491.38</v>
      </c>
      <c r="L698" s="26" t="n">
        <v>0</v>
      </c>
      <c r="M698" s="27" t="n">
        <v>120.0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007</v>
      </c>
      <c r="B699" s="30" t="n">
        <v>18</v>
      </c>
      <c r="C699" s="31" t="n">
        <v>1503.88</v>
      </c>
      <c r="D699" s="31" t="n">
        <v>0</v>
      </c>
      <c r="E699" s="31" t="n">
        <v>114.85</v>
      </c>
      <c r="F699" s="25" t="n">
        <v>1529.17</v>
      </c>
      <c r="G699" s="25" t="n">
        <v>58.42</v>
      </c>
      <c r="H699" s="36" t="n">
        <f aca="false">SUM($C699,$G699,R$4,R$6)</f>
        <v>1638.16</v>
      </c>
      <c r="I699" s="36" t="n">
        <f aca="false">SUM($C699,$G699,S$4,S$6)</f>
        <v>1857.82</v>
      </c>
      <c r="J699" s="36" t="n">
        <f aca="false">SUM($C699,$G699,T$4,T$6)</f>
        <v>2096.66</v>
      </c>
      <c r="K699" s="36" t="n">
        <f aca="false">SUM($C699,$G699,U$4,U$6)</f>
        <v>2435.47</v>
      </c>
      <c r="L699" s="26" t="n">
        <v>0</v>
      </c>
      <c r="M699" s="27" t="n">
        <v>119.3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007</v>
      </c>
      <c r="B700" s="30" t="n">
        <v>19</v>
      </c>
      <c r="C700" s="31" t="n">
        <v>1445.56</v>
      </c>
      <c r="D700" s="31" t="n">
        <v>0</v>
      </c>
      <c r="E700" s="31" t="n">
        <v>36.44</v>
      </c>
      <c r="F700" s="25" t="n">
        <v>1470.85</v>
      </c>
      <c r="G700" s="25" t="n">
        <v>56.15</v>
      </c>
      <c r="H700" s="36" t="n">
        <f aca="false">SUM($C700,$G700,R$4,R$6)</f>
        <v>1577.57</v>
      </c>
      <c r="I700" s="36" t="n">
        <f aca="false">SUM($C700,$G700,S$4,S$6)</f>
        <v>1797.23</v>
      </c>
      <c r="J700" s="36" t="n">
        <f aca="false">SUM($C700,$G700,T$4,T$6)</f>
        <v>2036.07</v>
      </c>
      <c r="K700" s="36" t="n">
        <f aca="false">SUM($C700,$G700,U$4,U$6)</f>
        <v>2374.88</v>
      </c>
      <c r="L700" s="26" t="n">
        <v>0</v>
      </c>
      <c r="M700" s="27" t="n">
        <v>37.86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007</v>
      </c>
      <c r="B701" s="30" t="n">
        <v>20</v>
      </c>
      <c r="C701" s="31" t="n">
        <v>1532.34</v>
      </c>
      <c r="D701" s="31" t="n">
        <v>0</v>
      </c>
      <c r="E701" s="31" t="n">
        <v>23.23</v>
      </c>
      <c r="F701" s="25" t="n">
        <v>1557.63</v>
      </c>
      <c r="G701" s="25" t="n">
        <v>59.52</v>
      </c>
      <c r="H701" s="36" t="n">
        <f aca="false">SUM($C701,$G701,R$4,R$6)</f>
        <v>1667.72</v>
      </c>
      <c r="I701" s="36" t="n">
        <f aca="false">SUM($C701,$G701,S$4,S$6)</f>
        <v>1887.38</v>
      </c>
      <c r="J701" s="36" t="n">
        <f aca="false">SUM($C701,$G701,T$4,T$6)</f>
        <v>2126.22</v>
      </c>
      <c r="K701" s="36" t="n">
        <f aca="false">SUM($C701,$G701,U$4,U$6)</f>
        <v>2465.03</v>
      </c>
      <c r="L701" s="26" t="n">
        <v>0</v>
      </c>
      <c r="M701" s="27" t="n">
        <v>24.1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007</v>
      </c>
      <c r="B702" s="30" t="n">
        <v>21</v>
      </c>
      <c r="C702" s="31" t="n">
        <v>1545.84</v>
      </c>
      <c r="D702" s="31" t="n">
        <v>0</v>
      </c>
      <c r="E702" s="31" t="n">
        <v>183.16</v>
      </c>
      <c r="F702" s="25" t="n">
        <v>1571.13</v>
      </c>
      <c r="G702" s="25" t="n">
        <v>60.05</v>
      </c>
      <c r="H702" s="36" t="n">
        <f aca="false">SUM($C702,$G702,R$4,R$6)</f>
        <v>1681.75</v>
      </c>
      <c r="I702" s="36" t="n">
        <f aca="false">SUM($C702,$G702,S$4,S$6)</f>
        <v>1901.41</v>
      </c>
      <c r="J702" s="36" t="n">
        <f aca="false">SUM($C702,$G702,T$4,T$6)</f>
        <v>2140.25</v>
      </c>
      <c r="K702" s="36" t="n">
        <f aca="false">SUM($C702,$G702,U$4,U$6)</f>
        <v>2479.06</v>
      </c>
      <c r="L702" s="26" t="n">
        <v>0</v>
      </c>
      <c r="M702" s="27" t="n">
        <v>190.2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007</v>
      </c>
      <c r="B703" s="30" t="n">
        <v>22</v>
      </c>
      <c r="C703" s="31" t="n">
        <v>1421.16</v>
      </c>
      <c r="D703" s="31" t="n">
        <v>0</v>
      </c>
      <c r="E703" s="31" t="n">
        <v>456.25</v>
      </c>
      <c r="F703" s="25" t="n">
        <v>1446.45</v>
      </c>
      <c r="G703" s="25" t="n">
        <v>55.2</v>
      </c>
      <c r="H703" s="36" t="n">
        <f aca="false">SUM($C703,$G703,R$4,R$6)</f>
        <v>1552.22</v>
      </c>
      <c r="I703" s="36" t="n">
        <f aca="false">SUM($C703,$G703,S$4,S$6)</f>
        <v>1771.88</v>
      </c>
      <c r="J703" s="36" t="n">
        <f aca="false">SUM($C703,$G703,T$4,T$6)</f>
        <v>2010.72</v>
      </c>
      <c r="K703" s="36" t="n">
        <f aca="false">SUM($C703,$G703,U$4,U$6)</f>
        <v>2349.53</v>
      </c>
      <c r="L703" s="26" t="n">
        <v>0</v>
      </c>
      <c r="M703" s="27" t="n">
        <v>473.9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007</v>
      </c>
      <c r="B704" s="30" t="n">
        <v>23</v>
      </c>
      <c r="C704" s="31" t="n">
        <v>1049.44</v>
      </c>
      <c r="D704" s="31" t="n">
        <v>0</v>
      </c>
      <c r="E704" s="31" t="n">
        <v>228.4</v>
      </c>
      <c r="F704" s="25" t="n">
        <v>1074.73</v>
      </c>
      <c r="G704" s="25" t="n">
        <v>40.77</v>
      </c>
      <c r="H704" s="36" t="n">
        <f aca="false">SUM($C704,$G704,R$4,R$6)</f>
        <v>1166.07</v>
      </c>
      <c r="I704" s="36" t="n">
        <f aca="false">SUM($C704,$G704,S$4,S$6)</f>
        <v>1385.73</v>
      </c>
      <c r="J704" s="36" t="n">
        <f aca="false">SUM($C704,$G704,T$4,T$6)</f>
        <v>1624.57</v>
      </c>
      <c r="K704" s="36" t="n">
        <f aca="false">SUM($C704,$G704,U$4,U$6)</f>
        <v>1963.38</v>
      </c>
      <c r="L704" s="26" t="n">
        <v>0</v>
      </c>
      <c r="M704" s="27" t="n">
        <v>237.2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008</v>
      </c>
      <c r="B705" s="30" t="n">
        <v>0</v>
      </c>
      <c r="C705" s="31" t="n">
        <v>942.21</v>
      </c>
      <c r="D705" s="31" t="n">
        <v>0</v>
      </c>
      <c r="E705" s="31" t="n">
        <v>94.93</v>
      </c>
      <c r="F705" s="25" t="n">
        <v>967.5</v>
      </c>
      <c r="G705" s="25" t="n">
        <v>36.6</v>
      </c>
      <c r="H705" s="36" t="n">
        <f aca="false">SUM($C705,$G705,R$4,R$6)</f>
        <v>1054.67</v>
      </c>
      <c r="I705" s="36" t="n">
        <f aca="false">SUM($C705,$G705,S$4,S$6)</f>
        <v>1274.33</v>
      </c>
      <c r="J705" s="36" t="n">
        <f aca="false">SUM($C705,$G705,T$4,T$6)</f>
        <v>1513.17</v>
      </c>
      <c r="K705" s="36" t="n">
        <f aca="false">SUM($C705,$G705,U$4,U$6)</f>
        <v>1851.98</v>
      </c>
      <c r="L705" s="26" t="n">
        <v>0</v>
      </c>
      <c r="M705" s="27" t="n">
        <v>98.6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008</v>
      </c>
      <c r="B706" s="30" t="n">
        <v>1</v>
      </c>
      <c r="C706" s="31" t="n">
        <v>798.98</v>
      </c>
      <c r="D706" s="31" t="n">
        <v>0</v>
      </c>
      <c r="E706" s="31" t="n">
        <v>61.38</v>
      </c>
      <c r="F706" s="25" t="n">
        <v>824.27</v>
      </c>
      <c r="G706" s="25" t="n">
        <v>31.04</v>
      </c>
      <c r="H706" s="36" t="n">
        <f aca="false">SUM($C706,$G706,R$4,R$6)</f>
        <v>905.88</v>
      </c>
      <c r="I706" s="36" t="n">
        <f aca="false">SUM($C706,$G706,S$4,S$6)</f>
        <v>1125.54</v>
      </c>
      <c r="J706" s="36" t="n">
        <f aca="false">SUM($C706,$G706,T$4,T$6)</f>
        <v>1364.38</v>
      </c>
      <c r="K706" s="36" t="n">
        <f aca="false">SUM($C706,$G706,U$4,U$6)</f>
        <v>1703.19</v>
      </c>
      <c r="L706" s="26" t="n">
        <v>0</v>
      </c>
      <c r="M706" s="27" t="n">
        <v>63.7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008</v>
      </c>
      <c r="B707" s="30" t="n">
        <v>2</v>
      </c>
      <c r="C707" s="31" t="n">
        <v>702.58</v>
      </c>
      <c r="D707" s="31" t="n">
        <v>8.01</v>
      </c>
      <c r="E707" s="31" t="n">
        <v>0</v>
      </c>
      <c r="F707" s="25" t="n">
        <v>727.87</v>
      </c>
      <c r="G707" s="25" t="n">
        <v>27.29</v>
      </c>
      <c r="H707" s="36" t="n">
        <f aca="false">SUM($C707,$G707,R$4,R$6)</f>
        <v>805.73</v>
      </c>
      <c r="I707" s="36" t="n">
        <f aca="false">SUM($C707,$G707,S$4,S$6)</f>
        <v>1025.39</v>
      </c>
      <c r="J707" s="36" t="n">
        <f aca="false">SUM($C707,$G707,T$4,T$6)</f>
        <v>1264.23</v>
      </c>
      <c r="K707" s="36" t="n">
        <f aca="false">SUM($C707,$G707,U$4,U$6)</f>
        <v>1603.04</v>
      </c>
      <c r="L707" s="26" t="n">
        <v>8.32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008</v>
      </c>
      <c r="B708" s="30" t="n">
        <v>3</v>
      </c>
      <c r="C708" s="31" t="n">
        <v>635.3</v>
      </c>
      <c r="D708" s="31" t="n">
        <v>0</v>
      </c>
      <c r="E708" s="31" t="n">
        <v>98.15</v>
      </c>
      <c r="F708" s="25" t="n">
        <v>660.59</v>
      </c>
      <c r="G708" s="25" t="n">
        <v>24.68</v>
      </c>
      <c r="H708" s="36" t="n">
        <f aca="false">SUM($C708,$G708,R$4,R$6)</f>
        <v>735.84</v>
      </c>
      <c r="I708" s="36" t="n">
        <f aca="false">SUM($C708,$G708,S$4,S$6)</f>
        <v>955.5</v>
      </c>
      <c r="J708" s="36" t="n">
        <f aca="false">SUM($C708,$G708,T$4,T$6)</f>
        <v>1194.34</v>
      </c>
      <c r="K708" s="36" t="n">
        <f aca="false">SUM($C708,$G708,U$4,U$6)</f>
        <v>1533.15</v>
      </c>
      <c r="L708" s="26" t="n">
        <v>0</v>
      </c>
      <c r="M708" s="27" t="n">
        <v>101.9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008</v>
      </c>
      <c r="B709" s="30" t="n">
        <v>4</v>
      </c>
      <c r="C709" s="31" t="n">
        <v>2.78</v>
      </c>
      <c r="D709" s="31" t="n">
        <v>517.56</v>
      </c>
      <c r="E709" s="31" t="n">
        <v>0</v>
      </c>
      <c r="F709" s="25" t="n">
        <v>28.07</v>
      </c>
      <c r="G709" s="25" t="n">
        <v>0.11</v>
      </c>
      <c r="H709" s="36" t="n">
        <f aca="false">SUM($C709,$G709,R$4,R$6)</f>
        <v>78.75</v>
      </c>
      <c r="I709" s="36" t="n">
        <f aca="false">SUM($C709,$G709,S$4,S$6)</f>
        <v>298.41</v>
      </c>
      <c r="J709" s="36" t="n">
        <f aca="false">SUM($C709,$G709,T$4,T$6)</f>
        <v>537.25</v>
      </c>
      <c r="K709" s="36" t="n">
        <f aca="false">SUM($C709,$G709,U$4,U$6)</f>
        <v>876.06</v>
      </c>
      <c r="L709" s="26" t="n">
        <v>537.66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008</v>
      </c>
      <c r="B710" s="30" t="n">
        <v>5</v>
      </c>
      <c r="C710" s="31" t="n">
        <v>2.98</v>
      </c>
      <c r="D710" s="31" t="n">
        <v>650.65</v>
      </c>
      <c r="E710" s="31" t="n">
        <v>0</v>
      </c>
      <c r="F710" s="25" t="n">
        <v>28.27</v>
      </c>
      <c r="G710" s="25" t="n">
        <v>0.12</v>
      </c>
      <c r="H710" s="36" t="n">
        <f aca="false">SUM($C710,$G710,R$4,R$6)</f>
        <v>78.96</v>
      </c>
      <c r="I710" s="36" t="n">
        <f aca="false">SUM($C710,$G710,S$4,S$6)</f>
        <v>298.62</v>
      </c>
      <c r="J710" s="36" t="n">
        <f aca="false">SUM($C710,$G710,T$4,T$6)</f>
        <v>537.46</v>
      </c>
      <c r="K710" s="36" t="n">
        <f aca="false">SUM($C710,$G710,U$4,U$6)</f>
        <v>876.27</v>
      </c>
      <c r="L710" s="26" t="n">
        <v>675.92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008</v>
      </c>
      <c r="B711" s="30" t="n">
        <v>6</v>
      </c>
      <c r="C711" s="31" t="n">
        <v>3.18</v>
      </c>
      <c r="D711" s="31" t="n">
        <v>732.36</v>
      </c>
      <c r="E711" s="31" t="n">
        <v>0</v>
      </c>
      <c r="F711" s="25" t="n">
        <v>28.47</v>
      </c>
      <c r="G711" s="25" t="n">
        <v>0.12</v>
      </c>
      <c r="H711" s="36" t="n">
        <f aca="false">SUM($C711,$G711,R$4,R$6)</f>
        <v>79.16</v>
      </c>
      <c r="I711" s="36" t="n">
        <f aca="false">SUM($C711,$G711,S$4,S$6)</f>
        <v>298.82</v>
      </c>
      <c r="J711" s="36" t="n">
        <f aca="false">SUM($C711,$G711,T$4,T$6)</f>
        <v>537.66</v>
      </c>
      <c r="K711" s="36" t="n">
        <f aca="false">SUM($C711,$G711,U$4,U$6)</f>
        <v>876.47</v>
      </c>
      <c r="L711" s="26" t="n">
        <v>760.8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008</v>
      </c>
      <c r="B712" s="30" t="n">
        <v>7</v>
      </c>
      <c r="C712" s="31" t="n">
        <v>686.88</v>
      </c>
      <c r="D712" s="31" t="n">
        <v>162.76</v>
      </c>
      <c r="E712" s="31" t="n">
        <v>0</v>
      </c>
      <c r="F712" s="25" t="n">
        <v>712.17</v>
      </c>
      <c r="G712" s="25" t="n">
        <v>26.68</v>
      </c>
      <c r="H712" s="36" t="n">
        <f aca="false">SUM($C712,$G712,R$4,R$6)</f>
        <v>789.42</v>
      </c>
      <c r="I712" s="36" t="n">
        <f aca="false">SUM($C712,$G712,S$4,S$6)</f>
        <v>1009.08</v>
      </c>
      <c r="J712" s="36" t="n">
        <f aca="false">SUM($C712,$G712,T$4,T$6)</f>
        <v>1247.92</v>
      </c>
      <c r="K712" s="36" t="n">
        <f aca="false">SUM($C712,$G712,U$4,U$6)</f>
        <v>1586.73</v>
      </c>
      <c r="L712" s="26" t="n">
        <v>169.08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008</v>
      </c>
      <c r="B713" s="30" t="n">
        <v>8</v>
      </c>
      <c r="C713" s="31" t="n">
        <v>878.88</v>
      </c>
      <c r="D713" s="31" t="n">
        <v>315.01</v>
      </c>
      <c r="E713" s="31" t="n">
        <v>0</v>
      </c>
      <c r="F713" s="25" t="n">
        <v>904.17</v>
      </c>
      <c r="G713" s="25" t="n">
        <v>34.14</v>
      </c>
      <c r="H713" s="36" t="n">
        <f aca="false">SUM($C713,$G713,R$4,R$6)</f>
        <v>988.88</v>
      </c>
      <c r="I713" s="36" t="n">
        <f aca="false">SUM($C713,$G713,S$4,S$6)</f>
        <v>1208.54</v>
      </c>
      <c r="J713" s="36" t="n">
        <f aca="false">SUM($C713,$G713,T$4,T$6)</f>
        <v>1447.38</v>
      </c>
      <c r="K713" s="36" t="n">
        <f aca="false">SUM($C713,$G713,U$4,U$6)</f>
        <v>1786.19</v>
      </c>
      <c r="L713" s="26" t="n">
        <v>327.25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008</v>
      </c>
      <c r="B714" s="30" t="n">
        <v>9</v>
      </c>
      <c r="C714" s="31" t="n">
        <v>1283.56</v>
      </c>
      <c r="D714" s="31" t="n">
        <v>0</v>
      </c>
      <c r="E714" s="31" t="n">
        <v>56.78</v>
      </c>
      <c r="F714" s="25" t="n">
        <v>1308.85</v>
      </c>
      <c r="G714" s="25" t="n">
        <v>49.86</v>
      </c>
      <c r="H714" s="36" t="n">
        <f aca="false">SUM($C714,$G714,R$4,R$6)</f>
        <v>1409.28</v>
      </c>
      <c r="I714" s="36" t="n">
        <f aca="false">SUM($C714,$G714,S$4,S$6)</f>
        <v>1628.94</v>
      </c>
      <c r="J714" s="36" t="n">
        <f aca="false">SUM($C714,$G714,T$4,T$6)</f>
        <v>1867.78</v>
      </c>
      <c r="K714" s="36" t="n">
        <f aca="false">SUM($C714,$G714,U$4,U$6)</f>
        <v>2206.59</v>
      </c>
      <c r="L714" s="26" t="n">
        <v>0</v>
      </c>
      <c r="M714" s="27" t="n">
        <v>58.99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008</v>
      </c>
      <c r="B715" s="30" t="n">
        <v>10</v>
      </c>
      <c r="C715" s="31" t="n">
        <v>1400.13</v>
      </c>
      <c r="D715" s="31" t="n">
        <v>57.8</v>
      </c>
      <c r="E715" s="31" t="n">
        <v>0</v>
      </c>
      <c r="F715" s="25" t="n">
        <v>1425.42</v>
      </c>
      <c r="G715" s="25" t="n">
        <v>54.39</v>
      </c>
      <c r="H715" s="36" t="n">
        <f aca="false">SUM($C715,$G715,R$4,R$6)</f>
        <v>1530.38</v>
      </c>
      <c r="I715" s="36" t="n">
        <f aca="false">SUM($C715,$G715,S$4,S$6)</f>
        <v>1750.04</v>
      </c>
      <c r="J715" s="36" t="n">
        <f aca="false">SUM($C715,$G715,T$4,T$6)</f>
        <v>1988.88</v>
      </c>
      <c r="K715" s="36" t="n">
        <f aca="false">SUM($C715,$G715,U$4,U$6)</f>
        <v>2327.69</v>
      </c>
      <c r="L715" s="26" t="n">
        <v>60.05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008</v>
      </c>
      <c r="B716" s="30" t="n">
        <v>11</v>
      </c>
      <c r="C716" s="31" t="n">
        <v>1407.52</v>
      </c>
      <c r="D716" s="31" t="n">
        <v>70.57</v>
      </c>
      <c r="E716" s="31" t="n">
        <v>0</v>
      </c>
      <c r="F716" s="25" t="n">
        <v>1432.81</v>
      </c>
      <c r="G716" s="25" t="n">
        <v>54.67</v>
      </c>
      <c r="H716" s="36" t="n">
        <f aca="false">SUM($C716,$G716,R$4,R$6)</f>
        <v>1538.05</v>
      </c>
      <c r="I716" s="36" t="n">
        <f aca="false">SUM($C716,$G716,S$4,S$6)</f>
        <v>1757.71</v>
      </c>
      <c r="J716" s="36" t="n">
        <f aca="false">SUM($C716,$G716,T$4,T$6)</f>
        <v>1996.55</v>
      </c>
      <c r="K716" s="36" t="n">
        <f aca="false">SUM($C716,$G716,U$4,U$6)</f>
        <v>2335.36</v>
      </c>
      <c r="L716" s="26" t="n">
        <v>73.31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008</v>
      </c>
      <c r="B717" s="30" t="n">
        <v>12</v>
      </c>
      <c r="C717" s="31" t="n">
        <v>1417.51</v>
      </c>
      <c r="D717" s="31" t="n">
        <v>0</v>
      </c>
      <c r="E717" s="31" t="n">
        <v>32.75</v>
      </c>
      <c r="F717" s="25" t="n">
        <v>1442.8</v>
      </c>
      <c r="G717" s="25" t="n">
        <v>55.06</v>
      </c>
      <c r="H717" s="36" t="n">
        <f aca="false">SUM($C717,$G717,R$4,R$6)</f>
        <v>1548.43</v>
      </c>
      <c r="I717" s="36" t="n">
        <f aca="false">SUM($C717,$G717,S$4,S$6)</f>
        <v>1768.09</v>
      </c>
      <c r="J717" s="36" t="n">
        <f aca="false">SUM($C717,$G717,T$4,T$6)</f>
        <v>2006.93</v>
      </c>
      <c r="K717" s="36" t="n">
        <f aca="false">SUM($C717,$G717,U$4,U$6)</f>
        <v>2345.74</v>
      </c>
      <c r="L717" s="26" t="n">
        <v>0</v>
      </c>
      <c r="M717" s="27" t="n">
        <v>34.0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008</v>
      </c>
      <c r="B718" s="30" t="n">
        <v>13</v>
      </c>
      <c r="C718" s="31" t="n">
        <v>1417.8</v>
      </c>
      <c r="D718" s="31" t="n">
        <v>0</v>
      </c>
      <c r="E718" s="31" t="n">
        <v>52.54</v>
      </c>
      <c r="F718" s="25" t="n">
        <v>1443.09</v>
      </c>
      <c r="G718" s="25" t="n">
        <v>55.07</v>
      </c>
      <c r="H718" s="36" t="n">
        <f aca="false">SUM($C718,$G718,R$4,R$6)</f>
        <v>1548.73</v>
      </c>
      <c r="I718" s="36" t="n">
        <f aca="false">SUM($C718,$G718,S$4,S$6)</f>
        <v>1768.39</v>
      </c>
      <c r="J718" s="36" t="n">
        <f aca="false">SUM($C718,$G718,T$4,T$6)</f>
        <v>2007.23</v>
      </c>
      <c r="K718" s="36" t="n">
        <f aca="false">SUM($C718,$G718,U$4,U$6)</f>
        <v>2346.04</v>
      </c>
      <c r="L718" s="26" t="n">
        <v>0</v>
      </c>
      <c r="M718" s="27" t="n">
        <v>54.5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008</v>
      </c>
      <c r="B719" s="30" t="n">
        <v>14</v>
      </c>
      <c r="C719" s="31" t="n">
        <v>1427.81</v>
      </c>
      <c r="D719" s="31" t="n">
        <v>0</v>
      </c>
      <c r="E719" s="31" t="n">
        <v>105.49</v>
      </c>
      <c r="F719" s="25" t="n">
        <v>1453.1</v>
      </c>
      <c r="G719" s="25" t="n">
        <v>55.46</v>
      </c>
      <c r="H719" s="36" t="n">
        <f aca="false">SUM($C719,$G719,R$4,R$6)</f>
        <v>1559.13</v>
      </c>
      <c r="I719" s="36" t="n">
        <f aca="false">SUM($C719,$G719,S$4,S$6)</f>
        <v>1778.79</v>
      </c>
      <c r="J719" s="36" t="n">
        <f aca="false">SUM($C719,$G719,T$4,T$6)</f>
        <v>2017.63</v>
      </c>
      <c r="K719" s="36" t="n">
        <f aca="false">SUM($C719,$G719,U$4,U$6)</f>
        <v>2356.44</v>
      </c>
      <c r="L719" s="26" t="n">
        <v>0</v>
      </c>
      <c r="M719" s="27" t="n">
        <v>109.59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008</v>
      </c>
      <c r="B720" s="30" t="n">
        <v>15</v>
      </c>
      <c r="C720" s="31" t="n">
        <v>1433.19</v>
      </c>
      <c r="D720" s="31" t="n">
        <v>0</v>
      </c>
      <c r="E720" s="31" t="n">
        <v>50.52</v>
      </c>
      <c r="F720" s="25" t="n">
        <v>1458.48</v>
      </c>
      <c r="G720" s="25" t="n">
        <v>55.67</v>
      </c>
      <c r="H720" s="36" t="n">
        <f aca="false">SUM($C720,$G720,R$4,R$6)</f>
        <v>1564.72</v>
      </c>
      <c r="I720" s="36" t="n">
        <f aca="false">SUM($C720,$G720,S$4,S$6)</f>
        <v>1784.38</v>
      </c>
      <c r="J720" s="36" t="n">
        <f aca="false">SUM($C720,$G720,T$4,T$6)</f>
        <v>2023.22</v>
      </c>
      <c r="K720" s="36" t="n">
        <f aca="false">SUM($C720,$G720,U$4,U$6)</f>
        <v>2362.03</v>
      </c>
      <c r="L720" s="26" t="n">
        <v>0</v>
      </c>
      <c r="M720" s="27" t="n">
        <v>52.48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008</v>
      </c>
      <c r="B721" s="30" t="n">
        <v>16</v>
      </c>
      <c r="C721" s="31" t="n">
        <v>1396.26</v>
      </c>
      <c r="D721" s="31" t="n">
        <v>0</v>
      </c>
      <c r="E721" s="31" t="n">
        <v>99.43</v>
      </c>
      <c r="F721" s="25" t="n">
        <v>1421.55</v>
      </c>
      <c r="G721" s="25" t="n">
        <v>54.24</v>
      </c>
      <c r="H721" s="36" t="n">
        <f aca="false">SUM($C721,$G721,R$4,R$6)</f>
        <v>1526.36</v>
      </c>
      <c r="I721" s="36" t="n">
        <f aca="false">SUM($C721,$G721,S$4,S$6)</f>
        <v>1746.02</v>
      </c>
      <c r="J721" s="36" t="n">
        <f aca="false">SUM($C721,$G721,T$4,T$6)</f>
        <v>1984.86</v>
      </c>
      <c r="K721" s="36" t="n">
        <f aca="false">SUM($C721,$G721,U$4,U$6)</f>
        <v>2323.67</v>
      </c>
      <c r="L721" s="26" t="n">
        <v>0</v>
      </c>
      <c r="M721" s="27" t="n">
        <v>103.2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008</v>
      </c>
      <c r="B722" s="30" t="n">
        <v>17</v>
      </c>
      <c r="C722" s="31" t="n">
        <v>1412.1</v>
      </c>
      <c r="D722" s="31" t="n">
        <v>0</v>
      </c>
      <c r="E722" s="31" t="n">
        <v>153.01</v>
      </c>
      <c r="F722" s="25" t="n">
        <v>1437.39</v>
      </c>
      <c r="G722" s="25" t="n">
        <v>54.85</v>
      </c>
      <c r="H722" s="36" t="n">
        <f aca="false">SUM($C722,$G722,R$4,R$6)</f>
        <v>1542.81</v>
      </c>
      <c r="I722" s="36" t="n">
        <f aca="false">SUM($C722,$G722,S$4,S$6)</f>
        <v>1762.47</v>
      </c>
      <c r="J722" s="36" t="n">
        <f aca="false">SUM($C722,$G722,T$4,T$6)</f>
        <v>2001.31</v>
      </c>
      <c r="K722" s="36" t="n">
        <f aca="false">SUM($C722,$G722,U$4,U$6)</f>
        <v>2340.12</v>
      </c>
      <c r="L722" s="26" t="n">
        <v>0</v>
      </c>
      <c r="M722" s="27" t="n">
        <v>158.9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008</v>
      </c>
      <c r="B723" s="30" t="n">
        <v>18</v>
      </c>
      <c r="C723" s="31" t="n">
        <v>1389.71</v>
      </c>
      <c r="D723" s="31" t="n">
        <v>0</v>
      </c>
      <c r="E723" s="31" t="n">
        <v>133.11</v>
      </c>
      <c r="F723" s="25" t="n">
        <v>1415</v>
      </c>
      <c r="G723" s="25" t="n">
        <v>53.98</v>
      </c>
      <c r="H723" s="36" t="n">
        <f aca="false">SUM($C723,$G723,R$4,R$6)</f>
        <v>1519.55</v>
      </c>
      <c r="I723" s="36" t="n">
        <f aca="false">SUM($C723,$G723,S$4,S$6)</f>
        <v>1739.21</v>
      </c>
      <c r="J723" s="36" t="n">
        <f aca="false">SUM($C723,$G723,T$4,T$6)</f>
        <v>1978.05</v>
      </c>
      <c r="K723" s="36" t="n">
        <f aca="false">SUM($C723,$G723,U$4,U$6)</f>
        <v>2316.86</v>
      </c>
      <c r="L723" s="26" t="n">
        <v>0</v>
      </c>
      <c r="M723" s="27" t="n">
        <v>138.2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008</v>
      </c>
      <c r="B724" s="30" t="n">
        <v>19</v>
      </c>
      <c r="C724" s="31" t="n">
        <v>1351.29</v>
      </c>
      <c r="D724" s="31" t="n">
        <v>80.95</v>
      </c>
      <c r="E724" s="31" t="n">
        <v>0</v>
      </c>
      <c r="F724" s="25" t="n">
        <v>1376.58</v>
      </c>
      <c r="G724" s="25" t="n">
        <v>52.49</v>
      </c>
      <c r="H724" s="36" t="n">
        <f aca="false">SUM($C724,$G724,R$4,R$6)</f>
        <v>1479.64</v>
      </c>
      <c r="I724" s="36" t="n">
        <f aca="false">SUM($C724,$G724,S$4,S$6)</f>
        <v>1699.3</v>
      </c>
      <c r="J724" s="36" t="n">
        <f aca="false">SUM($C724,$G724,T$4,T$6)</f>
        <v>1938.14</v>
      </c>
      <c r="K724" s="36" t="n">
        <f aca="false">SUM($C724,$G724,U$4,U$6)</f>
        <v>2276.95</v>
      </c>
      <c r="L724" s="26" t="n">
        <v>84.09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008</v>
      </c>
      <c r="B725" s="30" t="n">
        <v>20</v>
      </c>
      <c r="C725" s="31" t="n">
        <v>1448.37</v>
      </c>
      <c r="D725" s="31" t="n">
        <v>71.32</v>
      </c>
      <c r="E725" s="31" t="n">
        <v>0</v>
      </c>
      <c r="F725" s="25" t="n">
        <v>1473.66</v>
      </c>
      <c r="G725" s="25" t="n">
        <v>56.26</v>
      </c>
      <c r="H725" s="36" t="n">
        <f aca="false">SUM($C725,$G725,R$4,R$6)</f>
        <v>1580.49</v>
      </c>
      <c r="I725" s="36" t="n">
        <f aca="false">SUM($C725,$G725,S$4,S$6)</f>
        <v>1800.15</v>
      </c>
      <c r="J725" s="36" t="n">
        <f aca="false">SUM($C725,$G725,T$4,T$6)</f>
        <v>2038.99</v>
      </c>
      <c r="K725" s="36" t="n">
        <f aca="false">SUM($C725,$G725,U$4,U$6)</f>
        <v>2377.8</v>
      </c>
      <c r="L725" s="26" t="n">
        <v>74.09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008</v>
      </c>
      <c r="B726" s="30" t="n">
        <v>21</v>
      </c>
      <c r="C726" s="31" t="n">
        <v>1488.14</v>
      </c>
      <c r="D726" s="31" t="n">
        <v>0</v>
      </c>
      <c r="E726" s="31" t="n">
        <v>103.34</v>
      </c>
      <c r="F726" s="25" t="n">
        <v>1513.43</v>
      </c>
      <c r="G726" s="25" t="n">
        <v>57.81</v>
      </c>
      <c r="H726" s="36" t="n">
        <f aca="false">SUM($C726,$G726,R$4,R$6)</f>
        <v>1621.81</v>
      </c>
      <c r="I726" s="36" t="n">
        <f aca="false">SUM($C726,$G726,S$4,S$6)</f>
        <v>1841.47</v>
      </c>
      <c r="J726" s="36" t="n">
        <f aca="false">SUM($C726,$G726,T$4,T$6)</f>
        <v>2080.31</v>
      </c>
      <c r="K726" s="36" t="n">
        <f aca="false">SUM($C726,$G726,U$4,U$6)</f>
        <v>2419.12</v>
      </c>
      <c r="L726" s="26" t="n">
        <v>0</v>
      </c>
      <c r="M726" s="27" t="n">
        <v>107.3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008</v>
      </c>
      <c r="B727" s="30" t="n">
        <v>22</v>
      </c>
      <c r="C727" s="31" t="n">
        <v>1417.94</v>
      </c>
      <c r="D727" s="31" t="n">
        <v>0</v>
      </c>
      <c r="E727" s="31" t="n">
        <v>462.72</v>
      </c>
      <c r="F727" s="25" t="n">
        <v>1443.23</v>
      </c>
      <c r="G727" s="25" t="n">
        <v>55.08</v>
      </c>
      <c r="H727" s="36" t="n">
        <f aca="false">SUM($C727,$G727,R$4,R$6)</f>
        <v>1548.88</v>
      </c>
      <c r="I727" s="36" t="n">
        <f aca="false">SUM($C727,$G727,S$4,S$6)</f>
        <v>1768.54</v>
      </c>
      <c r="J727" s="36" t="n">
        <f aca="false">SUM($C727,$G727,T$4,T$6)</f>
        <v>2007.38</v>
      </c>
      <c r="K727" s="36" t="n">
        <f aca="false">SUM($C727,$G727,U$4,U$6)</f>
        <v>2346.19</v>
      </c>
      <c r="L727" s="26" t="n">
        <v>0</v>
      </c>
      <c r="M727" s="27" t="n">
        <v>480.69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008</v>
      </c>
      <c r="B728" s="30" t="n">
        <v>23</v>
      </c>
      <c r="C728" s="31" t="n">
        <v>1025.33</v>
      </c>
      <c r="D728" s="31" t="n">
        <v>0</v>
      </c>
      <c r="E728" s="31" t="n">
        <v>153.94</v>
      </c>
      <c r="F728" s="25" t="n">
        <v>1050.62</v>
      </c>
      <c r="G728" s="25" t="n">
        <v>39.83</v>
      </c>
      <c r="H728" s="36" t="n">
        <f aca="false">SUM($C728,$G728,R$4,R$6)</f>
        <v>1141.02</v>
      </c>
      <c r="I728" s="36" t="n">
        <f aca="false">SUM($C728,$G728,S$4,S$6)</f>
        <v>1360.68</v>
      </c>
      <c r="J728" s="36" t="n">
        <f aca="false">SUM($C728,$G728,T$4,T$6)</f>
        <v>1599.52</v>
      </c>
      <c r="K728" s="36" t="n">
        <f aca="false">SUM($C728,$G728,U$4,U$6)</f>
        <v>1938.33</v>
      </c>
      <c r="L728" s="26" t="n">
        <v>0</v>
      </c>
      <c r="M728" s="27" t="n">
        <v>159.92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6"/>
      <c r="I729" s="36"/>
      <c r="J729" s="36"/>
      <c r="K729" s="36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6"/>
      <c r="I730" s="36"/>
      <c r="J730" s="36"/>
      <c r="K730" s="36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6"/>
      <c r="I731" s="36"/>
      <c r="J731" s="36"/>
      <c r="K731" s="36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6"/>
      <c r="I732" s="36"/>
      <c r="J732" s="36"/>
      <c r="K732" s="36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6"/>
      <c r="I733" s="36"/>
      <c r="J733" s="36"/>
      <c r="K733" s="36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6"/>
      <c r="I734" s="36"/>
      <c r="J734" s="36"/>
      <c r="K734" s="36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6"/>
      <c r="I735" s="36"/>
      <c r="J735" s="36"/>
      <c r="K735" s="36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6"/>
      <c r="I736" s="36"/>
      <c r="J736" s="36"/>
      <c r="K736" s="36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6"/>
      <c r="I737" s="36"/>
      <c r="J737" s="36"/>
      <c r="K737" s="36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6"/>
      <c r="I738" s="36"/>
      <c r="J738" s="36"/>
      <c r="K738" s="36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6"/>
      <c r="I739" s="36"/>
      <c r="J739" s="36"/>
      <c r="K739" s="36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6"/>
      <c r="I740" s="36"/>
      <c r="J740" s="36"/>
      <c r="K740" s="36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6"/>
      <c r="I741" s="36"/>
      <c r="J741" s="36"/>
      <c r="K741" s="36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6"/>
      <c r="I742" s="36"/>
      <c r="J742" s="36"/>
      <c r="K742" s="36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6"/>
      <c r="I743" s="36"/>
      <c r="J743" s="36"/>
      <c r="K743" s="36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6"/>
      <c r="I744" s="36"/>
      <c r="J744" s="36"/>
      <c r="K744" s="36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6"/>
      <c r="I745" s="36"/>
      <c r="J745" s="36"/>
      <c r="K745" s="36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6"/>
      <c r="I746" s="36"/>
      <c r="J746" s="36"/>
      <c r="K746" s="36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6"/>
      <c r="I747" s="36"/>
      <c r="J747" s="36"/>
      <c r="K747" s="36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6"/>
      <c r="I748" s="36"/>
      <c r="J748" s="36"/>
      <c r="K748" s="36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6"/>
      <c r="I749" s="36"/>
      <c r="J749" s="36"/>
      <c r="K749" s="36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6"/>
      <c r="I750" s="36"/>
      <c r="J750" s="36"/>
      <c r="K750" s="36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6"/>
      <c r="I751" s="36"/>
      <c r="J751" s="36"/>
      <c r="K751" s="36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6"/>
      <c r="I752" s="36"/>
      <c r="J752" s="36"/>
      <c r="K752" s="36"/>
      <c r="L752" s="26"/>
      <c r="M752" s="27"/>
      <c r="N752" s="32"/>
      <c r="O752" s="33"/>
      <c r="P752" s="16"/>
      <c r="Q752" s="16"/>
    </row>
    <row r="753" s="17" customFormat="true" ht="27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64" t="n">
        <v>895622.88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8.4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180.0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C726" activeCellId="0" sqref="C7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</v>
      </c>
      <c r="S6" s="15" t="n">
        <f aca="false">'до 150 кВт'!S6</f>
        <v>3</v>
      </c>
      <c r="T6" s="15" t="n">
        <f aca="false">'до 150 кВт'!T6</f>
        <v>3</v>
      </c>
      <c r="U6" s="15" t="n">
        <f aca="false">'до 150 кВт'!U6</f>
        <v>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979</v>
      </c>
      <c r="B9" s="24" t="n">
        <v>0</v>
      </c>
      <c r="C9" s="25" t="n">
        <v>1012</v>
      </c>
      <c r="D9" s="25" t="n">
        <v>0</v>
      </c>
      <c r="E9" s="25" t="n">
        <v>146.93</v>
      </c>
      <c r="F9" s="25" t="n">
        <v>1037.29</v>
      </c>
      <c r="G9" s="25" t="n">
        <v>22.8</v>
      </c>
      <c r="H9" s="26" t="n">
        <f aca="false">SUM($C9,$G9,R$4,R$6)</f>
        <v>1110.66</v>
      </c>
      <c r="I9" s="26" t="n">
        <f aca="false">SUM($C9,$G9,S$4,S$6)</f>
        <v>1330.32</v>
      </c>
      <c r="J9" s="26" t="n">
        <f aca="false">SUM($C9,$G9,T$4,T$6)</f>
        <v>1569.16</v>
      </c>
      <c r="K9" s="26" t="n">
        <f aca="false">SUM($C9,$G9,U$4,U$6)</f>
        <v>1907.97</v>
      </c>
      <c r="L9" s="26" t="n">
        <v>0</v>
      </c>
      <c r="M9" s="27" t="n">
        <v>150.2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979</v>
      </c>
      <c r="B10" s="30" t="n">
        <v>1</v>
      </c>
      <c r="C10" s="31" t="n">
        <v>865.93</v>
      </c>
      <c r="D10" s="31" t="n">
        <v>0</v>
      </c>
      <c r="E10" s="31" t="n">
        <v>36.59</v>
      </c>
      <c r="F10" s="25" t="n">
        <v>891.22</v>
      </c>
      <c r="G10" s="25" t="n">
        <v>19.51</v>
      </c>
      <c r="H10" s="36" t="n">
        <f aca="false">SUM($C10,$G10,R$4,R$6)</f>
        <v>961.3</v>
      </c>
      <c r="I10" s="36" t="n">
        <f aca="false">SUM($C10,$G10,S$4,S$6)</f>
        <v>1180.96</v>
      </c>
      <c r="J10" s="36" t="n">
        <f aca="false">SUM($C10,$G10,T$4,T$6)</f>
        <v>1419.8</v>
      </c>
      <c r="K10" s="36" t="n">
        <f aca="false">SUM($C10,$G10,U$4,U$6)</f>
        <v>1758.61</v>
      </c>
      <c r="L10" s="26" t="n">
        <v>0</v>
      </c>
      <c r="M10" s="27" t="n">
        <v>37.4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979</v>
      </c>
      <c r="B11" s="30" t="n">
        <v>2</v>
      </c>
      <c r="C11" s="31" t="n">
        <v>778.31</v>
      </c>
      <c r="D11" s="31" t="n">
        <v>0</v>
      </c>
      <c r="E11" s="31" t="n">
        <v>15.91</v>
      </c>
      <c r="F11" s="25" t="n">
        <v>803.6</v>
      </c>
      <c r="G11" s="25" t="n">
        <v>17.53</v>
      </c>
      <c r="H11" s="36" t="n">
        <f aca="false">SUM($C11,$G11,R$4,R$6)</f>
        <v>871.7</v>
      </c>
      <c r="I11" s="36" t="n">
        <f aca="false">SUM($C11,$G11,S$4,S$6)</f>
        <v>1091.36</v>
      </c>
      <c r="J11" s="36" t="n">
        <f aca="false">SUM($C11,$G11,T$4,T$6)</f>
        <v>1330.2</v>
      </c>
      <c r="K11" s="36" t="n">
        <f aca="false">SUM($C11,$G11,U$4,U$6)</f>
        <v>1669.01</v>
      </c>
      <c r="L11" s="26" t="n">
        <v>0</v>
      </c>
      <c r="M11" s="27" t="n">
        <v>16.2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979</v>
      </c>
      <c r="B12" s="30" t="n">
        <v>3</v>
      </c>
      <c r="C12" s="31" t="n">
        <v>709.74</v>
      </c>
      <c r="D12" s="31" t="n">
        <v>0</v>
      </c>
      <c r="E12" s="31" t="n">
        <v>26.42</v>
      </c>
      <c r="F12" s="25" t="n">
        <v>735.03</v>
      </c>
      <c r="G12" s="25" t="n">
        <v>15.99</v>
      </c>
      <c r="H12" s="36" t="n">
        <f aca="false">SUM($C12,$G12,R$4,R$6)</f>
        <v>801.59</v>
      </c>
      <c r="I12" s="36" t="n">
        <f aca="false">SUM($C12,$G12,S$4,S$6)</f>
        <v>1021.25</v>
      </c>
      <c r="J12" s="36" t="n">
        <f aca="false">SUM($C12,$G12,T$4,T$6)</f>
        <v>1260.09</v>
      </c>
      <c r="K12" s="36" t="n">
        <f aca="false">SUM($C12,$G12,U$4,U$6)</f>
        <v>1598.9</v>
      </c>
      <c r="L12" s="26" t="n">
        <v>0</v>
      </c>
      <c r="M12" s="27" t="n">
        <v>27.0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979</v>
      </c>
      <c r="B13" s="30" t="n">
        <v>4</v>
      </c>
      <c r="C13" s="31" t="n">
        <v>651.7</v>
      </c>
      <c r="D13" s="31" t="n">
        <v>14.57</v>
      </c>
      <c r="E13" s="31" t="n">
        <v>0</v>
      </c>
      <c r="F13" s="25" t="n">
        <v>676.99</v>
      </c>
      <c r="G13" s="25" t="n">
        <v>14.68</v>
      </c>
      <c r="H13" s="36" t="n">
        <f aca="false">SUM($C13,$G13,R$4,R$6)</f>
        <v>742.24</v>
      </c>
      <c r="I13" s="36" t="n">
        <f aca="false">SUM($C13,$G13,S$4,S$6)</f>
        <v>961.9</v>
      </c>
      <c r="J13" s="36" t="n">
        <f aca="false">SUM($C13,$G13,T$4,T$6)</f>
        <v>1200.74</v>
      </c>
      <c r="K13" s="36" t="n">
        <f aca="false">SUM($C13,$G13,U$4,U$6)</f>
        <v>1539.55</v>
      </c>
      <c r="L13" s="26" t="n">
        <v>14.9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979</v>
      </c>
      <c r="B14" s="30" t="n">
        <v>5</v>
      </c>
      <c r="C14" s="31" t="n">
        <v>692.34</v>
      </c>
      <c r="D14" s="31" t="n">
        <v>99.1</v>
      </c>
      <c r="E14" s="31" t="n">
        <v>0</v>
      </c>
      <c r="F14" s="25" t="n">
        <v>717.63</v>
      </c>
      <c r="G14" s="25" t="n">
        <v>15.6</v>
      </c>
      <c r="H14" s="36" t="n">
        <f aca="false">SUM($C14,$G14,R$4,R$6)</f>
        <v>783.8</v>
      </c>
      <c r="I14" s="36" t="n">
        <f aca="false">SUM($C14,$G14,S$4,S$6)</f>
        <v>1003.46</v>
      </c>
      <c r="J14" s="36" t="n">
        <f aca="false">SUM($C14,$G14,T$4,T$6)</f>
        <v>1242.3</v>
      </c>
      <c r="K14" s="36" t="n">
        <f aca="false">SUM($C14,$G14,U$4,U$6)</f>
        <v>1581.11</v>
      </c>
      <c r="L14" s="26" t="n">
        <v>101.33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979</v>
      </c>
      <c r="B15" s="30" t="n">
        <v>6</v>
      </c>
      <c r="C15" s="31" t="n">
        <v>677.93</v>
      </c>
      <c r="D15" s="31" t="n">
        <v>129.56</v>
      </c>
      <c r="E15" s="31" t="n">
        <v>0</v>
      </c>
      <c r="F15" s="25" t="n">
        <v>703.22</v>
      </c>
      <c r="G15" s="25" t="n">
        <v>15.27</v>
      </c>
      <c r="H15" s="36" t="n">
        <f aca="false">SUM($C15,$G15,R$4,R$6)</f>
        <v>769.06</v>
      </c>
      <c r="I15" s="36" t="n">
        <f aca="false">SUM($C15,$G15,S$4,S$6)</f>
        <v>988.72</v>
      </c>
      <c r="J15" s="36" t="n">
        <f aca="false">SUM($C15,$G15,T$4,T$6)</f>
        <v>1227.56</v>
      </c>
      <c r="K15" s="36" t="n">
        <f aca="false">SUM($C15,$G15,U$4,U$6)</f>
        <v>1566.37</v>
      </c>
      <c r="L15" s="26" t="n">
        <v>132.48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979</v>
      </c>
      <c r="B16" s="30" t="n">
        <v>7</v>
      </c>
      <c r="C16" s="31" t="n">
        <v>812.59</v>
      </c>
      <c r="D16" s="31" t="n">
        <v>57.32</v>
      </c>
      <c r="E16" s="31" t="n">
        <v>0</v>
      </c>
      <c r="F16" s="25" t="n">
        <v>837.88</v>
      </c>
      <c r="G16" s="25" t="n">
        <v>18.3</v>
      </c>
      <c r="H16" s="36" t="n">
        <f aca="false">SUM($C16,$G16,R$4,R$6)</f>
        <v>906.75</v>
      </c>
      <c r="I16" s="36" t="n">
        <f aca="false">SUM($C16,$G16,S$4,S$6)</f>
        <v>1126.41</v>
      </c>
      <c r="J16" s="36" t="n">
        <f aca="false">SUM($C16,$G16,T$4,T$6)</f>
        <v>1365.25</v>
      </c>
      <c r="K16" s="36" t="n">
        <f aca="false">SUM($C16,$G16,U$4,U$6)</f>
        <v>1704.06</v>
      </c>
      <c r="L16" s="26" t="n">
        <v>58.6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979</v>
      </c>
      <c r="B17" s="30" t="n">
        <v>8</v>
      </c>
      <c r="C17" s="31" t="n">
        <v>1084.36</v>
      </c>
      <c r="D17" s="31" t="n">
        <v>395.54</v>
      </c>
      <c r="E17" s="31" t="n">
        <v>0</v>
      </c>
      <c r="F17" s="25" t="n">
        <v>1109.65</v>
      </c>
      <c r="G17" s="25" t="n">
        <v>24.43</v>
      </c>
      <c r="H17" s="36" t="n">
        <f aca="false">SUM($C17,$G17,R$4,R$6)</f>
        <v>1184.65</v>
      </c>
      <c r="I17" s="36" t="n">
        <f aca="false">SUM($C17,$G17,S$4,S$6)</f>
        <v>1404.31</v>
      </c>
      <c r="J17" s="36" t="n">
        <f aca="false">SUM($C17,$G17,T$4,T$6)</f>
        <v>1643.15</v>
      </c>
      <c r="K17" s="36" t="n">
        <f aca="false">SUM($C17,$G17,U$4,U$6)</f>
        <v>1981.96</v>
      </c>
      <c r="L17" s="26" t="n">
        <v>404.45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979</v>
      </c>
      <c r="B18" s="30" t="n">
        <v>9</v>
      </c>
      <c r="C18" s="31" t="n">
        <v>1104.3</v>
      </c>
      <c r="D18" s="31" t="n">
        <v>466.9</v>
      </c>
      <c r="E18" s="31" t="n">
        <v>0</v>
      </c>
      <c r="F18" s="25" t="n">
        <v>1129.59</v>
      </c>
      <c r="G18" s="25" t="n">
        <v>24.87</v>
      </c>
      <c r="H18" s="36" t="n">
        <f aca="false">SUM($C18,$G18,R$4,R$6)</f>
        <v>1205.03</v>
      </c>
      <c r="I18" s="36" t="n">
        <f aca="false">SUM($C18,$G18,S$4,S$6)</f>
        <v>1424.69</v>
      </c>
      <c r="J18" s="36" t="n">
        <f aca="false">SUM($C18,$G18,T$4,T$6)</f>
        <v>1663.53</v>
      </c>
      <c r="K18" s="36" t="n">
        <f aca="false">SUM($C18,$G18,U$4,U$6)</f>
        <v>2002.34</v>
      </c>
      <c r="L18" s="26" t="n">
        <v>477.42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979</v>
      </c>
      <c r="B19" s="30" t="n">
        <v>10</v>
      </c>
      <c r="C19" s="31" t="n">
        <v>1408.28</v>
      </c>
      <c r="D19" s="31" t="n">
        <v>155.8</v>
      </c>
      <c r="E19" s="31" t="n">
        <v>0</v>
      </c>
      <c r="F19" s="25" t="n">
        <v>1433.57</v>
      </c>
      <c r="G19" s="25" t="n">
        <v>31.72</v>
      </c>
      <c r="H19" s="36" t="n">
        <f aca="false">SUM($C19,$G19,R$4,R$6)</f>
        <v>1515.86</v>
      </c>
      <c r="I19" s="36" t="n">
        <f aca="false">SUM($C19,$G19,S$4,S$6)</f>
        <v>1735.52</v>
      </c>
      <c r="J19" s="36" t="n">
        <f aca="false">SUM($C19,$G19,T$4,T$6)</f>
        <v>1974.36</v>
      </c>
      <c r="K19" s="36" t="n">
        <f aca="false">SUM($C19,$G19,U$4,U$6)</f>
        <v>2313.17</v>
      </c>
      <c r="L19" s="26" t="n">
        <v>159.31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979</v>
      </c>
      <c r="B20" s="30" t="n">
        <v>11</v>
      </c>
      <c r="C20" s="31" t="n">
        <v>1431.15</v>
      </c>
      <c r="D20" s="31" t="n">
        <v>232.71</v>
      </c>
      <c r="E20" s="31" t="n">
        <v>0</v>
      </c>
      <c r="F20" s="25" t="n">
        <v>1456.44</v>
      </c>
      <c r="G20" s="25" t="n">
        <v>32.24</v>
      </c>
      <c r="H20" s="36" t="n">
        <f aca="false">SUM($C20,$G20,R$4,R$6)</f>
        <v>1539.25</v>
      </c>
      <c r="I20" s="36" t="n">
        <f aca="false">SUM($C20,$G20,S$4,S$6)</f>
        <v>1758.91</v>
      </c>
      <c r="J20" s="36" t="n">
        <f aca="false">SUM($C20,$G20,T$4,T$6)</f>
        <v>1997.75</v>
      </c>
      <c r="K20" s="36" t="n">
        <f aca="false">SUM($C20,$G20,U$4,U$6)</f>
        <v>2336.56</v>
      </c>
      <c r="L20" s="26" t="n">
        <v>237.95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979</v>
      </c>
      <c r="B21" s="30" t="n">
        <v>12</v>
      </c>
      <c r="C21" s="31" t="n">
        <v>1427.99</v>
      </c>
      <c r="D21" s="31" t="n">
        <v>214.14</v>
      </c>
      <c r="E21" s="31" t="n">
        <v>0</v>
      </c>
      <c r="F21" s="25" t="n">
        <v>1453.28</v>
      </c>
      <c r="G21" s="25" t="n">
        <v>32.17</v>
      </c>
      <c r="H21" s="36" t="n">
        <f aca="false">SUM($C21,$G21,R$4,R$6)</f>
        <v>1536.02</v>
      </c>
      <c r="I21" s="36" t="n">
        <f aca="false">SUM($C21,$G21,S$4,S$6)</f>
        <v>1755.68</v>
      </c>
      <c r="J21" s="36" t="n">
        <f aca="false">SUM($C21,$G21,T$4,T$6)</f>
        <v>1994.52</v>
      </c>
      <c r="K21" s="36" t="n">
        <f aca="false">SUM($C21,$G21,U$4,U$6)</f>
        <v>2333.33</v>
      </c>
      <c r="L21" s="26" t="n">
        <v>218.96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979</v>
      </c>
      <c r="B22" s="30" t="n">
        <v>13</v>
      </c>
      <c r="C22" s="31" t="n">
        <v>1427.4</v>
      </c>
      <c r="D22" s="31" t="n">
        <v>232.3</v>
      </c>
      <c r="E22" s="31" t="n">
        <v>0</v>
      </c>
      <c r="F22" s="25" t="n">
        <v>1452.69</v>
      </c>
      <c r="G22" s="25" t="n">
        <v>32.15</v>
      </c>
      <c r="H22" s="36" t="n">
        <f aca="false">SUM($C22,$G22,R$4,R$6)</f>
        <v>1535.41</v>
      </c>
      <c r="I22" s="36" t="n">
        <f aca="false">SUM($C22,$G22,S$4,S$6)</f>
        <v>1755.07</v>
      </c>
      <c r="J22" s="36" t="n">
        <f aca="false">SUM($C22,$G22,T$4,T$6)</f>
        <v>1993.91</v>
      </c>
      <c r="K22" s="36" t="n">
        <f aca="false">SUM($C22,$G22,U$4,U$6)</f>
        <v>2332.72</v>
      </c>
      <c r="L22" s="26" t="n">
        <v>237.53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979</v>
      </c>
      <c r="B23" s="30" t="n">
        <v>14</v>
      </c>
      <c r="C23" s="31" t="n">
        <v>1475.81</v>
      </c>
      <c r="D23" s="31" t="n">
        <v>189.13</v>
      </c>
      <c r="E23" s="31" t="n">
        <v>0</v>
      </c>
      <c r="F23" s="25" t="n">
        <v>1501.1</v>
      </c>
      <c r="G23" s="25" t="n">
        <v>33.24</v>
      </c>
      <c r="H23" s="36" t="n">
        <f aca="false">SUM($C23,$G23,R$4,R$6)</f>
        <v>1584.91</v>
      </c>
      <c r="I23" s="36" t="n">
        <f aca="false">SUM($C23,$G23,S$4,S$6)</f>
        <v>1804.57</v>
      </c>
      <c r="J23" s="36" t="n">
        <f aca="false">SUM($C23,$G23,T$4,T$6)</f>
        <v>2043.41</v>
      </c>
      <c r="K23" s="36" t="n">
        <f aca="false">SUM($C23,$G23,U$4,U$6)</f>
        <v>2382.22</v>
      </c>
      <c r="L23" s="26" t="n">
        <v>193.39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979</v>
      </c>
      <c r="B24" s="30" t="n">
        <v>15</v>
      </c>
      <c r="C24" s="31" t="n">
        <v>1497.55</v>
      </c>
      <c r="D24" s="31" t="n">
        <v>172.71</v>
      </c>
      <c r="E24" s="31" t="n">
        <v>0</v>
      </c>
      <c r="F24" s="25" t="n">
        <v>1522.84</v>
      </c>
      <c r="G24" s="25" t="n">
        <v>33.73</v>
      </c>
      <c r="H24" s="36" t="n">
        <f aca="false">SUM($C24,$G24,R$4,R$6)</f>
        <v>1607.14</v>
      </c>
      <c r="I24" s="36" t="n">
        <f aca="false">SUM($C24,$G24,S$4,S$6)</f>
        <v>1826.8</v>
      </c>
      <c r="J24" s="36" t="n">
        <f aca="false">SUM($C24,$G24,T$4,T$6)</f>
        <v>2065.64</v>
      </c>
      <c r="K24" s="36" t="n">
        <f aca="false">SUM($C24,$G24,U$4,U$6)</f>
        <v>2404.45</v>
      </c>
      <c r="L24" s="26" t="n">
        <v>176.6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979</v>
      </c>
      <c r="B25" s="30" t="n">
        <v>16</v>
      </c>
      <c r="C25" s="31" t="n">
        <v>1476.35</v>
      </c>
      <c r="D25" s="31" t="n">
        <v>175.56</v>
      </c>
      <c r="E25" s="31" t="n">
        <v>0</v>
      </c>
      <c r="F25" s="25" t="n">
        <v>1501.64</v>
      </c>
      <c r="G25" s="25" t="n">
        <v>33.26</v>
      </c>
      <c r="H25" s="36" t="n">
        <f aca="false">SUM($C25,$G25,R$4,R$6)</f>
        <v>1585.47</v>
      </c>
      <c r="I25" s="36" t="n">
        <f aca="false">SUM($C25,$G25,S$4,S$6)</f>
        <v>1805.13</v>
      </c>
      <c r="J25" s="36" t="n">
        <f aca="false">SUM($C25,$G25,T$4,T$6)</f>
        <v>2043.97</v>
      </c>
      <c r="K25" s="36" t="n">
        <f aca="false">SUM($C25,$G25,U$4,U$6)</f>
        <v>2382.78</v>
      </c>
      <c r="L25" s="26" t="n">
        <v>179.51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979</v>
      </c>
      <c r="B26" s="30" t="n">
        <v>17</v>
      </c>
      <c r="C26" s="31" t="n">
        <v>1424.86</v>
      </c>
      <c r="D26" s="31" t="n">
        <v>184.01</v>
      </c>
      <c r="E26" s="31" t="n">
        <v>0</v>
      </c>
      <c r="F26" s="25" t="n">
        <v>1450.15</v>
      </c>
      <c r="G26" s="25" t="n">
        <v>32.1</v>
      </c>
      <c r="H26" s="36" t="n">
        <f aca="false">SUM($C26,$G26,R$4,R$6)</f>
        <v>1532.82</v>
      </c>
      <c r="I26" s="36" t="n">
        <f aca="false">SUM($C26,$G26,S$4,S$6)</f>
        <v>1752.48</v>
      </c>
      <c r="J26" s="36" t="n">
        <f aca="false">SUM($C26,$G26,T$4,T$6)</f>
        <v>1991.32</v>
      </c>
      <c r="K26" s="36" t="n">
        <f aca="false">SUM($C26,$G26,U$4,U$6)</f>
        <v>2330.13</v>
      </c>
      <c r="L26" s="26" t="n">
        <v>188.15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979</v>
      </c>
      <c r="B27" s="30" t="n">
        <v>18</v>
      </c>
      <c r="C27" s="31" t="n">
        <v>1423.25</v>
      </c>
      <c r="D27" s="31" t="n">
        <v>154.04</v>
      </c>
      <c r="E27" s="31" t="n">
        <v>0</v>
      </c>
      <c r="F27" s="25" t="n">
        <v>1448.54</v>
      </c>
      <c r="G27" s="25" t="n">
        <v>32.06</v>
      </c>
      <c r="H27" s="36" t="n">
        <f aca="false">SUM($C27,$G27,R$4,R$6)</f>
        <v>1531.17</v>
      </c>
      <c r="I27" s="36" t="n">
        <f aca="false">SUM($C27,$G27,S$4,S$6)</f>
        <v>1750.83</v>
      </c>
      <c r="J27" s="36" t="n">
        <f aca="false">SUM($C27,$G27,T$4,T$6)</f>
        <v>1989.67</v>
      </c>
      <c r="K27" s="36" t="n">
        <f aca="false">SUM($C27,$G27,U$4,U$6)</f>
        <v>2328.48</v>
      </c>
      <c r="L27" s="26" t="n">
        <v>157.51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979</v>
      </c>
      <c r="B28" s="30" t="n">
        <v>19</v>
      </c>
      <c r="C28" s="31" t="n">
        <v>1412.56</v>
      </c>
      <c r="D28" s="31" t="n">
        <v>207.35</v>
      </c>
      <c r="E28" s="31" t="n">
        <v>0</v>
      </c>
      <c r="F28" s="25" t="n">
        <v>1437.85</v>
      </c>
      <c r="G28" s="25" t="n">
        <v>31.82</v>
      </c>
      <c r="H28" s="36" t="n">
        <f aca="false">SUM($C28,$G28,R$4,R$6)</f>
        <v>1520.24</v>
      </c>
      <c r="I28" s="36" t="n">
        <f aca="false">SUM($C28,$G28,S$4,S$6)</f>
        <v>1739.9</v>
      </c>
      <c r="J28" s="36" t="n">
        <f aca="false">SUM($C28,$G28,T$4,T$6)</f>
        <v>1978.74</v>
      </c>
      <c r="K28" s="36" t="n">
        <f aca="false">SUM($C28,$G28,U$4,U$6)</f>
        <v>2317.55</v>
      </c>
      <c r="L28" s="26" t="n">
        <v>212.02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979</v>
      </c>
      <c r="B29" s="30" t="n">
        <v>20</v>
      </c>
      <c r="C29" s="31" t="n">
        <v>1404.83</v>
      </c>
      <c r="D29" s="31" t="n">
        <v>278.52</v>
      </c>
      <c r="E29" s="31" t="n">
        <v>0</v>
      </c>
      <c r="F29" s="25" t="n">
        <v>1430.12</v>
      </c>
      <c r="G29" s="25" t="n">
        <v>31.64</v>
      </c>
      <c r="H29" s="36" t="n">
        <f aca="false">SUM($C29,$G29,R$4,R$6)</f>
        <v>1512.33</v>
      </c>
      <c r="I29" s="36" t="n">
        <f aca="false">SUM($C29,$G29,S$4,S$6)</f>
        <v>1731.99</v>
      </c>
      <c r="J29" s="36" t="n">
        <f aca="false">SUM($C29,$G29,T$4,T$6)</f>
        <v>1970.83</v>
      </c>
      <c r="K29" s="36" t="n">
        <f aca="false">SUM($C29,$G29,U$4,U$6)</f>
        <v>2309.64</v>
      </c>
      <c r="L29" s="26" t="n">
        <v>284.79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979</v>
      </c>
      <c r="B30" s="30" t="n">
        <v>21</v>
      </c>
      <c r="C30" s="31" t="n">
        <v>1508.52</v>
      </c>
      <c r="D30" s="31" t="n">
        <v>160.77</v>
      </c>
      <c r="E30" s="31" t="n">
        <v>0</v>
      </c>
      <c r="F30" s="25" t="n">
        <v>1533.81</v>
      </c>
      <c r="G30" s="25" t="n">
        <v>33.98</v>
      </c>
      <c r="H30" s="36" t="n">
        <f aca="false">SUM($C30,$G30,R$4,R$6)</f>
        <v>1618.36</v>
      </c>
      <c r="I30" s="36" t="n">
        <f aca="false">SUM($C30,$G30,S$4,S$6)</f>
        <v>1838.02</v>
      </c>
      <c r="J30" s="36" t="n">
        <f aca="false">SUM($C30,$G30,T$4,T$6)</f>
        <v>2076.86</v>
      </c>
      <c r="K30" s="36" t="n">
        <f aca="false">SUM($C30,$G30,U$4,U$6)</f>
        <v>2415.67</v>
      </c>
      <c r="L30" s="26" t="n">
        <v>164.39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979</v>
      </c>
      <c r="B31" s="30" t="n">
        <v>22</v>
      </c>
      <c r="C31" s="31" t="n">
        <v>1410.31</v>
      </c>
      <c r="D31" s="31" t="n">
        <v>0</v>
      </c>
      <c r="E31" s="31" t="n">
        <v>202.16</v>
      </c>
      <c r="F31" s="25" t="n">
        <v>1435.6</v>
      </c>
      <c r="G31" s="25" t="n">
        <v>31.77</v>
      </c>
      <c r="H31" s="36" t="n">
        <f aca="false">SUM($C31,$G31,R$4,R$6)</f>
        <v>1517.94</v>
      </c>
      <c r="I31" s="36" t="n">
        <f aca="false">SUM($C31,$G31,S$4,S$6)</f>
        <v>1737.6</v>
      </c>
      <c r="J31" s="36" t="n">
        <f aca="false">SUM($C31,$G31,T$4,T$6)</f>
        <v>1976.44</v>
      </c>
      <c r="K31" s="36" t="n">
        <f aca="false">SUM($C31,$G31,U$4,U$6)</f>
        <v>2315.25</v>
      </c>
      <c r="L31" s="26" t="n">
        <v>0</v>
      </c>
      <c r="M31" s="27" t="n">
        <v>206.7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979</v>
      </c>
      <c r="B32" s="30" t="n">
        <v>23</v>
      </c>
      <c r="C32" s="31" t="n">
        <v>1105.4</v>
      </c>
      <c r="D32" s="31" t="n">
        <v>0</v>
      </c>
      <c r="E32" s="31" t="n">
        <v>210.81</v>
      </c>
      <c r="F32" s="25" t="n">
        <v>1130.69</v>
      </c>
      <c r="G32" s="25" t="n">
        <v>24.9</v>
      </c>
      <c r="H32" s="36" t="n">
        <f aca="false">SUM($C32,$G32,R$4,R$6)</f>
        <v>1206.16</v>
      </c>
      <c r="I32" s="36" t="n">
        <f aca="false">SUM($C32,$G32,S$4,S$6)</f>
        <v>1425.82</v>
      </c>
      <c r="J32" s="36" t="n">
        <f aca="false">SUM($C32,$G32,T$4,T$6)</f>
        <v>1664.66</v>
      </c>
      <c r="K32" s="36" t="n">
        <f aca="false">SUM($C32,$G32,U$4,U$6)</f>
        <v>2003.47</v>
      </c>
      <c r="L32" s="26" t="n">
        <v>0</v>
      </c>
      <c r="M32" s="27" t="n">
        <v>215.5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980</v>
      </c>
      <c r="B33" s="30" t="n">
        <v>0</v>
      </c>
      <c r="C33" s="31" t="n">
        <v>1011.96</v>
      </c>
      <c r="D33" s="31" t="n">
        <v>0</v>
      </c>
      <c r="E33" s="31" t="n">
        <v>185.07</v>
      </c>
      <c r="F33" s="25" t="n">
        <v>1037.25</v>
      </c>
      <c r="G33" s="25" t="n">
        <v>22.79</v>
      </c>
      <c r="H33" s="36" t="n">
        <f aca="false">SUM($C33,$G33,R$4,R$6)</f>
        <v>1110.61</v>
      </c>
      <c r="I33" s="36" t="n">
        <f aca="false">SUM($C33,$G33,S$4,S$6)</f>
        <v>1330.27</v>
      </c>
      <c r="J33" s="36" t="n">
        <f aca="false">SUM($C33,$G33,T$4,T$6)</f>
        <v>1569.11</v>
      </c>
      <c r="K33" s="36" t="n">
        <f aca="false">SUM($C33,$G33,U$4,U$6)</f>
        <v>1907.92</v>
      </c>
      <c r="L33" s="26" t="n">
        <v>0</v>
      </c>
      <c r="M33" s="27" t="n">
        <v>189.2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980</v>
      </c>
      <c r="B34" s="30" t="n">
        <v>1</v>
      </c>
      <c r="C34" s="31" t="n">
        <v>888.26</v>
      </c>
      <c r="D34" s="31" t="n">
        <v>0</v>
      </c>
      <c r="E34" s="31" t="n">
        <v>48.4</v>
      </c>
      <c r="F34" s="25" t="n">
        <v>913.55</v>
      </c>
      <c r="G34" s="25" t="n">
        <v>20.01</v>
      </c>
      <c r="H34" s="36" t="n">
        <f aca="false">SUM($C34,$G34,R$4,R$6)</f>
        <v>984.13</v>
      </c>
      <c r="I34" s="36" t="n">
        <f aca="false">SUM($C34,$G34,S$4,S$6)</f>
        <v>1203.79</v>
      </c>
      <c r="J34" s="36" t="n">
        <f aca="false">SUM($C34,$G34,T$4,T$6)</f>
        <v>1442.63</v>
      </c>
      <c r="K34" s="36" t="n">
        <f aca="false">SUM($C34,$G34,U$4,U$6)</f>
        <v>1781.44</v>
      </c>
      <c r="L34" s="26" t="n">
        <v>0</v>
      </c>
      <c r="M34" s="27" t="n">
        <v>49.4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980</v>
      </c>
      <c r="B35" s="30" t="n">
        <v>2</v>
      </c>
      <c r="C35" s="31" t="n">
        <v>793.22</v>
      </c>
      <c r="D35" s="31" t="n">
        <v>0</v>
      </c>
      <c r="E35" s="31" t="n">
        <v>127.62</v>
      </c>
      <c r="F35" s="25" t="n">
        <v>818.51</v>
      </c>
      <c r="G35" s="25" t="n">
        <v>17.87</v>
      </c>
      <c r="H35" s="36" t="n">
        <f aca="false">SUM($C35,$G35,R$4,R$6)</f>
        <v>886.95</v>
      </c>
      <c r="I35" s="36" t="n">
        <f aca="false">SUM($C35,$G35,S$4,S$6)</f>
        <v>1106.61</v>
      </c>
      <c r="J35" s="36" t="n">
        <f aca="false">SUM($C35,$G35,T$4,T$6)</f>
        <v>1345.45</v>
      </c>
      <c r="K35" s="36" t="n">
        <f aca="false">SUM($C35,$G35,U$4,U$6)</f>
        <v>1684.26</v>
      </c>
      <c r="L35" s="26" t="n">
        <v>0</v>
      </c>
      <c r="M35" s="27" t="n">
        <v>130.4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980</v>
      </c>
      <c r="B36" s="30" t="n">
        <v>3</v>
      </c>
      <c r="C36" s="31" t="n">
        <v>726.56</v>
      </c>
      <c r="D36" s="31" t="n">
        <v>0</v>
      </c>
      <c r="E36" s="31" t="n">
        <v>405.42</v>
      </c>
      <c r="F36" s="25" t="n">
        <v>751.85</v>
      </c>
      <c r="G36" s="25" t="n">
        <v>16.37</v>
      </c>
      <c r="H36" s="36" t="n">
        <f aca="false">SUM($C36,$G36,R$4,R$6)</f>
        <v>818.79</v>
      </c>
      <c r="I36" s="36" t="n">
        <f aca="false">SUM($C36,$G36,S$4,S$6)</f>
        <v>1038.45</v>
      </c>
      <c r="J36" s="36" t="n">
        <f aca="false">SUM($C36,$G36,T$4,T$6)</f>
        <v>1277.29</v>
      </c>
      <c r="K36" s="36" t="n">
        <f aca="false">SUM($C36,$G36,U$4,U$6)</f>
        <v>1616.1</v>
      </c>
      <c r="L36" s="26" t="n">
        <v>0</v>
      </c>
      <c r="M36" s="27" t="n">
        <v>414.5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980</v>
      </c>
      <c r="B37" s="30" t="n">
        <v>4</v>
      </c>
      <c r="C37" s="31" t="n">
        <v>627.21</v>
      </c>
      <c r="D37" s="31" t="n">
        <v>0</v>
      </c>
      <c r="E37" s="31" t="n">
        <v>645.32</v>
      </c>
      <c r="F37" s="25" t="n">
        <v>652.5</v>
      </c>
      <c r="G37" s="25" t="n">
        <v>14.13</v>
      </c>
      <c r="H37" s="36" t="n">
        <f aca="false">SUM($C37,$G37,R$4,R$6)</f>
        <v>717.2</v>
      </c>
      <c r="I37" s="36" t="n">
        <f aca="false">SUM($C37,$G37,S$4,S$6)</f>
        <v>936.86</v>
      </c>
      <c r="J37" s="36" t="n">
        <f aca="false">SUM($C37,$G37,T$4,T$6)</f>
        <v>1175.7</v>
      </c>
      <c r="K37" s="36" t="n">
        <f aca="false">SUM($C37,$G37,U$4,U$6)</f>
        <v>1514.51</v>
      </c>
      <c r="L37" s="26" t="n">
        <v>0</v>
      </c>
      <c r="M37" s="27" t="n">
        <v>659.86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980</v>
      </c>
      <c r="B38" s="30" t="n">
        <v>5</v>
      </c>
      <c r="C38" s="31" t="n">
        <v>648.73</v>
      </c>
      <c r="D38" s="31" t="n">
        <v>65.24</v>
      </c>
      <c r="E38" s="31" t="n">
        <v>0</v>
      </c>
      <c r="F38" s="25" t="n">
        <v>674.02</v>
      </c>
      <c r="G38" s="25" t="n">
        <v>14.61</v>
      </c>
      <c r="H38" s="36" t="n">
        <f aca="false">SUM($C38,$G38,R$4,R$6)</f>
        <v>739.2</v>
      </c>
      <c r="I38" s="36" t="n">
        <f aca="false">SUM($C38,$G38,S$4,S$6)</f>
        <v>958.86</v>
      </c>
      <c r="J38" s="36" t="n">
        <f aca="false">SUM($C38,$G38,T$4,T$6)</f>
        <v>1197.7</v>
      </c>
      <c r="K38" s="36" t="n">
        <f aca="false">SUM($C38,$G38,U$4,U$6)</f>
        <v>1536.51</v>
      </c>
      <c r="L38" s="26" t="n">
        <v>66.71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980</v>
      </c>
      <c r="B39" s="30" t="n">
        <v>6</v>
      </c>
      <c r="C39" s="31" t="n">
        <v>708.41</v>
      </c>
      <c r="D39" s="31" t="n">
        <v>24.32</v>
      </c>
      <c r="E39" s="31" t="n">
        <v>0</v>
      </c>
      <c r="F39" s="25" t="n">
        <v>733.7</v>
      </c>
      <c r="G39" s="25" t="n">
        <v>15.96</v>
      </c>
      <c r="H39" s="36" t="n">
        <f aca="false">SUM($C39,$G39,R$4,R$6)</f>
        <v>800.23</v>
      </c>
      <c r="I39" s="36" t="n">
        <f aca="false">SUM($C39,$G39,S$4,S$6)</f>
        <v>1019.89</v>
      </c>
      <c r="J39" s="36" t="n">
        <f aca="false">SUM($C39,$G39,T$4,T$6)</f>
        <v>1258.73</v>
      </c>
      <c r="K39" s="36" t="n">
        <f aca="false">SUM($C39,$G39,U$4,U$6)</f>
        <v>1597.54</v>
      </c>
      <c r="L39" s="26" t="n">
        <v>24.87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980</v>
      </c>
      <c r="B40" s="30" t="n">
        <v>7</v>
      </c>
      <c r="C40" s="31" t="n">
        <v>788.29</v>
      </c>
      <c r="D40" s="31" t="n">
        <v>46.04</v>
      </c>
      <c r="E40" s="31" t="n">
        <v>0</v>
      </c>
      <c r="F40" s="25" t="n">
        <v>813.58</v>
      </c>
      <c r="G40" s="25" t="n">
        <v>17.76</v>
      </c>
      <c r="H40" s="36" t="n">
        <f aca="false">SUM($C40,$G40,R$4,R$6)</f>
        <v>881.91</v>
      </c>
      <c r="I40" s="36" t="n">
        <f aca="false">SUM($C40,$G40,S$4,S$6)</f>
        <v>1101.57</v>
      </c>
      <c r="J40" s="36" t="n">
        <f aca="false">SUM($C40,$G40,T$4,T$6)</f>
        <v>1340.41</v>
      </c>
      <c r="K40" s="36" t="n">
        <f aca="false">SUM($C40,$G40,U$4,U$6)</f>
        <v>1679.22</v>
      </c>
      <c r="L40" s="26" t="n">
        <v>47.08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980</v>
      </c>
      <c r="B41" s="30" t="n">
        <v>8</v>
      </c>
      <c r="C41" s="31" t="n">
        <v>970.6</v>
      </c>
      <c r="D41" s="31" t="n">
        <v>91.27</v>
      </c>
      <c r="E41" s="31" t="n">
        <v>0</v>
      </c>
      <c r="F41" s="25" t="n">
        <v>995.89</v>
      </c>
      <c r="G41" s="25" t="n">
        <v>21.86</v>
      </c>
      <c r="H41" s="36" t="n">
        <f aca="false">SUM($C41,$G41,R$4,R$6)</f>
        <v>1068.32</v>
      </c>
      <c r="I41" s="36" t="n">
        <f aca="false">SUM($C41,$G41,S$4,S$6)</f>
        <v>1287.98</v>
      </c>
      <c r="J41" s="36" t="n">
        <f aca="false">SUM($C41,$G41,T$4,T$6)</f>
        <v>1526.82</v>
      </c>
      <c r="K41" s="36" t="n">
        <f aca="false">SUM($C41,$G41,U$4,U$6)</f>
        <v>1865.63</v>
      </c>
      <c r="L41" s="26" t="n">
        <v>93.33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980</v>
      </c>
      <c r="B42" s="30" t="n">
        <v>9</v>
      </c>
      <c r="C42" s="31" t="n">
        <v>1326.76</v>
      </c>
      <c r="D42" s="31" t="n">
        <v>143.33</v>
      </c>
      <c r="E42" s="31" t="n">
        <v>0</v>
      </c>
      <c r="F42" s="25" t="n">
        <v>1352.05</v>
      </c>
      <c r="G42" s="25" t="n">
        <v>29.89</v>
      </c>
      <c r="H42" s="36" t="n">
        <f aca="false">SUM($C42,$G42,R$4,R$6)</f>
        <v>1432.51</v>
      </c>
      <c r="I42" s="36" t="n">
        <f aca="false">SUM($C42,$G42,S$4,S$6)</f>
        <v>1652.17</v>
      </c>
      <c r="J42" s="36" t="n">
        <f aca="false">SUM($C42,$G42,T$4,T$6)</f>
        <v>1891.01</v>
      </c>
      <c r="K42" s="36" t="n">
        <f aca="false">SUM($C42,$G42,U$4,U$6)</f>
        <v>2229.82</v>
      </c>
      <c r="L42" s="26" t="n">
        <v>146.56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980</v>
      </c>
      <c r="B43" s="30" t="n">
        <v>10</v>
      </c>
      <c r="C43" s="31" t="n">
        <v>1574.32</v>
      </c>
      <c r="D43" s="31" t="n">
        <v>0</v>
      </c>
      <c r="E43" s="31" t="n">
        <v>75.15</v>
      </c>
      <c r="F43" s="25" t="n">
        <v>1599.61</v>
      </c>
      <c r="G43" s="25" t="n">
        <v>35.46</v>
      </c>
      <c r="H43" s="36" t="n">
        <f aca="false">SUM($C43,$G43,R$4,R$6)</f>
        <v>1685.64</v>
      </c>
      <c r="I43" s="36" t="n">
        <f aca="false">SUM($C43,$G43,S$4,S$6)</f>
        <v>1905.3</v>
      </c>
      <c r="J43" s="36" t="n">
        <f aca="false">SUM($C43,$G43,T$4,T$6)</f>
        <v>2144.14</v>
      </c>
      <c r="K43" s="36" t="n">
        <f aca="false">SUM($C43,$G43,U$4,U$6)</f>
        <v>2482.95</v>
      </c>
      <c r="L43" s="26" t="n">
        <v>0</v>
      </c>
      <c r="M43" s="27" t="n">
        <v>76.84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980</v>
      </c>
      <c r="B44" s="30" t="n">
        <v>11</v>
      </c>
      <c r="C44" s="31" t="n">
        <v>1620.95</v>
      </c>
      <c r="D44" s="31" t="n">
        <v>0</v>
      </c>
      <c r="E44" s="31" t="n">
        <v>112.12</v>
      </c>
      <c r="F44" s="25" t="n">
        <v>1646.24</v>
      </c>
      <c r="G44" s="25" t="n">
        <v>36.51</v>
      </c>
      <c r="H44" s="36" t="n">
        <f aca="false">SUM($C44,$G44,R$4,R$6)</f>
        <v>1733.32</v>
      </c>
      <c r="I44" s="36" t="n">
        <f aca="false">SUM($C44,$G44,S$4,S$6)</f>
        <v>1952.98</v>
      </c>
      <c r="J44" s="36" t="n">
        <f aca="false">SUM($C44,$G44,T$4,T$6)</f>
        <v>2191.82</v>
      </c>
      <c r="K44" s="36" t="n">
        <f aca="false">SUM($C44,$G44,U$4,U$6)</f>
        <v>2530.63</v>
      </c>
      <c r="L44" s="26" t="n">
        <v>0</v>
      </c>
      <c r="M44" s="27" t="n">
        <v>114.65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980</v>
      </c>
      <c r="B45" s="30" t="n">
        <v>12</v>
      </c>
      <c r="C45" s="31" t="n">
        <v>1626.53</v>
      </c>
      <c r="D45" s="31" t="n">
        <v>0</v>
      </c>
      <c r="E45" s="31" t="n">
        <v>68.12</v>
      </c>
      <c r="F45" s="25" t="n">
        <v>1651.82</v>
      </c>
      <c r="G45" s="25" t="n">
        <v>36.64</v>
      </c>
      <c r="H45" s="36" t="n">
        <f aca="false">SUM($C45,$G45,R$4,R$6)</f>
        <v>1739.03</v>
      </c>
      <c r="I45" s="36" t="n">
        <f aca="false">SUM($C45,$G45,S$4,S$6)</f>
        <v>1958.69</v>
      </c>
      <c r="J45" s="36" t="n">
        <f aca="false">SUM($C45,$G45,T$4,T$6)</f>
        <v>2197.53</v>
      </c>
      <c r="K45" s="36" t="n">
        <f aca="false">SUM($C45,$G45,U$4,U$6)</f>
        <v>2536.34</v>
      </c>
      <c r="L45" s="26" t="n">
        <v>0</v>
      </c>
      <c r="M45" s="27" t="n">
        <v>69.6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980</v>
      </c>
      <c r="B46" s="30" t="n">
        <v>13</v>
      </c>
      <c r="C46" s="31" t="n">
        <v>1616.69</v>
      </c>
      <c r="D46" s="31" t="n">
        <v>791.87</v>
      </c>
      <c r="E46" s="31" t="n">
        <v>0</v>
      </c>
      <c r="F46" s="25" t="n">
        <v>1641.98</v>
      </c>
      <c r="G46" s="25" t="n">
        <v>36.42</v>
      </c>
      <c r="H46" s="36" t="n">
        <f aca="false">SUM($C46,$G46,R$4,R$6)</f>
        <v>1728.97</v>
      </c>
      <c r="I46" s="36" t="n">
        <f aca="false">SUM($C46,$G46,S$4,S$6)</f>
        <v>1948.63</v>
      </c>
      <c r="J46" s="36" t="n">
        <f aca="false">SUM($C46,$G46,T$4,T$6)</f>
        <v>2187.47</v>
      </c>
      <c r="K46" s="36" t="n">
        <f aca="false">SUM($C46,$G46,U$4,U$6)</f>
        <v>2526.28</v>
      </c>
      <c r="L46" s="26" t="n">
        <v>809.71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980</v>
      </c>
      <c r="B47" s="30" t="n">
        <v>14</v>
      </c>
      <c r="C47" s="31" t="n">
        <v>1617.36</v>
      </c>
      <c r="D47" s="31" t="n">
        <v>830.73</v>
      </c>
      <c r="E47" s="31" t="n">
        <v>0</v>
      </c>
      <c r="F47" s="25" t="n">
        <v>1642.65</v>
      </c>
      <c r="G47" s="25" t="n">
        <v>36.43</v>
      </c>
      <c r="H47" s="36" t="n">
        <f aca="false">SUM($C47,$G47,R$4,R$6)</f>
        <v>1729.65</v>
      </c>
      <c r="I47" s="36" t="n">
        <f aca="false">SUM($C47,$G47,S$4,S$6)</f>
        <v>1949.31</v>
      </c>
      <c r="J47" s="36" t="n">
        <f aca="false">SUM($C47,$G47,T$4,T$6)</f>
        <v>2188.15</v>
      </c>
      <c r="K47" s="36" t="n">
        <f aca="false">SUM($C47,$G47,U$4,U$6)</f>
        <v>2526.96</v>
      </c>
      <c r="L47" s="26" t="n">
        <v>849.44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980</v>
      </c>
      <c r="B48" s="30" t="n">
        <v>15</v>
      </c>
      <c r="C48" s="31" t="n">
        <v>1623.26</v>
      </c>
      <c r="D48" s="31" t="n">
        <v>809.96</v>
      </c>
      <c r="E48" s="31" t="n">
        <v>0</v>
      </c>
      <c r="F48" s="25" t="n">
        <v>1648.55</v>
      </c>
      <c r="G48" s="25" t="n">
        <v>36.56</v>
      </c>
      <c r="H48" s="36" t="n">
        <f aca="false">SUM($C48,$G48,R$4,R$6)</f>
        <v>1735.68</v>
      </c>
      <c r="I48" s="36" t="n">
        <f aca="false">SUM($C48,$G48,S$4,S$6)</f>
        <v>1955.34</v>
      </c>
      <c r="J48" s="36" t="n">
        <f aca="false">SUM($C48,$G48,T$4,T$6)</f>
        <v>2194.18</v>
      </c>
      <c r="K48" s="36" t="n">
        <f aca="false">SUM($C48,$G48,U$4,U$6)</f>
        <v>2532.99</v>
      </c>
      <c r="L48" s="26" t="n">
        <v>828.2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980</v>
      </c>
      <c r="B49" s="30" t="n">
        <v>16</v>
      </c>
      <c r="C49" s="31" t="n">
        <v>1585.81</v>
      </c>
      <c r="D49" s="31" t="n">
        <v>16.12</v>
      </c>
      <c r="E49" s="31" t="n">
        <v>0</v>
      </c>
      <c r="F49" s="25" t="n">
        <v>1611.1</v>
      </c>
      <c r="G49" s="25" t="n">
        <v>35.72</v>
      </c>
      <c r="H49" s="36" t="n">
        <f aca="false">SUM($C49,$G49,R$4,R$6)</f>
        <v>1697.39</v>
      </c>
      <c r="I49" s="36" t="n">
        <f aca="false">SUM($C49,$G49,S$4,S$6)</f>
        <v>1917.05</v>
      </c>
      <c r="J49" s="36" t="n">
        <f aca="false">SUM($C49,$G49,T$4,T$6)</f>
        <v>2155.89</v>
      </c>
      <c r="K49" s="36" t="n">
        <f aca="false">SUM($C49,$G49,U$4,U$6)</f>
        <v>2494.7</v>
      </c>
      <c r="L49" s="26" t="n">
        <v>16.48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980</v>
      </c>
      <c r="B50" s="30" t="n">
        <v>17</v>
      </c>
      <c r="C50" s="31" t="n">
        <v>1216.59</v>
      </c>
      <c r="D50" s="31" t="n">
        <v>255.05</v>
      </c>
      <c r="E50" s="31" t="n">
        <v>0</v>
      </c>
      <c r="F50" s="25" t="n">
        <v>1241.88</v>
      </c>
      <c r="G50" s="25" t="n">
        <v>27.4</v>
      </c>
      <c r="H50" s="36" t="n">
        <f aca="false">SUM($C50,$G50,R$4,R$6)</f>
        <v>1319.85</v>
      </c>
      <c r="I50" s="36" t="n">
        <f aca="false">SUM($C50,$G50,S$4,S$6)</f>
        <v>1539.51</v>
      </c>
      <c r="J50" s="36" t="n">
        <f aca="false">SUM($C50,$G50,T$4,T$6)</f>
        <v>1778.35</v>
      </c>
      <c r="K50" s="36" t="n">
        <f aca="false">SUM($C50,$G50,U$4,U$6)</f>
        <v>2117.16</v>
      </c>
      <c r="L50" s="26" t="n">
        <v>260.8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980</v>
      </c>
      <c r="B51" s="30" t="n">
        <v>18</v>
      </c>
      <c r="C51" s="31" t="n">
        <v>1456.1</v>
      </c>
      <c r="D51" s="31" t="n">
        <v>0</v>
      </c>
      <c r="E51" s="31" t="n">
        <v>469.72</v>
      </c>
      <c r="F51" s="25" t="n">
        <v>1481.39</v>
      </c>
      <c r="G51" s="25" t="n">
        <v>32.8</v>
      </c>
      <c r="H51" s="36" t="n">
        <f aca="false">SUM($C51,$G51,R$4,R$6)</f>
        <v>1564.76</v>
      </c>
      <c r="I51" s="36" t="n">
        <f aca="false">SUM($C51,$G51,S$4,S$6)</f>
        <v>1784.42</v>
      </c>
      <c r="J51" s="36" t="n">
        <f aca="false">SUM($C51,$G51,T$4,T$6)</f>
        <v>2023.26</v>
      </c>
      <c r="K51" s="36" t="n">
        <f aca="false">SUM($C51,$G51,U$4,U$6)</f>
        <v>2362.07</v>
      </c>
      <c r="L51" s="26" t="n">
        <v>0</v>
      </c>
      <c r="M51" s="27" t="n">
        <v>480.3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980</v>
      </c>
      <c r="B52" s="30" t="n">
        <v>19</v>
      </c>
      <c r="C52" s="31" t="n">
        <v>1466.16</v>
      </c>
      <c r="D52" s="31" t="n">
        <v>0</v>
      </c>
      <c r="E52" s="31" t="n">
        <v>157.5</v>
      </c>
      <c r="F52" s="25" t="n">
        <v>1491.45</v>
      </c>
      <c r="G52" s="25" t="n">
        <v>33.03</v>
      </c>
      <c r="H52" s="36" t="n">
        <f aca="false">SUM($C52,$G52,R$4,R$6)</f>
        <v>1575.05</v>
      </c>
      <c r="I52" s="36" t="n">
        <f aca="false">SUM($C52,$G52,S$4,S$6)</f>
        <v>1794.71</v>
      </c>
      <c r="J52" s="36" t="n">
        <f aca="false">SUM($C52,$G52,T$4,T$6)</f>
        <v>2033.55</v>
      </c>
      <c r="K52" s="36" t="n">
        <f aca="false">SUM($C52,$G52,U$4,U$6)</f>
        <v>2372.36</v>
      </c>
      <c r="L52" s="26" t="n">
        <v>0</v>
      </c>
      <c r="M52" s="27" t="n">
        <v>161.05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980</v>
      </c>
      <c r="B53" s="30" t="n">
        <v>20</v>
      </c>
      <c r="C53" s="31" t="n">
        <v>1568.57</v>
      </c>
      <c r="D53" s="31" t="n">
        <v>95.56</v>
      </c>
      <c r="E53" s="31" t="n">
        <v>0</v>
      </c>
      <c r="F53" s="25" t="n">
        <v>1593.86</v>
      </c>
      <c r="G53" s="25" t="n">
        <v>35.33</v>
      </c>
      <c r="H53" s="36" t="n">
        <f aca="false">SUM($C53,$G53,R$4,R$6)</f>
        <v>1679.76</v>
      </c>
      <c r="I53" s="36" t="n">
        <f aca="false">SUM($C53,$G53,S$4,S$6)</f>
        <v>1899.42</v>
      </c>
      <c r="J53" s="36" t="n">
        <f aca="false">SUM($C53,$G53,T$4,T$6)</f>
        <v>2138.26</v>
      </c>
      <c r="K53" s="36" t="n">
        <f aca="false">SUM($C53,$G53,U$4,U$6)</f>
        <v>2477.07</v>
      </c>
      <c r="L53" s="26" t="n">
        <v>97.71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980</v>
      </c>
      <c r="B54" s="30" t="n">
        <v>21</v>
      </c>
      <c r="C54" s="31" t="n">
        <v>1654.72</v>
      </c>
      <c r="D54" s="31" t="n">
        <v>0</v>
      </c>
      <c r="E54" s="31" t="n">
        <v>188.57</v>
      </c>
      <c r="F54" s="25" t="n">
        <v>1680.01</v>
      </c>
      <c r="G54" s="25" t="n">
        <v>37.27</v>
      </c>
      <c r="H54" s="36" t="n">
        <f aca="false">SUM($C54,$G54,R$4,R$6)</f>
        <v>1767.85</v>
      </c>
      <c r="I54" s="36" t="n">
        <f aca="false">SUM($C54,$G54,S$4,S$6)</f>
        <v>1987.51</v>
      </c>
      <c r="J54" s="36" t="n">
        <f aca="false">SUM($C54,$G54,T$4,T$6)</f>
        <v>2226.35</v>
      </c>
      <c r="K54" s="36" t="n">
        <f aca="false">SUM($C54,$G54,U$4,U$6)</f>
        <v>2565.16</v>
      </c>
      <c r="L54" s="26" t="n">
        <v>0</v>
      </c>
      <c r="M54" s="27" t="n">
        <v>192.82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980</v>
      </c>
      <c r="B55" s="30" t="n">
        <v>22</v>
      </c>
      <c r="C55" s="31" t="n">
        <v>1574.91</v>
      </c>
      <c r="D55" s="31" t="n">
        <v>0</v>
      </c>
      <c r="E55" s="31" t="n">
        <v>438.89</v>
      </c>
      <c r="F55" s="25" t="n">
        <v>1600.2</v>
      </c>
      <c r="G55" s="25" t="n">
        <v>35.48</v>
      </c>
      <c r="H55" s="36" t="n">
        <f aca="false">SUM($C55,$G55,R$4,R$6)</f>
        <v>1686.25</v>
      </c>
      <c r="I55" s="36" t="n">
        <f aca="false">SUM($C55,$G55,S$4,S$6)</f>
        <v>1905.91</v>
      </c>
      <c r="J55" s="36" t="n">
        <f aca="false">SUM($C55,$G55,T$4,T$6)</f>
        <v>2144.75</v>
      </c>
      <c r="K55" s="36" t="n">
        <f aca="false">SUM($C55,$G55,U$4,U$6)</f>
        <v>2483.56</v>
      </c>
      <c r="L55" s="26" t="n">
        <v>0</v>
      </c>
      <c r="M55" s="27" t="n">
        <v>448.7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980</v>
      </c>
      <c r="B56" s="30" t="n">
        <v>23</v>
      </c>
      <c r="C56" s="31" t="n">
        <v>1280.8</v>
      </c>
      <c r="D56" s="31" t="n">
        <v>0</v>
      </c>
      <c r="E56" s="31" t="n">
        <v>650.61</v>
      </c>
      <c r="F56" s="25" t="n">
        <v>1306.09</v>
      </c>
      <c r="G56" s="25" t="n">
        <v>28.85</v>
      </c>
      <c r="H56" s="36" t="n">
        <f aca="false">SUM($C56,$G56,R$4,R$6)</f>
        <v>1385.51</v>
      </c>
      <c r="I56" s="36" t="n">
        <f aca="false">SUM($C56,$G56,S$4,S$6)</f>
        <v>1605.17</v>
      </c>
      <c r="J56" s="36" t="n">
        <f aca="false">SUM($C56,$G56,T$4,T$6)</f>
        <v>1844.01</v>
      </c>
      <c r="K56" s="36" t="n">
        <f aca="false">SUM($C56,$G56,U$4,U$6)</f>
        <v>2182.82</v>
      </c>
      <c r="L56" s="26" t="n">
        <v>0</v>
      </c>
      <c r="M56" s="27" t="n">
        <v>665.2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981</v>
      </c>
      <c r="B57" s="30" t="n">
        <v>0</v>
      </c>
      <c r="C57" s="31" t="n">
        <v>907.58</v>
      </c>
      <c r="D57" s="31" t="n">
        <v>0</v>
      </c>
      <c r="E57" s="31" t="n">
        <v>330.78</v>
      </c>
      <c r="F57" s="25" t="n">
        <v>932.87</v>
      </c>
      <c r="G57" s="25" t="n">
        <v>20.44</v>
      </c>
      <c r="H57" s="36" t="n">
        <f aca="false">SUM($C57,$G57,R$4,R$6)</f>
        <v>1003.88</v>
      </c>
      <c r="I57" s="36" t="n">
        <f aca="false">SUM($C57,$G57,S$4,S$6)</f>
        <v>1223.54</v>
      </c>
      <c r="J57" s="36" t="n">
        <f aca="false">SUM($C57,$G57,T$4,T$6)</f>
        <v>1462.38</v>
      </c>
      <c r="K57" s="36" t="n">
        <f aca="false">SUM($C57,$G57,U$4,U$6)</f>
        <v>1801.19</v>
      </c>
      <c r="L57" s="26" t="n">
        <v>0</v>
      </c>
      <c r="M57" s="27" t="n">
        <v>338.2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981</v>
      </c>
      <c r="B58" s="30" t="n">
        <v>1</v>
      </c>
      <c r="C58" s="31" t="n">
        <v>796.19</v>
      </c>
      <c r="D58" s="31" t="n">
        <v>0</v>
      </c>
      <c r="E58" s="31" t="n">
        <v>820.91</v>
      </c>
      <c r="F58" s="25" t="n">
        <v>821.48</v>
      </c>
      <c r="G58" s="25" t="n">
        <v>17.93</v>
      </c>
      <c r="H58" s="36" t="n">
        <f aca="false">SUM($C58,$G58,R$4,R$6)</f>
        <v>889.98</v>
      </c>
      <c r="I58" s="36" t="n">
        <f aca="false">SUM($C58,$G58,S$4,S$6)</f>
        <v>1109.64</v>
      </c>
      <c r="J58" s="36" t="n">
        <f aca="false">SUM($C58,$G58,T$4,T$6)</f>
        <v>1348.48</v>
      </c>
      <c r="K58" s="36" t="n">
        <f aca="false">SUM($C58,$G58,U$4,U$6)</f>
        <v>1687.29</v>
      </c>
      <c r="L58" s="26" t="n">
        <v>0</v>
      </c>
      <c r="M58" s="27" t="n">
        <v>839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981</v>
      </c>
      <c r="B59" s="30" t="n">
        <v>2</v>
      </c>
      <c r="C59" s="31" t="n">
        <v>607.47</v>
      </c>
      <c r="D59" s="31" t="n">
        <v>0</v>
      </c>
      <c r="E59" s="31" t="n">
        <v>577.4</v>
      </c>
      <c r="F59" s="25" t="n">
        <v>632.76</v>
      </c>
      <c r="G59" s="25" t="n">
        <v>13.68</v>
      </c>
      <c r="H59" s="36" t="n">
        <f aca="false">SUM($C59,$G59,R$4,R$6)</f>
        <v>697.01</v>
      </c>
      <c r="I59" s="36" t="n">
        <f aca="false">SUM($C59,$G59,S$4,S$6)</f>
        <v>916.67</v>
      </c>
      <c r="J59" s="36" t="n">
        <f aca="false">SUM($C59,$G59,T$4,T$6)</f>
        <v>1155.51</v>
      </c>
      <c r="K59" s="36" t="n">
        <f aca="false">SUM($C59,$G59,U$4,U$6)</f>
        <v>1494.32</v>
      </c>
      <c r="L59" s="26" t="n">
        <v>0</v>
      </c>
      <c r="M59" s="27" t="n">
        <v>590.4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981</v>
      </c>
      <c r="B60" s="30" t="n">
        <v>3</v>
      </c>
      <c r="C60" s="31" t="n">
        <v>472.57</v>
      </c>
      <c r="D60" s="31" t="n">
        <v>0</v>
      </c>
      <c r="E60" s="31" t="n">
        <v>486.97</v>
      </c>
      <c r="F60" s="25" t="n">
        <v>497.86</v>
      </c>
      <c r="G60" s="25" t="n">
        <v>10.64</v>
      </c>
      <c r="H60" s="36" t="n">
        <f aca="false">SUM($C60,$G60,R$4,R$6)</f>
        <v>559.07</v>
      </c>
      <c r="I60" s="36" t="n">
        <f aca="false">SUM($C60,$G60,S$4,S$6)</f>
        <v>778.73</v>
      </c>
      <c r="J60" s="36" t="n">
        <f aca="false">SUM($C60,$G60,T$4,T$6)</f>
        <v>1017.57</v>
      </c>
      <c r="K60" s="36" t="n">
        <f aca="false">SUM($C60,$G60,U$4,U$6)</f>
        <v>1356.38</v>
      </c>
      <c r="L60" s="26" t="n">
        <v>0</v>
      </c>
      <c r="M60" s="27" t="n">
        <v>497.9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981</v>
      </c>
      <c r="B61" s="30" t="n">
        <v>4</v>
      </c>
      <c r="C61" s="31" t="n">
        <v>426.36</v>
      </c>
      <c r="D61" s="31" t="n">
        <v>0</v>
      </c>
      <c r="E61" s="31" t="n">
        <v>392.32</v>
      </c>
      <c r="F61" s="25" t="n">
        <v>451.65</v>
      </c>
      <c r="G61" s="25" t="n">
        <v>9.6</v>
      </c>
      <c r="H61" s="36" t="n">
        <f aca="false">SUM($C61,$G61,R$4,R$6)</f>
        <v>511.82</v>
      </c>
      <c r="I61" s="36" t="n">
        <f aca="false">SUM($C61,$G61,S$4,S$6)</f>
        <v>731.48</v>
      </c>
      <c r="J61" s="36" t="n">
        <f aca="false">SUM($C61,$G61,T$4,T$6)</f>
        <v>970.32</v>
      </c>
      <c r="K61" s="36" t="n">
        <f aca="false">SUM($C61,$G61,U$4,U$6)</f>
        <v>1309.13</v>
      </c>
      <c r="L61" s="26" t="n">
        <v>0</v>
      </c>
      <c r="M61" s="27" t="n">
        <v>401.1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981</v>
      </c>
      <c r="B62" s="30" t="n">
        <v>5</v>
      </c>
      <c r="C62" s="31" t="n">
        <v>625.12</v>
      </c>
      <c r="D62" s="31" t="n">
        <v>82.8</v>
      </c>
      <c r="E62" s="31" t="n">
        <v>0</v>
      </c>
      <c r="F62" s="25" t="n">
        <v>650.41</v>
      </c>
      <c r="G62" s="25" t="n">
        <v>14.08</v>
      </c>
      <c r="H62" s="36" t="n">
        <f aca="false">SUM($C62,$G62,R$4,R$6)</f>
        <v>715.06</v>
      </c>
      <c r="I62" s="36" t="n">
        <f aca="false">SUM($C62,$G62,S$4,S$6)</f>
        <v>934.72</v>
      </c>
      <c r="J62" s="36" t="n">
        <f aca="false">SUM($C62,$G62,T$4,T$6)</f>
        <v>1173.56</v>
      </c>
      <c r="K62" s="36" t="n">
        <f aca="false">SUM($C62,$G62,U$4,U$6)</f>
        <v>1512.37</v>
      </c>
      <c r="L62" s="26" t="n">
        <v>84.67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981</v>
      </c>
      <c r="B63" s="30" t="n">
        <v>6</v>
      </c>
      <c r="C63" s="31" t="n">
        <v>759.92</v>
      </c>
      <c r="D63" s="31" t="n">
        <v>133.14</v>
      </c>
      <c r="E63" s="31" t="n">
        <v>0</v>
      </c>
      <c r="F63" s="25" t="n">
        <v>785.21</v>
      </c>
      <c r="G63" s="25" t="n">
        <v>17.12</v>
      </c>
      <c r="H63" s="36" t="n">
        <f aca="false">SUM($C63,$G63,R$4,R$6)</f>
        <v>852.9</v>
      </c>
      <c r="I63" s="36" t="n">
        <f aca="false">SUM($C63,$G63,S$4,S$6)</f>
        <v>1072.56</v>
      </c>
      <c r="J63" s="36" t="n">
        <f aca="false">SUM($C63,$G63,T$4,T$6)</f>
        <v>1311.4</v>
      </c>
      <c r="K63" s="36" t="n">
        <f aca="false">SUM($C63,$G63,U$4,U$6)</f>
        <v>1650.21</v>
      </c>
      <c r="L63" s="26" t="n">
        <v>136.1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981</v>
      </c>
      <c r="B64" s="30" t="n">
        <v>7</v>
      </c>
      <c r="C64" s="31" t="n">
        <v>1055.7</v>
      </c>
      <c r="D64" s="31" t="n">
        <v>194.11</v>
      </c>
      <c r="E64" s="31" t="n">
        <v>0</v>
      </c>
      <c r="F64" s="25" t="n">
        <v>1080.99</v>
      </c>
      <c r="G64" s="25" t="n">
        <v>23.78</v>
      </c>
      <c r="H64" s="36" t="n">
        <f aca="false">SUM($C64,$G64,R$4,R$6)</f>
        <v>1155.34</v>
      </c>
      <c r="I64" s="36" t="n">
        <f aca="false">SUM($C64,$G64,S$4,S$6)</f>
        <v>1375</v>
      </c>
      <c r="J64" s="36" t="n">
        <f aca="false">SUM($C64,$G64,T$4,T$6)</f>
        <v>1613.84</v>
      </c>
      <c r="K64" s="36" t="n">
        <f aca="false">SUM($C64,$G64,U$4,U$6)</f>
        <v>1952.65</v>
      </c>
      <c r="L64" s="26" t="n">
        <v>198.48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981</v>
      </c>
      <c r="B65" s="30" t="n">
        <v>8</v>
      </c>
      <c r="C65" s="31" t="n">
        <v>1432.04</v>
      </c>
      <c r="D65" s="31" t="n">
        <v>112.65</v>
      </c>
      <c r="E65" s="31" t="n">
        <v>0</v>
      </c>
      <c r="F65" s="25" t="n">
        <v>1457.33</v>
      </c>
      <c r="G65" s="25" t="n">
        <v>32.26</v>
      </c>
      <c r="H65" s="36" t="n">
        <f aca="false">SUM($C65,$G65,R$4,R$6)</f>
        <v>1540.16</v>
      </c>
      <c r="I65" s="36" t="n">
        <f aca="false">SUM($C65,$G65,S$4,S$6)</f>
        <v>1759.82</v>
      </c>
      <c r="J65" s="36" t="n">
        <f aca="false">SUM($C65,$G65,T$4,T$6)</f>
        <v>1998.66</v>
      </c>
      <c r="K65" s="36" t="n">
        <f aca="false">SUM($C65,$G65,U$4,U$6)</f>
        <v>2337.47</v>
      </c>
      <c r="L65" s="26" t="n">
        <v>115.19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981</v>
      </c>
      <c r="B66" s="30" t="n">
        <v>9</v>
      </c>
      <c r="C66" s="31" t="n">
        <v>1582.52</v>
      </c>
      <c r="D66" s="31" t="n">
        <v>9.02</v>
      </c>
      <c r="E66" s="31" t="n">
        <v>0</v>
      </c>
      <c r="F66" s="25" t="n">
        <v>1607.81</v>
      </c>
      <c r="G66" s="25" t="n">
        <v>35.65</v>
      </c>
      <c r="H66" s="36" t="n">
        <f aca="false">SUM($C66,$G66,R$4,R$6)</f>
        <v>1694.03</v>
      </c>
      <c r="I66" s="36" t="n">
        <f aca="false">SUM($C66,$G66,S$4,S$6)</f>
        <v>1913.69</v>
      </c>
      <c r="J66" s="36" t="n">
        <f aca="false">SUM($C66,$G66,T$4,T$6)</f>
        <v>2152.53</v>
      </c>
      <c r="K66" s="36" t="n">
        <f aca="false">SUM($C66,$G66,U$4,U$6)</f>
        <v>2491.34</v>
      </c>
      <c r="L66" s="26" t="n">
        <v>9.22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981</v>
      </c>
      <c r="B67" s="30" t="n">
        <v>10</v>
      </c>
      <c r="C67" s="31" t="n">
        <v>1666.36</v>
      </c>
      <c r="D67" s="31" t="n">
        <v>0</v>
      </c>
      <c r="E67" s="31" t="n">
        <v>36.1</v>
      </c>
      <c r="F67" s="25" t="n">
        <v>1691.65</v>
      </c>
      <c r="G67" s="25" t="n">
        <v>37.54</v>
      </c>
      <c r="H67" s="36" t="n">
        <f aca="false">SUM($C67,$G67,R$4,R$6)</f>
        <v>1779.76</v>
      </c>
      <c r="I67" s="36" t="n">
        <f aca="false">SUM($C67,$G67,S$4,S$6)</f>
        <v>1999.42</v>
      </c>
      <c r="J67" s="36" t="n">
        <f aca="false">SUM($C67,$G67,T$4,T$6)</f>
        <v>2238.26</v>
      </c>
      <c r="K67" s="36" t="n">
        <f aca="false">SUM($C67,$G67,U$4,U$6)</f>
        <v>2577.07</v>
      </c>
      <c r="L67" s="26" t="n">
        <v>0</v>
      </c>
      <c r="M67" s="27" t="n">
        <v>36.91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981</v>
      </c>
      <c r="B68" s="30" t="n">
        <v>11</v>
      </c>
      <c r="C68" s="31" t="n">
        <v>1675.91</v>
      </c>
      <c r="D68" s="31" t="n">
        <v>0</v>
      </c>
      <c r="E68" s="31" t="n">
        <v>35.46</v>
      </c>
      <c r="F68" s="25" t="n">
        <v>1701.2</v>
      </c>
      <c r="G68" s="25" t="n">
        <v>37.75</v>
      </c>
      <c r="H68" s="36" t="n">
        <f aca="false">SUM($C68,$G68,R$4,R$6)</f>
        <v>1789.52</v>
      </c>
      <c r="I68" s="36" t="n">
        <f aca="false">SUM($C68,$G68,S$4,S$6)</f>
        <v>2009.18</v>
      </c>
      <c r="J68" s="36" t="n">
        <f aca="false">SUM($C68,$G68,T$4,T$6)</f>
        <v>2248.02</v>
      </c>
      <c r="K68" s="36" t="n">
        <f aca="false">SUM($C68,$G68,U$4,U$6)</f>
        <v>2586.83</v>
      </c>
      <c r="L68" s="26" t="n">
        <v>0</v>
      </c>
      <c r="M68" s="27" t="n">
        <v>36.26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981</v>
      </c>
      <c r="B69" s="30" t="n">
        <v>12</v>
      </c>
      <c r="C69" s="31" t="n">
        <v>1672.46</v>
      </c>
      <c r="D69" s="31" t="n">
        <v>0</v>
      </c>
      <c r="E69" s="31" t="n">
        <v>1.6</v>
      </c>
      <c r="F69" s="25" t="n">
        <v>1697.75</v>
      </c>
      <c r="G69" s="25" t="n">
        <v>37.67</v>
      </c>
      <c r="H69" s="36" t="n">
        <f aca="false">SUM($C69,$G69,R$4,R$6)</f>
        <v>1785.99</v>
      </c>
      <c r="I69" s="36" t="n">
        <f aca="false">SUM($C69,$G69,S$4,S$6)</f>
        <v>2005.65</v>
      </c>
      <c r="J69" s="36" t="n">
        <f aca="false">SUM($C69,$G69,T$4,T$6)</f>
        <v>2244.49</v>
      </c>
      <c r="K69" s="36" t="n">
        <f aca="false">SUM($C69,$G69,U$4,U$6)</f>
        <v>2583.3</v>
      </c>
      <c r="L69" s="26" t="n">
        <v>0</v>
      </c>
      <c r="M69" s="27" t="n">
        <v>1.64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981</v>
      </c>
      <c r="B70" s="30" t="n">
        <v>13</v>
      </c>
      <c r="C70" s="31" t="n">
        <v>1692.37</v>
      </c>
      <c r="D70" s="31" t="n">
        <v>26.5</v>
      </c>
      <c r="E70" s="31" t="n">
        <v>0</v>
      </c>
      <c r="F70" s="25" t="n">
        <v>1717.66</v>
      </c>
      <c r="G70" s="25" t="n">
        <v>38.12</v>
      </c>
      <c r="H70" s="36" t="n">
        <f aca="false">SUM($C70,$G70,R$4,R$6)</f>
        <v>1806.35</v>
      </c>
      <c r="I70" s="36" t="n">
        <f aca="false">SUM($C70,$G70,S$4,S$6)</f>
        <v>2026.01</v>
      </c>
      <c r="J70" s="36" t="n">
        <f aca="false">SUM($C70,$G70,T$4,T$6)</f>
        <v>2264.85</v>
      </c>
      <c r="K70" s="36" t="n">
        <f aca="false">SUM($C70,$G70,U$4,U$6)</f>
        <v>2603.66</v>
      </c>
      <c r="L70" s="26" t="n">
        <v>27.1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981</v>
      </c>
      <c r="B71" s="30" t="n">
        <v>14</v>
      </c>
      <c r="C71" s="31" t="n">
        <v>1685.89</v>
      </c>
      <c r="D71" s="31" t="n">
        <v>409.7</v>
      </c>
      <c r="E71" s="31" t="n">
        <v>0</v>
      </c>
      <c r="F71" s="25" t="n">
        <v>1711.18</v>
      </c>
      <c r="G71" s="25" t="n">
        <v>37.98</v>
      </c>
      <c r="H71" s="36" t="n">
        <f aca="false">SUM($C71,$G71,R$4,R$6)</f>
        <v>1799.73</v>
      </c>
      <c r="I71" s="36" t="n">
        <f aca="false">SUM($C71,$G71,S$4,S$6)</f>
        <v>2019.39</v>
      </c>
      <c r="J71" s="36" t="n">
        <f aca="false">SUM($C71,$G71,T$4,T$6)</f>
        <v>2258.23</v>
      </c>
      <c r="K71" s="36" t="n">
        <f aca="false">SUM($C71,$G71,U$4,U$6)</f>
        <v>2597.04</v>
      </c>
      <c r="L71" s="26" t="n">
        <v>418.93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981</v>
      </c>
      <c r="B72" s="30" t="n">
        <v>15</v>
      </c>
      <c r="C72" s="31" t="n">
        <v>1682.67</v>
      </c>
      <c r="D72" s="31" t="n">
        <v>294.25</v>
      </c>
      <c r="E72" s="31" t="n">
        <v>0</v>
      </c>
      <c r="F72" s="25" t="n">
        <v>1707.96</v>
      </c>
      <c r="G72" s="25" t="n">
        <v>37.9</v>
      </c>
      <c r="H72" s="36" t="n">
        <f aca="false">SUM($C72,$G72,R$4,R$6)</f>
        <v>1796.43</v>
      </c>
      <c r="I72" s="36" t="n">
        <f aca="false">SUM($C72,$G72,S$4,S$6)</f>
        <v>2016.09</v>
      </c>
      <c r="J72" s="36" t="n">
        <f aca="false">SUM($C72,$G72,T$4,T$6)</f>
        <v>2254.93</v>
      </c>
      <c r="K72" s="36" t="n">
        <f aca="false">SUM($C72,$G72,U$4,U$6)</f>
        <v>2593.74</v>
      </c>
      <c r="L72" s="26" t="n">
        <v>300.88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981</v>
      </c>
      <c r="B73" s="30" t="n">
        <v>16</v>
      </c>
      <c r="C73" s="31" t="n">
        <v>1654.26</v>
      </c>
      <c r="D73" s="31" t="n">
        <v>177.23</v>
      </c>
      <c r="E73" s="31" t="n">
        <v>0</v>
      </c>
      <c r="F73" s="25" t="n">
        <v>1679.55</v>
      </c>
      <c r="G73" s="25" t="n">
        <v>37.26</v>
      </c>
      <c r="H73" s="36" t="n">
        <f aca="false">SUM($C73,$G73,R$4,R$6)</f>
        <v>1767.38</v>
      </c>
      <c r="I73" s="36" t="n">
        <f aca="false">SUM($C73,$G73,S$4,S$6)</f>
        <v>1987.04</v>
      </c>
      <c r="J73" s="36" t="n">
        <f aca="false">SUM($C73,$G73,T$4,T$6)</f>
        <v>2225.88</v>
      </c>
      <c r="K73" s="36" t="n">
        <f aca="false">SUM($C73,$G73,U$4,U$6)</f>
        <v>2564.69</v>
      </c>
      <c r="L73" s="26" t="n">
        <v>181.22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981</v>
      </c>
      <c r="B74" s="30" t="n">
        <v>17</v>
      </c>
      <c r="C74" s="31" t="n">
        <v>1615.63</v>
      </c>
      <c r="D74" s="31" t="n">
        <v>0</v>
      </c>
      <c r="E74" s="31" t="n">
        <v>7.63</v>
      </c>
      <c r="F74" s="25" t="n">
        <v>1640.92</v>
      </c>
      <c r="G74" s="25" t="n">
        <v>36.39</v>
      </c>
      <c r="H74" s="36" t="n">
        <f aca="false">SUM($C74,$G74,R$4,R$6)</f>
        <v>1727.88</v>
      </c>
      <c r="I74" s="36" t="n">
        <f aca="false">SUM($C74,$G74,S$4,S$6)</f>
        <v>1947.54</v>
      </c>
      <c r="J74" s="36" t="n">
        <f aca="false">SUM($C74,$G74,T$4,T$6)</f>
        <v>2186.38</v>
      </c>
      <c r="K74" s="36" t="n">
        <f aca="false">SUM($C74,$G74,U$4,U$6)</f>
        <v>2525.19</v>
      </c>
      <c r="L74" s="26" t="n">
        <v>0</v>
      </c>
      <c r="M74" s="27" t="n">
        <v>7.8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981</v>
      </c>
      <c r="B75" s="30" t="n">
        <v>18</v>
      </c>
      <c r="C75" s="31" t="n">
        <v>1560.32</v>
      </c>
      <c r="D75" s="31" t="n">
        <v>83.88</v>
      </c>
      <c r="E75" s="31" t="n">
        <v>0</v>
      </c>
      <c r="F75" s="25" t="n">
        <v>1585.61</v>
      </c>
      <c r="G75" s="25" t="n">
        <v>35.15</v>
      </c>
      <c r="H75" s="36" t="n">
        <f aca="false">SUM($C75,$G75,R$4,R$6)</f>
        <v>1671.33</v>
      </c>
      <c r="I75" s="36" t="n">
        <f aca="false">SUM($C75,$G75,S$4,S$6)</f>
        <v>1890.99</v>
      </c>
      <c r="J75" s="36" t="n">
        <f aca="false">SUM($C75,$G75,T$4,T$6)</f>
        <v>2129.83</v>
      </c>
      <c r="K75" s="36" t="n">
        <f aca="false">SUM($C75,$G75,U$4,U$6)</f>
        <v>2468.64</v>
      </c>
      <c r="L75" s="26" t="n">
        <v>85.77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981</v>
      </c>
      <c r="B76" s="30" t="n">
        <v>19</v>
      </c>
      <c r="C76" s="31" t="n">
        <v>1497.47</v>
      </c>
      <c r="D76" s="31" t="n">
        <v>117.27</v>
      </c>
      <c r="E76" s="31" t="n">
        <v>0</v>
      </c>
      <c r="F76" s="25" t="n">
        <v>1522.76</v>
      </c>
      <c r="G76" s="25" t="n">
        <v>33.73</v>
      </c>
      <c r="H76" s="36" t="n">
        <f aca="false">SUM($C76,$G76,R$4,R$6)</f>
        <v>1607.06</v>
      </c>
      <c r="I76" s="36" t="n">
        <f aca="false">SUM($C76,$G76,S$4,S$6)</f>
        <v>1826.72</v>
      </c>
      <c r="J76" s="36" t="n">
        <f aca="false">SUM($C76,$G76,T$4,T$6)</f>
        <v>2065.56</v>
      </c>
      <c r="K76" s="36" t="n">
        <f aca="false">SUM($C76,$G76,U$4,U$6)</f>
        <v>2404.37</v>
      </c>
      <c r="L76" s="26" t="n">
        <v>119.91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981</v>
      </c>
      <c r="B77" s="30" t="n">
        <v>20</v>
      </c>
      <c r="C77" s="31" t="n">
        <v>1576.64</v>
      </c>
      <c r="D77" s="31" t="n">
        <v>87.93</v>
      </c>
      <c r="E77" s="31" t="n">
        <v>0</v>
      </c>
      <c r="F77" s="25" t="n">
        <v>1601.93</v>
      </c>
      <c r="G77" s="25" t="n">
        <v>35.51</v>
      </c>
      <c r="H77" s="36" t="n">
        <f aca="false">SUM($C77,$G77,R$4,R$6)</f>
        <v>1688.01</v>
      </c>
      <c r="I77" s="36" t="n">
        <f aca="false">SUM($C77,$G77,S$4,S$6)</f>
        <v>1907.67</v>
      </c>
      <c r="J77" s="36" t="n">
        <f aca="false">SUM($C77,$G77,T$4,T$6)</f>
        <v>2146.51</v>
      </c>
      <c r="K77" s="36" t="n">
        <f aca="false">SUM($C77,$G77,U$4,U$6)</f>
        <v>2485.32</v>
      </c>
      <c r="L77" s="26" t="n">
        <v>89.91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981</v>
      </c>
      <c r="B78" s="30" t="n">
        <v>21</v>
      </c>
      <c r="C78" s="31" t="n">
        <v>1634.86</v>
      </c>
      <c r="D78" s="31" t="n">
        <v>0</v>
      </c>
      <c r="E78" s="31" t="n">
        <v>28.4</v>
      </c>
      <c r="F78" s="25" t="n">
        <v>1660.15</v>
      </c>
      <c r="G78" s="25" t="n">
        <v>36.83</v>
      </c>
      <c r="H78" s="36" t="n">
        <f aca="false">SUM($C78,$G78,R$4,R$6)</f>
        <v>1747.55</v>
      </c>
      <c r="I78" s="36" t="n">
        <f aca="false">SUM($C78,$G78,S$4,S$6)</f>
        <v>1967.21</v>
      </c>
      <c r="J78" s="36" t="n">
        <f aca="false">SUM($C78,$G78,T$4,T$6)</f>
        <v>2206.05</v>
      </c>
      <c r="K78" s="36" t="n">
        <f aca="false">SUM($C78,$G78,U$4,U$6)</f>
        <v>2544.86</v>
      </c>
      <c r="L78" s="26" t="n">
        <v>0</v>
      </c>
      <c r="M78" s="27" t="n">
        <v>29.0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981</v>
      </c>
      <c r="B79" s="30" t="n">
        <v>22</v>
      </c>
      <c r="C79" s="31" t="n">
        <v>1508.19</v>
      </c>
      <c r="D79" s="31" t="n">
        <v>0</v>
      </c>
      <c r="E79" s="31" t="n">
        <v>260.42</v>
      </c>
      <c r="F79" s="25" t="n">
        <v>1533.48</v>
      </c>
      <c r="G79" s="25" t="n">
        <v>33.97</v>
      </c>
      <c r="H79" s="36" t="n">
        <f aca="false">SUM($C79,$G79,R$4,R$6)</f>
        <v>1618.02</v>
      </c>
      <c r="I79" s="36" t="n">
        <f aca="false">SUM($C79,$G79,S$4,S$6)</f>
        <v>1837.68</v>
      </c>
      <c r="J79" s="36" t="n">
        <f aca="false">SUM($C79,$G79,T$4,T$6)</f>
        <v>2076.52</v>
      </c>
      <c r="K79" s="36" t="n">
        <f aca="false">SUM($C79,$G79,U$4,U$6)</f>
        <v>2415.33</v>
      </c>
      <c r="L79" s="26" t="n">
        <v>0</v>
      </c>
      <c r="M79" s="27" t="n">
        <v>266.2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981</v>
      </c>
      <c r="B80" s="30" t="n">
        <v>23</v>
      </c>
      <c r="C80" s="31" t="n">
        <v>1092.47</v>
      </c>
      <c r="D80" s="31" t="n">
        <v>0</v>
      </c>
      <c r="E80" s="31" t="n">
        <v>241.87</v>
      </c>
      <c r="F80" s="25" t="n">
        <v>1117.76</v>
      </c>
      <c r="G80" s="25" t="n">
        <v>24.61</v>
      </c>
      <c r="H80" s="36" t="n">
        <f aca="false">SUM($C80,$G80,R$4,R$6)</f>
        <v>1192.94</v>
      </c>
      <c r="I80" s="36" t="n">
        <f aca="false">SUM($C80,$G80,S$4,S$6)</f>
        <v>1412.6</v>
      </c>
      <c r="J80" s="36" t="n">
        <f aca="false">SUM($C80,$G80,T$4,T$6)</f>
        <v>1651.44</v>
      </c>
      <c r="K80" s="36" t="n">
        <f aca="false">SUM($C80,$G80,U$4,U$6)</f>
        <v>1990.25</v>
      </c>
      <c r="L80" s="26" t="n">
        <v>0</v>
      </c>
      <c r="M80" s="27" t="n">
        <v>247.3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982</v>
      </c>
      <c r="B81" s="30" t="n">
        <v>0</v>
      </c>
      <c r="C81" s="31" t="n">
        <v>825.87</v>
      </c>
      <c r="D81" s="31" t="n">
        <v>0</v>
      </c>
      <c r="E81" s="31" t="n">
        <v>330.84</v>
      </c>
      <c r="F81" s="25" t="n">
        <v>851.16</v>
      </c>
      <c r="G81" s="25" t="n">
        <v>18.6</v>
      </c>
      <c r="H81" s="36" t="n">
        <f aca="false">SUM($C81,$G81,R$4,R$6)</f>
        <v>920.33</v>
      </c>
      <c r="I81" s="36" t="n">
        <f aca="false">SUM($C81,$G81,S$4,S$6)</f>
        <v>1139.99</v>
      </c>
      <c r="J81" s="36" t="n">
        <f aca="false">SUM($C81,$G81,T$4,T$6)</f>
        <v>1378.83</v>
      </c>
      <c r="K81" s="36" t="n">
        <f aca="false">SUM($C81,$G81,U$4,U$6)</f>
        <v>1717.64</v>
      </c>
      <c r="L81" s="26" t="n">
        <v>0</v>
      </c>
      <c r="M81" s="27" t="n">
        <v>338.2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982</v>
      </c>
      <c r="B82" s="30" t="n">
        <v>1</v>
      </c>
      <c r="C82" s="31" t="n">
        <v>1.38</v>
      </c>
      <c r="D82" s="31" t="n">
        <v>0.66</v>
      </c>
      <c r="E82" s="31" t="n">
        <v>0</v>
      </c>
      <c r="F82" s="25" t="n">
        <v>26.67</v>
      </c>
      <c r="G82" s="25" t="n">
        <v>0.03</v>
      </c>
      <c r="H82" s="36" t="n">
        <f aca="false">SUM($C82,$G82,R$4,R$6)</f>
        <v>77.27</v>
      </c>
      <c r="I82" s="36" t="n">
        <f aca="false">SUM($C82,$G82,S$4,S$6)</f>
        <v>296.93</v>
      </c>
      <c r="J82" s="36" t="n">
        <f aca="false">SUM($C82,$G82,T$4,T$6)</f>
        <v>535.77</v>
      </c>
      <c r="K82" s="36" t="n">
        <f aca="false">SUM($C82,$G82,U$4,U$6)</f>
        <v>874.58</v>
      </c>
      <c r="L82" s="26" t="n">
        <v>0.67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982</v>
      </c>
      <c r="B83" s="30" t="n">
        <v>2</v>
      </c>
      <c r="C83" s="31" t="n">
        <v>0</v>
      </c>
      <c r="D83" s="31" t="n">
        <v>1.6</v>
      </c>
      <c r="E83" s="31" t="n">
        <v>0</v>
      </c>
      <c r="F83" s="25" t="n">
        <v>25.29</v>
      </c>
      <c r="G83" s="25" t="n">
        <v>0</v>
      </c>
      <c r="H83" s="36" t="n">
        <f aca="false">SUM($C83,$G83,R$4,R$6)</f>
        <v>75.86</v>
      </c>
      <c r="I83" s="36" t="n">
        <f aca="false">SUM($C83,$G83,S$4,S$6)</f>
        <v>295.52</v>
      </c>
      <c r="J83" s="36" t="n">
        <f aca="false">SUM($C83,$G83,T$4,T$6)</f>
        <v>534.36</v>
      </c>
      <c r="K83" s="36" t="n">
        <f aca="false">SUM($C83,$G83,U$4,U$6)</f>
        <v>873.17</v>
      </c>
      <c r="L83" s="26" t="n">
        <v>1.64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982</v>
      </c>
      <c r="B84" s="30" t="n">
        <v>3</v>
      </c>
      <c r="C84" s="31" t="n">
        <v>0</v>
      </c>
      <c r="D84" s="31" t="n">
        <v>0</v>
      </c>
      <c r="E84" s="31" t="n">
        <v>0</v>
      </c>
      <c r="F84" s="25" t="n">
        <v>25.29</v>
      </c>
      <c r="G84" s="25" t="n">
        <v>0</v>
      </c>
      <c r="H84" s="36" t="n">
        <f aca="false">SUM($C84,$G84,R$4,R$6)</f>
        <v>75.86</v>
      </c>
      <c r="I84" s="36" t="n">
        <f aca="false">SUM($C84,$G84,S$4,S$6)</f>
        <v>295.52</v>
      </c>
      <c r="J84" s="36" t="n">
        <f aca="false">SUM($C84,$G84,T$4,T$6)</f>
        <v>534.36</v>
      </c>
      <c r="K84" s="36" t="n">
        <f aca="false">SUM($C84,$G84,U$4,U$6)</f>
        <v>873.17</v>
      </c>
      <c r="L84" s="26" t="n">
        <v>0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982</v>
      </c>
      <c r="B85" s="30" t="n">
        <v>4</v>
      </c>
      <c r="C85" s="31" t="n">
        <v>0</v>
      </c>
      <c r="D85" s="31" t="n">
        <v>0</v>
      </c>
      <c r="E85" s="31" t="n">
        <v>0</v>
      </c>
      <c r="F85" s="25" t="n">
        <v>25.29</v>
      </c>
      <c r="G85" s="25" t="n">
        <v>0</v>
      </c>
      <c r="H85" s="36" t="n">
        <f aca="false">SUM($C85,$G85,R$4,R$6)</f>
        <v>75.86</v>
      </c>
      <c r="I85" s="36" t="n">
        <f aca="false">SUM($C85,$G85,S$4,S$6)</f>
        <v>295.52</v>
      </c>
      <c r="J85" s="36" t="n">
        <f aca="false">SUM($C85,$G85,T$4,T$6)</f>
        <v>534.36</v>
      </c>
      <c r="K85" s="36" t="n">
        <f aca="false">SUM($C85,$G85,U$4,U$6)</f>
        <v>873.17</v>
      </c>
      <c r="L85" s="26" t="n">
        <v>0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982</v>
      </c>
      <c r="B86" s="30" t="n">
        <v>5</v>
      </c>
      <c r="C86" s="31" t="n">
        <v>560.42</v>
      </c>
      <c r="D86" s="31" t="n">
        <v>238.53</v>
      </c>
      <c r="E86" s="31" t="n">
        <v>0</v>
      </c>
      <c r="F86" s="25" t="n">
        <v>585.71</v>
      </c>
      <c r="G86" s="25" t="n">
        <v>12.62</v>
      </c>
      <c r="H86" s="36" t="n">
        <f aca="false">SUM($C86,$G86,R$4,R$6)</f>
        <v>648.9</v>
      </c>
      <c r="I86" s="36" t="n">
        <f aca="false">SUM($C86,$G86,S$4,S$6)</f>
        <v>868.56</v>
      </c>
      <c r="J86" s="36" t="n">
        <f aca="false">SUM($C86,$G86,T$4,T$6)</f>
        <v>1107.4</v>
      </c>
      <c r="K86" s="36" t="n">
        <f aca="false">SUM($C86,$G86,U$4,U$6)</f>
        <v>1446.21</v>
      </c>
      <c r="L86" s="26" t="n">
        <v>243.9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982</v>
      </c>
      <c r="B87" s="30" t="n">
        <v>6</v>
      </c>
      <c r="C87" s="31" t="n">
        <v>748.39</v>
      </c>
      <c r="D87" s="31" t="n">
        <v>145.36</v>
      </c>
      <c r="E87" s="31" t="n">
        <v>0</v>
      </c>
      <c r="F87" s="25" t="n">
        <v>773.68</v>
      </c>
      <c r="G87" s="25" t="n">
        <v>16.86</v>
      </c>
      <c r="H87" s="36" t="n">
        <f aca="false">SUM($C87,$G87,R$4,R$6)</f>
        <v>841.11</v>
      </c>
      <c r="I87" s="36" t="n">
        <f aca="false">SUM($C87,$G87,S$4,S$6)</f>
        <v>1060.77</v>
      </c>
      <c r="J87" s="36" t="n">
        <f aca="false">SUM($C87,$G87,T$4,T$6)</f>
        <v>1299.61</v>
      </c>
      <c r="K87" s="36" t="n">
        <f aca="false">SUM($C87,$G87,U$4,U$6)</f>
        <v>1638.42</v>
      </c>
      <c r="L87" s="26" t="n">
        <v>148.63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982</v>
      </c>
      <c r="B88" s="30" t="n">
        <v>7</v>
      </c>
      <c r="C88" s="31" t="n">
        <v>1074.33</v>
      </c>
      <c r="D88" s="31" t="n">
        <v>215.63</v>
      </c>
      <c r="E88" s="31" t="n">
        <v>0</v>
      </c>
      <c r="F88" s="25" t="n">
        <v>1099.62</v>
      </c>
      <c r="G88" s="25" t="n">
        <v>24.2</v>
      </c>
      <c r="H88" s="36" t="n">
        <f aca="false">SUM($C88,$G88,R$4,R$6)</f>
        <v>1174.39</v>
      </c>
      <c r="I88" s="36" t="n">
        <f aca="false">SUM($C88,$G88,S$4,S$6)</f>
        <v>1394.05</v>
      </c>
      <c r="J88" s="36" t="n">
        <f aca="false">SUM($C88,$G88,T$4,T$6)</f>
        <v>1632.89</v>
      </c>
      <c r="K88" s="36" t="n">
        <f aca="false">SUM($C88,$G88,U$4,U$6)</f>
        <v>1971.7</v>
      </c>
      <c r="L88" s="26" t="n">
        <v>220.49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982</v>
      </c>
      <c r="B89" s="30" t="n">
        <v>8</v>
      </c>
      <c r="C89" s="31" t="n">
        <v>1363.48</v>
      </c>
      <c r="D89" s="31" t="n">
        <v>31.76</v>
      </c>
      <c r="E89" s="31" t="n">
        <v>0</v>
      </c>
      <c r="F89" s="25" t="n">
        <v>1388.77</v>
      </c>
      <c r="G89" s="25" t="n">
        <v>30.71</v>
      </c>
      <c r="H89" s="36" t="n">
        <f aca="false">SUM($C89,$G89,R$4,R$6)</f>
        <v>1470.05</v>
      </c>
      <c r="I89" s="36" t="n">
        <f aca="false">SUM($C89,$G89,S$4,S$6)</f>
        <v>1689.71</v>
      </c>
      <c r="J89" s="36" t="n">
        <f aca="false">SUM($C89,$G89,T$4,T$6)</f>
        <v>1928.55</v>
      </c>
      <c r="K89" s="36" t="n">
        <f aca="false">SUM($C89,$G89,U$4,U$6)</f>
        <v>2267.36</v>
      </c>
      <c r="L89" s="26" t="n">
        <v>32.48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982</v>
      </c>
      <c r="B90" s="30" t="n">
        <v>9</v>
      </c>
      <c r="C90" s="31" t="n">
        <v>1580.64</v>
      </c>
      <c r="D90" s="31" t="n">
        <v>102.59</v>
      </c>
      <c r="E90" s="31" t="n">
        <v>0</v>
      </c>
      <c r="F90" s="25" t="n">
        <v>1605.93</v>
      </c>
      <c r="G90" s="25" t="n">
        <v>35.6</v>
      </c>
      <c r="H90" s="36" t="n">
        <f aca="false">SUM($C90,$G90,R$4,R$6)</f>
        <v>1692.1</v>
      </c>
      <c r="I90" s="36" t="n">
        <f aca="false">SUM($C90,$G90,S$4,S$6)</f>
        <v>1911.76</v>
      </c>
      <c r="J90" s="36" t="n">
        <f aca="false">SUM($C90,$G90,T$4,T$6)</f>
        <v>2150.6</v>
      </c>
      <c r="K90" s="36" t="n">
        <f aca="false">SUM($C90,$G90,U$4,U$6)</f>
        <v>2489.41</v>
      </c>
      <c r="L90" s="26" t="n">
        <v>104.9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982</v>
      </c>
      <c r="B91" s="30" t="n">
        <v>10</v>
      </c>
      <c r="C91" s="31" t="n">
        <v>1601.27</v>
      </c>
      <c r="D91" s="31" t="n">
        <v>90.63</v>
      </c>
      <c r="E91" s="31" t="n">
        <v>0</v>
      </c>
      <c r="F91" s="25" t="n">
        <v>1626.56</v>
      </c>
      <c r="G91" s="25" t="n">
        <v>36.07</v>
      </c>
      <c r="H91" s="36" t="n">
        <f aca="false">SUM($C91,$G91,R$4,R$6)</f>
        <v>1713.2</v>
      </c>
      <c r="I91" s="36" t="n">
        <f aca="false">SUM($C91,$G91,S$4,S$6)</f>
        <v>1932.86</v>
      </c>
      <c r="J91" s="36" t="n">
        <f aca="false">SUM($C91,$G91,T$4,T$6)</f>
        <v>2171.7</v>
      </c>
      <c r="K91" s="36" t="n">
        <f aca="false">SUM($C91,$G91,U$4,U$6)</f>
        <v>2510.51</v>
      </c>
      <c r="L91" s="26" t="n">
        <v>92.67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982</v>
      </c>
      <c r="B92" s="30" t="n">
        <v>11</v>
      </c>
      <c r="C92" s="31" t="n">
        <v>1604.75</v>
      </c>
      <c r="D92" s="31" t="n">
        <v>792.91</v>
      </c>
      <c r="E92" s="31" t="n">
        <v>0</v>
      </c>
      <c r="F92" s="25" t="n">
        <v>1630.04</v>
      </c>
      <c r="G92" s="25" t="n">
        <v>36.15</v>
      </c>
      <c r="H92" s="36" t="n">
        <f aca="false">SUM($C92,$G92,R$4,R$6)</f>
        <v>1716.76</v>
      </c>
      <c r="I92" s="36" t="n">
        <f aca="false">SUM($C92,$G92,S$4,S$6)</f>
        <v>1936.42</v>
      </c>
      <c r="J92" s="36" t="n">
        <f aca="false">SUM($C92,$G92,T$4,T$6)</f>
        <v>2175.26</v>
      </c>
      <c r="K92" s="36" t="n">
        <f aca="false">SUM($C92,$G92,U$4,U$6)</f>
        <v>2514.07</v>
      </c>
      <c r="L92" s="26" t="n">
        <v>810.77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982</v>
      </c>
      <c r="B93" s="30" t="n">
        <v>12</v>
      </c>
      <c r="C93" s="31" t="n">
        <v>1604.95</v>
      </c>
      <c r="D93" s="31" t="n">
        <v>723.26</v>
      </c>
      <c r="E93" s="31" t="n">
        <v>0</v>
      </c>
      <c r="F93" s="25" t="n">
        <v>1630.24</v>
      </c>
      <c r="G93" s="25" t="n">
        <v>36.15</v>
      </c>
      <c r="H93" s="36" t="n">
        <f aca="false">SUM($C93,$G93,R$4,R$6)</f>
        <v>1716.96</v>
      </c>
      <c r="I93" s="36" t="n">
        <f aca="false">SUM($C93,$G93,S$4,S$6)</f>
        <v>1936.62</v>
      </c>
      <c r="J93" s="36" t="n">
        <f aca="false">SUM($C93,$G93,T$4,T$6)</f>
        <v>2175.46</v>
      </c>
      <c r="K93" s="36" t="n">
        <f aca="false">SUM($C93,$G93,U$4,U$6)</f>
        <v>2514.27</v>
      </c>
      <c r="L93" s="26" t="n">
        <v>739.55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982</v>
      </c>
      <c r="B94" s="30" t="n">
        <v>13</v>
      </c>
      <c r="C94" s="31" t="n">
        <v>1683.27</v>
      </c>
      <c r="D94" s="31" t="n">
        <v>27.16</v>
      </c>
      <c r="E94" s="31" t="n">
        <v>0</v>
      </c>
      <c r="F94" s="25" t="n">
        <v>1708.56</v>
      </c>
      <c r="G94" s="25" t="n">
        <v>37.92</v>
      </c>
      <c r="H94" s="36" t="n">
        <f aca="false">SUM($C94,$G94,R$4,R$6)</f>
        <v>1797.05</v>
      </c>
      <c r="I94" s="36" t="n">
        <f aca="false">SUM($C94,$G94,S$4,S$6)</f>
        <v>2016.71</v>
      </c>
      <c r="J94" s="36" t="n">
        <f aca="false">SUM($C94,$G94,T$4,T$6)</f>
        <v>2255.55</v>
      </c>
      <c r="K94" s="36" t="n">
        <f aca="false">SUM($C94,$G94,U$4,U$6)</f>
        <v>2594.36</v>
      </c>
      <c r="L94" s="26" t="n">
        <v>27.77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982</v>
      </c>
      <c r="B95" s="30" t="n">
        <v>14</v>
      </c>
      <c r="C95" s="31" t="n">
        <v>1687.91</v>
      </c>
      <c r="D95" s="31" t="n">
        <v>15.48</v>
      </c>
      <c r="E95" s="31" t="n">
        <v>0</v>
      </c>
      <c r="F95" s="25" t="n">
        <v>1713.2</v>
      </c>
      <c r="G95" s="25" t="n">
        <v>38.02</v>
      </c>
      <c r="H95" s="36" t="n">
        <f aca="false">SUM($C95,$G95,R$4,R$6)</f>
        <v>1801.79</v>
      </c>
      <c r="I95" s="36" t="n">
        <f aca="false">SUM($C95,$G95,S$4,S$6)</f>
        <v>2021.45</v>
      </c>
      <c r="J95" s="36" t="n">
        <f aca="false">SUM($C95,$G95,T$4,T$6)</f>
        <v>2260.29</v>
      </c>
      <c r="K95" s="36" t="n">
        <f aca="false">SUM($C95,$G95,U$4,U$6)</f>
        <v>2599.1</v>
      </c>
      <c r="L95" s="26" t="n">
        <v>15.83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982</v>
      </c>
      <c r="B96" s="30" t="n">
        <v>15</v>
      </c>
      <c r="C96" s="31" t="n">
        <v>1670.15</v>
      </c>
      <c r="D96" s="31" t="n">
        <v>29.38</v>
      </c>
      <c r="E96" s="31" t="n">
        <v>0</v>
      </c>
      <c r="F96" s="25" t="n">
        <v>1695.44</v>
      </c>
      <c r="G96" s="25" t="n">
        <v>37.62</v>
      </c>
      <c r="H96" s="36" t="n">
        <f aca="false">SUM($C96,$G96,R$4,R$6)</f>
        <v>1783.63</v>
      </c>
      <c r="I96" s="36" t="n">
        <f aca="false">SUM($C96,$G96,S$4,S$6)</f>
        <v>2003.29</v>
      </c>
      <c r="J96" s="36" t="n">
        <f aca="false">SUM($C96,$G96,T$4,T$6)</f>
        <v>2242.13</v>
      </c>
      <c r="K96" s="36" t="n">
        <f aca="false">SUM($C96,$G96,U$4,U$6)</f>
        <v>2580.94</v>
      </c>
      <c r="L96" s="26" t="n">
        <v>30.04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982</v>
      </c>
      <c r="B97" s="30" t="n">
        <v>16</v>
      </c>
      <c r="C97" s="31" t="n">
        <v>1595.04</v>
      </c>
      <c r="D97" s="31" t="n">
        <v>71.97</v>
      </c>
      <c r="E97" s="31" t="n">
        <v>0</v>
      </c>
      <c r="F97" s="25" t="n">
        <v>1620.33</v>
      </c>
      <c r="G97" s="25" t="n">
        <v>35.93</v>
      </c>
      <c r="H97" s="36" t="n">
        <f aca="false">SUM($C97,$G97,R$4,R$6)</f>
        <v>1706.83</v>
      </c>
      <c r="I97" s="36" t="n">
        <f aca="false">SUM($C97,$G97,S$4,S$6)</f>
        <v>1926.49</v>
      </c>
      <c r="J97" s="36" t="n">
        <f aca="false">SUM($C97,$G97,T$4,T$6)</f>
        <v>2165.33</v>
      </c>
      <c r="K97" s="36" t="n">
        <f aca="false">SUM($C97,$G97,U$4,U$6)</f>
        <v>2504.14</v>
      </c>
      <c r="L97" s="26" t="n">
        <v>73.59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982</v>
      </c>
      <c r="B98" s="30" t="n">
        <v>17</v>
      </c>
      <c r="C98" s="31" t="n">
        <v>1587.58</v>
      </c>
      <c r="D98" s="31" t="n">
        <v>0</v>
      </c>
      <c r="E98" s="31" t="n">
        <v>53.09</v>
      </c>
      <c r="F98" s="25" t="n">
        <v>1612.87</v>
      </c>
      <c r="G98" s="25" t="n">
        <v>35.76</v>
      </c>
      <c r="H98" s="36" t="n">
        <f aca="false">SUM($C98,$G98,R$4,R$6)</f>
        <v>1699.2</v>
      </c>
      <c r="I98" s="36" t="n">
        <f aca="false">SUM($C98,$G98,S$4,S$6)</f>
        <v>1918.86</v>
      </c>
      <c r="J98" s="36" t="n">
        <f aca="false">SUM($C98,$G98,T$4,T$6)</f>
        <v>2157.7</v>
      </c>
      <c r="K98" s="36" t="n">
        <f aca="false">SUM($C98,$G98,U$4,U$6)</f>
        <v>2496.51</v>
      </c>
      <c r="L98" s="26" t="n">
        <v>0</v>
      </c>
      <c r="M98" s="27" t="n">
        <v>54.2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982</v>
      </c>
      <c r="B99" s="30" t="n">
        <v>18</v>
      </c>
      <c r="C99" s="31" t="n">
        <v>1561.39</v>
      </c>
      <c r="D99" s="31" t="n">
        <v>0</v>
      </c>
      <c r="E99" s="31" t="n">
        <v>507.06</v>
      </c>
      <c r="F99" s="25" t="n">
        <v>1586.68</v>
      </c>
      <c r="G99" s="25" t="n">
        <v>35.17</v>
      </c>
      <c r="H99" s="36" t="n">
        <f aca="false">SUM($C99,$G99,R$4,R$6)</f>
        <v>1672.42</v>
      </c>
      <c r="I99" s="36" t="n">
        <f aca="false">SUM($C99,$G99,S$4,S$6)</f>
        <v>1892.08</v>
      </c>
      <c r="J99" s="36" t="n">
        <f aca="false">SUM($C99,$G99,T$4,T$6)</f>
        <v>2130.92</v>
      </c>
      <c r="K99" s="36" t="n">
        <f aca="false">SUM($C99,$G99,U$4,U$6)</f>
        <v>2469.73</v>
      </c>
      <c r="L99" s="26" t="n">
        <v>0</v>
      </c>
      <c r="M99" s="27" t="n">
        <v>518.4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982</v>
      </c>
      <c r="B100" s="30" t="n">
        <v>19</v>
      </c>
      <c r="C100" s="31" t="n">
        <v>1489.22</v>
      </c>
      <c r="D100" s="31" t="n">
        <v>0</v>
      </c>
      <c r="E100" s="31" t="n">
        <v>76.4</v>
      </c>
      <c r="F100" s="25" t="n">
        <v>1514.51</v>
      </c>
      <c r="G100" s="25" t="n">
        <v>33.55</v>
      </c>
      <c r="H100" s="36" t="n">
        <f aca="false">SUM($C100,$G100,R$4,R$6)</f>
        <v>1598.63</v>
      </c>
      <c r="I100" s="36" t="n">
        <f aca="false">SUM($C100,$G100,S$4,S$6)</f>
        <v>1818.29</v>
      </c>
      <c r="J100" s="36" t="n">
        <f aca="false">SUM($C100,$G100,T$4,T$6)</f>
        <v>2057.13</v>
      </c>
      <c r="K100" s="36" t="n">
        <f aca="false">SUM($C100,$G100,U$4,U$6)</f>
        <v>2395.94</v>
      </c>
      <c r="L100" s="26" t="n">
        <v>0</v>
      </c>
      <c r="M100" s="27" t="n">
        <v>78.1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982</v>
      </c>
      <c r="B101" s="30" t="n">
        <v>20</v>
      </c>
      <c r="C101" s="31" t="n">
        <v>1570.23</v>
      </c>
      <c r="D101" s="31" t="n">
        <v>0</v>
      </c>
      <c r="E101" s="31" t="n">
        <v>26.27</v>
      </c>
      <c r="F101" s="25" t="n">
        <v>1595.52</v>
      </c>
      <c r="G101" s="25" t="n">
        <v>35.37</v>
      </c>
      <c r="H101" s="36" t="n">
        <f aca="false">SUM($C101,$G101,R$4,R$6)</f>
        <v>1681.46</v>
      </c>
      <c r="I101" s="36" t="n">
        <f aca="false">SUM($C101,$G101,S$4,S$6)</f>
        <v>1901.12</v>
      </c>
      <c r="J101" s="36" t="n">
        <f aca="false">SUM($C101,$G101,T$4,T$6)</f>
        <v>2139.96</v>
      </c>
      <c r="K101" s="36" t="n">
        <f aca="false">SUM($C101,$G101,U$4,U$6)</f>
        <v>2478.77</v>
      </c>
      <c r="L101" s="26" t="n">
        <v>0</v>
      </c>
      <c r="M101" s="27" t="n">
        <v>26.8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982</v>
      </c>
      <c r="B102" s="30" t="n">
        <v>21</v>
      </c>
      <c r="C102" s="31" t="n">
        <v>1607.16</v>
      </c>
      <c r="D102" s="31" t="n">
        <v>0</v>
      </c>
      <c r="E102" s="31" t="n">
        <v>320.71</v>
      </c>
      <c r="F102" s="25" t="n">
        <v>1632.45</v>
      </c>
      <c r="G102" s="25" t="n">
        <v>36.2</v>
      </c>
      <c r="H102" s="36" t="n">
        <f aca="false">SUM($C102,$G102,R$4,R$6)</f>
        <v>1719.22</v>
      </c>
      <c r="I102" s="36" t="n">
        <f aca="false">SUM($C102,$G102,S$4,S$6)</f>
        <v>1938.88</v>
      </c>
      <c r="J102" s="36" t="n">
        <f aca="false">SUM($C102,$G102,T$4,T$6)</f>
        <v>2177.72</v>
      </c>
      <c r="K102" s="36" t="n">
        <f aca="false">SUM($C102,$G102,U$4,U$6)</f>
        <v>2516.53</v>
      </c>
      <c r="L102" s="26" t="n">
        <v>0</v>
      </c>
      <c r="M102" s="27" t="n">
        <v>327.9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982</v>
      </c>
      <c r="B103" s="30" t="n">
        <v>22</v>
      </c>
      <c r="C103" s="31" t="n">
        <v>1465.28</v>
      </c>
      <c r="D103" s="31" t="n">
        <v>0</v>
      </c>
      <c r="E103" s="31" t="n">
        <v>618.2</v>
      </c>
      <c r="F103" s="25" t="n">
        <v>1490.57</v>
      </c>
      <c r="G103" s="25" t="n">
        <v>33.01</v>
      </c>
      <c r="H103" s="36" t="n">
        <f aca="false">SUM($C103,$G103,R$4,R$6)</f>
        <v>1574.15</v>
      </c>
      <c r="I103" s="36" t="n">
        <f aca="false">SUM($C103,$G103,S$4,S$6)</f>
        <v>1793.81</v>
      </c>
      <c r="J103" s="36" t="n">
        <f aca="false">SUM($C103,$G103,T$4,T$6)</f>
        <v>2032.65</v>
      </c>
      <c r="K103" s="36" t="n">
        <f aca="false">SUM($C103,$G103,U$4,U$6)</f>
        <v>2371.46</v>
      </c>
      <c r="L103" s="26" t="n">
        <v>0</v>
      </c>
      <c r="M103" s="27" t="n">
        <v>632.1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982</v>
      </c>
      <c r="B104" s="30" t="n">
        <v>23</v>
      </c>
      <c r="C104" s="31" t="n">
        <v>1116.77</v>
      </c>
      <c r="D104" s="31" t="n">
        <v>0</v>
      </c>
      <c r="E104" s="31" t="n">
        <v>599.07</v>
      </c>
      <c r="F104" s="25" t="n">
        <v>1142.06</v>
      </c>
      <c r="G104" s="25" t="n">
        <v>25.16</v>
      </c>
      <c r="H104" s="36" t="n">
        <f aca="false">SUM($C104,$G104,R$4,R$6)</f>
        <v>1217.79</v>
      </c>
      <c r="I104" s="36" t="n">
        <f aca="false">SUM($C104,$G104,S$4,S$6)</f>
        <v>1437.45</v>
      </c>
      <c r="J104" s="36" t="n">
        <f aca="false">SUM($C104,$G104,T$4,T$6)</f>
        <v>1676.29</v>
      </c>
      <c r="K104" s="36" t="n">
        <f aca="false">SUM($C104,$G104,U$4,U$6)</f>
        <v>2015.1</v>
      </c>
      <c r="L104" s="26" t="n">
        <v>0</v>
      </c>
      <c r="M104" s="27" t="n">
        <v>612.5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983</v>
      </c>
      <c r="B105" s="30" t="n">
        <v>0</v>
      </c>
      <c r="C105" s="31" t="n">
        <v>820.54</v>
      </c>
      <c r="D105" s="31" t="n">
        <v>0</v>
      </c>
      <c r="E105" s="31" t="n">
        <v>345.17</v>
      </c>
      <c r="F105" s="25" t="n">
        <v>845.83</v>
      </c>
      <c r="G105" s="25" t="n">
        <v>18.48</v>
      </c>
      <c r="H105" s="36" t="n">
        <f aca="false">SUM($C105,$G105,R$4,R$6)</f>
        <v>914.88</v>
      </c>
      <c r="I105" s="36" t="n">
        <f aca="false">SUM($C105,$G105,S$4,S$6)</f>
        <v>1134.54</v>
      </c>
      <c r="J105" s="36" t="n">
        <f aca="false">SUM($C105,$G105,T$4,T$6)</f>
        <v>1373.38</v>
      </c>
      <c r="K105" s="36" t="n">
        <f aca="false">SUM($C105,$G105,U$4,U$6)</f>
        <v>1712.19</v>
      </c>
      <c r="L105" s="26" t="n">
        <v>0</v>
      </c>
      <c r="M105" s="27" t="n">
        <v>352.9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983</v>
      </c>
      <c r="B106" s="30" t="n">
        <v>1</v>
      </c>
      <c r="C106" s="31" t="n">
        <v>739.65</v>
      </c>
      <c r="D106" s="31" t="n">
        <v>0</v>
      </c>
      <c r="E106" s="31" t="n">
        <v>304.86</v>
      </c>
      <c r="F106" s="25" t="n">
        <v>764.94</v>
      </c>
      <c r="G106" s="25" t="n">
        <v>16.66</v>
      </c>
      <c r="H106" s="36" t="n">
        <f aca="false">SUM($C106,$G106,R$4,R$6)</f>
        <v>832.17</v>
      </c>
      <c r="I106" s="36" t="n">
        <f aca="false">SUM($C106,$G106,S$4,S$6)</f>
        <v>1051.83</v>
      </c>
      <c r="J106" s="36" t="n">
        <f aca="false">SUM($C106,$G106,T$4,T$6)</f>
        <v>1290.67</v>
      </c>
      <c r="K106" s="36" t="n">
        <f aca="false">SUM($C106,$G106,U$4,U$6)</f>
        <v>1629.48</v>
      </c>
      <c r="L106" s="26" t="n">
        <v>0</v>
      </c>
      <c r="M106" s="27" t="n">
        <v>311.7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983</v>
      </c>
      <c r="B107" s="30" t="n">
        <v>2</v>
      </c>
      <c r="C107" s="31" t="n">
        <v>687.58</v>
      </c>
      <c r="D107" s="31" t="n">
        <v>0</v>
      </c>
      <c r="E107" s="31" t="n">
        <v>701.27</v>
      </c>
      <c r="F107" s="25" t="n">
        <v>712.87</v>
      </c>
      <c r="G107" s="25" t="n">
        <v>15.49</v>
      </c>
      <c r="H107" s="36" t="n">
        <f aca="false">SUM($C107,$G107,R$4,R$6)</f>
        <v>778.93</v>
      </c>
      <c r="I107" s="36" t="n">
        <f aca="false">SUM($C107,$G107,S$4,S$6)</f>
        <v>998.59</v>
      </c>
      <c r="J107" s="36" t="n">
        <f aca="false">SUM($C107,$G107,T$4,T$6)</f>
        <v>1237.43</v>
      </c>
      <c r="K107" s="36" t="n">
        <f aca="false">SUM($C107,$G107,U$4,U$6)</f>
        <v>1576.24</v>
      </c>
      <c r="L107" s="26" t="n">
        <v>0</v>
      </c>
      <c r="M107" s="27" t="n">
        <v>717.0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983</v>
      </c>
      <c r="B108" s="30" t="n">
        <v>3</v>
      </c>
      <c r="C108" s="31" t="n">
        <v>636.48</v>
      </c>
      <c r="D108" s="31" t="n">
        <v>0</v>
      </c>
      <c r="E108" s="31" t="n">
        <v>654.95</v>
      </c>
      <c r="F108" s="25" t="n">
        <v>661.77</v>
      </c>
      <c r="G108" s="25" t="n">
        <v>14.34</v>
      </c>
      <c r="H108" s="36" t="n">
        <f aca="false">SUM($C108,$G108,R$4,R$6)</f>
        <v>726.68</v>
      </c>
      <c r="I108" s="36" t="n">
        <f aca="false">SUM($C108,$G108,S$4,S$6)</f>
        <v>946.34</v>
      </c>
      <c r="J108" s="36" t="n">
        <f aca="false">SUM($C108,$G108,T$4,T$6)</f>
        <v>1185.18</v>
      </c>
      <c r="K108" s="36" t="n">
        <f aca="false">SUM($C108,$G108,U$4,U$6)</f>
        <v>1523.99</v>
      </c>
      <c r="L108" s="26" t="n">
        <v>0</v>
      </c>
      <c r="M108" s="27" t="n">
        <v>669.7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983</v>
      </c>
      <c r="B109" s="30" t="n">
        <v>4</v>
      </c>
      <c r="C109" s="31" t="n">
        <v>604.11</v>
      </c>
      <c r="D109" s="31" t="n">
        <v>0</v>
      </c>
      <c r="E109" s="31" t="n">
        <v>622.16</v>
      </c>
      <c r="F109" s="25" t="n">
        <v>629.4</v>
      </c>
      <c r="G109" s="25" t="n">
        <v>13.61</v>
      </c>
      <c r="H109" s="36" t="n">
        <f aca="false">SUM($C109,$G109,R$4,R$6)</f>
        <v>693.58</v>
      </c>
      <c r="I109" s="36" t="n">
        <f aca="false">SUM($C109,$G109,S$4,S$6)</f>
        <v>913.24</v>
      </c>
      <c r="J109" s="36" t="n">
        <f aca="false">SUM($C109,$G109,T$4,T$6)</f>
        <v>1152.08</v>
      </c>
      <c r="K109" s="36" t="n">
        <f aca="false">SUM($C109,$G109,U$4,U$6)</f>
        <v>1490.89</v>
      </c>
      <c r="L109" s="26" t="n">
        <v>0</v>
      </c>
      <c r="M109" s="27" t="n">
        <v>636.17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983</v>
      </c>
      <c r="B110" s="30" t="n">
        <v>5</v>
      </c>
      <c r="C110" s="31" t="n">
        <v>660.06</v>
      </c>
      <c r="D110" s="31" t="n">
        <v>9.98</v>
      </c>
      <c r="E110" s="31" t="n">
        <v>0</v>
      </c>
      <c r="F110" s="25" t="n">
        <v>685.35</v>
      </c>
      <c r="G110" s="25" t="n">
        <v>14.87</v>
      </c>
      <c r="H110" s="36" t="n">
        <f aca="false">SUM($C110,$G110,R$4,R$6)</f>
        <v>750.79</v>
      </c>
      <c r="I110" s="36" t="n">
        <f aca="false">SUM($C110,$G110,S$4,S$6)</f>
        <v>970.45</v>
      </c>
      <c r="J110" s="36" t="n">
        <f aca="false">SUM($C110,$G110,T$4,T$6)</f>
        <v>1209.29</v>
      </c>
      <c r="K110" s="36" t="n">
        <f aca="false">SUM($C110,$G110,U$4,U$6)</f>
        <v>1548.1</v>
      </c>
      <c r="L110" s="26" t="n">
        <v>10.2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983</v>
      </c>
      <c r="B111" s="30" t="n">
        <v>6</v>
      </c>
      <c r="C111" s="31" t="n">
        <v>752.66</v>
      </c>
      <c r="D111" s="31" t="n">
        <v>69.1</v>
      </c>
      <c r="E111" s="31" t="n">
        <v>0</v>
      </c>
      <c r="F111" s="25" t="n">
        <v>777.95</v>
      </c>
      <c r="G111" s="25" t="n">
        <v>16.95</v>
      </c>
      <c r="H111" s="36" t="n">
        <f aca="false">SUM($C111,$G111,R$4,R$6)</f>
        <v>845.47</v>
      </c>
      <c r="I111" s="36" t="n">
        <f aca="false">SUM($C111,$G111,S$4,S$6)</f>
        <v>1065.13</v>
      </c>
      <c r="J111" s="36" t="n">
        <f aca="false">SUM($C111,$G111,T$4,T$6)</f>
        <v>1303.97</v>
      </c>
      <c r="K111" s="36" t="n">
        <f aca="false">SUM($C111,$G111,U$4,U$6)</f>
        <v>1642.78</v>
      </c>
      <c r="L111" s="26" t="n">
        <v>70.66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983</v>
      </c>
      <c r="B112" s="30" t="n">
        <v>7</v>
      </c>
      <c r="C112" s="31" t="n">
        <v>1122.39</v>
      </c>
      <c r="D112" s="31" t="n">
        <v>0</v>
      </c>
      <c r="E112" s="31" t="n">
        <v>137.12</v>
      </c>
      <c r="F112" s="25" t="n">
        <v>1147.68</v>
      </c>
      <c r="G112" s="25" t="n">
        <v>25.28</v>
      </c>
      <c r="H112" s="36" t="n">
        <f aca="false">SUM($C112,$G112,R$4,R$6)</f>
        <v>1223.53</v>
      </c>
      <c r="I112" s="36" t="n">
        <f aca="false">SUM($C112,$G112,S$4,S$6)</f>
        <v>1443.19</v>
      </c>
      <c r="J112" s="36" t="n">
        <f aca="false">SUM($C112,$G112,T$4,T$6)</f>
        <v>1682.03</v>
      </c>
      <c r="K112" s="36" t="n">
        <f aca="false">SUM($C112,$G112,U$4,U$6)</f>
        <v>2020.84</v>
      </c>
      <c r="L112" s="26" t="n">
        <v>0</v>
      </c>
      <c r="M112" s="27" t="n">
        <v>140.2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983</v>
      </c>
      <c r="B113" s="30" t="n">
        <v>8</v>
      </c>
      <c r="C113" s="31" t="n">
        <v>1443.38</v>
      </c>
      <c r="D113" s="31" t="n">
        <v>2.08</v>
      </c>
      <c r="E113" s="31" t="n">
        <v>0</v>
      </c>
      <c r="F113" s="25" t="n">
        <v>1468.67</v>
      </c>
      <c r="G113" s="25" t="n">
        <v>32.51</v>
      </c>
      <c r="H113" s="36" t="n">
        <f aca="false">SUM($C113,$G113,R$4,R$6)</f>
        <v>1551.75</v>
      </c>
      <c r="I113" s="36" t="n">
        <f aca="false">SUM($C113,$G113,S$4,S$6)</f>
        <v>1771.41</v>
      </c>
      <c r="J113" s="36" t="n">
        <f aca="false">SUM($C113,$G113,T$4,T$6)</f>
        <v>2010.25</v>
      </c>
      <c r="K113" s="36" t="n">
        <f aca="false">SUM($C113,$G113,U$4,U$6)</f>
        <v>2349.06</v>
      </c>
      <c r="L113" s="26" t="n">
        <v>2.13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983</v>
      </c>
      <c r="B114" s="30" t="n">
        <v>9</v>
      </c>
      <c r="C114" s="31" t="n">
        <v>1552.49</v>
      </c>
      <c r="D114" s="31" t="n">
        <v>0</v>
      </c>
      <c r="E114" s="31" t="n">
        <v>78.12</v>
      </c>
      <c r="F114" s="25" t="n">
        <v>1577.78</v>
      </c>
      <c r="G114" s="25" t="n">
        <v>34.97</v>
      </c>
      <c r="H114" s="36" t="n">
        <f aca="false">SUM($C114,$G114,R$4,R$6)</f>
        <v>1663.32</v>
      </c>
      <c r="I114" s="36" t="n">
        <f aca="false">SUM($C114,$G114,S$4,S$6)</f>
        <v>1882.98</v>
      </c>
      <c r="J114" s="36" t="n">
        <f aca="false">SUM($C114,$G114,T$4,T$6)</f>
        <v>2121.82</v>
      </c>
      <c r="K114" s="36" t="n">
        <f aca="false">SUM($C114,$G114,U$4,U$6)</f>
        <v>2460.63</v>
      </c>
      <c r="L114" s="26" t="n">
        <v>0</v>
      </c>
      <c r="M114" s="27" t="n">
        <v>79.88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983</v>
      </c>
      <c r="B115" s="30" t="n">
        <v>10</v>
      </c>
      <c r="C115" s="31" t="n">
        <v>1610.22</v>
      </c>
      <c r="D115" s="31" t="n">
        <v>0</v>
      </c>
      <c r="E115" s="31" t="n">
        <v>133.79</v>
      </c>
      <c r="F115" s="25" t="n">
        <v>1635.51</v>
      </c>
      <c r="G115" s="25" t="n">
        <v>36.27</v>
      </c>
      <c r="H115" s="36" t="n">
        <f aca="false">SUM($C115,$G115,R$4,R$6)</f>
        <v>1722.35</v>
      </c>
      <c r="I115" s="36" t="n">
        <f aca="false">SUM($C115,$G115,S$4,S$6)</f>
        <v>1942.01</v>
      </c>
      <c r="J115" s="36" t="n">
        <f aca="false">SUM($C115,$G115,T$4,T$6)</f>
        <v>2180.85</v>
      </c>
      <c r="K115" s="36" t="n">
        <f aca="false">SUM($C115,$G115,U$4,U$6)</f>
        <v>2519.66</v>
      </c>
      <c r="L115" s="26" t="n">
        <v>0</v>
      </c>
      <c r="M115" s="27" t="n">
        <v>136.8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983</v>
      </c>
      <c r="B116" s="30" t="n">
        <v>11</v>
      </c>
      <c r="C116" s="31" t="n">
        <v>1612.58</v>
      </c>
      <c r="D116" s="31" t="n">
        <v>0</v>
      </c>
      <c r="E116" s="31" t="n">
        <v>810.92</v>
      </c>
      <c r="F116" s="25" t="n">
        <v>1637.87</v>
      </c>
      <c r="G116" s="25" t="n">
        <v>36.32</v>
      </c>
      <c r="H116" s="36" t="n">
        <f aca="false">SUM($C116,$G116,R$4,R$6)</f>
        <v>1724.76</v>
      </c>
      <c r="I116" s="36" t="n">
        <f aca="false">SUM($C116,$G116,S$4,S$6)</f>
        <v>1944.42</v>
      </c>
      <c r="J116" s="36" t="n">
        <f aca="false">SUM($C116,$G116,T$4,T$6)</f>
        <v>2183.26</v>
      </c>
      <c r="K116" s="36" t="n">
        <f aca="false">SUM($C116,$G116,U$4,U$6)</f>
        <v>2522.07</v>
      </c>
      <c r="L116" s="26" t="n">
        <v>0</v>
      </c>
      <c r="M116" s="27" t="n">
        <v>829.1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983</v>
      </c>
      <c r="B117" s="30" t="n">
        <v>12</v>
      </c>
      <c r="C117" s="31" t="n">
        <v>1609.35</v>
      </c>
      <c r="D117" s="31" t="n">
        <v>0</v>
      </c>
      <c r="E117" s="31" t="n">
        <v>766.02</v>
      </c>
      <c r="F117" s="25" t="n">
        <v>1634.64</v>
      </c>
      <c r="G117" s="25" t="n">
        <v>36.25</v>
      </c>
      <c r="H117" s="36" t="n">
        <f aca="false">SUM($C117,$G117,R$4,R$6)</f>
        <v>1721.46</v>
      </c>
      <c r="I117" s="36" t="n">
        <f aca="false">SUM($C117,$G117,S$4,S$6)</f>
        <v>1941.12</v>
      </c>
      <c r="J117" s="36" t="n">
        <f aca="false">SUM($C117,$G117,T$4,T$6)</f>
        <v>2179.96</v>
      </c>
      <c r="K117" s="36" t="n">
        <f aca="false">SUM($C117,$G117,U$4,U$6)</f>
        <v>2518.77</v>
      </c>
      <c r="L117" s="26" t="n">
        <v>0</v>
      </c>
      <c r="M117" s="27" t="n">
        <v>783.27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983</v>
      </c>
      <c r="B118" s="30" t="n">
        <v>13</v>
      </c>
      <c r="C118" s="31" t="n">
        <v>1644.57</v>
      </c>
      <c r="D118" s="31" t="n">
        <v>0</v>
      </c>
      <c r="E118" s="31" t="n">
        <v>495.16</v>
      </c>
      <c r="F118" s="25" t="n">
        <v>1669.86</v>
      </c>
      <c r="G118" s="25" t="n">
        <v>37.04</v>
      </c>
      <c r="H118" s="36" t="n">
        <f aca="false">SUM($C118,$G118,R$4,R$6)</f>
        <v>1757.47</v>
      </c>
      <c r="I118" s="36" t="n">
        <f aca="false">SUM($C118,$G118,S$4,S$6)</f>
        <v>1977.13</v>
      </c>
      <c r="J118" s="36" t="n">
        <f aca="false">SUM($C118,$G118,T$4,T$6)</f>
        <v>2215.97</v>
      </c>
      <c r="K118" s="36" t="n">
        <f aca="false">SUM($C118,$G118,U$4,U$6)</f>
        <v>2554.78</v>
      </c>
      <c r="L118" s="26" t="n">
        <v>0</v>
      </c>
      <c r="M118" s="27" t="n">
        <v>506.3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983</v>
      </c>
      <c r="B119" s="30" t="n">
        <v>14</v>
      </c>
      <c r="C119" s="31" t="n">
        <v>1650.83</v>
      </c>
      <c r="D119" s="31" t="n">
        <v>0</v>
      </c>
      <c r="E119" s="31" t="n">
        <v>555.9</v>
      </c>
      <c r="F119" s="25" t="n">
        <v>1676.12</v>
      </c>
      <c r="G119" s="25" t="n">
        <v>37.19</v>
      </c>
      <c r="H119" s="36" t="n">
        <f aca="false">SUM($C119,$G119,R$4,R$6)</f>
        <v>1763.88</v>
      </c>
      <c r="I119" s="36" t="n">
        <f aca="false">SUM($C119,$G119,S$4,S$6)</f>
        <v>1983.54</v>
      </c>
      <c r="J119" s="36" t="n">
        <f aca="false">SUM($C119,$G119,T$4,T$6)</f>
        <v>2222.38</v>
      </c>
      <c r="K119" s="36" t="n">
        <f aca="false">SUM($C119,$G119,U$4,U$6)</f>
        <v>2561.19</v>
      </c>
      <c r="L119" s="26" t="n">
        <v>0</v>
      </c>
      <c r="M119" s="27" t="n">
        <v>568.4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983</v>
      </c>
      <c r="B120" s="30" t="n">
        <v>15</v>
      </c>
      <c r="C120" s="31" t="n">
        <v>1657.46</v>
      </c>
      <c r="D120" s="31" t="n">
        <v>0</v>
      </c>
      <c r="E120" s="31" t="n">
        <v>578.66</v>
      </c>
      <c r="F120" s="25" t="n">
        <v>1682.75</v>
      </c>
      <c r="G120" s="25" t="n">
        <v>37.33</v>
      </c>
      <c r="H120" s="36" t="n">
        <f aca="false">SUM($C120,$G120,R$4,R$6)</f>
        <v>1770.65</v>
      </c>
      <c r="I120" s="36" t="n">
        <f aca="false">SUM($C120,$G120,S$4,S$6)</f>
        <v>1990.31</v>
      </c>
      <c r="J120" s="36" t="n">
        <f aca="false">SUM($C120,$G120,T$4,T$6)</f>
        <v>2229.15</v>
      </c>
      <c r="K120" s="36" t="n">
        <f aca="false">SUM($C120,$G120,U$4,U$6)</f>
        <v>2567.96</v>
      </c>
      <c r="L120" s="26" t="n">
        <v>0</v>
      </c>
      <c r="M120" s="27" t="n">
        <v>591.6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983</v>
      </c>
      <c r="B121" s="30" t="n">
        <v>16</v>
      </c>
      <c r="C121" s="31" t="n">
        <v>1636.24</v>
      </c>
      <c r="D121" s="31" t="n">
        <v>0</v>
      </c>
      <c r="E121" s="31" t="n">
        <v>726.65</v>
      </c>
      <c r="F121" s="25" t="n">
        <v>1661.53</v>
      </c>
      <c r="G121" s="25" t="n">
        <v>36.86</v>
      </c>
      <c r="H121" s="36" t="n">
        <f aca="false">SUM($C121,$G121,R$4,R$6)</f>
        <v>1748.96</v>
      </c>
      <c r="I121" s="36" t="n">
        <f aca="false">SUM($C121,$G121,S$4,S$6)</f>
        <v>1968.62</v>
      </c>
      <c r="J121" s="36" t="n">
        <f aca="false">SUM($C121,$G121,T$4,T$6)</f>
        <v>2207.46</v>
      </c>
      <c r="K121" s="36" t="n">
        <f aca="false">SUM($C121,$G121,U$4,U$6)</f>
        <v>2546.27</v>
      </c>
      <c r="L121" s="26" t="n">
        <v>0</v>
      </c>
      <c r="M121" s="27" t="n">
        <v>743.02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983</v>
      </c>
      <c r="B122" s="30" t="n">
        <v>17</v>
      </c>
      <c r="C122" s="31" t="n">
        <v>1571.94</v>
      </c>
      <c r="D122" s="31" t="n">
        <v>0</v>
      </c>
      <c r="E122" s="31" t="n">
        <v>778.61</v>
      </c>
      <c r="F122" s="25" t="n">
        <v>1597.23</v>
      </c>
      <c r="G122" s="25" t="n">
        <v>35.41</v>
      </c>
      <c r="H122" s="36" t="n">
        <f aca="false">SUM($C122,$G122,R$4,R$6)</f>
        <v>1683.21</v>
      </c>
      <c r="I122" s="36" t="n">
        <f aca="false">SUM($C122,$G122,S$4,S$6)</f>
        <v>1902.87</v>
      </c>
      <c r="J122" s="36" t="n">
        <f aca="false">SUM($C122,$G122,T$4,T$6)</f>
        <v>2141.71</v>
      </c>
      <c r="K122" s="36" t="n">
        <f aca="false">SUM($C122,$G122,U$4,U$6)</f>
        <v>2480.52</v>
      </c>
      <c r="L122" s="26" t="n">
        <v>0</v>
      </c>
      <c r="M122" s="27" t="n">
        <v>796.1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983</v>
      </c>
      <c r="B123" s="30" t="n">
        <v>18</v>
      </c>
      <c r="C123" s="31" t="n">
        <v>1539.03</v>
      </c>
      <c r="D123" s="31" t="n">
        <v>0</v>
      </c>
      <c r="E123" s="31" t="n">
        <v>767.82</v>
      </c>
      <c r="F123" s="25" t="n">
        <v>1564.32</v>
      </c>
      <c r="G123" s="25" t="n">
        <v>34.67</v>
      </c>
      <c r="H123" s="36" t="n">
        <f aca="false">SUM($C123,$G123,R$4,R$6)</f>
        <v>1649.56</v>
      </c>
      <c r="I123" s="36" t="n">
        <f aca="false">SUM($C123,$G123,S$4,S$6)</f>
        <v>1869.22</v>
      </c>
      <c r="J123" s="36" t="n">
        <f aca="false">SUM($C123,$G123,T$4,T$6)</f>
        <v>2108.06</v>
      </c>
      <c r="K123" s="36" t="n">
        <f aca="false">SUM($C123,$G123,U$4,U$6)</f>
        <v>2446.87</v>
      </c>
      <c r="L123" s="26" t="n">
        <v>0</v>
      </c>
      <c r="M123" s="27" t="n">
        <v>785.1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983</v>
      </c>
      <c r="B124" s="30" t="n">
        <v>19</v>
      </c>
      <c r="C124" s="31" t="n">
        <v>1485.61</v>
      </c>
      <c r="D124" s="31" t="n">
        <v>0</v>
      </c>
      <c r="E124" s="31" t="n">
        <v>318.39</v>
      </c>
      <c r="F124" s="25" t="n">
        <v>1510.9</v>
      </c>
      <c r="G124" s="25" t="n">
        <v>33.46</v>
      </c>
      <c r="H124" s="36" t="n">
        <f aca="false">SUM($C124,$G124,R$4,R$6)</f>
        <v>1594.93</v>
      </c>
      <c r="I124" s="36" t="n">
        <f aca="false">SUM($C124,$G124,S$4,S$6)</f>
        <v>1814.59</v>
      </c>
      <c r="J124" s="36" t="n">
        <f aca="false">SUM($C124,$G124,T$4,T$6)</f>
        <v>2053.43</v>
      </c>
      <c r="K124" s="36" t="n">
        <f aca="false">SUM($C124,$G124,U$4,U$6)</f>
        <v>2392.24</v>
      </c>
      <c r="L124" s="26" t="n">
        <v>0</v>
      </c>
      <c r="M124" s="27" t="n">
        <v>325.5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983</v>
      </c>
      <c r="B125" s="30" t="n">
        <v>20</v>
      </c>
      <c r="C125" s="31" t="n">
        <v>1518.81</v>
      </c>
      <c r="D125" s="31" t="n">
        <v>0</v>
      </c>
      <c r="E125" s="31" t="n">
        <v>32.07</v>
      </c>
      <c r="F125" s="25" t="n">
        <v>1544.1</v>
      </c>
      <c r="G125" s="25" t="n">
        <v>34.21</v>
      </c>
      <c r="H125" s="36" t="n">
        <f aca="false">SUM($C125,$G125,R$4,R$6)</f>
        <v>1628.88</v>
      </c>
      <c r="I125" s="36" t="n">
        <f aca="false">SUM($C125,$G125,S$4,S$6)</f>
        <v>1848.54</v>
      </c>
      <c r="J125" s="36" t="n">
        <f aca="false">SUM($C125,$G125,T$4,T$6)</f>
        <v>2087.38</v>
      </c>
      <c r="K125" s="36" t="n">
        <f aca="false">SUM($C125,$G125,U$4,U$6)</f>
        <v>2426.19</v>
      </c>
      <c r="L125" s="26" t="n">
        <v>0</v>
      </c>
      <c r="M125" s="27" t="n">
        <v>32.7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983</v>
      </c>
      <c r="B126" s="30" t="n">
        <v>21</v>
      </c>
      <c r="C126" s="31" t="n">
        <v>1547.05</v>
      </c>
      <c r="D126" s="31" t="n">
        <v>0</v>
      </c>
      <c r="E126" s="31" t="n">
        <v>302.6</v>
      </c>
      <c r="F126" s="25" t="n">
        <v>1572.34</v>
      </c>
      <c r="G126" s="25" t="n">
        <v>34.85</v>
      </c>
      <c r="H126" s="36" t="n">
        <f aca="false">SUM($C126,$G126,R$4,R$6)</f>
        <v>1657.76</v>
      </c>
      <c r="I126" s="36" t="n">
        <f aca="false">SUM($C126,$G126,S$4,S$6)</f>
        <v>1877.42</v>
      </c>
      <c r="J126" s="36" t="n">
        <f aca="false">SUM($C126,$G126,T$4,T$6)</f>
        <v>2116.26</v>
      </c>
      <c r="K126" s="36" t="n">
        <f aca="false">SUM($C126,$G126,U$4,U$6)</f>
        <v>2455.07</v>
      </c>
      <c r="L126" s="26" t="n">
        <v>0</v>
      </c>
      <c r="M126" s="27" t="n">
        <v>309.4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983</v>
      </c>
      <c r="B127" s="30" t="n">
        <v>22</v>
      </c>
      <c r="C127" s="31" t="n">
        <v>1445.32</v>
      </c>
      <c r="D127" s="31" t="n">
        <v>0</v>
      </c>
      <c r="E127" s="31" t="n">
        <v>698.78</v>
      </c>
      <c r="F127" s="25" t="n">
        <v>1470.61</v>
      </c>
      <c r="G127" s="25" t="n">
        <v>32.56</v>
      </c>
      <c r="H127" s="36" t="n">
        <f aca="false">SUM($C127,$G127,R$4,R$6)</f>
        <v>1553.74</v>
      </c>
      <c r="I127" s="36" t="n">
        <f aca="false">SUM($C127,$G127,S$4,S$6)</f>
        <v>1773.4</v>
      </c>
      <c r="J127" s="36" t="n">
        <f aca="false">SUM($C127,$G127,T$4,T$6)</f>
        <v>2012.24</v>
      </c>
      <c r="K127" s="36" t="n">
        <f aca="false">SUM($C127,$G127,U$4,U$6)</f>
        <v>2351.05</v>
      </c>
      <c r="L127" s="26" t="n">
        <v>0</v>
      </c>
      <c r="M127" s="27" t="n">
        <v>714.5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983</v>
      </c>
      <c r="B128" s="30" t="n">
        <v>23</v>
      </c>
      <c r="C128" s="31" t="n">
        <v>1180.1</v>
      </c>
      <c r="D128" s="31" t="n">
        <v>0</v>
      </c>
      <c r="E128" s="31" t="n">
        <v>753.19</v>
      </c>
      <c r="F128" s="25" t="n">
        <v>1205.39</v>
      </c>
      <c r="G128" s="25" t="n">
        <v>26.58</v>
      </c>
      <c r="H128" s="36" t="n">
        <f aca="false">SUM($C128,$G128,R$4,R$6)</f>
        <v>1282.54</v>
      </c>
      <c r="I128" s="36" t="n">
        <f aca="false">SUM($C128,$G128,S$4,S$6)</f>
        <v>1502.2</v>
      </c>
      <c r="J128" s="36" t="n">
        <f aca="false">SUM($C128,$G128,T$4,T$6)</f>
        <v>1741.04</v>
      </c>
      <c r="K128" s="36" t="n">
        <f aca="false">SUM($C128,$G128,U$4,U$6)</f>
        <v>2079.85</v>
      </c>
      <c r="L128" s="26" t="n">
        <v>0</v>
      </c>
      <c r="M128" s="27" t="n">
        <v>770.1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984</v>
      </c>
      <c r="B129" s="30" t="n">
        <v>0</v>
      </c>
      <c r="C129" s="31" t="n">
        <v>745.69</v>
      </c>
      <c r="D129" s="31" t="n">
        <v>0</v>
      </c>
      <c r="E129" s="31" t="n">
        <v>309.54</v>
      </c>
      <c r="F129" s="25" t="n">
        <v>770.98</v>
      </c>
      <c r="G129" s="25" t="n">
        <v>16.8</v>
      </c>
      <c r="H129" s="36" t="n">
        <f aca="false">SUM($C129,$G129,R$4,R$6)</f>
        <v>838.35</v>
      </c>
      <c r="I129" s="36" t="n">
        <f aca="false">SUM($C129,$G129,S$4,S$6)</f>
        <v>1058.01</v>
      </c>
      <c r="J129" s="36" t="n">
        <f aca="false">SUM($C129,$G129,T$4,T$6)</f>
        <v>1296.85</v>
      </c>
      <c r="K129" s="36" t="n">
        <f aca="false">SUM($C129,$G129,U$4,U$6)</f>
        <v>1635.66</v>
      </c>
      <c r="L129" s="26" t="n">
        <v>0</v>
      </c>
      <c r="M129" s="27" t="n">
        <v>316.5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984</v>
      </c>
      <c r="B130" s="30" t="n">
        <v>1</v>
      </c>
      <c r="C130" s="31" t="n">
        <v>694.84</v>
      </c>
      <c r="D130" s="31" t="n">
        <v>0</v>
      </c>
      <c r="E130" s="31" t="n">
        <v>219.26</v>
      </c>
      <c r="F130" s="25" t="n">
        <v>720.13</v>
      </c>
      <c r="G130" s="25" t="n">
        <v>15.65</v>
      </c>
      <c r="H130" s="36" t="n">
        <f aca="false">SUM($C130,$G130,R$4,R$6)</f>
        <v>786.35</v>
      </c>
      <c r="I130" s="36" t="n">
        <f aca="false">SUM($C130,$G130,S$4,S$6)</f>
        <v>1006.01</v>
      </c>
      <c r="J130" s="36" t="n">
        <f aca="false">SUM($C130,$G130,T$4,T$6)</f>
        <v>1244.85</v>
      </c>
      <c r="K130" s="36" t="n">
        <f aca="false">SUM($C130,$G130,U$4,U$6)</f>
        <v>1583.66</v>
      </c>
      <c r="L130" s="26" t="n">
        <v>0</v>
      </c>
      <c r="M130" s="27" t="n">
        <v>224.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984</v>
      </c>
      <c r="B131" s="30" t="n">
        <v>2</v>
      </c>
      <c r="C131" s="31" t="n">
        <v>534.38</v>
      </c>
      <c r="D131" s="31" t="n">
        <v>0</v>
      </c>
      <c r="E131" s="31" t="n">
        <v>223.65</v>
      </c>
      <c r="F131" s="25" t="n">
        <v>559.67</v>
      </c>
      <c r="G131" s="25" t="n">
        <v>12.04</v>
      </c>
      <c r="H131" s="36" t="n">
        <f aca="false">SUM($C131,$G131,R$4,R$6)</f>
        <v>622.28</v>
      </c>
      <c r="I131" s="36" t="n">
        <f aca="false">SUM($C131,$G131,S$4,S$6)</f>
        <v>841.94</v>
      </c>
      <c r="J131" s="36" t="n">
        <f aca="false">SUM($C131,$G131,T$4,T$6)</f>
        <v>1080.78</v>
      </c>
      <c r="K131" s="36" t="n">
        <f aca="false">SUM($C131,$G131,U$4,U$6)</f>
        <v>1419.59</v>
      </c>
      <c r="L131" s="26" t="n">
        <v>0</v>
      </c>
      <c r="M131" s="27" t="n">
        <v>228.6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984</v>
      </c>
      <c r="B132" s="30" t="n">
        <v>3</v>
      </c>
      <c r="C132" s="31" t="n">
        <v>441.41</v>
      </c>
      <c r="D132" s="31" t="n">
        <v>0</v>
      </c>
      <c r="E132" s="31" t="n">
        <v>455.57</v>
      </c>
      <c r="F132" s="25" t="n">
        <v>466.7</v>
      </c>
      <c r="G132" s="25" t="n">
        <v>9.94</v>
      </c>
      <c r="H132" s="36" t="n">
        <f aca="false">SUM($C132,$G132,R$4,R$6)</f>
        <v>527.21</v>
      </c>
      <c r="I132" s="36" t="n">
        <f aca="false">SUM($C132,$G132,S$4,S$6)</f>
        <v>746.87</v>
      </c>
      <c r="J132" s="36" t="n">
        <f aca="false">SUM($C132,$G132,T$4,T$6)</f>
        <v>985.71</v>
      </c>
      <c r="K132" s="36" t="n">
        <f aca="false">SUM($C132,$G132,U$4,U$6)</f>
        <v>1324.52</v>
      </c>
      <c r="L132" s="26" t="n">
        <v>0</v>
      </c>
      <c r="M132" s="27" t="n">
        <v>465.8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984</v>
      </c>
      <c r="B133" s="30" t="n">
        <v>4</v>
      </c>
      <c r="C133" s="31" t="n">
        <v>425.03</v>
      </c>
      <c r="D133" s="31" t="n">
        <v>22.09</v>
      </c>
      <c r="E133" s="31" t="n">
        <v>0</v>
      </c>
      <c r="F133" s="25" t="n">
        <v>450.32</v>
      </c>
      <c r="G133" s="25" t="n">
        <v>9.57</v>
      </c>
      <c r="H133" s="36" t="n">
        <f aca="false">SUM($C133,$G133,R$4,R$6)</f>
        <v>510.46</v>
      </c>
      <c r="I133" s="36" t="n">
        <f aca="false">SUM($C133,$G133,S$4,S$6)</f>
        <v>730.12</v>
      </c>
      <c r="J133" s="36" t="n">
        <f aca="false">SUM($C133,$G133,T$4,T$6)</f>
        <v>968.96</v>
      </c>
      <c r="K133" s="36" t="n">
        <f aca="false">SUM($C133,$G133,U$4,U$6)</f>
        <v>1307.77</v>
      </c>
      <c r="L133" s="26" t="n">
        <v>22.59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984</v>
      </c>
      <c r="B134" s="30" t="n">
        <v>5</v>
      </c>
      <c r="C134" s="31" t="n">
        <v>609.92</v>
      </c>
      <c r="D134" s="31" t="n">
        <v>69.16</v>
      </c>
      <c r="E134" s="31" t="n">
        <v>0</v>
      </c>
      <c r="F134" s="25" t="n">
        <v>635.21</v>
      </c>
      <c r="G134" s="25" t="n">
        <v>13.74</v>
      </c>
      <c r="H134" s="36" t="n">
        <f aca="false">SUM($C134,$G134,R$4,R$6)</f>
        <v>699.52</v>
      </c>
      <c r="I134" s="36" t="n">
        <f aca="false">SUM($C134,$G134,S$4,S$6)</f>
        <v>919.18</v>
      </c>
      <c r="J134" s="36" t="n">
        <f aca="false">SUM($C134,$G134,T$4,T$6)</f>
        <v>1158.02</v>
      </c>
      <c r="K134" s="36" t="n">
        <f aca="false">SUM($C134,$G134,U$4,U$6)</f>
        <v>1496.83</v>
      </c>
      <c r="L134" s="26" t="n">
        <v>70.72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984</v>
      </c>
      <c r="B135" s="30" t="n">
        <v>6</v>
      </c>
      <c r="C135" s="31" t="n">
        <v>707.67</v>
      </c>
      <c r="D135" s="31" t="n">
        <v>117.92</v>
      </c>
      <c r="E135" s="31" t="n">
        <v>0</v>
      </c>
      <c r="F135" s="25" t="n">
        <v>732.96</v>
      </c>
      <c r="G135" s="25" t="n">
        <v>15.94</v>
      </c>
      <c r="H135" s="36" t="n">
        <f aca="false">SUM($C135,$G135,R$4,R$6)</f>
        <v>799.47</v>
      </c>
      <c r="I135" s="36" t="n">
        <f aca="false">SUM($C135,$G135,S$4,S$6)</f>
        <v>1019.13</v>
      </c>
      <c r="J135" s="36" t="n">
        <f aca="false">SUM($C135,$G135,T$4,T$6)</f>
        <v>1257.97</v>
      </c>
      <c r="K135" s="36" t="n">
        <f aca="false">SUM($C135,$G135,U$4,U$6)</f>
        <v>1596.78</v>
      </c>
      <c r="L135" s="26" t="n">
        <v>120.58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984</v>
      </c>
      <c r="B136" s="30" t="n">
        <v>7</v>
      </c>
      <c r="C136" s="31" t="n">
        <v>953.11</v>
      </c>
      <c r="D136" s="31" t="n">
        <v>28.99</v>
      </c>
      <c r="E136" s="31" t="n">
        <v>0</v>
      </c>
      <c r="F136" s="25" t="n">
        <v>978.4</v>
      </c>
      <c r="G136" s="25" t="n">
        <v>21.47</v>
      </c>
      <c r="H136" s="36" t="n">
        <f aca="false">SUM($C136,$G136,R$4,R$6)</f>
        <v>1050.44</v>
      </c>
      <c r="I136" s="36" t="n">
        <f aca="false">SUM($C136,$G136,S$4,S$6)</f>
        <v>1270.1</v>
      </c>
      <c r="J136" s="36" t="n">
        <f aca="false">SUM($C136,$G136,T$4,T$6)</f>
        <v>1508.94</v>
      </c>
      <c r="K136" s="36" t="n">
        <f aca="false">SUM($C136,$G136,U$4,U$6)</f>
        <v>1847.75</v>
      </c>
      <c r="L136" s="26" t="n">
        <v>29.64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984</v>
      </c>
      <c r="B137" s="30" t="n">
        <v>8</v>
      </c>
      <c r="C137" s="31" t="n">
        <v>1446.81</v>
      </c>
      <c r="D137" s="31" t="n">
        <v>80.91</v>
      </c>
      <c r="E137" s="31" t="n">
        <v>0</v>
      </c>
      <c r="F137" s="25" t="n">
        <v>1472.1</v>
      </c>
      <c r="G137" s="25" t="n">
        <v>32.59</v>
      </c>
      <c r="H137" s="36" t="n">
        <f aca="false">SUM($C137,$G137,R$4,R$6)</f>
        <v>1555.26</v>
      </c>
      <c r="I137" s="36" t="n">
        <f aca="false">SUM($C137,$G137,S$4,S$6)</f>
        <v>1774.92</v>
      </c>
      <c r="J137" s="36" t="n">
        <f aca="false">SUM($C137,$G137,T$4,T$6)</f>
        <v>2013.76</v>
      </c>
      <c r="K137" s="36" t="n">
        <f aca="false">SUM($C137,$G137,U$4,U$6)</f>
        <v>2352.57</v>
      </c>
      <c r="L137" s="26" t="n">
        <v>82.73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984</v>
      </c>
      <c r="B138" s="30" t="n">
        <v>9</v>
      </c>
      <c r="C138" s="31" t="n">
        <v>1551.48</v>
      </c>
      <c r="D138" s="31" t="n">
        <v>41.67</v>
      </c>
      <c r="E138" s="31" t="n">
        <v>0</v>
      </c>
      <c r="F138" s="25" t="n">
        <v>1576.77</v>
      </c>
      <c r="G138" s="25" t="n">
        <v>34.95</v>
      </c>
      <c r="H138" s="36" t="n">
        <f aca="false">SUM($C138,$G138,R$4,R$6)</f>
        <v>1662.29</v>
      </c>
      <c r="I138" s="36" t="n">
        <f aca="false">SUM($C138,$G138,S$4,S$6)</f>
        <v>1881.95</v>
      </c>
      <c r="J138" s="36" t="n">
        <f aca="false">SUM($C138,$G138,T$4,T$6)</f>
        <v>2120.79</v>
      </c>
      <c r="K138" s="36" t="n">
        <f aca="false">SUM($C138,$G138,U$4,U$6)</f>
        <v>2459.6</v>
      </c>
      <c r="L138" s="26" t="n">
        <v>42.61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984</v>
      </c>
      <c r="B139" s="30" t="n">
        <v>10</v>
      </c>
      <c r="C139" s="31" t="n">
        <v>1578.64</v>
      </c>
      <c r="D139" s="31" t="n">
        <v>0</v>
      </c>
      <c r="E139" s="31" t="n">
        <v>27.13</v>
      </c>
      <c r="F139" s="25" t="n">
        <v>1603.93</v>
      </c>
      <c r="G139" s="25" t="n">
        <v>35.56</v>
      </c>
      <c r="H139" s="36" t="n">
        <f aca="false">SUM($C139,$G139,R$4,R$6)</f>
        <v>1690.06</v>
      </c>
      <c r="I139" s="36" t="n">
        <f aca="false">SUM($C139,$G139,S$4,S$6)</f>
        <v>1909.72</v>
      </c>
      <c r="J139" s="36" t="n">
        <f aca="false">SUM($C139,$G139,T$4,T$6)</f>
        <v>2148.56</v>
      </c>
      <c r="K139" s="36" t="n">
        <f aca="false">SUM($C139,$G139,U$4,U$6)</f>
        <v>2487.37</v>
      </c>
      <c r="L139" s="26" t="n">
        <v>0</v>
      </c>
      <c r="M139" s="27" t="n">
        <v>27.7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984</v>
      </c>
      <c r="B140" s="30" t="n">
        <v>11</v>
      </c>
      <c r="C140" s="31" t="n">
        <v>1574.87</v>
      </c>
      <c r="D140" s="31" t="n">
        <v>0</v>
      </c>
      <c r="E140" s="31" t="n">
        <v>226.57</v>
      </c>
      <c r="F140" s="25" t="n">
        <v>1600.16</v>
      </c>
      <c r="G140" s="25" t="n">
        <v>35.47</v>
      </c>
      <c r="H140" s="36" t="n">
        <f aca="false">SUM($C140,$G140,R$4,R$6)</f>
        <v>1686.2</v>
      </c>
      <c r="I140" s="36" t="n">
        <f aca="false">SUM($C140,$G140,S$4,S$6)</f>
        <v>1905.86</v>
      </c>
      <c r="J140" s="36" t="n">
        <f aca="false">SUM($C140,$G140,T$4,T$6)</f>
        <v>2144.7</v>
      </c>
      <c r="K140" s="36" t="n">
        <f aca="false">SUM($C140,$G140,U$4,U$6)</f>
        <v>2483.51</v>
      </c>
      <c r="L140" s="26" t="n">
        <v>0</v>
      </c>
      <c r="M140" s="27" t="n">
        <v>231.6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984</v>
      </c>
      <c r="B141" s="30" t="n">
        <v>12</v>
      </c>
      <c r="C141" s="31" t="n">
        <v>1552.99</v>
      </c>
      <c r="D141" s="31" t="n">
        <v>0</v>
      </c>
      <c r="E141" s="31" t="n">
        <v>345.45</v>
      </c>
      <c r="F141" s="25" t="n">
        <v>1578.28</v>
      </c>
      <c r="G141" s="25" t="n">
        <v>34.98</v>
      </c>
      <c r="H141" s="36" t="n">
        <f aca="false">SUM($C141,$G141,R$4,R$6)</f>
        <v>1663.83</v>
      </c>
      <c r="I141" s="36" t="n">
        <f aca="false">SUM($C141,$G141,S$4,S$6)</f>
        <v>1883.49</v>
      </c>
      <c r="J141" s="36" t="n">
        <f aca="false">SUM($C141,$G141,T$4,T$6)</f>
        <v>2122.33</v>
      </c>
      <c r="K141" s="36" t="n">
        <f aca="false">SUM($C141,$G141,U$4,U$6)</f>
        <v>2461.14</v>
      </c>
      <c r="L141" s="26" t="n">
        <v>0</v>
      </c>
      <c r="M141" s="27" t="n">
        <v>353.23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984</v>
      </c>
      <c r="B142" s="30" t="n">
        <v>13</v>
      </c>
      <c r="C142" s="31" t="n">
        <v>1620.79</v>
      </c>
      <c r="D142" s="31" t="n">
        <v>0</v>
      </c>
      <c r="E142" s="31" t="n">
        <v>245.74</v>
      </c>
      <c r="F142" s="25" t="n">
        <v>1646.08</v>
      </c>
      <c r="G142" s="25" t="n">
        <v>36.51</v>
      </c>
      <c r="H142" s="36" t="n">
        <f aca="false">SUM($C142,$G142,R$4,R$6)</f>
        <v>1733.16</v>
      </c>
      <c r="I142" s="36" t="n">
        <f aca="false">SUM($C142,$G142,S$4,S$6)</f>
        <v>1952.82</v>
      </c>
      <c r="J142" s="36" t="n">
        <f aca="false">SUM($C142,$G142,T$4,T$6)</f>
        <v>2191.66</v>
      </c>
      <c r="K142" s="36" t="n">
        <f aca="false">SUM($C142,$G142,U$4,U$6)</f>
        <v>2530.47</v>
      </c>
      <c r="L142" s="26" t="n">
        <v>0</v>
      </c>
      <c r="M142" s="27" t="n">
        <v>251.2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984</v>
      </c>
      <c r="B143" s="30" t="n">
        <v>14</v>
      </c>
      <c r="C143" s="31" t="n">
        <v>1651.74</v>
      </c>
      <c r="D143" s="31" t="n">
        <v>0</v>
      </c>
      <c r="E143" s="31" t="n">
        <v>385.63</v>
      </c>
      <c r="F143" s="25" t="n">
        <v>1677.03</v>
      </c>
      <c r="G143" s="25" t="n">
        <v>37.21</v>
      </c>
      <c r="H143" s="36" t="n">
        <f aca="false">SUM($C143,$G143,R$4,R$6)</f>
        <v>1764.81</v>
      </c>
      <c r="I143" s="36" t="n">
        <f aca="false">SUM($C143,$G143,S$4,S$6)</f>
        <v>1984.47</v>
      </c>
      <c r="J143" s="36" t="n">
        <f aca="false">SUM($C143,$G143,T$4,T$6)</f>
        <v>2223.31</v>
      </c>
      <c r="K143" s="36" t="n">
        <f aca="false">SUM($C143,$G143,U$4,U$6)</f>
        <v>2562.12</v>
      </c>
      <c r="L143" s="26" t="n">
        <v>0</v>
      </c>
      <c r="M143" s="27" t="n">
        <v>394.3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984</v>
      </c>
      <c r="B144" s="30" t="n">
        <v>15</v>
      </c>
      <c r="C144" s="31" t="n">
        <v>1663.72</v>
      </c>
      <c r="D144" s="31" t="n">
        <v>0</v>
      </c>
      <c r="E144" s="31" t="n">
        <v>333.62</v>
      </c>
      <c r="F144" s="25" t="n">
        <v>1689.01</v>
      </c>
      <c r="G144" s="25" t="n">
        <v>37.48</v>
      </c>
      <c r="H144" s="36" t="n">
        <f aca="false">SUM($C144,$G144,R$4,R$6)</f>
        <v>1777.06</v>
      </c>
      <c r="I144" s="36" t="n">
        <f aca="false">SUM($C144,$G144,S$4,S$6)</f>
        <v>1996.72</v>
      </c>
      <c r="J144" s="36" t="n">
        <f aca="false">SUM($C144,$G144,T$4,T$6)</f>
        <v>2235.56</v>
      </c>
      <c r="K144" s="36" t="n">
        <f aca="false">SUM($C144,$G144,U$4,U$6)</f>
        <v>2574.37</v>
      </c>
      <c r="L144" s="26" t="n">
        <v>0</v>
      </c>
      <c r="M144" s="27" t="n">
        <v>341.1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984</v>
      </c>
      <c r="B145" s="30" t="n">
        <v>16</v>
      </c>
      <c r="C145" s="31" t="n">
        <v>1638.41</v>
      </c>
      <c r="D145" s="31" t="n">
        <v>0</v>
      </c>
      <c r="E145" s="31" t="n">
        <v>351.74</v>
      </c>
      <c r="F145" s="25" t="n">
        <v>1663.7</v>
      </c>
      <c r="G145" s="25" t="n">
        <v>36.91</v>
      </c>
      <c r="H145" s="36" t="n">
        <f aca="false">SUM($C145,$G145,R$4,R$6)</f>
        <v>1751.18</v>
      </c>
      <c r="I145" s="36" t="n">
        <f aca="false">SUM($C145,$G145,S$4,S$6)</f>
        <v>1970.84</v>
      </c>
      <c r="J145" s="36" t="n">
        <f aca="false">SUM($C145,$G145,T$4,T$6)</f>
        <v>2209.68</v>
      </c>
      <c r="K145" s="36" t="n">
        <f aca="false">SUM($C145,$G145,U$4,U$6)</f>
        <v>2548.49</v>
      </c>
      <c r="L145" s="26" t="n">
        <v>0</v>
      </c>
      <c r="M145" s="27" t="n">
        <v>359.6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984</v>
      </c>
      <c r="B146" s="30" t="n">
        <v>17</v>
      </c>
      <c r="C146" s="31" t="n">
        <v>1542.75</v>
      </c>
      <c r="D146" s="31" t="n">
        <v>0</v>
      </c>
      <c r="E146" s="31" t="n">
        <v>317.85</v>
      </c>
      <c r="F146" s="25" t="n">
        <v>1568.04</v>
      </c>
      <c r="G146" s="25" t="n">
        <v>34.75</v>
      </c>
      <c r="H146" s="36" t="n">
        <f aca="false">SUM($C146,$G146,R$4,R$6)</f>
        <v>1653.36</v>
      </c>
      <c r="I146" s="36" t="n">
        <f aca="false">SUM($C146,$G146,S$4,S$6)</f>
        <v>1873.02</v>
      </c>
      <c r="J146" s="36" t="n">
        <f aca="false">SUM($C146,$G146,T$4,T$6)</f>
        <v>2111.86</v>
      </c>
      <c r="K146" s="36" t="n">
        <f aca="false">SUM($C146,$G146,U$4,U$6)</f>
        <v>2450.67</v>
      </c>
      <c r="L146" s="26" t="n">
        <v>0</v>
      </c>
      <c r="M146" s="27" t="n">
        <v>325.0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984</v>
      </c>
      <c r="B147" s="30" t="n">
        <v>18</v>
      </c>
      <c r="C147" s="31" t="n">
        <v>1488.08</v>
      </c>
      <c r="D147" s="31" t="n">
        <v>0</v>
      </c>
      <c r="E147" s="31" t="n">
        <v>308.88</v>
      </c>
      <c r="F147" s="25" t="n">
        <v>1513.37</v>
      </c>
      <c r="G147" s="25" t="n">
        <v>33.52</v>
      </c>
      <c r="H147" s="36" t="n">
        <f aca="false">SUM($C147,$G147,R$4,R$6)</f>
        <v>1597.46</v>
      </c>
      <c r="I147" s="36" t="n">
        <f aca="false">SUM($C147,$G147,S$4,S$6)</f>
        <v>1817.12</v>
      </c>
      <c r="J147" s="36" t="n">
        <f aca="false">SUM($C147,$G147,T$4,T$6)</f>
        <v>2055.96</v>
      </c>
      <c r="K147" s="36" t="n">
        <f aca="false">SUM($C147,$G147,U$4,U$6)</f>
        <v>2394.77</v>
      </c>
      <c r="L147" s="26" t="n">
        <v>0</v>
      </c>
      <c r="M147" s="27" t="n">
        <v>315.84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984</v>
      </c>
      <c r="B148" s="30" t="n">
        <v>19</v>
      </c>
      <c r="C148" s="31" t="n">
        <v>1463.12</v>
      </c>
      <c r="D148" s="31" t="n">
        <v>0</v>
      </c>
      <c r="E148" s="31" t="n">
        <v>512.53</v>
      </c>
      <c r="F148" s="25" t="n">
        <v>1488.41</v>
      </c>
      <c r="G148" s="25" t="n">
        <v>32.96</v>
      </c>
      <c r="H148" s="36" t="n">
        <f aca="false">SUM($C148,$G148,R$4,R$6)</f>
        <v>1571.94</v>
      </c>
      <c r="I148" s="36" t="n">
        <f aca="false">SUM($C148,$G148,S$4,S$6)</f>
        <v>1791.6</v>
      </c>
      <c r="J148" s="36" t="n">
        <f aca="false">SUM($C148,$G148,T$4,T$6)</f>
        <v>2030.44</v>
      </c>
      <c r="K148" s="36" t="n">
        <f aca="false">SUM($C148,$G148,U$4,U$6)</f>
        <v>2369.25</v>
      </c>
      <c r="L148" s="26" t="n">
        <v>0</v>
      </c>
      <c r="M148" s="27" t="n">
        <v>524.0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984</v>
      </c>
      <c r="B149" s="30" t="n">
        <v>20</v>
      </c>
      <c r="C149" s="31" t="n">
        <v>1516.1</v>
      </c>
      <c r="D149" s="31" t="n">
        <v>0</v>
      </c>
      <c r="E149" s="31" t="n">
        <v>211.03</v>
      </c>
      <c r="F149" s="25" t="n">
        <v>1541.39</v>
      </c>
      <c r="G149" s="25" t="n">
        <v>34.15</v>
      </c>
      <c r="H149" s="36" t="n">
        <f aca="false">SUM($C149,$G149,R$4,R$6)</f>
        <v>1626.11</v>
      </c>
      <c r="I149" s="36" t="n">
        <f aca="false">SUM($C149,$G149,S$4,S$6)</f>
        <v>1845.77</v>
      </c>
      <c r="J149" s="36" t="n">
        <f aca="false">SUM($C149,$G149,T$4,T$6)</f>
        <v>2084.61</v>
      </c>
      <c r="K149" s="36" t="n">
        <f aca="false">SUM($C149,$G149,U$4,U$6)</f>
        <v>2423.42</v>
      </c>
      <c r="L149" s="26" t="n">
        <v>0</v>
      </c>
      <c r="M149" s="27" t="n">
        <v>215.7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984</v>
      </c>
      <c r="B150" s="30" t="n">
        <v>21</v>
      </c>
      <c r="C150" s="31" t="n">
        <v>1561.1</v>
      </c>
      <c r="D150" s="31" t="n">
        <v>0</v>
      </c>
      <c r="E150" s="31" t="n">
        <v>347.71</v>
      </c>
      <c r="F150" s="25" t="n">
        <v>1586.39</v>
      </c>
      <c r="G150" s="25" t="n">
        <v>35.16</v>
      </c>
      <c r="H150" s="36" t="n">
        <f aca="false">SUM($C150,$G150,R$4,R$6)</f>
        <v>1672.12</v>
      </c>
      <c r="I150" s="36" t="n">
        <f aca="false">SUM($C150,$G150,S$4,S$6)</f>
        <v>1891.78</v>
      </c>
      <c r="J150" s="36" t="n">
        <f aca="false">SUM($C150,$G150,T$4,T$6)</f>
        <v>2130.62</v>
      </c>
      <c r="K150" s="36" t="n">
        <f aca="false">SUM($C150,$G150,U$4,U$6)</f>
        <v>2469.43</v>
      </c>
      <c r="L150" s="26" t="n">
        <v>0</v>
      </c>
      <c r="M150" s="27" t="n">
        <v>355.5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984</v>
      </c>
      <c r="B151" s="30" t="n">
        <v>22</v>
      </c>
      <c r="C151" s="31" t="n">
        <v>1417.05</v>
      </c>
      <c r="D151" s="31" t="n">
        <v>0</v>
      </c>
      <c r="E151" s="31" t="n">
        <v>651.57</v>
      </c>
      <c r="F151" s="25" t="n">
        <v>1442.34</v>
      </c>
      <c r="G151" s="25" t="n">
        <v>31.92</v>
      </c>
      <c r="H151" s="36" t="n">
        <f aca="false">SUM($C151,$G151,R$4,R$6)</f>
        <v>1524.83</v>
      </c>
      <c r="I151" s="36" t="n">
        <f aca="false">SUM($C151,$G151,S$4,S$6)</f>
        <v>1744.49</v>
      </c>
      <c r="J151" s="36" t="n">
        <f aca="false">SUM($C151,$G151,T$4,T$6)</f>
        <v>1983.33</v>
      </c>
      <c r="K151" s="36" t="n">
        <f aca="false">SUM($C151,$G151,U$4,U$6)</f>
        <v>2322.14</v>
      </c>
      <c r="L151" s="26" t="n">
        <v>0</v>
      </c>
      <c r="M151" s="27" t="n">
        <v>666.2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984</v>
      </c>
      <c r="B152" s="30" t="n">
        <v>23</v>
      </c>
      <c r="C152" s="31" t="n">
        <v>1180.25</v>
      </c>
      <c r="D152" s="31" t="n">
        <v>0</v>
      </c>
      <c r="E152" s="31" t="n">
        <v>1031.69</v>
      </c>
      <c r="F152" s="25" t="n">
        <v>1205.54</v>
      </c>
      <c r="G152" s="25" t="n">
        <v>26.59</v>
      </c>
      <c r="H152" s="36" t="n">
        <f aca="false">SUM($C152,$G152,R$4,R$6)</f>
        <v>1282.7</v>
      </c>
      <c r="I152" s="36" t="n">
        <f aca="false">SUM($C152,$G152,S$4,S$6)</f>
        <v>1502.36</v>
      </c>
      <c r="J152" s="36" t="n">
        <f aca="false">SUM($C152,$G152,T$4,T$6)</f>
        <v>1741.2</v>
      </c>
      <c r="K152" s="36" t="n">
        <f aca="false">SUM($C152,$G152,U$4,U$6)</f>
        <v>2080.01</v>
      </c>
      <c r="L152" s="26" t="n">
        <v>0</v>
      </c>
      <c r="M152" s="27" t="n">
        <v>1054.9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985</v>
      </c>
      <c r="B153" s="30" t="n">
        <v>0</v>
      </c>
      <c r="C153" s="31" t="n">
        <v>758.81</v>
      </c>
      <c r="D153" s="31" t="n">
        <v>0</v>
      </c>
      <c r="E153" s="31" t="n">
        <v>747.43</v>
      </c>
      <c r="F153" s="25" t="n">
        <v>784.1</v>
      </c>
      <c r="G153" s="25" t="n">
        <v>17.09</v>
      </c>
      <c r="H153" s="36" t="n">
        <f aca="false">SUM($C153,$G153,R$4,R$6)</f>
        <v>851.76</v>
      </c>
      <c r="I153" s="36" t="n">
        <f aca="false">SUM($C153,$G153,S$4,S$6)</f>
        <v>1071.42</v>
      </c>
      <c r="J153" s="36" t="n">
        <f aca="false">SUM($C153,$G153,T$4,T$6)</f>
        <v>1310.26</v>
      </c>
      <c r="K153" s="36" t="n">
        <f aca="false">SUM($C153,$G153,U$4,U$6)</f>
        <v>1649.07</v>
      </c>
      <c r="L153" s="26" t="n">
        <v>0</v>
      </c>
      <c r="M153" s="27" t="n">
        <v>764.2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985</v>
      </c>
      <c r="B154" s="30" t="n">
        <v>1</v>
      </c>
      <c r="C154" s="31" t="n">
        <v>688.89</v>
      </c>
      <c r="D154" s="31" t="n">
        <v>0</v>
      </c>
      <c r="E154" s="31" t="n">
        <v>629.49</v>
      </c>
      <c r="F154" s="25" t="n">
        <v>714.18</v>
      </c>
      <c r="G154" s="25" t="n">
        <v>15.52</v>
      </c>
      <c r="H154" s="36" t="n">
        <f aca="false">SUM($C154,$G154,R$4,R$6)</f>
        <v>780.27</v>
      </c>
      <c r="I154" s="36" t="n">
        <f aca="false">SUM($C154,$G154,S$4,S$6)</f>
        <v>999.93</v>
      </c>
      <c r="J154" s="36" t="n">
        <f aca="false">SUM($C154,$G154,T$4,T$6)</f>
        <v>1238.77</v>
      </c>
      <c r="K154" s="36" t="n">
        <f aca="false">SUM($C154,$G154,U$4,U$6)</f>
        <v>1577.58</v>
      </c>
      <c r="L154" s="26" t="n">
        <v>0</v>
      </c>
      <c r="M154" s="27" t="n">
        <v>643.6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985</v>
      </c>
      <c r="B155" s="30" t="n">
        <v>2</v>
      </c>
      <c r="C155" s="31" t="n">
        <v>513.12</v>
      </c>
      <c r="D155" s="31" t="n">
        <v>0</v>
      </c>
      <c r="E155" s="31" t="n">
        <v>465.89</v>
      </c>
      <c r="F155" s="25" t="n">
        <v>538.41</v>
      </c>
      <c r="G155" s="25" t="n">
        <v>11.56</v>
      </c>
      <c r="H155" s="36" t="n">
        <f aca="false">SUM($C155,$G155,R$4,R$6)</f>
        <v>600.54</v>
      </c>
      <c r="I155" s="36" t="n">
        <f aca="false">SUM($C155,$G155,S$4,S$6)</f>
        <v>820.2</v>
      </c>
      <c r="J155" s="36" t="n">
        <f aca="false">SUM($C155,$G155,T$4,T$6)</f>
        <v>1059.04</v>
      </c>
      <c r="K155" s="36" t="n">
        <f aca="false">SUM($C155,$G155,U$4,U$6)</f>
        <v>1397.85</v>
      </c>
      <c r="L155" s="26" t="n">
        <v>0</v>
      </c>
      <c r="M155" s="27" t="n">
        <v>476.3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985</v>
      </c>
      <c r="B156" s="30" t="n">
        <v>3</v>
      </c>
      <c r="C156" s="31" t="n">
        <v>433.86</v>
      </c>
      <c r="D156" s="31" t="n">
        <v>0</v>
      </c>
      <c r="E156" s="31" t="n">
        <v>448.36</v>
      </c>
      <c r="F156" s="25" t="n">
        <v>459.15</v>
      </c>
      <c r="G156" s="25" t="n">
        <v>9.77</v>
      </c>
      <c r="H156" s="36" t="n">
        <f aca="false">SUM($C156,$G156,R$4,R$6)</f>
        <v>519.49</v>
      </c>
      <c r="I156" s="36" t="n">
        <f aca="false">SUM($C156,$G156,S$4,S$6)</f>
        <v>739.15</v>
      </c>
      <c r="J156" s="36" t="n">
        <f aca="false">SUM($C156,$G156,T$4,T$6)</f>
        <v>977.99</v>
      </c>
      <c r="K156" s="36" t="n">
        <f aca="false">SUM($C156,$G156,U$4,U$6)</f>
        <v>1316.8</v>
      </c>
      <c r="L156" s="26" t="n">
        <v>0</v>
      </c>
      <c r="M156" s="27" t="n">
        <v>458.4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985</v>
      </c>
      <c r="B157" s="30" t="n">
        <v>4</v>
      </c>
      <c r="C157" s="31" t="n">
        <v>439.4</v>
      </c>
      <c r="D157" s="31" t="n">
        <v>0</v>
      </c>
      <c r="E157" s="31" t="n">
        <v>87.49</v>
      </c>
      <c r="F157" s="25" t="n">
        <v>464.69</v>
      </c>
      <c r="G157" s="25" t="n">
        <v>9.9</v>
      </c>
      <c r="H157" s="36" t="n">
        <f aca="false">SUM($C157,$G157,R$4,R$6)</f>
        <v>525.16</v>
      </c>
      <c r="I157" s="36" t="n">
        <f aca="false">SUM($C157,$G157,S$4,S$6)</f>
        <v>744.82</v>
      </c>
      <c r="J157" s="36" t="n">
        <f aca="false">SUM($C157,$G157,T$4,T$6)</f>
        <v>983.66</v>
      </c>
      <c r="K157" s="36" t="n">
        <f aca="false">SUM($C157,$G157,U$4,U$6)</f>
        <v>1322.47</v>
      </c>
      <c r="L157" s="26" t="n">
        <v>0</v>
      </c>
      <c r="M157" s="27" t="n">
        <v>89.4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985</v>
      </c>
      <c r="B158" s="30" t="n">
        <v>5</v>
      </c>
      <c r="C158" s="31" t="n">
        <v>603.35</v>
      </c>
      <c r="D158" s="31" t="n">
        <v>79.54</v>
      </c>
      <c r="E158" s="31" t="n">
        <v>0</v>
      </c>
      <c r="F158" s="25" t="n">
        <v>628.64</v>
      </c>
      <c r="G158" s="25" t="n">
        <v>13.59</v>
      </c>
      <c r="H158" s="36" t="n">
        <f aca="false">SUM($C158,$G158,R$4,R$6)</f>
        <v>692.8</v>
      </c>
      <c r="I158" s="36" t="n">
        <f aca="false">SUM($C158,$G158,S$4,S$6)</f>
        <v>912.46</v>
      </c>
      <c r="J158" s="36" t="n">
        <f aca="false">SUM($C158,$G158,T$4,T$6)</f>
        <v>1151.3</v>
      </c>
      <c r="K158" s="36" t="n">
        <f aca="false">SUM($C158,$G158,U$4,U$6)</f>
        <v>1490.11</v>
      </c>
      <c r="L158" s="26" t="n">
        <v>81.33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985</v>
      </c>
      <c r="B159" s="30" t="n">
        <v>6</v>
      </c>
      <c r="C159" s="31" t="n">
        <v>723.94</v>
      </c>
      <c r="D159" s="31" t="n">
        <v>44.97</v>
      </c>
      <c r="E159" s="31" t="n">
        <v>0</v>
      </c>
      <c r="F159" s="25" t="n">
        <v>749.23</v>
      </c>
      <c r="G159" s="25" t="n">
        <v>16.31</v>
      </c>
      <c r="H159" s="36" t="n">
        <f aca="false">SUM($C159,$G159,R$4,R$6)</f>
        <v>816.11</v>
      </c>
      <c r="I159" s="36" t="n">
        <f aca="false">SUM($C159,$G159,S$4,S$6)</f>
        <v>1035.77</v>
      </c>
      <c r="J159" s="36" t="n">
        <f aca="false">SUM($C159,$G159,T$4,T$6)</f>
        <v>1274.61</v>
      </c>
      <c r="K159" s="36" t="n">
        <f aca="false">SUM($C159,$G159,U$4,U$6)</f>
        <v>1613.42</v>
      </c>
      <c r="L159" s="26" t="n">
        <v>45.98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985</v>
      </c>
      <c r="B160" s="30" t="n">
        <v>7</v>
      </c>
      <c r="C160" s="31" t="n">
        <v>942.99</v>
      </c>
      <c r="D160" s="31" t="n">
        <v>53.35</v>
      </c>
      <c r="E160" s="31" t="n">
        <v>0</v>
      </c>
      <c r="F160" s="25" t="n">
        <v>968.28</v>
      </c>
      <c r="G160" s="25" t="n">
        <v>21.24</v>
      </c>
      <c r="H160" s="36" t="n">
        <f aca="false">SUM($C160,$G160,R$4,R$6)</f>
        <v>1040.09</v>
      </c>
      <c r="I160" s="36" t="n">
        <f aca="false">SUM($C160,$G160,S$4,S$6)</f>
        <v>1259.75</v>
      </c>
      <c r="J160" s="36" t="n">
        <f aca="false">SUM($C160,$G160,T$4,T$6)</f>
        <v>1498.59</v>
      </c>
      <c r="K160" s="36" t="n">
        <f aca="false">SUM($C160,$G160,U$4,U$6)</f>
        <v>1837.4</v>
      </c>
      <c r="L160" s="26" t="n">
        <v>54.55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985</v>
      </c>
      <c r="B161" s="30" t="n">
        <v>8</v>
      </c>
      <c r="C161" s="31" t="n">
        <v>1316.16</v>
      </c>
      <c r="D161" s="31" t="n">
        <v>10.12</v>
      </c>
      <c r="E161" s="31" t="n">
        <v>0</v>
      </c>
      <c r="F161" s="25" t="n">
        <v>1341.45</v>
      </c>
      <c r="G161" s="25" t="n">
        <v>29.65</v>
      </c>
      <c r="H161" s="36" t="n">
        <f aca="false">SUM($C161,$G161,R$4,R$6)</f>
        <v>1421.67</v>
      </c>
      <c r="I161" s="36" t="n">
        <f aca="false">SUM($C161,$G161,S$4,S$6)</f>
        <v>1641.33</v>
      </c>
      <c r="J161" s="36" t="n">
        <f aca="false">SUM($C161,$G161,T$4,T$6)</f>
        <v>1880.17</v>
      </c>
      <c r="K161" s="36" t="n">
        <f aca="false">SUM($C161,$G161,U$4,U$6)</f>
        <v>2218.98</v>
      </c>
      <c r="L161" s="26" t="n">
        <v>10.35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985</v>
      </c>
      <c r="B162" s="30" t="n">
        <v>9</v>
      </c>
      <c r="C162" s="31" t="n">
        <v>1506.75</v>
      </c>
      <c r="D162" s="31" t="n">
        <v>0</v>
      </c>
      <c r="E162" s="31" t="n">
        <v>12.96</v>
      </c>
      <c r="F162" s="25" t="n">
        <v>1532.04</v>
      </c>
      <c r="G162" s="25" t="n">
        <v>33.94</v>
      </c>
      <c r="H162" s="36" t="n">
        <f aca="false">SUM($C162,$G162,R$4,R$6)</f>
        <v>1616.55</v>
      </c>
      <c r="I162" s="36" t="n">
        <f aca="false">SUM($C162,$G162,S$4,S$6)</f>
        <v>1836.21</v>
      </c>
      <c r="J162" s="36" t="n">
        <f aca="false">SUM($C162,$G162,T$4,T$6)</f>
        <v>2075.05</v>
      </c>
      <c r="K162" s="36" t="n">
        <f aca="false">SUM($C162,$G162,U$4,U$6)</f>
        <v>2413.86</v>
      </c>
      <c r="L162" s="26" t="n">
        <v>0</v>
      </c>
      <c r="M162" s="27" t="n">
        <v>13.2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985</v>
      </c>
      <c r="B163" s="30" t="n">
        <v>10</v>
      </c>
      <c r="C163" s="31" t="n">
        <v>1533.66</v>
      </c>
      <c r="D163" s="31" t="n">
        <v>0</v>
      </c>
      <c r="E163" s="31" t="n">
        <v>185.73</v>
      </c>
      <c r="F163" s="25" t="n">
        <v>1558.95</v>
      </c>
      <c r="G163" s="25" t="n">
        <v>34.55</v>
      </c>
      <c r="H163" s="36" t="n">
        <f aca="false">SUM($C163,$G163,R$4,R$6)</f>
        <v>1644.07</v>
      </c>
      <c r="I163" s="36" t="n">
        <f aca="false">SUM($C163,$G163,S$4,S$6)</f>
        <v>1863.73</v>
      </c>
      <c r="J163" s="36" t="n">
        <f aca="false">SUM($C163,$G163,T$4,T$6)</f>
        <v>2102.57</v>
      </c>
      <c r="K163" s="36" t="n">
        <f aca="false">SUM($C163,$G163,U$4,U$6)</f>
        <v>2441.38</v>
      </c>
      <c r="L163" s="26" t="n">
        <v>0</v>
      </c>
      <c r="M163" s="27" t="n">
        <v>189.9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985</v>
      </c>
      <c r="B164" s="30" t="n">
        <v>11</v>
      </c>
      <c r="C164" s="31" t="n">
        <v>1537.06</v>
      </c>
      <c r="D164" s="31" t="n">
        <v>0</v>
      </c>
      <c r="E164" s="31" t="n">
        <v>349.08</v>
      </c>
      <c r="F164" s="25" t="n">
        <v>1562.35</v>
      </c>
      <c r="G164" s="25" t="n">
        <v>34.62</v>
      </c>
      <c r="H164" s="36" t="n">
        <f aca="false">SUM($C164,$G164,R$4,R$6)</f>
        <v>1647.54</v>
      </c>
      <c r="I164" s="36" t="n">
        <f aca="false">SUM($C164,$G164,S$4,S$6)</f>
        <v>1867.2</v>
      </c>
      <c r="J164" s="36" t="n">
        <f aca="false">SUM($C164,$G164,T$4,T$6)</f>
        <v>2106.04</v>
      </c>
      <c r="K164" s="36" t="n">
        <f aca="false">SUM($C164,$G164,U$4,U$6)</f>
        <v>2444.85</v>
      </c>
      <c r="L164" s="26" t="n">
        <v>0</v>
      </c>
      <c r="M164" s="27" t="n">
        <v>356.9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985</v>
      </c>
      <c r="B165" s="30" t="n">
        <v>12</v>
      </c>
      <c r="C165" s="31" t="n">
        <v>1510.79</v>
      </c>
      <c r="D165" s="31" t="n">
        <v>0</v>
      </c>
      <c r="E165" s="31" t="n">
        <v>211.08</v>
      </c>
      <c r="F165" s="25" t="n">
        <v>1536.08</v>
      </c>
      <c r="G165" s="25" t="n">
        <v>34.03</v>
      </c>
      <c r="H165" s="36" t="n">
        <f aca="false">SUM($C165,$G165,R$4,R$6)</f>
        <v>1620.68</v>
      </c>
      <c r="I165" s="36" t="n">
        <f aca="false">SUM($C165,$G165,S$4,S$6)</f>
        <v>1840.34</v>
      </c>
      <c r="J165" s="36" t="n">
        <f aca="false">SUM($C165,$G165,T$4,T$6)</f>
        <v>2079.18</v>
      </c>
      <c r="K165" s="36" t="n">
        <f aca="false">SUM($C165,$G165,U$4,U$6)</f>
        <v>2417.99</v>
      </c>
      <c r="L165" s="26" t="n">
        <v>0</v>
      </c>
      <c r="M165" s="27" t="n">
        <v>215.8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985</v>
      </c>
      <c r="B166" s="30" t="n">
        <v>13</v>
      </c>
      <c r="C166" s="31" t="n">
        <v>1530.78</v>
      </c>
      <c r="D166" s="31" t="n">
        <v>0</v>
      </c>
      <c r="E166" s="31" t="n">
        <v>196.35</v>
      </c>
      <c r="F166" s="25" t="n">
        <v>1556.07</v>
      </c>
      <c r="G166" s="25" t="n">
        <v>34.48</v>
      </c>
      <c r="H166" s="36" t="n">
        <f aca="false">SUM($C166,$G166,R$4,R$6)</f>
        <v>1641.12</v>
      </c>
      <c r="I166" s="36" t="n">
        <f aca="false">SUM($C166,$G166,S$4,S$6)</f>
        <v>1860.78</v>
      </c>
      <c r="J166" s="36" t="n">
        <f aca="false">SUM($C166,$G166,T$4,T$6)</f>
        <v>2099.62</v>
      </c>
      <c r="K166" s="36" t="n">
        <f aca="false">SUM($C166,$G166,U$4,U$6)</f>
        <v>2438.43</v>
      </c>
      <c r="L166" s="26" t="n">
        <v>0</v>
      </c>
      <c r="M166" s="27" t="n">
        <v>200.7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985</v>
      </c>
      <c r="B167" s="30" t="n">
        <v>14</v>
      </c>
      <c r="C167" s="31" t="n">
        <v>1542.29</v>
      </c>
      <c r="D167" s="31" t="n">
        <v>0</v>
      </c>
      <c r="E167" s="31" t="n">
        <v>428.43</v>
      </c>
      <c r="F167" s="25" t="n">
        <v>1567.58</v>
      </c>
      <c r="G167" s="25" t="n">
        <v>34.74</v>
      </c>
      <c r="H167" s="36" t="n">
        <f aca="false">SUM($C167,$G167,R$4,R$6)</f>
        <v>1652.89</v>
      </c>
      <c r="I167" s="36" t="n">
        <f aca="false">SUM($C167,$G167,S$4,S$6)</f>
        <v>1872.55</v>
      </c>
      <c r="J167" s="36" t="n">
        <f aca="false">SUM($C167,$G167,T$4,T$6)</f>
        <v>2111.39</v>
      </c>
      <c r="K167" s="36" t="n">
        <f aca="false">SUM($C167,$G167,U$4,U$6)</f>
        <v>2450.2</v>
      </c>
      <c r="L167" s="26" t="n">
        <v>0</v>
      </c>
      <c r="M167" s="27" t="n">
        <v>438.08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985</v>
      </c>
      <c r="B168" s="30" t="n">
        <v>15</v>
      </c>
      <c r="C168" s="31" t="n">
        <v>1541.23</v>
      </c>
      <c r="D168" s="31" t="n">
        <v>0</v>
      </c>
      <c r="E168" s="31" t="n">
        <v>300.29</v>
      </c>
      <c r="F168" s="25" t="n">
        <v>1566.52</v>
      </c>
      <c r="G168" s="25" t="n">
        <v>34.72</v>
      </c>
      <c r="H168" s="36" t="n">
        <f aca="false">SUM($C168,$G168,R$4,R$6)</f>
        <v>1651.81</v>
      </c>
      <c r="I168" s="36" t="n">
        <f aca="false">SUM($C168,$G168,S$4,S$6)</f>
        <v>1871.47</v>
      </c>
      <c r="J168" s="36" t="n">
        <f aca="false">SUM($C168,$G168,T$4,T$6)</f>
        <v>2110.31</v>
      </c>
      <c r="K168" s="36" t="n">
        <f aca="false">SUM($C168,$G168,U$4,U$6)</f>
        <v>2449.12</v>
      </c>
      <c r="L168" s="26" t="n">
        <v>0</v>
      </c>
      <c r="M168" s="27" t="n">
        <v>307.0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985</v>
      </c>
      <c r="B169" s="30" t="n">
        <v>16</v>
      </c>
      <c r="C169" s="31" t="n">
        <v>1496.13</v>
      </c>
      <c r="D169" s="31" t="n">
        <v>0</v>
      </c>
      <c r="E169" s="31" t="n">
        <v>288.53</v>
      </c>
      <c r="F169" s="25" t="n">
        <v>1521.42</v>
      </c>
      <c r="G169" s="25" t="n">
        <v>33.7</v>
      </c>
      <c r="H169" s="36" t="n">
        <f aca="false">SUM($C169,$G169,R$4,R$6)</f>
        <v>1605.69</v>
      </c>
      <c r="I169" s="36" t="n">
        <f aca="false">SUM($C169,$G169,S$4,S$6)</f>
        <v>1825.35</v>
      </c>
      <c r="J169" s="36" t="n">
        <f aca="false">SUM($C169,$G169,T$4,T$6)</f>
        <v>2064.19</v>
      </c>
      <c r="K169" s="36" t="n">
        <f aca="false">SUM($C169,$G169,U$4,U$6)</f>
        <v>2403</v>
      </c>
      <c r="L169" s="26" t="n">
        <v>0</v>
      </c>
      <c r="M169" s="27" t="n">
        <v>295.0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985</v>
      </c>
      <c r="B170" s="30" t="n">
        <v>17</v>
      </c>
      <c r="C170" s="31" t="n">
        <v>1427.58</v>
      </c>
      <c r="D170" s="31" t="n">
        <v>0</v>
      </c>
      <c r="E170" s="31" t="n">
        <v>334.18</v>
      </c>
      <c r="F170" s="25" t="n">
        <v>1452.87</v>
      </c>
      <c r="G170" s="25" t="n">
        <v>32.16</v>
      </c>
      <c r="H170" s="36" t="n">
        <f aca="false">SUM($C170,$G170,R$4,R$6)</f>
        <v>1535.6</v>
      </c>
      <c r="I170" s="36" t="n">
        <f aca="false">SUM($C170,$G170,S$4,S$6)</f>
        <v>1755.26</v>
      </c>
      <c r="J170" s="36" t="n">
        <f aca="false">SUM($C170,$G170,T$4,T$6)</f>
        <v>1994.1</v>
      </c>
      <c r="K170" s="36" t="n">
        <f aca="false">SUM($C170,$G170,U$4,U$6)</f>
        <v>2332.91</v>
      </c>
      <c r="L170" s="26" t="n">
        <v>0</v>
      </c>
      <c r="M170" s="27" t="n">
        <v>341.71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985</v>
      </c>
      <c r="B171" s="30" t="n">
        <v>18</v>
      </c>
      <c r="C171" s="31" t="n">
        <v>1335.17</v>
      </c>
      <c r="D171" s="31" t="n">
        <v>0</v>
      </c>
      <c r="E171" s="31" t="n">
        <v>410.08</v>
      </c>
      <c r="F171" s="25" t="n">
        <v>1360.46</v>
      </c>
      <c r="G171" s="25" t="n">
        <v>30.08</v>
      </c>
      <c r="H171" s="36" t="n">
        <f aca="false">SUM($C171,$G171,R$4,R$6)</f>
        <v>1441.11</v>
      </c>
      <c r="I171" s="36" t="n">
        <f aca="false">SUM($C171,$G171,S$4,S$6)</f>
        <v>1660.77</v>
      </c>
      <c r="J171" s="36" t="n">
        <f aca="false">SUM($C171,$G171,T$4,T$6)</f>
        <v>1899.61</v>
      </c>
      <c r="K171" s="36" t="n">
        <f aca="false">SUM($C171,$G171,U$4,U$6)</f>
        <v>2238.42</v>
      </c>
      <c r="L171" s="26" t="n">
        <v>0</v>
      </c>
      <c r="M171" s="27" t="n">
        <v>419.3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985</v>
      </c>
      <c r="B172" s="30" t="n">
        <v>19</v>
      </c>
      <c r="C172" s="31" t="n">
        <v>1235.49</v>
      </c>
      <c r="D172" s="31" t="n">
        <v>0</v>
      </c>
      <c r="E172" s="31" t="n">
        <v>288.27</v>
      </c>
      <c r="F172" s="25" t="n">
        <v>1260.78</v>
      </c>
      <c r="G172" s="25" t="n">
        <v>27.83</v>
      </c>
      <c r="H172" s="36" t="n">
        <f aca="false">SUM($C172,$G172,R$4,R$6)</f>
        <v>1339.18</v>
      </c>
      <c r="I172" s="36" t="n">
        <f aca="false">SUM($C172,$G172,S$4,S$6)</f>
        <v>1558.84</v>
      </c>
      <c r="J172" s="36" t="n">
        <f aca="false">SUM($C172,$G172,T$4,T$6)</f>
        <v>1797.68</v>
      </c>
      <c r="K172" s="36" t="n">
        <f aca="false">SUM($C172,$G172,U$4,U$6)</f>
        <v>2136.49</v>
      </c>
      <c r="L172" s="26" t="n">
        <v>0</v>
      </c>
      <c r="M172" s="27" t="n">
        <v>294.7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985</v>
      </c>
      <c r="B173" s="30" t="n">
        <v>20</v>
      </c>
      <c r="C173" s="31" t="n">
        <v>1392.58</v>
      </c>
      <c r="D173" s="31" t="n">
        <v>0</v>
      </c>
      <c r="E173" s="31" t="n">
        <v>236.18</v>
      </c>
      <c r="F173" s="25" t="n">
        <v>1417.87</v>
      </c>
      <c r="G173" s="25" t="n">
        <v>31.37</v>
      </c>
      <c r="H173" s="36" t="n">
        <f aca="false">SUM($C173,$G173,R$4,R$6)</f>
        <v>1499.81</v>
      </c>
      <c r="I173" s="36" t="n">
        <f aca="false">SUM($C173,$G173,S$4,S$6)</f>
        <v>1719.47</v>
      </c>
      <c r="J173" s="36" t="n">
        <f aca="false">SUM($C173,$G173,T$4,T$6)</f>
        <v>1958.31</v>
      </c>
      <c r="K173" s="36" t="n">
        <f aca="false">SUM($C173,$G173,U$4,U$6)</f>
        <v>2297.12</v>
      </c>
      <c r="L173" s="26" t="n">
        <v>0</v>
      </c>
      <c r="M173" s="27" t="n">
        <v>241.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985</v>
      </c>
      <c r="B174" s="30" t="n">
        <v>21</v>
      </c>
      <c r="C174" s="31" t="n">
        <v>1471.22</v>
      </c>
      <c r="D174" s="31" t="n">
        <v>0</v>
      </c>
      <c r="E174" s="31" t="n">
        <v>304.44</v>
      </c>
      <c r="F174" s="25" t="n">
        <v>1496.51</v>
      </c>
      <c r="G174" s="25" t="n">
        <v>33.14</v>
      </c>
      <c r="H174" s="36" t="n">
        <f aca="false">SUM($C174,$G174,R$4,R$6)</f>
        <v>1580.22</v>
      </c>
      <c r="I174" s="36" t="n">
        <f aca="false">SUM($C174,$G174,S$4,S$6)</f>
        <v>1799.88</v>
      </c>
      <c r="J174" s="36" t="n">
        <f aca="false">SUM($C174,$G174,T$4,T$6)</f>
        <v>2038.72</v>
      </c>
      <c r="K174" s="36" t="n">
        <f aca="false">SUM($C174,$G174,U$4,U$6)</f>
        <v>2377.53</v>
      </c>
      <c r="L174" s="26" t="n">
        <v>0</v>
      </c>
      <c r="M174" s="27" t="n">
        <v>311.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985</v>
      </c>
      <c r="B175" s="30" t="n">
        <v>22</v>
      </c>
      <c r="C175" s="31" t="n">
        <v>1369.81</v>
      </c>
      <c r="D175" s="31" t="n">
        <v>0</v>
      </c>
      <c r="E175" s="31" t="n">
        <v>590.09</v>
      </c>
      <c r="F175" s="25" t="n">
        <v>1395.1</v>
      </c>
      <c r="G175" s="25" t="n">
        <v>30.86</v>
      </c>
      <c r="H175" s="36" t="n">
        <f aca="false">SUM($C175,$G175,R$4,R$6)</f>
        <v>1476.53</v>
      </c>
      <c r="I175" s="36" t="n">
        <f aca="false">SUM($C175,$G175,S$4,S$6)</f>
        <v>1696.19</v>
      </c>
      <c r="J175" s="36" t="n">
        <f aca="false">SUM($C175,$G175,T$4,T$6)</f>
        <v>1935.03</v>
      </c>
      <c r="K175" s="36" t="n">
        <f aca="false">SUM($C175,$G175,U$4,U$6)</f>
        <v>2273.84</v>
      </c>
      <c r="L175" s="26" t="n">
        <v>0</v>
      </c>
      <c r="M175" s="27" t="n">
        <v>603.3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985</v>
      </c>
      <c r="B176" s="30" t="n">
        <v>23</v>
      </c>
      <c r="C176" s="31" t="n">
        <v>962.26</v>
      </c>
      <c r="D176" s="31" t="n">
        <v>0</v>
      </c>
      <c r="E176" s="31" t="n">
        <v>532.1</v>
      </c>
      <c r="F176" s="25" t="n">
        <v>987.55</v>
      </c>
      <c r="G176" s="25" t="n">
        <v>21.68</v>
      </c>
      <c r="H176" s="36" t="n">
        <f aca="false">SUM($C176,$G176,R$4,R$6)</f>
        <v>1059.8</v>
      </c>
      <c r="I176" s="36" t="n">
        <f aca="false">SUM($C176,$G176,S$4,S$6)</f>
        <v>1279.46</v>
      </c>
      <c r="J176" s="36" t="n">
        <f aca="false">SUM($C176,$G176,T$4,T$6)</f>
        <v>1518.3</v>
      </c>
      <c r="K176" s="36" t="n">
        <f aca="false">SUM($C176,$G176,U$4,U$6)</f>
        <v>1857.11</v>
      </c>
      <c r="L176" s="26" t="n">
        <v>0</v>
      </c>
      <c r="M176" s="27" t="n">
        <v>544.0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986</v>
      </c>
      <c r="B177" s="30" t="n">
        <v>0</v>
      </c>
      <c r="C177" s="31" t="n">
        <v>873.29</v>
      </c>
      <c r="D177" s="31" t="n">
        <v>0</v>
      </c>
      <c r="E177" s="31" t="n">
        <v>118.23</v>
      </c>
      <c r="F177" s="25" t="n">
        <v>898.58</v>
      </c>
      <c r="G177" s="25" t="n">
        <v>19.67</v>
      </c>
      <c r="H177" s="36" t="n">
        <f aca="false">SUM($C177,$G177,R$4,R$6)</f>
        <v>968.82</v>
      </c>
      <c r="I177" s="36" t="n">
        <f aca="false">SUM($C177,$G177,S$4,S$6)</f>
        <v>1188.48</v>
      </c>
      <c r="J177" s="36" t="n">
        <f aca="false">SUM($C177,$G177,T$4,T$6)</f>
        <v>1427.32</v>
      </c>
      <c r="K177" s="36" t="n">
        <f aca="false">SUM($C177,$G177,U$4,U$6)</f>
        <v>1766.13</v>
      </c>
      <c r="L177" s="26" t="n">
        <v>0</v>
      </c>
      <c r="M177" s="27" t="n">
        <v>120.8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986</v>
      </c>
      <c r="B178" s="30" t="n">
        <v>1</v>
      </c>
      <c r="C178" s="31" t="n">
        <v>845.14</v>
      </c>
      <c r="D178" s="31" t="n">
        <v>0</v>
      </c>
      <c r="E178" s="31" t="n">
        <v>38.48</v>
      </c>
      <c r="F178" s="25" t="n">
        <v>870.43</v>
      </c>
      <c r="G178" s="25" t="n">
        <v>19.04</v>
      </c>
      <c r="H178" s="36" t="n">
        <f aca="false">SUM($C178,$G178,R$4,R$6)</f>
        <v>940.04</v>
      </c>
      <c r="I178" s="36" t="n">
        <f aca="false">SUM($C178,$G178,S$4,S$6)</f>
        <v>1159.7</v>
      </c>
      <c r="J178" s="36" t="n">
        <f aca="false">SUM($C178,$G178,T$4,T$6)</f>
        <v>1398.54</v>
      </c>
      <c r="K178" s="36" t="n">
        <f aca="false">SUM($C178,$G178,U$4,U$6)</f>
        <v>1737.35</v>
      </c>
      <c r="L178" s="26" t="n">
        <v>0</v>
      </c>
      <c r="M178" s="27" t="n">
        <v>39.3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986</v>
      </c>
      <c r="B179" s="30" t="n">
        <v>2</v>
      </c>
      <c r="C179" s="31" t="n">
        <v>739.45</v>
      </c>
      <c r="D179" s="31" t="n">
        <v>0.15</v>
      </c>
      <c r="E179" s="31" t="n">
        <v>0</v>
      </c>
      <c r="F179" s="25" t="n">
        <v>764.74</v>
      </c>
      <c r="G179" s="25" t="n">
        <v>16.66</v>
      </c>
      <c r="H179" s="36" t="n">
        <f aca="false">SUM($C179,$G179,R$4,R$6)</f>
        <v>831.97</v>
      </c>
      <c r="I179" s="36" t="n">
        <f aca="false">SUM($C179,$G179,S$4,S$6)</f>
        <v>1051.63</v>
      </c>
      <c r="J179" s="36" t="n">
        <f aca="false">SUM($C179,$G179,T$4,T$6)</f>
        <v>1290.47</v>
      </c>
      <c r="K179" s="36" t="n">
        <f aca="false">SUM($C179,$G179,U$4,U$6)</f>
        <v>1629.28</v>
      </c>
      <c r="L179" s="26" t="n">
        <v>0.15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986</v>
      </c>
      <c r="B180" s="30" t="n">
        <v>3</v>
      </c>
      <c r="C180" s="31" t="n">
        <v>698.15</v>
      </c>
      <c r="D180" s="31" t="n">
        <v>0</v>
      </c>
      <c r="E180" s="31" t="n">
        <v>35.23</v>
      </c>
      <c r="F180" s="25" t="n">
        <v>723.44</v>
      </c>
      <c r="G180" s="25" t="n">
        <v>15.73</v>
      </c>
      <c r="H180" s="36" t="n">
        <f aca="false">SUM($C180,$G180,R$4,R$6)</f>
        <v>789.74</v>
      </c>
      <c r="I180" s="36" t="n">
        <f aca="false">SUM($C180,$G180,S$4,S$6)</f>
        <v>1009.4</v>
      </c>
      <c r="J180" s="36" t="n">
        <f aca="false">SUM($C180,$G180,T$4,T$6)</f>
        <v>1248.24</v>
      </c>
      <c r="K180" s="36" t="n">
        <f aca="false">SUM($C180,$G180,U$4,U$6)</f>
        <v>1587.05</v>
      </c>
      <c r="L180" s="26" t="n">
        <v>0</v>
      </c>
      <c r="M180" s="27" t="n">
        <v>36.0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986</v>
      </c>
      <c r="B181" s="30" t="n">
        <v>4</v>
      </c>
      <c r="C181" s="31" t="n">
        <v>657.9</v>
      </c>
      <c r="D181" s="31" t="n">
        <v>0</v>
      </c>
      <c r="E181" s="31" t="n">
        <v>26.7</v>
      </c>
      <c r="F181" s="25" t="n">
        <v>683.19</v>
      </c>
      <c r="G181" s="25" t="n">
        <v>14.82</v>
      </c>
      <c r="H181" s="36" t="n">
        <f aca="false">SUM($C181,$G181,R$4,R$6)</f>
        <v>748.58</v>
      </c>
      <c r="I181" s="36" t="n">
        <f aca="false">SUM($C181,$G181,S$4,S$6)</f>
        <v>968.24</v>
      </c>
      <c r="J181" s="36" t="n">
        <f aca="false">SUM($C181,$G181,T$4,T$6)</f>
        <v>1207.08</v>
      </c>
      <c r="K181" s="36" t="n">
        <f aca="false">SUM($C181,$G181,U$4,U$6)</f>
        <v>1545.89</v>
      </c>
      <c r="L181" s="26" t="n">
        <v>0</v>
      </c>
      <c r="M181" s="27" t="n">
        <v>27.3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986</v>
      </c>
      <c r="B182" s="30" t="n">
        <v>5</v>
      </c>
      <c r="C182" s="31" t="n">
        <v>674.69</v>
      </c>
      <c r="D182" s="31" t="n">
        <v>72.89</v>
      </c>
      <c r="E182" s="31" t="n">
        <v>0</v>
      </c>
      <c r="F182" s="25" t="n">
        <v>699.98</v>
      </c>
      <c r="G182" s="25" t="n">
        <v>15.2</v>
      </c>
      <c r="H182" s="36" t="n">
        <f aca="false">SUM($C182,$G182,R$4,R$6)</f>
        <v>765.75</v>
      </c>
      <c r="I182" s="36" t="n">
        <f aca="false">SUM($C182,$G182,S$4,S$6)</f>
        <v>985.41</v>
      </c>
      <c r="J182" s="36" t="n">
        <f aca="false">SUM($C182,$G182,T$4,T$6)</f>
        <v>1224.25</v>
      </c>
      <c r="K182" s="36" t="n">
        <f aca="false">SUM($C182,$G182,U$4,U$6)</f>
        <v>1563.06</v>
      </c>
      <c r="L182" s="26" t="n">
        <v>74.53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986</v>
      </c>
      <c r="B183" s="30" t="n">
        <v>6</v>
      </c>
      <c r="C183" s="31" t="n">
        <v>776.09</v>
      </c>
      <c r="D183" s="31" t="n">
        <v>41.1</v>
      </c>
      <c r="E183" s="31" t="n">
        <v>0</v>
      </c>
      <c r="F183" s="25" t="n">
        <v>801.38</v>
      </c>
      <c r="G183" s="25" t="n">
        <v>17.48</v>
      </c>
      <c r="H183" s="36" t="n">
        <f aca="false">SUM($C183,$G183,R$4,R$6)</f>
        <v>869.43</v>
      </c>
      <c r="I183" s="36" t="n">
        <f aca="false">SUM($C183,$G183,S$4,S$6)</f>
        <v>1089.09</v>
      </c>
      <c r="J183" s="36" t="n">
        <f aca="false">SUM($C183,$G183,T$4,T$6)</f>
        <v>1327.93</v>
      </c>
      <c r="K183" s="36" t="n">
        <f aca="false">SUM($C183,$G183,U$4,U$6)</f>
        <v>1666.74</v>
      </c>
      <c r="L183" s="26" t="n">
        <v>42.03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986</v>
      </c>
      <c r="B184" s="30" t="n">
        <v>7</v>
      </c>
      <c r="C184" s="31" t="n">
        <v>896.15</v>
      </c>
      <c r="D184" s="31" t="n">
        <v>0</v>
      </c>
      <c r="E184" s="31" t="n">
        <v>59.62</v>
      </c>
      <c r="F184" s="25" t="n">
        <v>921.44</v>
      </c>
      <c r="G184" s="25" t="n">
        <v>20.19</v>
      </c>
      <c r="H184" s="36" t="n">
        <f aca="false">SUM($C184,$G184,R$4,R$6)</f>
        <v>992.2</v>
      </c>
      <c r="I184" s="36" t="n">
        <f aca="false">SUM($C184,$G184,S$4,S$6)</f>
        <v>1211.86</v>
      </c>
      <c r="J184" s="36" t="n">
        <f aca="false">SUM($C184,$G184,T$4,T$6)</f>
        <v>1450.7</v>
      </c>
      <c r="K184" s="36" t="n">
        <f aca="false">SUM($C184,$G184,U$4,U$6)</f>
        <v>1789.51</v>
      </c>
      <c r="L184" s="26" t="n">
        <v>0</v>
      </c>
      <c r="M184" s="27" t="n">
        <v>60.96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986</v>
      </c>
      <c r="B185" s="30" t="n">
        <v>8</v>
      </c>
      <c r="C185" s="31" t="n">
        <v>1207.21</v>
      </c>
      <c r="D185" s="31" t="n">
        <v>0</v>
      </c>
      <c r="E185" s="31" t="n">
        <v>95.32</v>
      </c>
      <c r="F185" s="25" t="n">
        <v>1232.5</v>
      </c>
      <c r="G185" s="25" t="n">
        <v>27.19</v>
      </c>
      <c r="H185" s="36" t="n">
        <f aca="false">SUM($C185,$G185,R$4,R$6)</f>
        <v>1310.26</v>
      </c>
      <c r="I185" s="36" t="n">
        <f aca="false">SUM($C185,$G185,S$4,S$6)</f>
        <v>1529.92</v>
      </c>
      <c r="J185" s="36" t="n">
        <f aca="false">SUM($C185,$G185,T$4,T$6)</f>
        <v>1768.76</v>
      </c>
      <c r="K185" s="36" t="n">
        <f aca="false">SUM($C185,$G185,U$4,U$6)</f>
        <v>2107.57</v>
      </c>
      <c r="L185" s="26" t="n">
        <v>0</v>
      </c>
      <c r="M185" s="27" t="n">
        <v>97.47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986</v>
      </c>
      <c r="B186" s="30" t="n">
        <v>9</v>
      </c>
      <c r="C186" s="31" t="n">
        <v>1372.34</v>
      </c>
      <c r="D186" s="31" t="n">
        <v>65.5</v>
      </c>
      <c r="E186" s="31" t="n">
        <v>0</v>
      </c>
      <c r="F186" s="25" t="n">
        <v>1397.63</v>
      </c>
      <c r="G186" s="25" t="n">
        <v>30.91</v>
      </c>
      <c r="H186" s="36" t="n">
        <f aca="false">SUM($C186,$G186,R$4,R$6)</f>
        <v>1479.11</v>
      </c>
      <c r="I186" s="36" t="n">
        <f aca="false">SUM($C186,$G186,S$4,S$6)</f>
        <v>1698.77</v>
      </c>
      <c r="J186" s="36" t="n">
        <f aca="false">SUM($C186,$G186,T$4,T$6)</f>
        <v>1937.61</v>
      </c>
      <c r="K186" s="36" t="n">
        <f aca="false">SUM($C186,$G186,U$4,U$6)</f>
        <v>2276.42</v>
      </c>
      <c r="L186" s="26" t="n">
        <v>66.98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986</v>
      </c>
      <c r="B187" s="30" t="n">
        <v>10</v>
      </c>
      <c r="C187" s="31" t="n">
        <v>1435.55</v>
      </c>
      <c r="D187" s="31" t="n">
        <v>0</v>
      </c>
      <c r="E187" s="31" t="n">
        <v>25.71</v>
      </c>
      <c r="F187" s="25" t="n">
        <v>1460.84</v>
      </c>
      <c r="G187" s="25" t="n">
        <v>32.34</v>
      </c>
      <c r="H187" s="36" t="n">
        <f aca="false">SUM($C187,$G187,R$4,R$6)</f>
        <v>1543.75</v>
      </c>
      <c r="I187" s="36" t="n">
        <f aca="false">SUM($C187,$G187,S$4,S$6)</f>
        <v>1763.41</v>
      </c>
      <c r="J187" s="36" t="n">
        <f aca="false">SUM($C187,$G187,T$4,T$6)</f>
        <v>2002.25</v>
      </c>
      <c r="K187" s="36" t="n">
        <f aca="false">SUM($C187,$G187,U$4,U$6)</f>
        <v>2341.06</v>
      </c>
      <c r="L187" s="26" t="n">
        <v>0</v>
      </c>
      <c r="M187" s="27" t="n">
        <v>26.2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986</v>
      </c>
      <c r="B188" s="30" t="n">
        <v>11</v>
      </c>
      <c r="C188" s="31" t="n">
        <v>1471.55</v>
      </c>
      <c r="D188" s="31" t="n">
        <v>0</v>
      </c>
      <c r="E188" s="31" t="n">
        <v>166.94</v>
      </c>
      <c r="F188" s="25" t="n">
        <v>1496.84</v>
      </c>
      <c r="G188" s="25" t="n">
        <v>33.15</v>
      </c>
      <c r="H188" s="36" t="n">
        <f aca="false">SUM($C188,$G188,R$4,R$6)</f>
        <v>1580.56</v>
      </c>
      <c r="I188" s="36" t="n">
        <f aca="false">SUM($C188,$G188,S$4,S$6)</f>
        <v>1800.22</v>
      </c>
      <c r="J188" s="36" t="n">
        <f aca="false">SUM($C188,$G188,T$4,T$6)</f>
        <v>2039.06</v>
      </c>
      <c r="K188" s="36" t="n">
        <f aca="false">SUM($C188,$G188,U$4,U$6)</f>
        <v>2377.87</v>
      </c>
      <c r="L188" s="26" t="n">
        <v>0</v>
      </c>
      <c r="M188" s="27" t="n">
        <v>170.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986</v>
      </c>
      <c r="B189" s="30" t="n">
        <v>12</v>
      </c>
      <c r="C189" s="31" t="n">
        <v>1440.66</v>
      </c>
      <c r="D189" s="31" t="n">
        <v>0</v>
      </c>
      <c r="E189" s="31" t="n">
        <v>185.72</v>
      </c>
      <c r="F189" s="25" t="n">
        <v>1465.95</v>
      </c>
      <c r="G189" s="25" t="n">
        <v>32.45</v>
      </c>
      <c r="H189" s="36" t="n">
        <f aca="false">SUM($C189,$G189,R$4,R$6)</f>
        <v>1548.97</v>
      </c>
      <c r="I189" s="36" t="n">
        <f aca="false">SUM($C189,$G189,S$4,S$6)</f>
        <v>1768.63</v>
      </c>
      <c r="J189" s="36" t="n">
        <f aca="false">SUM($C189,$G189,T$4,T$6)</f>
        <v>2007.47</v>
      </c>
      <c r="K189" s="36" t="n">
        <f aca="false">SUM($C189,$G189,U$4,U$6)</f>
        <v>2346.28</v>
      </c>
      <c r="L189" s="26" t="n">
        <v>0</v>
      </c>
      <c r="M189" s="27" t="n">
        <v>189.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986</v>
      </c>
      <c r="B190" s="30" t="n">
        <v>13</v>
      </c>
      <c r="C190" s="31" t="n">
        <v>1407.39</v>
      </c>
      <c r="D190" s="31" t="n">
        <v>0</v>
      </c>
      <c r="E190" s="31" t="n">
        <v>434.76</v>
      </c>
      <c r="F190" s="25" t="n">
        <v>1432.68</v>
      </c>
      <c r="G190" s="25" t="n">
        <v>31.7</v>
      </c>
      <c r="H190" s="36" t="n">
        <f aca="false">SUM($C190,$G190,R$4,R$6)</f>
        <v>1514.95</v>
      </c>
      <c r="I190" s="36" t="n">
        <f aca="false">SUM($C190,$G190,S$4,S$6)</f>
        <v>1734.61</v>
      </c>
      <c r="J190" s="36" t="n">
        <f aca="false">SUM($C190,$G190,T$4,T$6)</f>
        <v>1973.45</v>
      </c>
      <c r="K190" s="36" t="n">
        <f aca="false">SUM($C190,$G190,U$4,U$6)</f>
        <v>2312.26</v>
      </c>
      <c r="L190" s="26" t="n">
        <v>0</v>
      </c>
      <c r="M190" s="27" t="n">
        <v>444.55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986</v>
      </c>
      <c r="B191" s="30" t="n">
        <v>14</v>
      </c>
      <c r="C191" s="31" t="n">
        <v>1412.52</v>
      </c>
      <c r="D191" s="31" t="n">
        <v>0</v>
      </c>
      <c r="E191" s="31" t="n">
        <v>465.33</v>
      </c>
      <c r="F191" s="25" t="n">
        <v>1437.81</v>
      </c>
      <c r="G191" s="25" t="n">
        <v>31.82</v>
      </c>
      <c r="H191" s="36" t="n">
        <f aca="false">SUM($C191,$G191,R$4,R$6)</f>
        <v>1520.2</v>
      </c>
      <c r="I191" s="36" t="n">
        <f aca="false">SUM($C191,$G191,S$4,S$6)</f>
        <v>1739.86</v>
      </c>
      <c r="J191" s="36" t="n">
        <f aca="false">SUM($C191,$G191,T$4,T$6)</f>
        <v>1978.7</v>
      </c>
      <c r="K191" s="36" t="n">
        <f aca="false">SUM($C191,$G191,U$4,U$6)</f>
        <v>2317.51</v>
      </c>
      <c r="L191" s="26" t="n">
        <v>0</v>
      </c>
      <c r="M191" s="27" t="n">
        <v>475.8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986</v>
      </c>
      <c r="B192" s="30" t="n">
        <v>15</v>
      </c>
      <c r="C192" s="31" t="n">
        <v>1415.67</v>
      </c>
      <c r="D192" s="31" t="n">
        <v>0</v>
      </c>
      <c r="E192" s="31" t="n">
        <v>113.97</v>
      </c>
      <c r="F192" s="25" t="n">
        <v>1440.96</v>
      </c>
      <c r="G192" s="25" t="n">
        <v>31.89</v>
      </c>
      <c r="H192" s="36" t="n">
        <f aca="false">SUM($C192,$G192,R$4,R$6)</f>
        <v>1523.42</v>
      </c>
      <c r="I192" s="36" t="n">
        <f aca="false">SUM($C192,$G192,S$4,S$6)</f>
        <v>1743.08</v>
      </c>
      <c r="J192" s="36" t="n">
        <f aca="false">SUM($C192,$G192,T$4,T$6)</f>
        <v>1981.92</v>
      </c>
      <c r="K192" s="36" t="n">
        <f aca="false">SUM($C192,$G192,U$4,U$6)</f>
        <v>2320.73</v>
      </c>
      <c r="L192" s="26" t="n">
        <v>0</v>
      </c>
      <c r="M192" s="27" t="n">
        <v>116.5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986</v>
      </c>
      <c r="B193" s="30" t="n">
        <v>16</v>
      </c>
      <c r="C193" s="31" t="n">
        <v>1414.56</v>
      </c>
      <c r="D193" s="31" t="n">
        <v>0</v>
      </c>
      <c r="E193" s="31" t="n">
        <v>257.6</v>
      </c>
      <c r="F193" s="25" t="n">
        <v>1439.85</v>
      </c>
      <c r="G193" s="25" t="n">
        <v>31.86</v>
      </c>
      <c r="H193" s="36" t="n">
        <f aca="false">SUM($C193,$G193,R$4,R$6)</f>
        <v>1522.28</v>
      </c>
      <c r="I193" s="36" t="n">
        <f aca="false">SUM($C193,$G193,S$4,S$6)</f>
        <v>1741.94</v>
      </c>
      <c r="J193" s="36" t="n">
        <f aca="false">SUM($C193,$G193,T$4,T$6)</f>
        <v>1980.78</v>
      </c>
      <c r="K193" s="36" t="n">
        <f aca="false">SUM($C193,$G193,U$4,U$6)</f>
        <v>2319.59</v>
      </c>
      <c r="L193" s="26" t="n">
        <v>0</v>
      </c>
      <c r="M193" s="27" t="n">
        <v>263.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986</v>
      </c>
      <c r="B194" s="30" t="n">
        <v>17</v>
      </c>
      <c r="C194" s="31" t="n">
        <v>1387.56</v>
      </c>
      <c r="D194" s="31" t="n">
        <v>0</v>
      </c>
      <c r="E194" s="31" t="n">
        <v>248.68</v>
      </c>
      <c r="F194" s="25" t="n">
        <v>1412.85</v>
      </c>
      <c r="G194" s="25" t="n">
        <v>31.26</v>
      </c>
      <c r="H194" s="36" t="n">
        <f aca="false">SUM($C194,$G194,R$4,R$6)</f>
        <v>1494.68</v>
      </c>
      <c r="I194" s="36" t="n">
        <f aca="false">SUM($C194,$G194,S$4,S$6)</f>
        <v>1714.34</v>
      </c>
      <c r="J194" s="36" t="n">
        <f aca="false">SUM($C194,$G194,T$4,T$6)</f>
        <v>1953.18</v>
      </c>
      <c r="K194" s="36" t="n">
        <f aca="false">SUM($C194,$G194,U$4,U$6)</f>
        <v>2291.99</v>
      </c>
      <c r="L194" s="26" t="n">
        <v>0</v>
      </c>
      <c r="M194" s="27" t="n">
        <v>254.28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986</v>
      </c>
      <c r="B195" s="30" t="n">
        <v>18</v>
      </c>
      <c r="C195" s="31" t="n">
        <v>1378.5</v>
      </c>
      <c r="D195" s="31" t="n">
        <v>0</v>
      </c>
      <c r="E195" s="31" t="n">
        <v>351.47</v>
      </c>
      <c r="F195" s="25" t="n">
        <v>1403.79</v>
      </c>
      <c r="G195" s="25" t="n">
        <v>31.05</v>
      </c>
      <c r="H195" s="36" t="n">
        <f aca="false">SUM($C195,$G195,R$4,R$6)</f>
        <v>1485.41</v>
      </c>
      <c r="I195" s="36" t="n">
        <f aca="false">SUM($C195,$G195,S$4,S$6)</f>
        <v>1705.07</v>
      </c>
      <c r="J195" s="36" t="n">
        <f aca="false">SUM($C195,$G195,T$4,T$6)</f>
        <v>1943.91</v>
      </c>
      <c r="K195" s="36" t="n">
        <f aca="false">SUM($C195,$G195,U$4,U$6)</f>
        <v>2282.72</v>
      </c>
      <c r="L195" s="26" t="n">
        <v>0</v>
      </c>
      <c r="M195" s="27" t="n">
        <v>359.3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986</v>
      </c>
      <c r="B196" s="30" t="n">
        <v>19</v>
      </c>
      <c r="C196" s="31" t="n">
        <v>1387.2</v>
      </c>
      <c r="D196" s="31" t="n">
        <v>0</v>
      </c>
      <c r="E196" s="31" t="n">
        <v>150.7</v>
      </c>
      <c r="F196" s="25" t="n">
        <v>1412.49</v>
      </c>
      <c r="G196" s="25" t="n">
        <v>31.25</v>
      </c>
      <c r="H196" s="36" t="n">
        <f aca="false">SUM($C196,$G196,R$4,R$6)</f>
        <v>1494.31</v>
      </c>
      <c r="I196" s="36" t="n">
        <f aca="false">SUM($C196,$G196,S$4,S$6)</f>
        <v>1713.97</v>
      </c>
      <c r="J196" s="36" t="n">
        <f aca="false">SUM($C196,$G196,T$4,T$6)</f>
        <v>1952.81</v>
      </c>
      <c r="K196" s="36" t="n">
        <f aca="false">SUM($C196,$G196,U$4,U$6)</f>
        <v>2291.62</v>
      </c>
      <c r="L196" s="26" t="n">
        <v>0</v>
      </c>
      <c r="M196" s="27" t="n">
        <v>154.0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986</v>
      </c>
      <c r="B197" s="30" t="n">
        <v>20</v>
      </c>
      <c r="C197" s="31" t="n">
        <v>1415.48</v>
      </c>
      <c r="D197" s="31" t="n">
        <v>0</v>
      </c>
      <c r="E197" s="31" t="n">
        <v>101.13</v>
      </c>
      <c r="F197" s="25" t="n">
        <v>1440.77</v>
      </c>
      <c r="G197" s="25" t="n">
        <v>31.88</v>
      </c>
      <c r="H197" s="36" t="n">
        <f aca="false">SUM($C197,$G197,R$4,R$6)</f>
        <v>1523.22</v>
      </c>
      <c r="I197" s="36" t="n">
        <f aca="false">SUM($C197,$G197,S$4,S$6)</f>
        <v>1742.88</v>
      </c>
      <c r="J197" s="36" t="n">
        <f aca="false">SUM($C197,$G197,T$4,T$6)</f>
        <v>1981.72</v>
      </c>
      <c r="K197" s="36" t="n">
        <f aca="false">SUM($C197,$G197,U$4,U$6)</f>
        <v>2320.53</v>
      </c>
      <c r="L197" s="26" t="n">
        <v>0</v>
      </c>
      <c r="M197" s="27" t="n">
        <v>103.4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986</v>
      </c>
      <c r="B198" s="30" t="n">
        <v>21</v>
      </c>
      <c r="C198" s="31" t="n">
        <v>1534.16</v>
      </c>
      <c r="D198" s="31" t="n">
        <v>0</v>
      </c>
      <c r="E198" s="31" t="n">
        <v>138.72</v>
      </c>
      <c r="F198" s="25" t="n">
        <v>1559.45</v>
      </c>
      <c r="G198" s="25" t="n">
        <v>34.56</v>
      </c>
      <c r="H198" s="36" t="n">
        <f aca="false">SUM($C198,$G198,R$4,R$6)</f>
        <v>1644.58</v>
      </c>
      <c r="I198" s="36" t="n">
        <f aca="false">SUM($C198,$G198,S$4,S$6)</f>
        <v>1864.24</v>
      </c>
      <c r="J198" s="36" t="n">
        <f aca="false">SUM($C198,$G198,T$4,T$6)</f>
        <v>2103.08</v>
      </c>
      <c r="K198" s="36" t="n">
        <f aca="false">SUM($C198,$G198,U$4,U$6)</f>
        <v>2441.89</v>
      </c>
      <c r="L198" s="26" t="n">
        <v>0</v>
      </c>
      <c r="M198" s="27" t="n">
        <v>141.8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986</v>
      </c>
      <c r="B199" s="30" t="n">
        <v>22</v>
      </c>
      <c r="C199" s="31" t="n">
        <v>1357.7</v>
      </c>
      <c r="D199" s="31" t="n">
        <v>0</v>
      </c>
      <c r="E199" s="31" t="n">
        <v>524.89</v>
      </c>
      <c r="F199" s="25" t="n">
        <v>1382.99</v>
      </c>
      <c r="G199" s="25" t="n">
        <v>30.58</v>
      </c>
      <c r="H199" s="36" t="n">
        <f aca="false">SUM($C199,$G199,R$4,R$6)</f>
        <v>1464.14</v>
      </c>
      <c r="I199" s="36" t="n">
        <f aca="false">SUM($C199,$G199,S$4,S$6)</f>
        <v>1683.8</v>
      </c>
      <c r="J199" s="36" t="n">
        <f aca="false">SUM($C199,$G199,T$4,T$6)</f>
        <v>1922.64</v>
      </c>
      <c r="K199" s="36" t="n">
        <f aca="false">SUM($C199,$G199,U$4,U$6)</f>
        <v>2261.45</v>
      </c>
      <c r="L199" s="26" t="n">
        <v>0</v>
      </c>
      <c r="M199" s="27" t="n">
        <v>536.7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986</v>
      </c>
      <c r="B200" s="30" t="n">
        <v>23</v>
      </c>
      <c r="C200" s="31" t="n">
        <v>1218.84</v>
      </c>
      <c r="D200" s="31" t="n">
        <v>0</v>
      </c>
      <c r="E200" s="31" t="n">
        <v>601.14</v>
      </c>
      <c r="F200" s="25" t="n">
        <v>1244.13</v>
      </c>
      <c r="G200" s="25" t="n">
        <v>27.45</v>
      </c>
      <c r="H200" s="36" t="n">
        <f aca="false">SUM($C200,$G200,R$4,R$6)</f>
        <v>1322.15</v>
      </c>
      <c r="I200" s="36" t="n">
        <f aca="false">SUM($C200,$G200,S$4,S$6)</f>
        <v>1541.81</v>
      </c>
      <c r="J200" s="36" t="n">
        <f aca="false">SUM($C200,$G200,T$4,T$6)</f>
        <v>1780.65</v>
      </c>
      <c r="K200" s="36" t="n">
        <f aca="false">SUM($C200,$G200,U$4,U$6)</f>
        <v>2119.46</v>
      </c>
      <c r="L200" s="26" t="n">
        <v>0</v>
      </c>
      <c r="M200" s="27" t="n">
        <v>614.6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987</v>
      </c>
      <c r="B201" s="30" t="n">
        <v>0</v>
      </c>
      <c r="C201" s="31" t="n">
        <v>1141.47</v>
      </c>
      <c r="D201" s="31" t="n">
        <v>0</v>
      </c>
      <c r="E201" s="31" t="n">
        <v>285.77</v>
      </c>
      <c r="F201" s="25" t="n">
        <v>1166.76</v>
      </c>
      <c r="G201" s="25" t="n">
        <v>25.71</v>
      </c>
      <c r="H201" s="36" t="n">
        <f aca="false">SUM($C201,$G201,R$4,R$6)</f>
        <v>1243.04</v>
      </c>
      <c r="I201" s="36" t="n">
        <f aca="false">SUM($C201,$G201,S$4,S$6)</f>
        <v>1462.7</v>
      </c>
      <c r="J201" s="36" t="n">
        <f aca="false">SUM($C201,$G201,T$4,T$6)</f>
        <v>1701.54</v>
      </c>
      <c r="K201" s="36" t="n">
        <f aca="false">SUM($C201,$G201,U$4,U$6)</f>
        <v>2040.35</v>
      </c>
      <c r="L201" s="26" t="n">
        <v>0</v>
      </c>
      <c r="M201" s="27" t="n">
        <v>292.2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987</v>
      </c>
      <c r="B202" s="30" t="n">
        <v>1</v>
      </c>
      <c r="C202" s="31" t="n">
        <v>887.79</v>
      </c>
      <c r="D202" s="31" t="n">
        <v>0</v>
      </c>
      <c r="E202" s="31" t="n">
        <v>214.41</v>
      </c>
      <c r="F202" s="25" t="n">
        <v>913.08</v>
      </c>
      <c r="G202" s="25" t="n">
        <v>20</v>
      </c>
      <c r="H202" s="36" t="n">
        <f aca="false">SUM($C202,$G202,R$4,R$6)</f>
        <v>983.65</v>
      </c>
      <c r="I202" s="36" t="n">
        <f aca="false">SUM($C202,$G202,S$4,S$6)</f>
        <v>1203.31</v>
      </c>
      <c r="J202" s="36" t="n">
        <f aca="false">SUM($C202,$G202,T$4,T$6)</f>
        <v>1442.15</v>
      </c>
      <c r="K202" s="36" t="n">
        <f aca="false">SUM($C202,$G202,U$4,U$6)</f>
        <v>1780.96</v>
      </c>
      <c r="L202" s="26" t="n">
        <v>0</v>
      </c>
      <c r="M202" s="27" t="n">
        <v>219.2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987</v>
      </c>
      <c r="B203" s="30" t="n">
        <v>2</v>
      </c>
      <c r="C203" s="31" t="n">
        <v>744.61</v>
      </c>
      <c r="D203" s="31" t="n">
        <v>0</v>
      </c>
      <c r="E203" s="31" t="n">
        <v>169.22</v>
      </c>
      <c r="F203" s="25" t="n">
        <v>769.9</v>
      </c>
      <c r="G203" s="25" t="n">
        <v>16.77</v>
      </c>
      <c r="H203" s="36" t="n">
        <f aca="false">SUM($C203,$G203,R$4,R$6)</f>
        <v>837.24</v>
      </c>
      <c r="I203" s="36" t="n">
        <f aca="false">SUM($C203,$G203,S$4,S$6)</f>
        <v>1056.9</v>
      </c>
      <c r="J203" s="36" t="n">
        <f aca="false">SUM($C203,$G203,T$4,T$6)</f>
        <v>1295.74</v>
      </c>
      <c r="K203" s="36" t="n">
        <f aca="false">SUM($C203,$G203,U$4,U$6)</f>
        <v>1634.55</v>
      </c>
      <c r="L203" s="26" t="n">
        <v>0</v>
      </c>
      <c r="M203" s="27" t="n">
        <v>173.0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987</v>
      </c>
      <c r="B204" s="30" t="n">
        <v>3</v>
      </c>
      <c r="C204" s="31" t="n">
        <v>667.82</v>
      </c>
      <c r="D204" s="31" t="n">
        <v>0</v>
      </c>
      <c r="E204" s="31" t="n">
        <v>119.65</v>
      </c>
      <c r="F204" s="25" t="n">
        <v>693.11</v>
      </c>
      <c r="G204" s="25" t="n">
        <v>15.04</v>
      </c>
      <c r="H204" s="36" t="n">
        <f aca="false">SUM($C204,$G204,R$4,R$6)</f>
        <v>758.72</v>
      </c>
      <c r="I204" s="36" t="n">
        <f aca="false">SUM($C204,$G204,S$4,S$6)</f>
        <v>978.38</v>
      </c>
      <c r="J204" s="36" t="n">
        <f aca="false">SUM($C204,$G204,T$4,T$6)</f>
        <v>1217.22</v>
      </c>
      <c r="K204" s="36" t="n">
        <f aca="false">SUM($C204,$G204,U$4,U$6)</f>
        <v>1556.03</v>
      </c>
      <c r="L204" s="26" t="n">
        <v>0</v>
      </c>
      <c r="M204" s="27" t="n">
        <v>122.3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987</v>
      </c>
      <c r="B205" s="30" t="n">
        <v>4</v>
      </c>
      <c r="C205" s="31" t="n">
        <v>626.46</v>
      </c>
      <c r="D205" s="31" t="n">
        <v>0</v>
      </c>
      <c r="E205" s="31" t="n">
        <v>84.74</v>
      </c>
      <c r="F205" s="25" t="n">
        <v>651.75</v>
      </c>
      <c r="G205" s="25" t="n">
        <v>14.11</v>
      </c>
      <c r="H205" s="36" t="n">
        <f aca="false">SUM($C205,$G205,R$4,R$6)</f>
        <v>716.43</v>
      </c>
      <c r="I205" s="36" t="n">
        <f aca="false">SUM($C205,$G205,S$4,S$6)</f>
        <v>936.09</v>
      </c>
      <c r="J205" s="36" t="n">
        <f aca="false">SUM($C205,$G205,T$4,T$6)</f>
        <v>1174.93</v>
      </c>
      <c r="K205" s="36" t="n">
        <f aca="false">SUM($C205,$G205,U$4,U$6)</f>
        <v>1513.74</v>
      </c>
      <c r="L205" s="26" t="n">
        <v>0</v>
      </c>
      <c r="M205" s="27" t="n">
        <v>86.6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987</v>
      </c>
      <c r="B206" s="30" t="n">
        <v>5</v>
      </c>
      <c r="C206" s="31" t="n">
        <v>625.81</v>
      </c>
      <c r="D206" s="31" t="n">
        <v>42.07</v>
      </c>
      <c r="E206" s="31" t="n">
        <v>0</v>
      </c>
      <c r="F206" s="25" t="n">
        <v>651.1</v>
      </c>
      <c r="G206" s="25" t="n">
        <v>14.1</v>
      </c>
      <c r="H206" s="36" t="n">
        <f aca="false">SUM($C206,$G206,R$4,R$6)</f>
        <v>715.77</v>
      </c>
      <c r="I206" s="36" t="n">
        <f aca="false">SUM($C206,$G206,S$4,S$6)</f>
        <v>935.43</v>
      </c>
      <c r="J206" s="36" t="n">
        <f aca="false">SUM($C206,$G206,T$4,T$6)</f>
        <v>1174.27</v>
      </c>
      <c r="K206" s="36" t="n">
        <f aca="false">SUM($C206,$G206,U$4,U$6)</f>
        <v>1513.08</v>
      </c>
      <c r="L206" s="26" t="n">
        <v>43.02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987</v>
      </c>
      <c r="B207" s="30" t="n">
        <v>6</v>
      </c>
      <c r="C207" s="31" t="n">
        <v>626.97</v>
      </c>
      <c r="D207" s="31" t="n">
        <v>93.38</v>
      </c>
      <c r="E207" s="31" t="n">
        <v>0</v>
      </c>
      <c r="F207" s="25" t="n">
        <v>652.26</v>
      </c>
      <c r="G207" s="25" t="n">
        <v>14.12</v>
      </c>
      <c r="H207" s="36" t="n">
        <f aca="false">SUM($C207,$G207,R$4,R$6)</f>
        <v>716.95</v>
      </c>
      <c r="I207" s="36" t="n">
        <f aca="false">SUM($C207,$G207,S$4,S$6)</f>
        <v>936.61</v>
      </c>
      <c r="J207" s="36" t="n">
        <f aca="false">SUM($C207,$G207,T$4,T$6)</f>
        <v>1175.45</v>
      </c>
      <c r="K207" s="36" t="n">
        <f aca="false">SUM($C207,$G207,U$4,U$6)</f>
        <v>1514.26</v>
      </c>
      <c r="L207" s="26" t="n">
        <v>95.48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987</v>
      </c>
      <c r="B208" s="30" t="n">
        <v>7</v>
      </c>
      <c r="C208" s="31" t="n">
        <v>639.08</v>
      </c>
      <c r="D208" s="31" t="n">
        <v>242.04</v>
      </c>
      <c r="E208" s="31" t="n">
        <v>0</v>
      </c>
      <c r="F208" s="25" t="n">
        <v>664.37</v>
      </c>
      <c r="G208" s="25" t="n">
        <v>14.4</v>
      </c>
      <c r="H208" s="36" t="n">
        <f aca="false">SUM($C208,$G208,R$4,R$6)</f>
        <v>729.34</v>
      </c>
      <c r="I208" s="36" t="n">
        <f aca="false">SUM($C208,$G208,S$4,S$6)</f>
        <v>949</v>
      </c>
      <c r="J208" s="36" t="n">
        <f aca="false">SUM($C208,$G208,T$4,T$6)</f>
        <v>1187.84</v>
      </c>
      <c r="K208" s="36" t="n">
        <f aca="false">SUM($C208,$G208,U$4,U$6)</f>
        <v>1526.65</v>
      </c>
      <c r="L208" s="26" t="n">
        <v>247.49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987</v>
      </c>
      <c r="B209" s="30" t="n">
        <v>8</v>
      </c>
      <c r="C209" s="31" t="n">
        <v>919.28</v>
      </c>
      <c r="D209" s="31" t="n">
        <v>218.98</v>
      </c>
      <c r="E209" s="31" t="n">
        <v>0</v>
      </c>
      <c r="F209" s="25" t="n">
        <v>944.57</v>
      </c>
      <c r="G209" s="25" t="n">
        <v>20.71</v>
      </c>
      <c r="H209" s="36" t="n">
        <f aca="false">SUM($C209,$G209,R$4,R$6)</f>
        <v>1015.85</v>
      </c>
      <c r="I209" s="36" t="n">
        <f aca="false">SUM($C209,$G209,S$4,S$6)</f>
        <v>1235.51</v>
      </c>
      <c r="J209" s="36" t="n">
        <f aca="false">SUM($C209,$G209,T$4,T$6)</f>
        <v>1474.35</v>
      </c>
      <c r="K209" s="36" t="n">
        <f aca="false">SUM($C209,$G209,U$4,U$6)</f>
        <v>1813.16</v>
      </c>
      <c r="L209" s="26" t="n">
        <v>223.91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987</v>
      </c>
      <c r="B210" s="30" t="n">
        <v>9</v>
      </c>
      <c r="C210" s="31" t="n">
        <v>1097.75</v>
      </c>
      <c r="D210" s="31" t="n">
        <v>0</v>
      </c>
      <c r="E210" s="31" t="n">
        <v>27.47</v>
      </c>
      <c r="F210" s="25" t="n">
        <v>1123.04</v>
      </c>
      <c r="G210" s="25" t="n">
        <v>24.73</v>
      </c>
      <c r="H210" s="36" t="n">
        <f aca="false">SUM($C210,$G210,R$4,R$6)</f>
        <v>1198.34</v>
      </c>
      <c r="I210" s="36" t="n">
        <f aca="false">SUM($C210,$G210,S$4,S$6)</f>
        <v>1418</v>
      </c>
      <c r="J210" s="36" t="n">
        <f aca="false">SUM($C210,$G210,T$4,T$6)</f>
        <v>1656.84</v>
      </c>
      <c r="K210" s="36" t="n">
        <f aca="false">SUM($C210,$G210,U$4,U$6)</f>
        <v>1995.65</v>
      </c>
      <c r="L210" s="26" t="n">
        <v>0</v>
      </c>
      <c r="M210" s="27" t="n">
        <v>28.09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987</v>
      </c>
      <c r="B211" s="30" t="n">
        <v>10</v>
      </c>
      <c r="C211" s="31" t="n">
        <v>1278.23</v>
      </c>
      <c r="D211" s="31" t="n">
        <v>29.38</v>
      </c>
      <c r="E211" s="31" t="n">
        <v>0</v>
      </c>
      <c r="F211" s="25" t="n">
        <v>1303.52</v>
      </c>
      <c r="G211" s="25" t="n">
        <v>28.79</v>
      </c>
      <c r="H211" s="36" t="n">
        <f aca="false">SUM($C211,$G211,R$4,R$6)</f>
        <v>1382.88</v>
      </c>
      <c r="I211" s="36" t="n">
        <f aca="false">SUM($C211,$G211,S$4,S$6)</f>
        <v>1602.54</v>
      </c>
      <c r="J211" s="36" t="n">
        <f aca="false">SUM($C211,$G211,T$4,T$6)</f>
        <v>1841.38</v>
      </c>
      <c r="K211" s="36" t="n">
        <f aca="false">SUM($C211,$G211,U$4,U$6)</f>
        <v>2180.19</v>
      </c>
      <c r="L211" s="26" t="n">
        <v>30.04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987</v>
      </c>
      <c r="B212" s="30" t="n">
        <v>11</v>
      </c>
      <c r="C212" s="31" t="n">
        <v>1309.42</v>
      </c>
      <c r="D212" s="31" t="n">
        <v>0</v>
      </c>
      <c r="E212" s="31" t="n">
        <v>191.43</v>
      </c>
      <c r="F212" s="25" t="n">
        <v>1334.71</v>
      </c>
      <c r="G212" s="25" t="n">
        <v>29.5</v>
      </c>
      <c r="H212" s="36" t="n">
        <f aca="false">SUM($C212,$G212,R$4,R$6)</f>
        <v>1414.78</v>
      </c>
      <c r="I212" s="36" t="n">
        <f aca="false">SUM($C212,$G212,S$4,S$6)</f>
        <v>1634.44</v>
      </c>
      <c r="J212" s="36" t="n">
        <f aca="false">SUM($C212,$G212,T$4,T$6)</f>
        <v>1873.28</v>
      </c>
      <c r="K212" s="36" t="n">
        <f aca="false">SUM($C212,$G212,U$4,U$6)</f>
        <v>2212.09</v>
      </c>
      <c r="L212" s="26" t="n">
        <v>0</v>
      </c>
      <c r="M212" s="27" t="n">
        <v>195.7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987</v>
      </c>
      <c r="B213" s="30" t="n">
        <v>12</v>
      </c>
      <c r="C213" s="31" t="n">
        <v>1306.6</v>
      </c>
      <c r="D213" s="31" t="n">
        <v>0</v>
      </c>
      <c r="E213" s="31" t="n">
        <v>179.22</v>
      </c>
      <c r="F213" s="25" t="n">
        <v>1331.89</v>
      </c>
      <c r="G213" s="25" t="n">
        <v>29.43</v>
      </c>
      <c r="H213" s="36" t="n">
        <f aca="false">SUM($C213,$G213,R$4,R$6)</f>
        <v>1411.89</v>
      </c>
      <c r="I213" s="36" t="n">
        <f aca="false">SUM($C213,$G213,S$4,S$6)</f>
        <v>1631.55</v>
      </c>
      <c r="J213" s="36" t="n">
        <f aca="false">SUM($C213,$G213,T$4,T$6)</f>
        <v>1870.39</v>
      </c>
      <c r="K213" s="36" t="n">
        <f aca="false">SUM($C213,$G213,U$4,U$6)</f>
        <v>2209.2</v>
      </c>
      <c r="L213" s="26" t="n">
        <v>0</v>
      </c>
      <c r="M213" s="27" t="n">
        <v>183.2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987</v>
      </c>
      <c r="B214" s="30" t="n">
        <v>13</v>
      </c>
      <c r="C214" s="31" t="n">
        <v>1308.87</v>
      </c>
      <c r="D214" s="31" t="n">
        <v>0</v>
      </c>
      <c r="E214" s="31" t="n">
        <v>383.13</v>
      </c>
      <c r="F214" s="25" t="n">
        <v>1334.16</v>
      </c>
      <c r="G214" s="25" t="n">
        <v>29.48</v>
      </c>
      <c r="H214" s="36" t="n">
        <f aca="false">SUM($C214,$G214,R$4,R$6)</f>
        <v>1414.21</v>
      </c>
      <c r="I214" s="36" t="n">
        <f aca="false">SUM($C214,$G214,S$4,S$6)</f>
        <v>1633.87</v>
      </c>
      <c r="J214" s="36" t="n">
        <f aca="false">SUM($C214,$G214,T$4,T$6)</f>
        <v>1872.71</v>
      </c>
      <c r="K214" s="36" t="n">
        <f aca="false">SUM($C214,$G214,U$4,U$6)</f>
        <v>2211.52</v>
      </c>
      <c r="L214" s="26" t="n">
        <v>0</v>
      </c>
      <c r="M214" s="27" t="n">
        <v>391.7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987</v>
      </c>
      <c r="B215" s="30" t="n">
        <v>14</v>
      </c>
      <c r="C215" s="31" t="n">
        <v>1316</v>
      </c>
      <c r="D215" s="31" t="n">
        <v>0</v>
      </c>
      <c r="E215" s="31" t="n">
        <v>380.65</v>
      </c>
      <c r="F215" s="25" t="n">
        <v>1341.29</v>
      </c>
      <c r="G215" s="25" t="n">
        <v>29.64</v>
      </c>
      <c r="H215" s="36" t="n">
        <f aca="false">SUM($C215,$G215,R$4,R$6)</f>
        <v>1421.5</v>
      </c>
      <c r="I215" s="36" t="n">
        <f aca="false">SUM($C215,$G215,S$4,S$6)</f>
        <v>1641.16</v>
      </c>
      <c r="J215" s="36" t="n">
        <f aca="false">SUM($C215,$G215,T$4,T$6)</f>
        <v>1880</v>
      </c>
      <c r="K215" s="36" t="n">
        <f aca="false">SUM($C215,$G215,U$4,U$6)</f>
        <v>2218.81</v>
      </c>
      <c r="L215" s="26" t="n">
        <v>0</v>
      </c>
      <c r="M215" s="27" t="n">
        <v>389.2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987</v>
      </c>
      <c r="B216" s="30" t="n">
        <v>15</v>
      </c>
      <c r="C216" s="31" t="n">
        <v>1317.56</v>
      </c>
      <c r="D216" s="31" t="n">
        <v>0</v>
      </c>
      <c r="E216" s="31" t="n">
        <v>442.44</v>
      </c>
      <c r="F216" s="25" t="n">
        <v>1342.85</v>
      </c>
      <c r="G216" s="25" t="n">
        <v>29.68</v>
      </c>
      <c r="H216" s="36" t="n">
        <f aca="false">SUM($C216,$G216,R$4,R$6)</f>
        <v>1423.1</v>
      </c>
      <c r="I216" s="36" t="n">
        <f aca="false">SUM($C216,$G216,S$4,S$6)</f>
        <v>1642.76</v>
      </c>
      <c r="J216" s="36" t="n">
        <f aca="false">SUM($C216,$G216,T$4,T$6)</f>
        <v>1881.6</v>
      </c>
      <c r="K216" s="36" t="n">
        <f aca="false">SUM($C216,$G216,U$4,U$6)</f>
        <v>2220.41</v>
      </c>
      <c r="L216" s="26" t="n">
        <v>0</v>
      </c>
      <c r="M216" s="27" t="n">
        <v>452.4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987</v>
      </c>
      <c r="B217" s="30" t="n">
        <v>16</v>
      </c>
      <c r="C217" s="31" t="n">
        <v>1320.68</v>
      </c>
      <c r="D217" s="31" t="n">
        <v>0</v>
      </c>
      <c r="E217" s="31" t="n">
        <v>433.59</v>
      </c>
      <c r="F217" s="25" t="n">
        <v>1345.97</v>
      </c>
      <c r="G217" s="25" t="n">
        <v>29.75</v>
      </c>
      <c r="H217" s="36" t="n">
        <f aca="false">SUM($C217,$G217,R$4,R$6)</f>
        <v>1426.29</v>
      </c>
      <c r="I217" s="36" t="n">
        <f aca="false">SUM($C217,$G217,S$4,S$6)</f>
        <v>1645.95</v>
      </c>
      <c r="J217" s="36" t="n">
        <f aca="false">SUM($C217,$G217,T$4,T$6)</f>
        <v>1884.79</v>
      </c>
      <c r="K217" s="36" t="n">
        <f aca="false">SUM($C217,$G217,U$4,U$6)</f>
        <v>2223.6</v>
      </c>
      <c r="L217" s="26" t="n">
        <v>0</v>
      </c>
      <c r="M217" s="27" t="n">
        <v>443.3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987</v>
      </c>
      <c r="B218" s="30" t="n">
        <v>17</v>
      </c>
      <c r="C218" s="31" t="n">
        <v>1308.4</v>
      </c>
      <c r="D218" s="31" t="n">
        <v>0</v>
      </c>
      <c r="E218" s="31" t="n">
        <v>327.59</v>
      </c>
      <c r="F218" s="25" t="n">
        <v>1333.69</v>
      </c>
      <c r="G218" s="25" t="n">
        <v>29.47</v>
      </c>
      <c r="H218" s="36" t="n">
        <f aca="false">SUM($C218,$G218,R$4,R$6)</f>
        <v>1413.73</v>
      </c>
      <c r="I218" s="36" t="n">
        <f aca="false">SUM($C218,$G218,S$4,S$6)</f>
        <v>1633.39</v>
      </c>
      <c r="J218" s="36" t="n">
        <f aca="false">SUM($C218,$G218,T$4,T$6)</f>
        <v>1872.23</v>
      </c>
      <c r="K218" s="36" t="n">
        <f aca="false">SUM($C218,$G218,U$4,U$6)</f>
        <v>2211.04</v>
      </c>
      <c r="L218" s="26" t="n">
        <v>0</v>
      </c>
      <c r="M218" s="27" t="n">
        <v>334.97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987</v>
      </c>
      <c r="B219" s="30" t="n">
        <v>18</v>
      </c>
      <c r="C219" s="31" t="n">
        <v>1101.7</v>
      </c>
      <c r="D219" s="31" t="n">
        <v>0</v>
      </c>
      <c r="E219" s="31" t="n">
        <v>55.77</v>
      </c>
      <c r="F219" s="25" t="n">
        <v>1126.99</v>
      </c>
      <c r="G219" s="25" t="n">
        <v>24.82</v>
      </c>
      <c r="H219" s="36" t="n">
        <f aca="false">SUM($C219,$G219,R$4,R$6)</f>
        <v>1202.38</v>
      </c>
      <c r="I219" s="36" t="n">
        <f aca="false">SUM($C219,$G219,S$4,S$6)</f>
        <v>1422.04</v>
      </c>
      <c r="J219" s="36" t="n">
        <f aca="false">SUM($C219,$G219,T$4,T$6)</f>
        <v>1660.88</v>
      </c>
      <c r="K219" s="36" t="n">
        <f aca="false">SUM($C219,$G219,U$4,U$6)</f>
        <v>1999.69</v>
      </c>
      <c r="L219" s="26" t="n">
        <v>0</v>
      </c>
      <c r="M219" s="27" t="n">
        <v>57.0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987</v>
      </c>
      <c r="B220" s="30" t="n">
        <v>19</v>
      </c>
      <c r="C220" s="31" t="n">
        <v>1197.39</v>
      </c>
      <c r="D220" s="31" t="n">
        <v>10.24</v>
      </c>
      <c r="E220" s="31" t="n">
        <v>0</v>
      </c>
      <c r="F220" s="25" t="n">
        <v>1222.68</v>
      </c>
      <c r="G220" s="25" t="n">
        <v>26.97</v>
      </c>
      <c r="H220" s="36" t="n">
        <f aca="false">SUM($C220,$G220,R$4,R$6)</f>
        <v>1300.22</v>
      </c>
      <c r="I220" s="36" t="n">
        <f aca="false">SUM($C220,$G220,S$4,S$6)</f>
        <v>1519.88</v>
      </c>
      <c r="J220" s="36" t="n">
        <f aca="false">SUM($C220,$G220,T$4,T$6)</f>
        <v>1758.72</v>
      </c>
      <c r="K220" s="36" t="n">
        <f aca="false">SUM($C220,$G220,U$4,U$6)</f>
        <v>2097.53</v>
      </c>
      <c r="L220" s="26" t="n">
        <v>10.47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987</v>
      </c>
      <c r="B221" s="30" t="n">
        <v>20</v>
      </c>
      <c r="C221" s="31" t="n">
        <v>1369.85</v>
      </c>
      <c r="D221" s="31" t="n">
        <v>0</v>
      </c>
      <c r="E221" s="31" t="n">
        <v>199.65</v>
      </c>
      <c r="F221" s="25" t="n">
        <v>1395.14</v>
      </c>
      <c r="G221" s="25" t="n">
        <v>30.86</v>
      </c>
      <c r="H221" s="36" t="n">
        <f aca="false">SUM($C221,$G221,R$4,R$6)</f>
        <v>1476.57</v>
      </c>
      <c r="I221" s="36" t="n">
        <f aca="false">SUM($C221,$G221,S$4,S$6)</f>
        <v>1696.23</v>
      </c>
      <c r="J221" s="36" t="n">
        <f aca="false">SUM($C221,$G221,T$4,T$6)</f>
        <v>1935.07</v>
      </c>
      <c r="K221" s="36" t="n">
        <f aca="false">SUM($C221,$G221,U$4,U$6)</f>
        <v>2273.88</v>
      </c>
      <c r="L221" s="26" t="n">
        <v>0</v>
      </c>
      <c r="M221" s="27" t="n">
        <v>204.1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987</v>
      </c>
      <c r="B222" s="30" t="n">
        <v>21</v>
      </c>
      <c r="C222" s="31" t="n">
        <v>1456.08</v>
      </c>
      <c r="D222" s="31" t="n">
        <v>0</v>
      </c>
      <c r="E222" s="31" t="n">
        <v>291.7</v>
      </c>
      <c r="F222" s="25" t="n">
        <v>1481.37</v>
      </c>
      <c r="G222" s="25" t="n">
        <v>32.8</v>
      </c>
      <c r="H222" s="36" t="n">
        <f aca="false">SUM($C222,$G222,R$4,R$6)</f>
        <v>1564.74</v>
      </c>
      <c r="I222" s="36" t="n">
        <f aca="false">SUM($C222,$G222,S$4,S$6)</f>
        <v>1784.4</v>
      </c>
      <c r="J222" s="36" t="n">
        <f aca="false">SUM($C222,$G222,T$4,T$6)</f>
        <v>2023.24</v>
      </c>
      <c r="K222" s="36" t="n">
        <f aca="false">SUM($C222,$G222,U$4,U$6)</f>
        <v>2362.05</v>
      </c>
      <c r="L222" s="26" t="n">
        <v>0</v>
      </c>
      <c r="M222" s="27" t="n">
        <v>298.27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987</v>
      </c>
      <c r="B223" s="30" t="n">
        <v>22</v>
      </c>
      <c r="C223" s="31" t="n">
        <v>1301.13</v>
      </c>
      <c r="D223" s="31" t="n">
        <v>0</v>
      </c>
      <c r="E223" s="31" t="n">
        <v>476.49</v>
      </c>
      <c r="F223" s="25" t="n">
        <v>1326.42</v>
      </c>
      <c r="G223" s="25" t="n">
        <v>29.31</v>
      </c>
      <c r="H223" s="36" t="n">
        <f aca="false">SUM($C223,$G223,R$4,R$6)</f>
        <v>1406.3</v>
      </c>
      <c r="I223" s="36" t="n">
        <f aca="false">SUM($C223,$G223,S$4,S$6)</f>
        <v>1625.96</v>
      </c>
      <c r="J223" s="36" t="n">
        <f aca="false">SUM($C223,$G223,T$4,T$6)</f>
        <v>1864.8</v>
      </c>
      <c r="K223" s="36" t="n">
        <f aca="false">SUM($C223,$G223,U$4,U$6)</f>
        <v>2203.61</v>
      </c>
      <c r="L223" s="26" t="n">
        <v>0</v>
      </c>
      <c r="M223" s="27" t="n">
        <v>487.2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987</v>
      </c>
      <c r="B224" s="30" t="n">
        <v>23</v>
      </c>
      <c r="C224" s="31" t="n">
        <v>1005.22</v>
      </c>
      <c r="D224" s="31" t="n">
        <v>0</v>
      </c>
      <c r="E224" s="31" t="n">
        <v>452.56</v>
      </c>
      <c r="F224" s="25" t="n">
        <v>1030.51</v>
      </c>
      <c r="G224" s="25" t="n">
        <v>22.64</v>
      </c>
      <c r="H224" s="36" t="n">
        <f aca="false">SUM($C224,$G224,R$4,R$6)</f>
        <v>1103.72</v>
      </c>
      <c r="I224" s="36" t="n">
        <f aca="false">SUM($C224,$G224,S$4,S$6)</f>
        <v>1323.38</v>
      </c>
      <c r="J224" s="36" t="n">
        <f aca="false">SUM($C224,$G224,T$4,T$6)</f>
        <v>1562.22</v>
      </c>
      <c r="K224" s="36" t="n">
        <f aca="false">SUM($C224,$G224,U$4,U$6)</f>
        <v>1901.03</v>
      </c>
      <c r="L224" s="26" t="n">
        <v>0</v>
      </c>
      <c r="M224" s="27" t="n">
        <v>462.7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988</v>
      </c>
      <c r="B225" s="30" t="n">
        <v>0</v>
      </c>
      <c r="C225" s="31" t="n">
        <v>867.06</v>
      </c>
      <c r="D225" s="31" t="n">
        <v>0</v>
      </c>
      <c r="E225" s="31" t="n">
        <v>79.56</v>
      </c>
      <c r="F225" s="25" t="n">
        <v>892.35</v>
      </c>
      <c r="G225" s="25" t="n">
        <v>19.53</v>
      </c>
      <c r="H225" s="36" t="n">
        <f aca="false">SUM($C225,$G225,R$4,R$6)</f>
        <v>962.45</v>
      </c>
      <c r="I225" s="36" t="n">
        <f aca="false">SUM($C225,$G225,S$4,S$6)</f>
        <v>1182.11</v>
      </c>
      <c r="J225" s="36" t="n">
        <f aca="false">SUM($C225,$G225,T$4,T$6)</f>
        <v>1420.95</v>
      </c>
      <c r="K225" s="36" t="n">
        <f aca="false">SUM($C225,$G225,U$4,U$6)</f>
        <v>1759.76</v>
      </c>
      <c r="L225" s="26" t="n">
        <v>0</v>
      </c>
      <c r="M225" s="27" t="n">
        <v>81.3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988</v>
      </c>
      <c r="B226" s="30" t="n">
        <v>1</v>
      </c>
      <c r="C226" s="31" t="n">
        <v>796.17</v>
      </c>
      <c r="D226" s="31" t="n">
        <v>0</v>
      </c>
      <c r="E226" s="31" t="n">
        <v>159.53</v>
      </c>
      <c r="F226" s="25" t="n">
        <v>821.46</v>
      </c>
      <c r="G226" s="25" t="n">
        <v>17.93</v>
      </c>
      <c r="H226" s="36" t="n">
        <f aca="false">SUM($C226,$G226,R$4,R$6)</f>
        <v>889.96</v>
      </c>
      <c r="I226" s="36" t="n">
        <f aca="false">SUM($C226,$G226,S$4,S$6)</f>
        <v>1109.62</v>
      </c>
      <c r="J226" s="36" t="n">
        <f aca="false">SUM($C226,$G226,T$4,T$6)</f>
        <v>1348.46</v>
      </c>
      <c r="K226" s="36" t="n">
        <f aca="false">SUM($C226,$G226,U$4,U$6)</f>
        <v>1687.27</v>
      </c>
      <c r="L226" s="26" t="n">
        <v>0</v>
      </c>
      <c r="M226" s="27" t="n">
        <v>163.1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988</v>
      </c>
      <c r="B227" s="30" t="n">
        <v>2</v>
      </c>
      <c r="C227" s="31" t="n">
        <v>703.5</v>
      </c>
      <c r="D227" s="31" t="n">
        <v>0</v>
      </c>
      <c r="E227" s="31" t="n">
        <v>247.66</v>
      </c>
      <c r="F227" s="25" t="n">
        <v>728.79</v>
      </c>
      <c r="G227" s="25" t="n">
        <v>15.85</v>
      </c>
      <c r="H227" s="36" t="n">
        <f aca="false">SUM($C227,$G227,R$4,R$6)</f>
        <v>795.21</v>
      </c>
      <c r="I227" s="36" t="n">
        <f aca="false">SUM($C227,$G227,S$4,S$6)</f>
        <v>1014.87</v>
      </c>
      <c r="J227" s="36" t="n">
        <f aca="false">SUM($C227,$G227,T$4,T$6)</f>
        <v>1253.71</v>
      </c>
      <c r="K227" s="36" t="n">
        <f aca="false">SUM($C227,$G227,U$4,U$6)</f>
        <v>1592.52</v>
      </c>
      <c r="L227" s="26" t="n">
        <v>0</v>
      </c>
      <c r="M227" s="27" t="n">
        <v>253.2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988</v>
      </c>
      <c r="B228" s="30" t="n">
        <v>3</v>
      </c>
      <c r="C228" s="31" t="n">
        <v>589.88</v>
      </c>
      <c r="D228" s="31" t="n">
        <v>0</v>
      </c>
      <c r="E228" s="31" t="n">
        <v>241.07</v>
      </c>
      <c r="F228" s="25" t="n">
        <v>615.17</v>
      </c>
      <c r="G228" s="25" t="n">
        <v>13.29</v>
      </c>
      <c r="H228" s="36" t="n">
        <f aca="false">SUM($C228,$G228,R$4,R$6)</f>
        <v>679.03</v>
      </c>
      <c r="I228" s="36" t="n">
        <f aca="false">SUM($C228,$G228,S$4,S$6)</f>
        <v>898.69</v>
      </c>
      <c r="J228" s="36" t="n">
        <f aca="false">SUM($C228,$G228,T$4,T$6)</f>
        <v>1137.53</v>
      </c>
      <c r="K228" s="36" t="n">
        <f aca="false">SUM($C228,$G228,U$4,U$6)</f>
        <v>1476.34</v>
      </c>
      <c r="L228" s="26" t="n">
        <v>0</v>
      </c>
      <c r="M228" s="27" t="n">
        <v>246.5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988</v>
      </c>
      <c r="B229" s="30" t="n">
        <v>4</v>
      </c>
      <c r="C229" s="31" t="n">
        <v>554.06</v>
      </c>
      <c r="D229" s="31" t="n">
        <v>0</v>
      </c>
      <c r="E229" s="31" t="n">
        <v>58.55</v>
      </c>
      <c r="F229" s="25" t="n">
        <v>579.35</v>
      </c>
      <c r="G229" s="25" t="n">
        <v>12.48</v>
      </c>
      <c r="H229" s="36" t="n">
        <f aca="false">SUM($C229,$G229,R$4,R$6)</f>
        <v>642.4</v>
      </c>
      <c r="I229" s="36" t="n">
        <f aca="false">SUM($C229,$G229,S$4,S$6)</f>
        <v>862.06</v>
      </c>
      <c r="J229" s="36" t="n">
        <f aca="false">SUM($C229,$G229,T$4,T$6)</f>
        <v>1100.9</v>
      </c>
      <c r="K229" s="36" t="n">
        <f aca="false">SUM($C229,$G229,U$4,U$6)</f>
        <v>1439.71</v>
      </c>
      <c r="L229" s="26" t="n">
        <v>0</v>
      </c>
      <c r="M229" s="27" t="n">
        <v>59.87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988</v>
      </c>
      <c r="B230" s="30" t="n">
        <v>5</v>
      </c>
      <c r="C230" s="31" t="n">
        <v>667.37</v>
      </c>
      <c r="D230" s="31" t="n">
        <v>40.12</v>
      </c>
      <c r="E230" s="31" t="n">
        <v>0</v>
      </c>
      <c r="F230" s="25" t="n">
        <v>692.66</v>
      </c>
      <c r="G230" s="25" t="n">
        <v>15.03</v>
      </c>
      <c r="H230" s="36" t="n">
        <f aca="false">SUM($C230,$G230,R$4,R$6)</f>
        <v>758.26</v>
      </c>
      <c r="I230" s="36" t="n">
        <f aca="false">SUM($C230,$G230,S$4,S$6)</f>
        <v>977.92</v>
      </c>
      <c r="J230" s="36" t="n">
        <f aca="false">SUM($C230,$G230,T$4,T$6)</f>
        <v>1216.76</v>
      </c>
      <c r="K230" s="36" t="n">
        <f aca="false">SUM($C230,$G230,U$4,U$6)</f>
        <v>1555.57</v>
      </c>
      <c r="L230" s="26" t="n">
        <v>41.0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988</v>
      </c>
      <c r="B231" s="30" t="n">
        <v>6</v>
      </c>
      <c r="C231" s="31" t="n">
        <v>783.82</v>
      </c>
      <c r="D231" s="31" t="n">
        <v>0</v>
      </c>
      <c r="E231" s="31" t="n">
        <v>8.28</v>
      </c>
      <c r="F231" s="25" t="n">
        <v>809.11</v>
      </c>
      <c r="G231" s="25" t="n">
        <v>17.66</v>
      </c>
      <c r="H231" s="36" t="n">
        <f aca="false">SUM($C231,$G231,R$4,R$6)</f>
        <v>877.34</v>
      </c>
      <c r="I231" s="36" t="n">
        <f aca="false">SUM($C231,$G231,S$4,S$6)</f>
        <v>1097</v>
      </c>
      <c r="J231" s="36" t="n">
        <f aca="false">SUM($C231,$G231,T$4,T$6)</f>
        <v>1335.84</v>
      </c>
      <c r="K231" s="36" t="n">
        <f aca="false">SUM($C231,$G231,U$4,U$6)</f>
        <v>1674.65</v>
      </c>
      <c r="L231" s="26" t="n">
        <v>0</v>
      </c>
      <c r="M231" s="27" t="n">
        <v>8.47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988</v>
      </c>
      <c r="B232" s="30" t="n">
        <v>7</v>
      </c>
      <c r="C232" s="31" t="n">
        <v>1031.18</v>
      </c>
      <c r="D232" s="31" t="n">
        <v>0</v>
      </c>
      <c r="E232" s="31" t="n">
        <v>45.03</v>
      </c>
      <c r="F232" s="25" t="n">
        <v>1056.47</v>
      </c>
      <c r="G232" s="25" t="n">
        <v>23.23</v>
      </c>
      <c r="H232" s="36" t="n">
        <f aca="false">SUM($C232,$G232,R$4,R$6)</f>
        <v>1130.27</v>
      </c>
      <c r="I232" s="36" t="n">
        <f aca="false">SUM($C232,$G232,S$4,S$6)</f>
        <v>1349.93</v>
      </c>
      <c r="J232" s="36" t="n">
        <f aca="false">SUM($C232,$G232,T$4,T$6)</f>
        <v>1588.77</v>
      </c>
      <c r="K232" s="36" t="n">
        <f aca="false">SUM($C232,$G232,U$4,U$6)</f>
        <v>1927.58</v>
      </c>
      <c r="L232" s="26" t="n">
        <v>0</v>
      </c>
      <c r="M232" s="27" t="n">
        <v>46.0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988</v>
      </c>
      <c r="B233" s="30" t="n">
        <v>8</v>
      </c>
      <c r="C233" s="31" t="n">
        <v>1353.4</v>
      </c>
      <c r="D233" s="31" t="n">
        <v>35.83</v>
      </c>
      <c r="E233" s="31" t="n">
        <v>0</v>
      </c>
      <c r="F233" s="25" t="n">
        <v>1378.69</v>
      </c>
      <c r="G233" s="25" t="n">
        <v>30.49</v>
      </c>
      <c r="H233" s="36" t="n">
        <f aca="false">SUM($C233,$G233,R$4,R$6)</f>
        <v>1459.75</v>
      </c>
      <c r="I233" s="36" t="n">
        <f aca="false">SUM($C233,$G233,S$4,S$6)</f>
        <v>1679.41</v>
      </c>
      <c r="J233" s="36" t="n">
        <f aca="false">SUM($C233,$G233,T$4,T$6)</f>
        <v>1918.25</v>
      </c>
      <c r="K233" s="36" t="n">
        <f aca="false">SUM($C233,$G233,U$4,U$6)</f>
        <v>2257.06</v>
      </c>
      <c r="L233" s="26" t="n">
        <v>36.64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988</v>
      </c>
      <c r="B234" s="30" t="n">
        <v>9</v>
      </c>
      <c r="C234" s="31" t="n">
        <v>1524.55</v>
      </c>
      <c r="D234" s="31" t="n">
        <v>0</v>
      </c>
      <c r="E234" s="31" t="n">
        <v>88.84</v>
      </c>
      <c r="F234" s="25" t="n">
        <v>1549.84</v>
      </c>
      <c r="G234" s="25" t="n">
        <v>34.34</v>
      </c>
      <c r="H234" s="36" t="n">
        <f aca="false">SUM($C234,$G234,R$4,R$6)</f>
        <v>1634.75</v>
      </c>
      <c r="I234" s="36" t="n">
        <f aca="false">SUM($C234,$G234,S$4,S$6)</f>
        <v>1854.41</v>
      </c>
      <c r="J234" s="36" t="n">
        <f aca="false">SUM($C234,$G234,T$4,T$6)</f>
        <v>2093.25</v>
      </c>
      <c r="K234" s="36" t="n">
        <f aca="false">SUM($C234,$G234,U$4,U$6)</f>
        <v>2432.06</v>
      </c>
      <c r="L234" s="26" t="n">
        <v>0</v>
      </c>
      <c r="M234" s="27" t="n">
        <v>90.8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988</v>
      </c>
      <c r="B235" s="30" t="n">
        <v>10</v>
      </c>
      <c r="C235" s="31" t="n">
        <v>1545.91</v>
      </c>
      <c r="D235" s="31" t="n">
        <v>0</v>
      </c>
      <c r="E235" s="31" t="n">
        <v>267.01</v>
      </c>
      <c r="F235" s="25" t="n">
        <v>1571.2</v>
      </c>
      <c r="G235" s="25" t="n">
        <v>34.82</v>
      </c>
      <c r="H235" s="36" t="n">
        <f aca="false">SUM($C235,$G235,R$4,R$6)</f>
        <v>1656.59</v>
      </c>
      <c r="I235" s="36" t="n">
        <f aca="false">SUM($C235,$G235,S$4,S$6)</f>
        <v>1876.25</v>
      </c>
      <c r="J235" s="36" t="n">
        <f aca="false">SUM($C235,$G235,T$4,T$6)</f>
        <v>2115.09</v>
      </c>
      <c r="K235" s="36" t="n">
        <f aca="false">SUM($C235,$G235,U$4,U$6)</f>
        <v>2453.9</v>
      </c>
      <c r="L235" s="26" t="n">
        <v>0</v>
      </c>
      <c r="M235" s="27" t="n">
        <v>273.0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988</v>
      </c>
      <c r="B236" s="30" t="n">
        <v>11</v>
      </c>
      <c r="C236" s="31" t="n">
        <v>1546.97</v>
      </c>
      <c r="D236" s="31" t="n">
        <v>0</v>
      </c>
      <c r="E236" s="31" t="n">
        <v>345.5</v>
      </c>
      <c r="F236" s="25" t="n">
        <v>1572.26</v>
      </c>
      <c r="G236" s="25" t="n">
        <v>34.85</v>
      </c>
      <c r="H236" s="36" t="n">
        <f aca="false">SUM($C236,$G236,R$4,R$6)</f>
        <v>1657.68</v>
      </c>
      <c r="I236" s="36" t="n">
        <f aca="false">SUM($C236,$G236,S$4,S$6)</f>
        <v>1877.34</v>
      </c>
      <c r="J236" s="36" t="n">
        <f aca="false">SUM($C236,$G236,T$4,T$6)</f>
        <v>2116.18</v>
      </c>
      <c r="K236" s="36" t="n">
        <f aca="false">SUM($C236,$G236,U$4,U$6)</f>
        <v>2454.99</v>
      </c>
      <c r="L236" s="26" t="n">
        <v>0</v>
      </c>
      <c r="M236" s="27" t="n">
        <v>353.2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988</v>
      </c>
      <c r="B237" s="30" t="n">
        <v>12</v>
      </c>
      <c r="C237" s="31" t="n">
        <v>1535.72</v>
      </c>
      <c r="D237" s="31" t="n">
        <v>0</v>
      </c>
      <c r="E237" s="31" t="n">
        <v>343.02</v>
      </c>
      <c r="F237" s="25" t="n">
        <v>1561.01</v>
      </c>
      <c r="G237" s="25" t="n">
        <v>34.59</v>
      </c>
      <c r="H237" s="36" t="n">
        <f aca="false">SUM($C237,$G237,R$4,R$6)</f>
        <v>1646.17</v>
      </c>
      <c r="I237" s="36" t="n">
        <f aca="false">SUM($C237,$G237,S$4,S$6)</f>
        <v>1865.83</v>
      </c>
      <c r="J237" s="36" t="n">
        <f aca="false">SUM($C237,$G237,T$4,T$6)</f>
        <v>2104.67</v>
      </c>
      <c r="K237" s="36" t="n">
        <f aca="false">SUM($C237,$G237,U$4,U$6)</f>
        <v>2443.48</v>
      </c>
      <c r="L237" s="26" t="n">
        <v>0</v>
      </c>
      <c r="M237" s="27" t="n">
        <v>350.75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988</v>
      </c>
      <c r="B238" s="30" t="n">
        <v>13</v>
      </c>
      <c r="C238" s="31" t="n">
        <v>1548.67</v>
      </c>
      <c r="D238" s="31" t="n">
        <v>0</v>
      </c>
      <c r="E238" s="31" t="n">
        <v>350.01</v>
      </c>
      <c r="F238" s="25" t="n">
        <v>1573.96</v>
      </c>
      <c r="G238" s="25" t="n">
        <v>34.88</v>
      </c>
      <c r="H238" s="36" t="n">
        <f aca="false">SUM($C238,$G238,R$4,R$6)</f>
        <v>1659.41</v>
      </c>
      <c r="I238" s="36" t="n">
        <f aca="false">SUM($C238,$G238,S$4,S$6)</f>
        <v>1879.07</v>
      </c>
      <c r="J238" s="36" t="n">
        <f aca="false">SUM($C238,$G238,T$4,T$6)</f>
        <v>2117.91</v>
      </c>
      <c r="K238" s="36" t="n">
        <f aca="false">SUM($C238,$G238,U$4,U$6)</f>
        <v>2456.72</v>
      </c>
      <c r="L238" s="26" t="n">
        <v>0</v>
      </c>
      <c r="M238" s="27" t="n">
        <v>357.89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988</v>
      </c>
      <c r="B239" s="30" t="n">
        <v>14</v>
      </c>
      <c r="C239" s="31" t="n">
        <v>1550.46</v>
      </c>
      <c r="D239" s="31" t="n">
        <v>0</v>
      </c>
      <c r="E239" s="31" t="n">
        <v>302.24</v>
      </c>
      <c r="F239" s="25" t="n">
        <v>1575.75</v>
      </c>
      <c r="G239" s="25" t="n">
        <v>34.92</v>
      </c>
      <c r="H239" s="36" t="n">
        <f aca="false">SUM($C239,$G239,R$4,R$6)</f>
        <v>1661.24</v>
      </c>
      <c r="I239" s="36" t="n">
        <f aca="false">SUM($C239,$G239,S$4,S$6)</f>
        <v>1880.9</v>
      </c>
      <c r="J239" s="36" t="n">
        <f aca="false">SUM($C239,$G239,T$4,T$6)</f>
        <v>2119.74</v>
      </c>
      <c r="K239" s="36" t="n">
        <f aca="false">SUM($C239,$G239,U$4,U$6)</f>
        <v>2458.55</v>
      </c>
      <c r="L239" s="26" t="n">
        <v>0</v>
      </c>
      <c r="M239" s="27" t="n">
        <v>309.0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988</v>
      </c>
      <c r="B240" s="30" t="n">
        <v>15</v>
      </c>
      <c r="C240" s="31" t="n">
        <v>1552.17</v>
      </c>
      <c r="D240" s="31" t="n">
        <v>0</v>
      </c>
      <c r="E240" s="31" t="n">
        <v>124.61</v>
      </c>
      <c r="F240" s="25" t="n">
        <v>1577.46</v>
      </c>
      <c r="G240" s="25" t="n">
        <v>34.96</v>
      </c>
      <c r="H240" s="36" t="n">
        <f aca="false">SUM($C240,$G240,R$4,R$6)</f>
        <v>1662.99</v>
      </c>
      <c r="I240" s="36" t="n">
        <f aca="false">SUM($C240,$G240,S$4,S$6)</f>
        <v>1882.65</v>
      </c>
      <c r="J240" s="36" t="n">
        <f aca="false">SUM($C240,$G240,T$4,T$6)</f>
        <v>2121.49</v>
      </c>
      <c r="K240" s="36" t="n">
        <f aca="false">SUM($C240,$G240,U$4,U$6)</f>
        <v>2460.3</v>
      </c>
      <c r="L240" s="26" t="n">
        <v>0</v>
      </c>
      <c r="M240" s="27" t="n">
        <v>127.4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988</v>
      </c>
      <c r="B241" s="30" t="n">
        <v>16</v>
      </c>
      <c r="C241" s="31" t="n">
        <v>1519.89</v>
      </c>
      <c r="D241" s="31" t="n">
        <v>0</v>
      </c>
      <c r="E241" s="31" t="n">
        <v>349.95</v>
      </c>
      <c r="F241" s="25" t="n">
        <v>1545.18</v>
      </c>
      <c r="G241" s="25" t="n">
        <v>34.24</v>
      </c>
      <c r="H241" s="36" t="n">
        <f aca="false">SUM($C241,$G241,R$4,R$6)</f>
        <v>1629.99</v>
      </c>
      <c r="I241" s="36" t="n">
        <f aca="false">SUM($C241,$G241,S$4,S$6)</f>
        <v>1849.65</v>
      </c>
      <c r="J241" s="36" t="n">
        <f aca="false">SUM($C241,$G241,T$4,T$6)</f>
        <v>2088.49</v>
      </c>
      <c r="K241" s="36" t="n">
        <f aca="false">SUM($C241,$G241,U$4,U$6)</f>
        <v>2427.3</v>
      </c>
      <c r="L241" s="26" t="n">
        <v>0</v>
      </c>
      <c r="M241" s="27" t="n">
        <v>357.8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988</v>
      </c>
      <c r="B242" s="30" t="n">
        <v>17</v>
      </c>
      <c r="C242" s="31" t="n">
        <v>1441.71</v>
      </c>
      <c r="D242" s="31" t="n">
        <v>0</v>
      </c>
      <c r="E242" s="31" t="n">
        <v>309.38</v>
      </c>
      <c r="F242" s="25" t="n">
        <v>1467</v>
      </c>
      <c r="G242" s="25" t="n">
        <v>32.47</v>
      </c>
      <c r="H242" s="36" t="n">
        <f aca="false">SUM($C242,$G242,R$4,R$6)</f>
        <v>1550.04</v>
      </c>
      <c r="I242" s="36" t="n">
        <f aca="false">SUM($C242,$G242,S$4,S$6)</f>
        <v>1769.7</v>
      </c>
      <c r="J242" s="36" t="n">
        <f aca="false">SUM($C242,$G242,T$4,T$6)</f>
        <v>2008.54</v>
      </c>
      <c r="K242" s="36" t="n">
        <f aca="false">SUM($C242,$G242,U$4,U$6)</f>
        <v>2347.35</v>
      </c>
      <c r="L242" s="26" t="n">
        <v>0</v>
      </c>
      <c r="M242" s="27" t="n">
        <v>316.3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988</v>
      </c>
      <c r="B243" s="30" t="n">
        <v>18</v>
      </c>
      <c r="C243" s="31" t="n">
        <v>1339.57</v>
      </c>
      <c r="D243" s="31" t="n">
        <v>0</v>
      </c>
      <c r="E243" s="31" t="n">
        <v>129.33</v>
      </c>
      <c r="F243" s="25" t="n">
        <v>1364.86</v>
      </c>
      <c r="G243" s="25" t="n">
        <v>30.17</v>
      </c>
      <c r="H243" s="36" t="n">
        <f aca="false">SUM($C243,$G243,R$4,R$6)</f>
        <v>1445.6</v>
      </c>
      <c r="I243" s="36" t="n">
        <f aca="false">SUM($C243,$G243,S$4,S$6)</f>
        <v>1665.26</v>
      </c>
      <c r="J243" s="36" t="n">
        <f aca="false">SUM($C243,$G243,T$4,T$6)</f>
        <v>1904.1</v>
      </c>
      <c r="K243" s="36" t="n">
        <f aca="false">SUM($C243,$G243,U$4,U$6)</f>
        <v>2242.91</v>
      </c>
      <c r="L243" s="26" t="n">
        <v>0</v>
      </c>
      <c r="M243" s="27" t="n">
        <v>132.2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988</v>
      </c>
      <c r="B244" s="30" t="n">
        <v>19</v>
      </c>
      <c r="C244" s="31" t="n">
        <v>1269.7</v>
      </c>
      <c r="D244" s="31" t="n">
        <v>0</v>
      </c>
      <c r="E244" s="31" t="n">
        <v>67.32</v>
      </c>
      <c r="F244" s="25" t="n">
        <v>1294.99</v>
      </c>
      <c r="G244" s="25" t="n">
        <v>28.6</v>
      </c>
      <c r="H244" s="36" t="n">
        <f aca="false">SUM($C244,$G244,R$4,R$6)</f>
        <v>1374.16</v>
      </c>
      <c r="I244" s="36" t="n">
        <f aca="false">SUM($C244,$G244,S$4,S$6)</f>
        <v>1593.82</v>
      </c>
      <c r="J244" s="36" t="n">
        <f aca="false">SUM($C244,$G244,T$4,T$6)</f>
        <v>1832.66</v>
      </c>
      <c r="K244" s="36" t="n">
        <f aca="false">SUM($C244,$G244,U$4,U$6)</f>
        <v>2171.47</v>
      </c>
      <c r="L244" s="26" t="n">
        <v>0</v>
      </c>
      <c r="M244" s="27" t="n">
        <v>68.8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988</v>
      </c>
      <c r="B245" s="30" t="n">
        <v>20</v>
      </c>
      <c r="C245" s="31" t="n">
        <v>1377.88</v>
      </c>
      <c r="D245" s="31" t="n">
        <v>39.21</v>
      </c>
      <c r="E245" s="31" t="n">
        <v>0</v>
      </c>
      <c r="F245" s="25" t="n">
        <v>1403.17</v>
      </c>
      <c r="G245" s="25" t="n">
        <v>31.04</v>
      </c>
      <c r="H245" s="36" t="n">
        <f aca="false">SUM($C245,$G245,R$4,R$6)</f>
        <v>1484.78</v>
      </c>
      <c r="I245" s="36" t="n">
        <f aca="false">SUM($C245,$G245,S$4,S$6)</f>
        <v>1704.44</v>
      </c>
      <c r="J245" s="36" t="n">
        <f aca="false">SUM($C245,$G245,T$4,T$6)</f>
        <v>1943.28</v>
      </c>
      <c r="K245" s="36" t="n">
        <f aca="false">SUM($C245,$G245,U$4,U$6)</f>
        <v>2282.09</v>
      </c>
      <c r="L245" s="26" t="n">
        <v>40.09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988</v>
      </c>
      <c r="B246" s="30" t="n">
        <v>21</v>
      </c>
      <c r="C246" s="31" t="n">
        <v>1545.55</v>
      </c>
      <c r="D246" s="31" t="n">
        <v>0</v>
      </c>
      <c r="E246" s="31" t="n">
        <v>88.41</v>
      </c>
      <c r="F246" s="25" t="n">
        <v>1570.84</v>
      </c>
      <c r="G246" s="25" t="n">
        <v>34.81</v>
      </c>
      <c r="H246" s="36" t="n">
        <f aca="false">SUM($C246,$G246,R$4,R$6)</f>
        <v>1656.22</v>
      </c>
      <c r="I246" s="36" t="n">
        <f aca="false">SUM($C246,$G246,S$4,S$6)</f>
        <v>1875.88</v>
      </c>
      <c r="J246" s="36" t="n">
        <f aca="false">SUM($C246,$G246,T$4,T$6)</f>
        <v>2114.72</v>
      </c>
      <c r="K246" s="36" t="n">
        <f aca="false">SUM($C246,$G246,U$4,U$6)</f>
        <v>2453.53</v>
      </c>
      <c r="L246" s="26" t="n">
        <v>0</v>
      </c>
      <c r="M246" s="27" t="n">
        <v>90.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988</v>
      </c>
      <c r="B247" s="30" t="n">
        <v>22</v>
      </c>
      <c r="C247" s="31" t="n">
        <v>1318.24</v>
      </c>
      <c r="D247" s="31" t="n">
        <v>0</v>
      </c>
      <c r="E247" s="31" t="n">
        <v>498.62</v>
      </c>
      <c r="F247" s="25" t="n">
        <v>1343.53</v>
      </c>
      <c r="G247" s="25" t="n">
        <v>29.69</v>
      </c>
      <c r="H247" s="36" t="n">
        <f aca="false">SUM($C247,$G247,R$4,R$6)</f>
        <v>1423.79</v>
      </c>
      <c r="I247" s="36" t="n">
        <f aca="false">SUM($C247,$G247,S$4,S$6)</f>
        <v>1643.45</v>
      </c>
      <c r="J247" s="36" t="n">
        <f aca="false">SUM($C247,$G247,T$4,T$6)</f>
        <v>1882.29</v>
      </c>
      <c r="K247" s="36" t="n">
        <f aca="false">SUM($C247,$G247,U$4,U$6)</f>
        <v>2221.1</v>
      </c>
      <c r="L247" s="26" t="n">
        <v>0</v>
      </c>
      <c r="M247" s="27" t="n">
        <v>509.85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988</v>
      </c>
      <c r="B248" s="30" t="n">
        <v>23</v>
      </c>
      <c r="C248" s="31" t="n">
        <v>1036.59</v>
      </c>
      <c r="D248" s="31" t="n">
        <v>0</v>
      </c>
      <c r="E248" s="31" t="n">
        <v>534.2</v>
      </c>
      <c r="F248" s="25" t="n">
        <v>1061.88</v>
      </c>
      <c r="G248" s="25" t="n">
        <v>23.35</v>
      </c>
      <c r="H248" s="36" t="n">
        <f aca="false">SUM($C248,$G248,R$4,R$6)</f>
        <v>1135.8</v>
      </c>
      <c r="I248" s="36" t="n">
        <f aca="false">SUM($C248,$G248,S$4,S$6)</f>
        <v>1355.46</v>
      </c>
      <c r="J248" s="36" t="n">
        <f aca="false">SUM($C248,$G248,T$4,T$6)</f>
        <v>1594.3</v>
      </c>
      <c r="K248" s="36" t="n">
        <f aca="false">SUM($C248,$G248,U$4,U$6)</f>
        <v>1933.11</v>
      </c>
      <c r="L248" s="26" t="n">
        <v>0</v>
      </c>
      <c r="M248" s="27" t="n">
        <v>546.2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989</v>
      </c>
      <c r="B249" s="30" t="n">
        <v>0</v>
      </c>
      <c r="C249" s="31" t="n">
        <v>804.85</v>
      </c>
      <c r="D249" s="31" t="n">
        <v>0</v>
      </c>
      <c r="E249" s="31" t="n">
        <v>281.74</v>
      </c>
      <c r="F249" s="25" t="n">
        <v>830.14</v>
      </c>
      <c r="G249" s="25" t="n">
        <v>18.13</v>
      </c>
      <c r="H249" s="36" t="n">
        <f aca="false">SUM($C249,$G249,R$4,R$6)</f>
        <v>898.84</v>
      </c>
      <c r="I249" s="36" t="n">
        <f aca="false">SUM($C249,$G249,S$4,S$6)</f>
        <v>1118.5</v>
      </c>
      <c r="J249" s="36" t="n">
        <f aca="false">SUM($C249,$G249,T$4,T$6)</f>
        <v>1357.34</v>
      </c>
      <c r="K249" s="36" t="n">
        <f aca="false">SUM($C249,$G249,U$4,U$6)</f>
        <v>1696.15</v>
      </c>
      <c r="L249" s="26" t="n">
        <v>0</v>
      </c>
      <c r="M249" s="27" t="n">
        <v>288.0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989</v>
      </c>
      <c r="B250" s="30" t="n">
        <v>1</v>
      </c>
      <c r="C250" s="31" t="n">
        <v>0</v>
      </c>
      <c r="D250" s="31" t="n">
        <v>484.77</v>
      </c>
      <c r="E250" s="31" t="n">
        <v>0</v>
      </c>
      <c r="F250" s="25" t="n">
        <v>25.29</v>
      </c>
      <c r="G250" s="25" t="n">
        <v>0</v>
      </c>
      <c r="H250" s="36" t="n">
        <f aca="false">SUM($C250,$G250,R$4,R$6)</f>
        <v>75.86</v>
      </c>
      <c r="I250" s="36" t="n">
        <f aca="false">SUM($C250,$G250,S$4,S$6)</f>
        <v>295.52</v>
      </c>
      <c r="J250" s="36" t="n">
        <f aca="false">SUM($C250,$G250,T$4,T$6)</f>
        <v>534.36</v>
      </c>
      <c r="K250" s="36" t="n">
        <f aca="false">SUM($C250,$G250,U$4,U$6)</f>
        <v>873.17</v>
      </c>
      <c r="L250" s="26" t="n">
        <v>495.69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989</v>
      </c>
      <c r="B251" s="30" t="n">
        <v>2</v>
      </c>
      <c r="C251" s="31" t="n">
        <v>0</v>
      </c>
      <c r="D251" s="31" t="n">
        <v>410.04</v>
      </c>
      <c r="E251" s="31" t="n">
        <v>0</v>
      </c>
      <c r="F251" s="25" t="n">
        <v>25.29</v>
      </c>
      <c r="G251" s="25" t="n">
        <v>0</v>
      </c>
      <c r="H251" s="36" t="n">
        <f aca="false">SUM($C251,$G251,R$4,R$6)</f>
        <v>75.86</v>
      </c>
      <c r="I251" s="36" t="n">
        <f aca="false">SUM($C251,$G251,S$4,S$6)</f>
        <v>295.52</v>
      </c>
      <c r="J251" s="36" t="n">
        <f aca="false">SUM($C251,$G251,T$4,T$6)</f>
        <v>534.36</v>
      </c>
      <c r="K251" s="36" t="n">
        <f aca="false">SUM($C251,$G251,U$4,U$6)</f>
        <v>873.17</v>
      </c>
      <c r="L251" s="26" t="n">
        <v>419.28</v>
      </c>
      <c r="M251" s="2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989</v>
      </c>
      <c r="B252" s="30" t="n">
        <v>3</v>
      </c>
      <c r="C252" s="31" t="n">
        <v>0</v>
      </c>
      <c r="D252" s="31" t="n">
        <v>288.2</v>
      </c>
      <c r="E252" s="31" t="n">
        <v>0</v>
      </c>
      <c r="F252" s="25" t="n">
        <v>25.29</v>
      </c>
      <c r="G252" s="25" t="n">
        <v>0</v>
      </c>
      <c r="H252" s="36" t="n">
        <f aca="false">SUM($C252,$G252,R$4,R$6)</f>
        <v>75.86</v>
      </c>
      <c r="I252" s="36" t="n">
        <f aca="false">SUM($C252,$G252,S$4,S$6)</f>
        <v>295.52</v>
      </c>
      <c r="J252" s="36" t="n">
        <f aca="false">SUM($C252,$G252,T$4,T$6)</f>
        <v>534.36</v>
      </c>
      <c r="K252" s="36" t="n">
        <f aca="false">SUM($C252,$G252,U$4,U$6)</f>
        <v>873.17</v>
      </c>
      <c r="L252" s="26" t="n">
        <v>294.69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989</v>
      </c>
      <c r="B253" s="30" t="n">
        <v>4</v>
      </c>
      <c r="C253" s="31" t="n">
        <v>0</v>
      </c>
      <c r="D253" s="31" t="n">
        <v>526.59</v>
      </c>
      <c r="E253" s="31" t="n">
        <v>0</v>
      </c>
      <c r="F253" s="25" t="n">
        <v>25.29</v>
      </c>
      <c r="G253" s="25" t="n">
        <v>0</v>
      </c>
      <c r="H253" s="36" t="n">
        <f aca="false">SUM($C253,$G253,R$4,R$6)</f>
        <v>75.86</v>
      </c>
      <c r="I253" s="36" t="n">
        <f aca="false">SUM($C253,$G253,S$4,S$6)</f>
        <v>295.52</v>
      </c>
      <c r="J253" s="36" t="n">
        <f aca="false">SUM($C253,$G253,T$4,T$6)</f>
        <v>534.36</v>
      </c>
      <c r="K253" s="36" t="n">
        <f aca="false">SUM($C253,$G253,U$4,U$6)</f>
        <v>873.17</v>
      </c>
      <c r="L253" s="26" t="n">
        <v>538.45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989</v>
      </c>
      <c r="B254" s="30" t="n">
        <v>5</v>
      </c>
      <c r="C254" s="31" t="n">
        <v>517.11</v>
      </c>
      <c r="D254" s="31" t="n">
        <v>235.42</v>
      </c>
      <c r="E254" s="31" t="n">
        <v>0</v>
      </c>
      <c r="F254" s="25" t="n">
        <v>542.4</v>
      </c>
      <c r="G254" s="25" t="n">
        <v>11.65</v>
      </c>
      <c r="H254" s="36" t="n">
        <f aca="false">SUM($C254,$G254,R$4,R$6)</f>
        <v>604.62</v>
      </c>
      <c r="I254" s="36" t="n">
        <f aca="false">SUM($C254,$G254,S$4,S$6)</f>
        <v>824.28</v>
      </c>
      <c r="J254" s="36" t="n">
        <f aca="false">SUM($C254,$G254,T$4,T$6)</f>
        <v>1063.12</v>
      </c>
      <c r="K254" s="36" t="n">
        <f aca="false">SUM($C254,$G254,U$4,U$6)</f>
        <v>1401.93</v>
      </c>
      <c r="L254" s="26" t="n">
        <v>240.72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989</v>
      </c>
      <c r="B255" s="30" t="n">
        <v>6</v>
      </c>
      <c r="C255" s="31" t="n">
        <v>792.47</v>
      </c>
      <c r="D255" s="31" t="n">
        <v>215.79</v>
      </c>
      <c r="E255" s="31" t="n">
        <v>0</v>
      </c>
      <c r="F255" s="25" t="n">
        <v>817.76</v>
      </c>
      <c r="G255" s="25" t="n">
        <v>17.85</v>
      </c>
      <c r="H255" s="36" t="n">
        <f aca="false">SUM($C255,$G255,R$4,R$6)</f>
        <v>886.18</v>
      </c>
      <c r="I255" s="36" t="n">
        <f aca="false">SUM($C255,$G255,S$4,S$6)</f>
        <v>1105.84</v>
      </c>
      <c r="J255" s="36" t="n">
        <f aca="false">SUM($C255,$G255,T$4,T$6)</f>
        <v>1344.68</v>
      </c>
      <c r="K255" s="36" t="n">
        <f aca="false">SUM($C255,$G255,U$4,U$6)</f>
        <v>1683.49</v>
      </c>
      <c r="L255" s="26" t="n">
        <v>220.65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989</v>
      </c>
      <c r="B256" s="30" t="n">
        <v>7</v>
      </c>
      <c r="C256" s="31" t="n">
        <v>1102</v>
      </c>
      <c r="D256" s="31" t="n">
        <v>130.17</v>
      </c>
      <c r="E256" s="31" t="n">
        <v>0</v>
      </c>
      <c r="F256" s="25" t="n">
        <v>1127.29</v>
      </c>
      <c r="G256" s="25" t="n">
        <v>24.82</v>
      </c>
      <c r="H256" s="36" t="n">
        <f aca="false">SUM($C256,$G256,R$4,R$6)</f>
        <v>1202.68</v>
      </c>
      <c r="I256" s="36" t="n">
        <f aca="false">SUM($C256,$G256,S$4,S$6)</f>
        <v>1422.34</v>
      </c>
      <c r="J256" s="36" t="n">
        <f aca="false">SUM($C256,$G256,T$4,T$6)</f>
        <v>1661.18</v>
      </c>
      <c r="K256" s="36" t="n">
        <f aca="false">SUM($C256,$G256,U$4,U$6)</f>
        <v>1999.99</v>
      </c>
      <c r="L256" s="26" t="n">
        <v>133.1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989</v>
      </c>
      <c r="B257" s="30" t="n">
        <v>8</v>
      </c>
      <c r="C257" s="31" t="n">
        <v>1426.43</v>
      </c>
      <c r="D257" s="31" t="n">
        <v>125.44</v>
      </c>
      <c r="E257" s="31" t="n">
        <v>0</v>
      </c>
      <c r="F257" s="25" t="n">
        <v>1451.72</v>
      </c>
      <c r="G257" s="25" t="n">
        <v>32.13</v>
      </c>
      <c r="H257" s="36" t="n">
        <f aca="false">SUM($C257,$G257,R$4,R$6)</f>
        <v>1534.42</v>
      </c>
      <c r="I257" s="36" t="n">
        <f aca="false">SUM($C257,$G257,S$4,S$6)</f>
        <v>1754.08</v>
      </c>
      <c r="J257" s="36" t="n">
        <f aca="false">SUM($C257,$G257,T$4,T$6)</f>
        <v>1992.92</v>
      </c>
      <c r="K257" s="36" t="n">
        <f aca="false">SUM($C257,$G257,U$4,U$6)</f>
        <v>2331.73</v>
      </c>
      <c r="L257" s="26" t="n">
        <v>128.27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989</v>
      </c>
      <c r="B258" s="30" t="n">
        <v>9</v>
      </c>
      <c r="C258" s="31" t="n">
        <v>1552.78</v>
      </c>
      <c r="D258" s="31" t="n">
        <v>4.01</v>
      </c>
      <c r="E258" s="31" t="n">
        <v>0</v>
      </c>
      <c r="F258" s="25" t="n">
        <v>1578.07</v>
      </c>
      <c r="G258" s="25" t="n">
        <v>34.98</v>
      </c>
      <c r="H258" s="36" t="n">
        <f aca="false">SUM($C258,$G258,R$4,R$6)</f>
        <v>1663.62</v>
      </c>
      <c r="I258" s="36" t="n">
        <f aca="false">SUM($C258,$G258,S$4,S$6)</f>
        <v>1883.28</v>
      </c>
      <c r="J258" s="36" t="n">
        <f aca="false">SUM($C258,$G258,T$4,T$6)</f>
        <v>2122.12</v>
      </c>
      <c r="K258" s="36" t="n">
        <f aca="false">SUM($C258,$G258,U$4,U$6)</f>
        <v>2460.93</v>
      </c>
      <c r="L258" s="26" t="n">
        <v>4.1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989</v>
      </c>
      <c r="B259" s="30" t="n">
        <v>10</v>
      </c>
      <c r="C259" s="31" t="n">
        <v>1583.81</v>
      </c>
      <c r="D259" s="31" t="n">
        <v>0</v>
      </c>
      <c r="E259" s="31" t="n">
        <v>47.95</v>
      </c>
      <c r="F259" s="25" t="n">
        <v>1609.1</v>
      </c>
      <c r="G259" s="25" t="n">
        <v>35.68</v>
      </c>
      <c r="H259" s="36" t="n">
        <f aca="false">SUM($C259,$G259,R$4,R$6)</f>
        <v>1695.35</v>
      </c>
      <c r="I259" s="36" t="n">
        <f aca="false">SUM($C259,$G259,S$4,S$6)</f>
        <v>1915.01</v>
      </c>
      <c r="J259" s="36" t="n">
        <f aca="false">SUM($C259,$G259,T$4,T$6)</f>
        <v>2153.85</v>
      </c>
      <c r="K259" s="36" t="n">
        <f aca="false">SUM($C259,$G259,U$4,U$6)</f>
        <v>2492.66</v>
      </c>
      <c r="L259" s="26" t="n">
        <v>0</v>
      </c>
      <c r="M259" s="27" t="n">
        <v>49.0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989</v>
      </c>
      <c r="B260" s="30" t="n">
        <v>11</v>
      </c>
      <c r="C260" s="31" t="n">
        <v>1562.92</v>
      </c>
      <c r="D260" s="31" t="n">
        <v>0</v>
      </c>
      <c r="E260" s="31" t="n">
        <v>168.98</v>
      </c>
      <c r="F260" s="25" t="n">
        <v>1588.21</v>
      </c>
      <c r="G260" s="25" t="n">
        <v>35.21</v>
      </c>
      <c r="H260" s="36" t="n">
        <f aca="false">SUM($C260,$G260,R$4,R$6)</f>
        <v>1673.99</v>
      </c>
      <c r="I260" s="36" t="n">
        <f aca="false">SUM($C260,$G260,S$4,S$6)</f>
        <v>1893.65</v>
      </c>
      <c r="J260" s="36" t="n">
        <f aca="false">SUM($C260,$G260,T$4,T$6)</f>
        <v>2132.49</v>
      </c>
      <c r="K260" s="36" t="n">
        <f aca="false">SUM($C260,$G260,U$4,U$6)</f>
        <v>2471.3</v>
      </c>
      <c r="L260" s="26" t="n">
        <v>0</v>
      </c>
      <c r="M260" s="27" t="n">
        <v>172.7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989</v>
      </c>
      <c r="B261" s="30" t="n">
        <v>12</v>
      </c>
      <c r="C261" s="31" t="n">
        <v>1551.77</v>
      </c>
      <c r="D261" s="31" t="n">
        <v>0</v>
      </c>
      <c r="E261" s="31" t="n">
        <v>17.68</v>
      </c>
      <c r="F261" s="25" t="n">
        <v>1577.06</v>
      </c>
      <c r="G261" s="25" t="n">
        <v>34.95</v>
      </c>
      <c r="H261" s="36" t="n">
        <f aca="false">SUM($C261,$G261,R$4,R$6)</f>
        <v>1662.58</v>
      </c>
      <c r="I261" s="36" t="n">
        <f aca="false">SUM($C261,$G261,S$4,S$6)</f>
        <v>1882.24</v>
      </c>
      <c r="J261" s="36" t="n">
        <f aca="false">SUM($C261,$G261,T$4,T$6)</f>
        <v>2121.08</v>
      </c>
      <c r="K261" s="36" t="n">
        <f aca="false">SUM($C261,$G261,U$4,U$6)</f>
        <v>2459.89</v>
      </c>
      <c r="L261" s="26" t="n">
        <v>0</v>
      </c>
      <c r="M261" s="27" t="n">
        <v>18.0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989</v>
      </c>
      <c r="B262" s="30" t="n">
        <v>13</v>
      </c>
      <c r="C262" s="31" t="n">
        <v>1576.66</v>
      </c>
      <c r="D262" s="31" t="n">
        <v>0</v>
      </c>
      <c r="E262" s="31" t="n">
        <v>40.87</v>
      </c>
      <c r="F262" s="25" t="n">
        <v>1601.95</v>
      </c>
      <c r="G262" s="25" t="n">
        <v>35.51</v>
      </c>
      <c r="H262" s="36" t="n">
        <f aca="false">SUM($C262,$G262,R$4,R$6)</f>
        <v>1688.03</v>
      </c>
      <c r="I262" s="36" t="n">
        <f aca="false">SUM($C262,$G262,S$4,S$6)</f>
        <v>1907.69</v>
      </c>
      <c r="J262" s="36" t="n">
        <f aca="false">SUM($C262,$G262,T$4,T$6)</f>
        <v>2146.53</v>
      </c>
      <c r="K262" s="36" t="n">
        <f aca="false">SUM($C262,$G262,U$4,U$6)</f>
        <v>2485.34</v>
      </c>
      <c r="L262" s="26" t="n">
        <v>0</v>
      </c>
      <c r="M262" s="27" t="n">
        <v>41.7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989</v>
      </c>
      <c r="B263" s="30" t="n">
        <v>14</v>
      </c>
      <c r="C263" s="31" t="n">
        <v>1575.24</v>
      </c>
      <c r="D263" s="31" t="n">
        <v>0</v>
      </c>
      <c r="E263" s="31" t="n">
        <v>42.51</v>
      </c>
      <c r="F263" s="25" t="n">
        <v>1600.53</v>
      </c>
      <c r="G263" s="25" t="n">
        <v>35.48</v>
      </c>
      <c r="H263" s="36" t="n">
        <f aca="false">SUM($C263,$G263,R$4,R$6)</f>
        <v>1686.58</v>
      </c>
      <c r="I263" s="36" t="n">
        <f aca="false">SUM($C263,$G263,S$4,S$6)</f>
        <v>1906.24</v>
      </c>
      <c r="J263" s="36" t="n">
        <f aca="false">SUM($C263,$G263,T$4,T$6)</f>
        <v>2145.08</v>
      </c>
      <c r="K263" s="36" t="n">
        <f aca="false">SUM($C263,$G263,U$4,U$6)</f>
        <v>2483.89</v>
      </c>
      <c r="L263" s="26" t="n">
        <v>0</v>
      </c>
      <c r="M263" s="27" t="n">
        <v>43.47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989</v>
      </c>
      <c r="B264" s="30" t="n">
        <v>15</v>
      </c>
      <c r="C264" s="31" t="n">
        <v>1585.93</v>
      </c>
      <c r="D264" s="31" t="n">
        <v>0</v>
      </c>
      <c r="E264" s="31" t="n">
        <v>116.98</v>
      </c>
      <c r="F264" s="25" t="n">
        <v>1611.22</v>
      </c>
      <c r="G264" s="25" t="n">
        <v>35.72</v>
      </c>
      <c r="H264" s="36" t="n">
        <f aca="false">SUM($C264,$G264,R$4,R$6)</f>
        <v>1697.51</v>
      </c>
      <c r="I264" s="36" t="n">
        <f aca="false">SUM($C264,$G264,S$4,S$6)</f>
        <v>1917.17</v>
      </c>
      <c r="J264" s="36" t="n">
        <f aca="false">SUM($C264,$G264,T$4,T$6)</f>
        <v>2156.01</v>
      </c>
      <c r="K264" s="36" t="n">
        <f aca="false">SUM($C264,$G264,U$4,U$6)</f>
        <v>2494.82</v>
      </c>
      <c r="L264" s="26" t="n">
        <v>0</v>
      </c>
      <c r="M264" s="27" t="n">
        <v>119.6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989</v>
      </c>
      <c r="B265" s="30" t="n">
        <v>16</v>
      </c>
      <c r="C265" s="31" t="n">
        <v>1562.33</v>
      </c>
      <c r="D265" s="31" t="n">
        <v>0</v>
      </c>
      <c r="E265" s="31" t="n">
        <v>184.12</v>
      </c>
      <c r="F265" s="25" t="n">
        <v>1587.62</v>
      </c>
      <c r="G265" s="25" t="n">
        <v>35.19</v>
      </c>
      <c r="H265" s="36" t="n">
        <f aca="false">SUM($C265,$G265,R$4,R$6)</f>
        <v>1673.38</v>
      </c>
      <c r="I265" s="36" t="n">
        <f aca="false">SUM($C265,$G265,S$4,S$6)</f>
        <v>1893.04</v>
      </c>
      <c r="J265" s="36" t="n">
        <f aca="false">SUM($C265,$G265,T$4,T$6)</f>
        <v>2131.88</v>
      </c>
      <c r="K265" s="36" t="n">
        <f aca="false">SUM($C265,$G265,U$4,U$6)</f>
        <v>2470.69</v>
      </c>
      <c r="L265" s="26" t="n">
        <v>0</v>
      </c>
      <c r="M265" s="27" t="n">
        <v>188.2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989</v>
      </c>
      <c r="B266" s="30" t="n">
        <v>17</v>
      </c>
      <c r="C266" s="31" t="n">
        <v>1522.37</v>
      </c>
      <c r="D266" s="31" t="n">
        <v>0</v>
      </c>
      <c r="E266" s="31" t="n">
        <v>151.76</v>
      </c>
      <c r="F266" s="25" t="n">
        <v>1547.66</v>
      </c>
      <c r="G266" s="25" t="n">
        <v>34.29</v>
      </c>
      <c r="H266" s="36" t="n">
        <f aca="false">SUM($C266,$G266,R$4,R$6)</f>
        <v>1632.52</v>
      </c>
      <c r="I266" s="36" t="n">
        <f aca="false">SUM($C266,$G266,S$4,S$6)</f>
        <v>1852.18</v>
      </c>
      <c r="J266" s="36" t="n">
        <f aca="false">SUM($C266,$G266,T$4,T$6)</f>
        <v>2091.02</v>
      </c>
      <c r="K266" s="36" t="n">
        <f aca="false">SUM($C266,$G266,U$4,U$6)</f>
        <v>2429.83</v>
      </c>
      <c r="L266" s="26" t="n">
        <v>0</v>
      </c>
      <c r="M266" s="27" t="n">
        <v>155.1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989</v>
      </c>
      <c r="B267" s="30" t="n">
        <v>18</v>
      </c>
      <c r="C267" s="31" t="n">
        <v>1458.95</v>
      </c>
      <c r="D267" s="31" t="n">
        <v>0</v>
      </c>
      <c r="E267" s="31" t="n">
        <v>189.53</v>
      </c>
      <c r="F267" s="25" t="n">
        <v>1484.24</v>
      </c>
      <c r="G267" s="25" t="n">
        <v>32.86</v>
      </c>
      <c r="H267" s="36" t="n">
        <f aca="false">SUM($C267,$G267,R$4,R$6)</f>
        <v>1567.67</v>
      </c>
      <c r="I267" s="36" t="n">
        <f aca="false">SUM($C267,$G267,S$4,S$6)</f>
        <v>1787.33</v>
      </c>
      <c r="J267" s="36" t="n">
        <f aca="false">SUM($C267,$G267,T$4,T$6)</f>
        <v>2026.17</v>
      </c>
      <c r="K267" s="36" t="n">
        <f aca="false">SUM($C267,$G267,U$4,U$6)</f>
        <v>2364.98</v>
      </c>
      <c r="L267" s="26" t="n">
        <v>0</v>
      </c>
      <c r="M267" s="27" t="n">
        <v>193.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989</v>
      </c>
      <c r="B268" s="30" t="n">
        <v>19</v>
      </c>
      <c r="C268" s="31" t="n">
        <v>1408.67</v>
      </c>
      <c r="D268" s="31" t="n">
        <v>16.04</v>
      </c>
      <c r="E268" s="31" t="n">
        <v>0</v>
      </c>
      <c r="F268" s="25" t="n">
        <v>1433.96</v>
      </c>
      <c r="G268" s="25" t="n">
        <v>31.73</v>
      </c>
      <c r="H268" s="36" t="n">
        <f aca="false">SUM($C268,$G268,R$4,R$6)</f>
        <v>1516.26</v>
      </c>
      <c r="I268" s="36" t="n">
        <f aca="false">SUM($C268,$G268,S$4,S$6)</f>
        <v>1735.92</v>
      </c>
      <c r="J268" s="36" t="n">
        <f aca="false">SUM($C268,$G268,T$4,T$6)</f>
        <v>1974.76</v>
      </c>
      <c r="K268" s="36" t="n">
        <f aca="false">SUM($C268,$G268,U$4,U$6)</f>
        <v>2313.57</v>
      </c>
      <c r="L268" s="26" t="n">
        <v>16.4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989</v>
      </c>
      <c r="B269" s="30" t="n">
        <v>20</v>
      </c>
      <c r="C269" s="31" t="n">
        <v>1518.78</v>
      </c>
      <c r="D269" s="31" t="n">
        <v>20.55</v>
      </c>
      <c r="E269" s="31" t="n">
        <v>0</v>
      </c>
      <c r="F269" s="25" t="n">
        <v>1544.07</v>
      </c>
      <c r="G269" s="25" t="n">
        <v>34.21</v>
      </c>
      <c r="H269" s="36" t="n">
        <f aca="false">SUM($C269,$G269,R$4,R$6)</f>
        <v>1628.85</v>
      </c>
      <c r="I269" s="36" t="n">
        <f aca="false">SUM($C269,$G269,S$4,S$6)</f>
        <v>1848.51</v>
      </c>
      <c r="J269" s="36" t="n">
        <f aca="false">SUM($C269,$G269,T$4,T$6)</f>
        <v>2087.35</v>
      </c>
      <c r="K269" s="36" t="n">
        <f aca="false">SUM($C269,$G269,U$4,U$6)</f>
        <v>2426.16</v>
      </c>
      <c r="L269" s="26" t="n">
        <v>21.01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989</v>
      </c>
      <c r="B270" s="30" t="n">
        <v>21</v>
      </c>
      <c r="C270" s="31" t="n">
        <v>1587.66</v>
      </c>
      <c r="D270" s="31" t="n">
        <v>0</v>
      </c>
      <c r="E270" s="31" t="n">
        <v>240.55</v>
      </c>
      <c r="F270" s="25" t="n">
        <v>1612.95</v>
      </c>
      <c r="G270" s="25" t="n">
        <v>35.76</v>
      </c>
      <c r="H270" s="36" t="n">
        <f aca="false">SUM($C270,$G270,R$4,R$6)</f>
        <v>1699.28</v>
      </c>
      <c r="I270" s="36" t="n">
        <f aca="false">SUM($C270,$G270,S$4,S$6)</f>
        <v>1918.94</v>
      </c>
      <c r="J270" s="36" t="n">
        <f aca="false">SUM($C270,$G270,T$4,T$6)</f>
        <v>2157.78</v>
      </c>
      <c r="K270" s="36" t="n">
        <f aca="false">SUM($C270,$G270,U$4,U$6)</f>
        <v>2496.59</v>
      </c>
      <c r="L270" s="26" t="n">
        <v>0</v>
      </c>
      <c r="M270" s="27" t="n">
        <v>245.9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989</v>
      </c>
      <c r="B271" s="30" t="n">
        <v>22</v>
      </c>
      <c r="C271" s="31" t="n">
        <v>1451.96</v>
      </c>
      <c r="D271" s="31" t="n">
        <v>0</v>
      </c>
      <c r="E271" s="31" t="n">
        <v>382.27</v>
      </c>
      <c r="F271" s="25" t="n">
        <v>1477.25</v>
      </c>
      <c r="G271" s="25" t="n">
        <v>32.71</v>
      </c>
      <c r="H271" s="36" t="n">
        <f aca="false">SUM($C271,$G271,R$4,R$6)</f>
        <v>1560.53</v>
      </c>
      <c r="I271" s="36" t="n">
        <f aca="false">SUM($C271,$G271,S$4,S$6)</f>
        <v>1780.19</v>
      </c>
      <c r="J271" s="36" t="n">
        <f aca="false">SUM($C271,$G271,T$4,T$6)</f>
        <v>2019.03</v>
      </c>
      <c r="K271" s="36" t="n">
        <f aca="false">SUM($C271,$G271,U$4,U$6)</f>
        <v>2357.84</v>
      </c>
      <c r="L271" s="26" t="n">
        <v>0</v>
      </c>
      <c r="M271" s="27" t="n">
        <v>390.8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989</v>
      </c>
      <c r="B272" s="30" t="n">
        <v>23</v>
      </c>
      <c r="C272" s="31" t="n">
        <v>1057.84</v>
      </c>
      <c r="D272" s="31" t="n">
        <v>0</v>
      </c>
      <c r="E272" s="31" t="n">
        <v>615.62</v>
      </c>
      <c r="F272" s="25" t="n">
        <v>1083.13</v>
      </c>
      <c r="G272" s="25" t="n">
        <v>23.83</v>
      </c>
      <c r="H272" s="36" t="n">
        <f aca="false">SUM($C272,$G272,R$4,R$6)</f>
        <v>1157.53</v>
      </c>
      <c r="I272" s="36" t="n">
        <f aca="false">SUM($C272,$G272,S$4,S$6)</f>
        <v>1377.19</v>
      </c>
      <c r="J272" s="36" t="n">
        <f aca="false">SUM($C272,$G272,T$4,T$6)</f>
        <v>1616.03</v>
      </c>
      <c r="K272" s="36" t="n">
        <f aca="false">SUM($C272,$G272,U$4,U$6)</f>
        <v>1954.84</v>
      </c>
      <c r="L272" s="26" t="n">
        <v>0</v>
      </c>
      <c r="M272" s="27" t="n">
        <v>629.4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990</v>
      </c>
      <c r="B273" s="30" t="n">
        <v>0</v>
      </c>
      <c r="C273" s="31" t="n">
        <v>788.78</v>
      </c>
      <c r="D273" s="31" t="n">
        <v>0</v>
      </c>
      <c r="E273" s="31" t="n">
        <v>267.58</v>
      </c>
      <c r="F273" s="25" t="n">
        <v>814.07</v>
      </c>
      <c r="G273" s="25" t="n">
        <v>17.77</v>
      </c>
      <c r="H273" s="36" t="n">
        <f aca="false">SUM($C273,$G273,R$4,R$6)</f>
        <v>882.41</v>
      </c>
      <c r="I273" s="36" t="n">
        <f aca="false">SUM($C273,$G273,S$4,S$6)</f>
        <v>1102.07</v>
      </c>
      <c r="J273" s="36" t="n">
        <f aca="false">SUM($C273,$G273,T$4,T$6)</f>
        <v>1340.91</v>
      </c>
      <c r="K273" s="36" t="n">
        <f aca="false">SUM($C273,$G273,U$4,U$6)</f>
        <v>1679.72</v>
      </c>
      <c r="L273" s="26" t="n">
        <v>0</v>
      </c>
      <c r="M273" s="27" t="n">
        <v>273.6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990</v>
      </c>
      <c r="B274" s="30" t="n">
        <v>1</v>
      </c>
      <c r="C274" s="31" t="n">
        <v>0</v>
      </c>
      <c r="D274" s="31" t="n">
        <v>0</v>
      </c>
      <c r="E274" s="31" t="n">
        <v>0</v>
      </c>
      <c r="F274" s="25" t="n">
        <v>25.29</v>
      </c>
      <c r="G274" s="25" t="n">
        <v>0</v>
      </c>
      <c r="H274" s="36" t="n">
        <f aca="false">SUM($C274,$G274,R$4,R$6)</f>
        <v>75.86</v>
      </c>
      <c r="I274" s="36" t="n">
        <f aca="false">SUM($C274,$G274,S$4,S$6)</f>
        <v>295.52</v>
      </c>
      <c r="J274" s="36" t="n">
        <f aca="false">SUM($C274,$G274,T$4,T$6)</f>
        <v>534.36</v>
      </c>
      <c r="K274" s="36" t="n">
        <f aca="false">SUM($C274,$G274,U$4,U$6)</f>
        <v>873.17</v>
      </c>
      <c r="L274" s="26" t="n">
        <v>0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990</v>
      </c>
      <c r="B275" s="30" t="n">
        <v>2</v>
      </c>
      <c r="C275" s="31" t="n">
        <v>0</v>
      </c>
      <c r="D275" s="31" t="n">
        <v>0</v>
      </c>
      <c r="E275" s="31" t="n">
        <v>0</v>
      </c>
      <c r="F275" s="25" t="n">
        <v>25.29</v>
      </c>
      <c r="G275" s="25" t="n">
        <v>0</v>
      </c>
      <c r="H275" s="36" t="n">
        <f aca="false">SUM($C275,$G275,R$4,R$6)</f>
        <v>75.86</v>
      </c>
      <c r="I275" s="36" t="n">
        <f aca="false">SUM($C275,$G275,S$4,S$6)</f>
        <v>295.52</v>
      </c>
      <c r="J275" s="36" t="n">
        <f aca="false">SUM($C275,$G275,T$4,T$6)</f>
        <v>534.36</v>
      </c>
      <c r="K275" s="36" t="n">
        <f aca="false">SUM($C275,$G275,U$4,U$6)</f>
        <v>873.17</v>
      </c>
      <c r="L275" s="26" t="n">
        <v>0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990</v>
      </c>
      <c r="B276" s="30" t="n">
        <v>3</v>
      </c>
      <c r="C276" s="31" t="n">
        <v>0</v>
      </c>
      <c r="D276" s="31" t="n">
        <v>0</v>
      </c>
      <c r="E276" s="31" t="n">
        <v>0</v>
      </c>
      <c r="F276" s="25" t="n">
        <v>25.29</v>
      </c>
      <c r="G276" s="25" t="n">
        <v>0</v>
      </c>
      <c r="H276" s="36" t="n">
        <f aca="false">SUM($C276,$G276,R$4,R$6)</f>
        <v>75.86</v>
      </c>
      <c r="I276" s="36" t="n">
        <f aca="false">SUM($C276,$G276,S$4,S$6)</f>
        <v>295.52</v>
      </c>
      <c r="J276" s="36" t="n">
        <f aca="false">SUM($C276,$G276,T$4,T$6)</f>
        <v>534.36</v>
      </c>
      <c r="K276" s="36" t="n">
        <f aca="false">SUM($C276,$G276,U$4,U$6)</f>
        <v>873.17</v>
      </c>
      <c r="L276" s="26" t="n">
        <v>0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990</v>
      </c>
      <c r="B277" s="30" t="n">
        <v>4</v>
      </c>
      <c r="C277" s="31" t="n">
        <v>0</v>
      </c>
      <c r="D277" s="31" t="n">
        <v>0</v>
      </c>
      <c r="E277" s="31" t="n">
        <v>0</v>
      </c>
      <c r="F277" s="25" t="n">
        <v>25.29</v>
      </c>
      <c r="G277" s="25" t="n">
        <v>0</v>
      </c>
      <c r="H277" s="36" t="n">
        <f aca="false">SUM($C277,$G277,R$4,R$6)</f>
        <v>75.86</v>
      </c>
      <c r="I277" s="36" t="n">
        <f aca="false">SUM($C277,$G277,S$4,S$6)</f>
        <v>295.52</v>
      </c>
      <c r="J277" s="36" t="n">
        <f aca="false">SUM($C277,$G277,T$4,T$6)</f>
        <v>534.36</v>
      </c>
      <c r="K277" s="36" t="n">
        <f aca="false">SUM($C277,$G277,U$4,U$6)</f>
        <v>873.17</v>
      </c>
      <c r="L277" s="26" t="n">
        <v>0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990</v>
      </c>
      <c r="B278" s="30" t="n">
        <v>5</v>
      </c>
      <c r="C278" s="31" t="n">
        <v>469.96</v>
      </c>
      <c r="D278" s="31" t="n">
        <v>202.02</v>
      </c>
      <c r="E278" s="31" t="n">
        <v>0</v>
      </c>
      <c r="F278" s="25" t="n">
        <v>495.25</v>
      </c>
      <c r="G278" s="25" t="n">
        <v>10.59</v>
      </c>
      <c r="H278" s="36" t="n">
        <f aca="false">SUM($C278,$G278,R$4,R$6)</f>
        <v>556.41</v>
      </c>
      <c r="I278" s="36" t="n">
        <f aca="false">SUM($C278,$G278,S$4,S$6)</f>
        <v>776.07</v>
      </c>
      <c r="J278" s="36" t="n">
        <f aca="false">SUM($C278,$G278,T$4,T$6)</f>
        <v>1014.91</v>
      </c>
      <c r="K278" s="36" t="n">
        <f aca="false">SUM($C278,$G278,U$4,U$6)</f>
        <v>1353.72</v>
      </c>
      <c r="L278" s="26" t="n">
        <v>206.57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990</v>
      </c>
      <c r="B279" s="30" t="n">
        <v>6</v>
      </c>
      <c r="C279" s="31" t="n">
        <v>844.88</v>
      </c>
      <c r="D279" s="31" t="n">
        <v>160.37</v>
      </c>
      <c r="E279" s="31" t="n">
        <v>0</v>
      </c>
      <c r="F279" s="25" t="n">
        <v>870.17</v>
      </c>
      <c r="G279" s="25" t="n">
        <v>19.03</v>
      </c>
      <c r="H279" s="36" t="n">
        <f aca="false">SUM($C279,$G279,R$4,R$6)</f>
        <v>939.77</v>
      </c>
      <c r="I279" s="36" t="n">
        <f aca="false">SUM($C279,$G279,S$4,S$6)</f>
        <v>1159.43</v>
      </c>
      <c r="J279" s="36" t="n">
        <f aca="false">SUM($C279,$G279,T$4,T$6)</f>
        <v>1398.27</v>
      </c>
      <c r="K279" s="36" t="n">
        <f aca="false">SUM($C279,$G279,U$4,U$6)</f>
        <v>1737.08</v>
      </c>
      <c r="L279" s="26" t="n">
        <v>163.98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990</v>
      </c>
      <c r="B280" s="30" t="n">
        <v>7</v>
      </c>
      <c r="C280" s="31" t="n">
        <v>1081.81</v>
      </c>
      <c r="D280" s="31" t="n">
        <v>0</v>
      </c>
      <c r="E280" s="31" t="n">
        <v>45.3</v>
      </c>
      <c r="F280" s="25" t="n">
        <v>1107.1</v>
      </c>
      <c r="G280" s="25" t="n">
        <v>24.37</v>
      </c>
      <c r="H280" s="36" t="n">
        <f aca="false">SUM($C280,$G280,R$4,R$6)</f>
        <v>1182.04</v>
      </c>
      <c r="I280" s="36" t="n">
        <f aca="false">SUM($C280,$G280,S$4,S$6)</f>
        <v>1401.7</v>
      </c>
      <c r="J280" s="36" t="n">
        <f aca="false">SUM($C280,$G280,T$4,T$6)</f>
        <v>1640.54</v>
      </c>
      <c r="K280" s="36" t="n">
        <f aca="false">SUM($C280,$G280,U$4,U$6)</f>
        <v>1979.35</v>
      </c>
      <c r="L280" s="26" t="n">
        <v>0</v>
      </c>
      <c r="M280" s="27" t="n">
        <v>46.32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990</v>
      </c>
      <c r="B281" s="30" t="n">
        <v>8</v>
      </c>
      <c r="C281" s="31" t="n">
        <v>1408.88</v>
      </c>
      <c r="D281" s="31" t="n">
        <v>82.55</v>
      </c>
      <c r="E281" s="31" t="n">
        <v>0</v>
      </c>
      <c r="F281" s="25" t="n">
        <v>1434.17</v>
      </c>
      <c r="G281" s="25" t="n">
        <v>31.74</v>
      </c>
      <c r="H281" s="36" t="n">
        <f aca="false">SUM($C281,$G281,R$4,R$6)</f>
        <v>1516.48</v>
      </c>
      <c r="I281" s="36" t="n">
        <f aca="false">SUM($C281,$G281,S$4,S$6)</f>
        <v>1736.14</v>
      </c>
      <c r="J281" s="36" t="n">
        <f aca="false">SUM($C281,$G281,T$4,T$6)</f>
        <v>1974.98</v>
      </c>
      <c r="K281" s="36" t="n">
        <f aca="false">SUM($C281,$G281,U$4,U$6)</f>
        <v>2313.79</v>
      </c>
      <c r="L281" s="26" t="n">
        <v>84.41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990</v>
      </c>
      <c r="B282" s="30" t="n">
        <v>9</v>
      </c>
      <c r="C282" s="31" t="n">
        <v>1536.32</v>
      </c>
      <c r="D282" s="31" t="n">
        <v>0</v>
      </c>
      <c r="E282" s="31" t="n">
        <v>14.86</v>
      </c>
      <c r="F282" s="25" t="n">
        <v>1561.61</v>
      </c>
      <c r="G282" s="25" t="n">
        <v>34.61</v>
      </c>
      <c r="H282" s="36" t="n">
        <f aca="false">SUM($C282,$G282,R$4,R$6)</f>
        <v>1646.79</v>
      </c>
      <c r="I282" s="36" t="n">
        <f aca="false">SUM($C282,$G282,S$4,S$6)</f>
        <v>1866.45</v>
      </c>
      <c r="J282" s="36" t="n">
        <f aca="false">SUM($C282,$G282,T$4,T$6)</f>
        <v>2105.29</v>
      </c>
      <c r="K282" s="36" t="n">
        <f aca="false">SUM($C282,$G282,U$4,U$6)</f>
        <v>2444.1</v>
      </c>
      <c r="L282" s="26" t="n">
        <v>0</v>
      </c>
      <c r="M282" s="27" t="n">
        <v>15.1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990</v>
      </c>
      <c r="B283" s="30" t="n">
        <v>10</v>
      </c>
      <c r="C283" s="31" t="n">
        <v>1546.56</v>
      </c>
      <c r="D283" s="31" t="n">
        <v>0</v>
      </c>
      <c r="E283" s="31" t="n">
        <v>87.43</v>
      </c>
      <c r="F283" s="25" t="n">
        <v>1571.85</v>
      </c>
      <c r="G283" s="25" t="n">
        <v>34.84</v>
      </c>
      <c r="H283" s="36" t="n">
        <f aca="false">SUM($C283,$G283,R$4,R$6)</f>
        <v>1657.26</v>
      </c>
      <c r="I283" s="36" t="n">
        <f aca="false">SUM($C283,$G283,S$4,S$6)</f>
        <v>1876.92</v>
      </c>
      <c r="J283" s="36" t="n">
        <f aca="false">SUM($C283,$G283,T$4,T$6)</f>
        <v>2115.76</v>
      </c>
      <c r="K283" s="36" t="n">
        <f aca="false">SUM($C283,$G283,U$4,U$6)</f>
        <v>2454.57</v>
      </c>
      <c r="L283" s="26" t="n">
        <v>0</v>
      </c>
      <c r="M283" s="27" t="n">
        <v>89.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990</v>
      </c>
      <c r="B284" s="30" t="n">
        <v>11</v>
      </c>
      <c r="C284" s="31" t="n">
        <v>1540.74</v>
      </c>
      <c r="D284" s="31" t="n">
        <v>0</v>
      </c>
      <c r="E284" s="31" t="n">
        <v>283.41</v>
      </c>
      <c r="F284" s="25" t="n">
        <v>1566.03</v>
      </c>
      <c r="G284" s="25" t="n">
        <v>34.71</v>
      </c>
      <c r="H284" s="36" t="n">
        <f aca="false">SUM($C284,$G284,R$4,R$6)</f>
        <v>1651.31</v>
      </c>
      <c r="I284" s="36" t="n">
        <f aca="false">SUM($C284,$G284,S$4,S$6)</f>
        <v>1870.97</v>
      </c>
      <c r="J284" s="36" t="n">
        <f aca="false">SUM($C284,$G284,T$4,T$6)</f>
        <v>2109.81</v>
      </c>
      <c r="K284" s="36" t="n">
        <f aca="false">SUM($C284,$G284,U$4,U$6)</f>
        <v>2448.62</v>
      </c>
      <c r="L284" s="26" t="n">
        <v>0</v>
      </c>
      <c r="M284" s="27" t="n">
        <v>289.7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990</v>
      </c>
      <c r="B285" s="30" t="n">
        <v>12</v>
      </c>
      <c r="C285" s="31" t="n">
        <v>1528.39</v>
      </c>
      <c r="D285" s="31" t="n">
        <v>0</v>
      </c>
      <c r="E285" s="31" t="n">
        <v>283.43</v>
      </c>
      <c r="F285" s="25" t="n">
        <v>1553.68</v>
      </c>
      <c r="G285" s="25" t="n">
        <v>34.43</v>
      </c>
      <c r="H285" s="36" t="n">
        <f aca="false">SUM($C285,$G285,R$4,R$6)</f>
        <v>1638.68</v>
      </c>
      <c r="I285" s="36" t="n">
        <f aca="false">SUM($C285,$G285,S$4,S$6)</f>
        <v>1858.34</v>
      </c>
      <c r="J285" s="36" t="n">
        <f aca="false">SUM($C285,$G285,T$4,T$6)</f>
        <v>2097.18</v>
      </c>
      <c r="K285" s="36" t="n">
        <f aca="false">SUM($C285,$G285,U$4,U$6)</f>
        <v>2435.99</v>
      </c>
      <c r="L285" s="26" t="n">
        <v>0</v>
      </c>
      <c r="M285" s="27" t="n">
        <v>289.81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990</v>
      </c>
      <c r="B286" s="30" t="n">
        <v>13</v>
      </c>
      <c r="C286" s="31" t="n">
        <v>1540.44</v>
      </c>
      <c r="D286" s="31" t="n">
        <v>0</v>
      </c>
      <c r="E286" s="31" t="n">
        <v>130.95</v>
      </c>
      <c r="F286" s="25" t="n">
        <v>1565.73</v>
      </c>
      <c r="G286" s="25" t="n">
        <v>34.7</v>
      </c>
      <c r="H286" s="36" t="n">
        <f aca="false">SUM($C286,$G286,R$4,R$6)</f>
        <v>1651</v>
      </c>
      <c r="I286" s="36" t="n">
        <f aca="false">SUM($C286,$G286,S$4,S$6)</f>
        <v>1870.66</v>
      </c>
      <c r="J286" s="36" t="n">
        <f aca="false">SUM($C286,$G286,T$4,T$6)</f>
        <v>2109.5</v>
      </c>
      <c r="K286" s="36" t="n">
        <f aca="false">SUM($C286,$G286,U$4,U$6)</f>
        <v>2448.31</v>
      </c>
      <c r="L286" s="26" t="n">
        <v>0</v>
      </c>
      <c r="M286" s="27" t="n">
        <v>133.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990</v>
      </c>
      <c r="B287" s="30" t="n">
        <v>14</v>
      </c>
      <c r="C287" s="31" t="n">
        <v>1544.82</v>
      </c>
      <c r="D287" s="31" t="n">
        <v>0</v>
      </c>
      <c r="E287" s="31" t="n">
        <v>167.83</v>
      </c>
      <c r="F287" s="25" t="n">
        <v>1570.11</v>
      </c>
      <c r="G287" s="25" t="n">
        <v>34.8</v>
      </c>
      <c r="H287" s="36" t="n">
        <f aca="false">SUM($C287,$G287,R$4,R$6)</f>
        <v>1655.48</v>
      </c>
      <c r="I287" s="36" t="n">
        <f aca="false">SUM($C287,$G287,S$4,S$6)</f>
        <v>1875.14</v>
      </c>
      <c r="J287" s="36" t="n">
        <f aca="false">SUM($C287,$G287,T$4,T$6)</f>
        <v>2113.98</v>
      </c>
      <c r="K287" s="36" t="n">
        <f aca="false">SUM($C287,$G287,U$4,U$6)</f>
        <v>2452.79</v>
      </c>
      <c r="L287" s="26" t="n">
        <v>0</v>
      </c>
      <c r="M287" s="27" t="n">
        <v>171.61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990</v>
      </c>
      <c r="B288" s="30" t="n">
        <v>15</v>
      </c>
      <c r="C288" s="31" t="n">
        <v>1564.32</v>
      </c>
      <c r="D288" s="31" t="n">
        <v>0</v>
      </c>
      <c r="E288" s="31" t="n">
        <v>53.41</v>
      </c>
      <c r="F288" s="25" t="n">
        <v>1589.61</v>
      </c>
      <c r="G288" s="25" t="n">
        <v>35.24</v>
      </c>
      <c r="H288" s="36" t="n">
        <f aca="false">SUM($C288,$G288,R$4,R$6)</f>
        <v>1675.42</v>
      </c>
      <c r="I288" s="36" t="n">
        <f aca="false">SUM($C288,$G288,S$4,S$6)</f>
        <v>1895.08</v>
      </c>
      <c r="J288" s="36" t="n">
        <f aca="false">SUM($C288,$G288,T$4,T$6)</f>
        <v>2133.92</v>
      </c>
      <c r="K288" s="36" t="n">
        <f aca="false">SUM($C288,$G288,U$4,U$6)</f>
        <v>2472.73</v>
      </c>
      <c r="L288" s="26" t="n">
        <v>0</v>
      </c>
      <c r="M288" s="27" t="n">
        <v>54.6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990</v>
      </c>
      <c r="B289" s="30" t="n">
        <v>16</v>
      </c>
      <c r="C289" s="31" t="n">
        <v>1530.8</v>
      </c>
      <c r="D289" s="31" t="n">
        <v>0</v>
      </c>
      <c r="E289" s="31" t="n">
        <v>66.41</v>
      </c>
      <c r="F289" s="25" t="n">
        <v>1556.09</v>
      </c>
      <c r="G289" s="25" t="n">
        <v>34.48</v>
      </c>
      <c r="H289" s="36" t="n">
        <f aca="false">SUM($C289,$G289,R$4,R$6)</f>
        <v>1641.14</v>
      </c>
      <c r="I289" s="36" t="n">
        <f aca="false">SUM($C289,$G289,S$4,S$6)</f>
        <v>1860.8</v>
      </c>
      <c r="J289" s="36" t="n">
        <f aca="false">SUM($C289,$G289,T$4,T$6)</f>
        <v>2099.64</v>
      </c>
      <c r="K289" s="36" t="n">
        <f aca="false">SUM($C289,$G289,U$4,U$6)</f>
        <v>2438.45</v>
      </c>
      <c r="L289" s="26" t="n">
        <v>0</v>
      </c>
      <c r="M289" s="27" t="n">
        <v>67.9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990</v>
      </c>
      <c r="B290" s="30" t="n">
        <v>17</v>
      </c>
      <c r="C290" s="31" t="n">
        <v>1512.82</v>
      </c>
      <c r="D290" s="31" t="n">
        <v>0</v>
      </c>
      <c r="E290" s="31" t="n">
        <v>238.52</v>
      </c>
      <c r="F290" s="25" t="n">
        <v>1538.11</v>
      </c>
      <c r="G290" s="25" t="n">
        <v>34.08</v>
      </c>
      <c r="H290" s="36" t="n">
        <f aca="false">SUM($C290,$G290,R$4,R$6)</f>
        <v>1622.76</v>
      </c>
      <c r="I290" s="36" t="n">
        <f aca="false">SUM($C290,$G290,S$4,S$6)</f>
        <v>1842.42</v>
      </c>
      <c r="J290" s="36" t="n">
        <f aca="false">SUM($C290,$G290,T$4,T$6)</f>
        <v>2081.26</v>
      </c>
      <c r="K290" s="36" t="n">
        <f aca="false">SUM($C290,$G290,U$4,U$6)</f>
        <v>2420.07</v>
      </c>
      <c r="L290" s="26" t="n">
        <v>0</v>
      </c>
      <c r="M290" s="27" t="n">
        <v>243.8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990</v>
      </c>
      <c r="B291" s="30" t="n">
        <v>18</v>
      </c>
      <c r="C291" s="31" t="n">
        <v>1457.51</v>
      </c>
      <c r="D291" s="31" t="n">
        <v>0</v>
      </c>
      <c r="E291" s="31" t="n">
        <v>105.85</v>
      </c>
      <c r="F291" s="25" t="n">
        <v>1482.8</v>
      </c>
      <c r="G291" s="25" t="n">
        <v>32.83</v>
      </c>
      <c r="H291" s="36" t="n">
        <f aca="false">SUM($C291,$G291,R$4,R$6)</f>
        <v>1566.2</v>
      </c>
      <c r="I291" s="36" t="n">
        <f aca="false">SUM($C291,$G291,S$4,S$6)</f>
        <v>1785.86</v>
      </c>
      <c r="J291" s="36" t="n">
        <f aca="false">SUM($C291,$G291,T$4,T$6)</f>
        <v>2024.7</v>
      </c>
      <c r="K291" s="36" t="n">
        <f aca="false">SUM($C291,$G291,U$4,U$6)</f>
        <v>2363.51</v>
      </c>
      <c r="L291" s="26" t="n">
        <v>0</v>
      </c>
      <c r="M291" s="27" t="n">
        <v>108.23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990</v>
      </c>
      <c r="B292" s="30" t="n">
        <v>19</v>
      </c>
      <c r="C292" s="31" t="n">
        <v>1414.2</v>
      </c>
      <c r="D292" s="31" t="n">
        <v>0</v>
      </c>
      <c r="E292" s="31" t="n">
        <v>71.52</v>
      </c>
      <c r="F292" s="25" t="n">
        <v>1439.49</v>
      </c>
      <c r="G292" s="25" t="n">
        <v>31.86</v>
      </c>
      <c r="H292" s="36" t="n">
        <f aca="false">SUM($C292,$G292,R$4,R$6)</f>
        <v>1521.92</v>
      </c>
      <c r="I292" s="36" t="n">
        <f aca="false">SUM($C292,$G292,S$4,S$6)</f>
        <v>1741.58</v>
      </c>
      <c r="J292" s="36" t="n">
        <f aca="false">SUM($C292,$G292,T$4,T$6)</f>
        <v>1980.42</v>
      </c>
      <c r="K292" s="36" t="n">
        <f aca="false">SUM($C292,$G292,U$4,U$6)</f>
        <v>2319.23</v>
      </c>
      <c r="L292" s="26" t="n">
        <v>0</v>
      </c>
      <c r="M292" s="27" t="n">
        <v>73.1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990</v>
      </c>
      <c r="B293" s="30" t="n">
        <v>20</v>
      </c>
      <c r="C293" s="31" t="n">
        <v>1487.28</v>
      </c>
      <c r="D293" s="31" t="n">
        <v>9.05</v>
      </c>
      <c r="E293" s="31" t="n">
        <v>0</v>
      </c>
      <c r="F293" s="25" t="n">
        <v>1512.57</v>
      </c>
      <c r="G293" s="25" t="n">
        <v>33.5</v>
      </c>
      <c r="H293" s="36" t="n">
        <f aca="false">SUM($C293,$G293,R$4,R$6)</f>
        <v>1596.64</v>
      </c>
      <c r="I293" s="36" t="n">
        <f aca="false">SUM($C293,$G293,S$4,S$6)</f>
        <v>1816.3</v>
      </c>
      <c r="J293" s="36" t="n">
        <f aca="false">SUM($C293,$G293,T$4,T$6)</f>
        <v>2055.14</v>
      </c>
      <c r="K293" s="36" t="n">
        <f aca="false">SUM($C293,$G293,U$4,U$6)</f>
        <v>2393.95</v>
      </c>
      <c r="L293" s="26" t="n">
        <v>9.25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990</v>
      </c>
      <c r="B294" s="30" t="n">
        <v>21</v>
      </c>
      <c r="C294" s="31" t="n">
        <v>1509.84</v>
      </c>
      <c r="D294" s="31" t="n">
        <v>0</v>
      </c>
      <c r="E294" s="31" t="n">
        <v>108.53</v>
      </c>
      <c r="F294" s="25" t="n">
        <v>1535.13</v>
      </c>
      <c r="G294" s="25" t="n">
        <v>34.01</v>
      </c>
      <c r="H294" s="36" t="n">
        <f aca="false">SUM($C294,$G294,R$4,R$6)</f>
        <v>1619.71</v>
      </c>
      <c r="I294" s="36" t="n">
        <f aca="false">SUM($C294,$G294,S$4,S$6)</f>
        <v>1839.37</v>
      </c>
      <c r="J294" s="36" t="n">
        <f aca="false">SUM($C294,$G294,T$4,T$6)</f>
        <v>2078.21</v>
      </c>
      <c r="K294" s="36" t="n">
        <f aca="false">SUM($C294,$G294,U$4,U$6)</f>
        <v>2417.02</v>
      </c>
      <c r="L294" s="26" t="n">
        <v>0</v>
      </c>
      <c r="M294" s="27" t="n">
        <v>110.9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990</v>
      </c>
      <c r="B295" s="30" t="n">
        <v>22</v>
      </c>
      <c r="C295" s="31" t="n">
        <v>1404.12</v>
      </c>
      <c r="D295" s="31" t="n">
        <v>0</v>
      </c>
      <c r="E295" s="31" t="n">
        <v>458.18</v>
      </c>
      <c r="F295" s="25" t="n">
        <v>1429.41</v>
      </c>
      <c r="G295" s="25" t="n">
        <v>31.63</v>
      </c>
      <c r="H295" s="36" t="n">
        <f aca="false">SUM($C295,$G295,R$4,R$6)</f>
        <v>1511.61</v>
      </c>
      <c r="I295" s="36" t="n">
        <f aca="false">SUM($C295,$G295,S$4,S$6)</f>
        <v>1731.27</v>
      </c>
      <c r="J295" s="36" t="n">
        <f aca="false">SUM($C295,$G295,T$4,T$6)</f>
        <v>1970.11</v>
      </c>
      <c r="K295" s="36" t="n">
        <f aca="false">SUM($C295,$G295,U$4,U$6)</f>
        <v>2308.92</v>
      </c>
      <c r="L295" s="26" t="n">
        <v>0</v>
      </c>
      <c r="M295" s="27" t="n">
        <v>468.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990</v>
      </c>
      <c r="B296" s="30" t="n">
        <v>23</v>
      </c>
      <c r="C296" s="31" t="n">
        <v>1023.83</v>
      </c>
      <c r="D296" s="31" t="n">
        <v>0</v>
      </c>
      <c r="E296" s="31" t="n">
        <v>589.51</v>
      </c>
      <c r="F296" s="25" t="n">
        <v>1049.12</v>
      </c>
      <c r="G296" s="25" t="n">
        <v>23.06</v>
      </c>
      <c r="H296" s="36" t="n">
        <f aca="false">SUM($C296,$G296,R$4,R$6)</f>
        <v>1122.75</v>
      </c>
      <c r="I296" s="36" t="n">
        <f aca="false">SUM($C296,$G296,S$4,S$6)</f>
        <v>1342.41</v>
      </c>
      <c r="J296" s="36" t="n">
        <f aca="false">SUM($C296,$G296,T$4,T$6)</f>
        <v>1581.25</v>
      </c>
      <c r="K296" s="36" t="n">
        <f aca="false">SUM($C296,$G296,U$4,U$6)</f>
        <v>1920.06</v>
      </c>
      <c r="L296" s="26" t="n">
        <v>0</v>
      </c>
      <c r="M296" s="27" t="n">
        <v>602.7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991</v>
      </c>
      <c r="B297" s="30" t="n">
        <v>0</v>
      </c>
      <c r="C297" s="31" t="n">
        <v>783.08</v>
      </c>
      <c r="D297" s="31" t="n">
        <v>0</v>
      </c>
      <c r="E297" s="31" t="n">
        <v>807.56</v>
      </c>
      <c r="F297" s="25" t="n">
        <v>808.37</v>
      </c>
      <c r="G297" s="25" t="n">
        <v>17.64</v>
      </c>
      <c r="H297" s="36" t="n">
        <f aca="false">SUM($C297,$G297,R$4,R$6)</f>
        <v>876.58</v>
      </c>
      <c r="I297" s="36" t="n">
        <f aca="false">SUM($C297,$G297,S$4,S$6)</f>
        <v>1096.24</v>
      </c>
      <c r="J297" s="36" t="n">
        <f aca="false">SUM($C297,$G297,T$4,T$6)</f>
        <v>1335.08</v>
      </c>
      <c r="K297" s="36" t="n">
        <f aca="false">SUM($C297,$G297,U$4,U$6)</f>
        <v>1673.89</v>
      </c>
      <c r="L297" s="26" t="n">
        <v>0</v>
      </c>
      <c r="M297" s="27" t="n">
        <v>825.7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991</v>
      </c>
      <c r="B298" s="30" t="n">
        <v>1</v>
      </c>
      <c r="C298" s="31" t="n">
        <v>208.61</v>
      </c>
      <c r="D298" s="31" t="n">
        <v>0</v>
      </c>
      <c r="E298" s="31" t="n">
        <v>214.56</v>
      </c>
      <c r="F298" s="25" t="n">
        <v>233.9</v>
      </c>
      <c r="G298" s="25" t="n">
        <v>4.7</v>
      </c>
      <c r="H298" s="36" t="n">
        <f aca="false">SUM($C298,$G298,R$4,R$6)</f>
        <v>289.17</v>
      </c>
      <c r="I298" s="36" t="n">
        <f aca="false">SUM($C298,$G298,S$4,S$6)</f>
        <v>508.83</v>
      </c>
      <c r="J298" s="36" t="n">
        <f aca="false">SUM($C298,$G298,T$4,T$6)</f>
        <v>747.67</v>
      </c>
      <c r="K298" s="36" t="n">
        <f aca="false">SUM($C298,$G298,U$4,U$6)</f>
        <v>1086.48</v>
      </c>
      <c r="L298" s="26" t="n">
        <v>0</v>
      </c>
      <c r="M298" s="27" t="n">
        <v>219.3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991</v>
      </c>
      <c r="B299" s="30" t="n">
        <v>2</v>
      </c>
      <c r="C299" s="31" t="n">
        <v>0</v>
      </c>
      <c r="D299" s="31" t="n">
        <v>0</v>
      </c>
      <c r="E299" s="31" t="n">
        <v>0</v>
      </c>
      <c r="F299" s="25" t="n">
        <v>25.29</v>
      </c>
      <c r="G299" s="25" t="n">
        <v>0</v>
      </c>
      <c r="H299" s="36" t="n">
        <f aca="false">SUM($C299,$G299,R$4,R$6)</f>
        <v>75.86</v>
      </c>
      <c r="I299" s="36" t="n">
        <f aca="false">SUM($C299,$G299,S$4,S$6)</f>
        <v>295.52</v>
      </c>
      <c r="J299" s="36" t="n">
        <f aca="false">SUM($C299,$G299,T$4,T$6)</f>
        <v>534.36</v>
      </c>
      <c r="K299" s="36" t="n">
        <f aca="false">SUM($C299,$G299,U$4,U$6)</f>
        <v>873.17</v>
      </c>
      <c r="L299" s="26" t="n">
        <v>0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991</v>
      </c>
      <c r="B300" s="30" t="n">
        <v>3</v>
      </c>
      <c r="C300" s="31" t="n">
        <v>0</v>
      </c>
      <c r="D300" s="31" t="n">
        <v>0</v>
      </c>
      <c r="E300" s="31" t="n">
        <v>0</v>
      </c>
      <c r="F300" s="25" t="n">
        <v>25.29</v>
      </c>
      <c r="G300" s="25" t="n">
        <v>0</v>
      </c>
      <c r="H300" s="36" t="n">
        <f aca="false">SUM($C300,$G300,R$4,R$6)</f>
        <v>75.86</v>
      </c>
      <c r="I300" s="36" t="n">
        <f aca="false">SUM($C300,$G300,S$4,S$6)</f>
        <v>295.52</v>
      </c>
      <c r="J300" s="36" t="n">
        <f aca="false">SUM($C300,$G300,T$4,T$6)</f>
        <v>534.36</v>
      </c>
      <c r="K300" s="36" t="n">
        <f aca="false">SUM($C300,$G300,U$4,U$6)</f>
        <v>873.17</v>
      </c>
      <c r="L300" s="26" t="n">
        <v>0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991</v>
      </c>
      <c r="B301" s="30" t="n">
        <v>4</v>
      </c>
      <c r="C301" s="31" t="n">
        <v>0</v>
      </c>
      <c r="D301" s="31" t="n">
        <v>0</v>
      </c>
      <c r="E301" s="31" t="n">
        <v>0</v>
      </c>
      <c r="F301" s="25" t="n">
        <v>25.29</v>
      </c>
      <c r="G301" s="25" t="n">
        <v>0</v>
      </c>
      <c r="H301" s="36" t="n">
        <f aca="false">SUM($C301,$G301,R$4,R$6)</f>
        <v>75.86</v>
      </c>
      <c r="I301" s="36" t="n">
        <f aca="false">SUM($C301,$G301,S$4,S$6)</f>
        <v>295.52</v>
      </c>
      <c r="J301" s="36" t="n">
        <f aca="false">SUM($C301,$G301,T$4,T$6)</f>
        <v>534.36</v>
      </c>
      <c r="K301" s="36" t="n">
        <f aca="false">SUM($C301,$G301,U$4,U$6)</f>
        <v>873.17</v>
      </c>
      <c r="L301" s="26" t="n">
        <v>0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991</v>
      </c>
      <c r="B302" s="30" t="n">
        <v>5</v>
      </c>
      <c r="C302" s="31" t="n">
        <v>543.45</v>
      </c>
      <c r="D302" s="31" t="n">
        <v>110.3</v>
      </c>
      <c r="E302" s="31" t="n">
        <v>0</v>
      </c>
      <c r="F302" s="25" t="n">
        <v>568.74</v>
      </c>
      <c r="G302" s="25" t="n">
        <v>12.24</v>
      </c>
      <c r="H302" s="36" t="n">
        <f aca="false">SUM($C302,$G302,R$4,R$6)</f>
        <v>631.55</v>
      </c>
      <c r="I302" s="36" t="n">
        <f aca="false">SUM($C302,$G302,S$4,S$6)</f>
        <v>851.21</v>
      </c>
      <c r="J302" s="36" t="n">
        <f aca="false">SUM($C302,$G302,T$4,T$6)</f>
        <v>1090.05</v>
      </c>
      <c r="K302" s="36" t="n">
        <f aca="false">SUM($C302,$G302,U$4,U$6)</f>
        <v>1428.86</v>
      </c>
      <c r="L302" s="26" t="n">
        <v>112.7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991</v>
      </c>
      <c r="B303" s="30" t="n">
        <v>6</v>
      </c>
      <c r="C303" s="31" t="n">
        <v>825.39</v>
      </c>
      <c r="D303" s="31" t="n">
        <v>67.94</v>
      </c>
      <c r="E303" s="31" t="n">
        <v>0</v>
      </c>
      <c r="F303" s="25" t="n">
        <v>850.68</v>
      </c>
      <c r="G303" s="25" t="n">
        <v>18.59</v>
      </c>
      <c r="H303" s="36" t="n">
        <f aca="false">SUM($C303,$G303,R$4,R$6)</f>
        <v>919.84</v>
      </c>
      <c r="I303" s="36" t="n">
        <f aca="false">SUM($C303,$G303,S$4,S$6)</f>
        <v>1139.5</v>
      </c>
      <c r="J303" s="36" t="n">
        <f aca="false">SUM($C303,$G303,T$4,T$6)</f>
        <v>1378.34</v>
      </c>
      <c r="K303" s="36" t="n">
        <f aca="false">SUM($C303,$G303,U$4,U$6)</f>
        <v>1717.15</v>
      </c>
      <c r="L303" s="26" t="n">
        <v>69.47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991</v>
      </c>
      <c r="B304" s="30" t="n">
        <v>7</v>
      </c>
      <c r="C304" s="31" t="n">
        <v>1100.99</v>
      </c>
      <c r="D304" s="31" t="n">
        <v>19.35</v>
      </c>
      <c r="E304" s="31" t="n">
        <v>0</v>
      </c>
      <c r="F304" s="25" t="n">
        <v>1126.28</v>
      </c>
      <c r="G304" s="25" t="n">
        <v>24.8</v>
      </c>
      <c r="H304" s="36" t="n">
        <f aca="false">SUM($C304,$G304,R$4,R$6)</f>
        <v>1201.65</v>
      </c>
      <c r="I304" s="36" t="n">
        <f aca="false">SUM($C304,$G304,S$4,S$6)</f>
        <v>1421.31</v>
      </c>
      <c r="J304" s="36" t="n">
        <f aca="false">SUM($C304,$G304,T$4,T$6)</f>
        <v>1660.15</v>
      </c>
      <c r="K304" s="36" t="n">
        <f aca="false">SUM($C304,$G304,U$4,U$6)</f>
        <v>1998.96</v>
      </c>
      <c r="L304" s="26" t="n">
        <v>19.79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991</v>
      </c>
      <c r="B305" s="30" t="n">
        <v>8</v>
      </c>
      <c r="C305" s="31" t="n">
        <v>1456.33</v>
      </c>
      <c r="D305" s="31" t="n">
        <v>49.55</v>
      </c>
      <c r="E305" s="31" t="n">
        <v>0</v>
      </c>
      <c r="F305" s="25" t="n">
        <v>1481.62</v>
      </c>
      <c r="G305" s="25" t="n">
        <v>32.8</v>
      </c>
      <c r="H305" s="36" t="n">
        <f aca="false">SUM($C305,$G305,R$4,R$6)</f>
        <v>1564.99</v>
      </c>
      <c r="I305" s="36" t="n">
        <f aca="false">SUM($C305,$G305,S$4,S$6)</f>
        <v>1784.65</v>
      </c>
      <c r="J305" s="36" t="n">
        <f aca="false">SUM($C305,$G305,T$4,T$6)</f>
        <v>2023.49</v>
      </c>
      <c r="K305" s="36" t="n">
        <f aca="false">SUM($C305,$G305,U$4,U$6)</f>
        <v>2362.3</v>
      </c>
      <c r="L305" s="26" t="n">
        <v>50.6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991</v>
      </c>
      <c r="B306" s="30" t="n">
        <v>9</v>
      </c>
      <c r="C306" s="31" t="n">
        <v>1546.96</v>
      </c>
      <c r="D306" s="31" t="n">
        <v>34.9</v>
      </c>
      <c r="E306" s="31" t="n">
        <v>0</v>
      </c>
      <c r="F306" s="25" t="n">
        <v>1572.25</v>
      </c>
      <c r="G306" s="25" t="n">
        <v>34.85</v>
      </c>
      <c r="H306" s="36" t="n">
        <f aca="false">SUM($C306,$G306,R$4,R$6)</f>
        <v>1657.67</v>
      </c>
      <c r="I306" s="36" t="n">
        <f aca="false">SUM($C306,$G306,S$4,S$6)</f>
        <v>1877.33</v>
      </c>
      <c r="J306" s="36" t="n">
        <f aca="false">SUM($C306,$G306,T$4,T$6)</f>
        <v>2116.17</v>
      </c>
      <c r="K306" s="36" t="n">
        <f aca="false">SUM($C306,$G306,U$4,U$6)</f>
        <v>2454.98</v>
      </c>
      <c r="L306" s="26" t="n">
        <v>35.69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991</v>
      </c>
      <c r="B307" s="30" t="n">
        <v>10</v>
      </c>
      <c r="C307" s="31" t="n">
        <v>1558.39</v>
      </c>
      <c r="D307" s="31" t="n">
        <v>18.15</v>
      </c>
      <c r="E307" s="31" t="n">
        <v>0</v>
      </c>
      <c r="F307" s="25" t="n">
        <v>1583.68</v>
      </c>
      <c r="G307" s="25" t="n">
        <v>35.1</v>
      </c>
      <c r="H307" s="36" t="n">
        <f aca="false">SUM($C307,$G307,R$4,R$6)</f>
        <v>1669.35</v>
      </c>
      <c r="I307" s="36" t="n">
        <f aca="false">SUM($C307,$G307,S$4,S$6)</f>
        <v>1889.01</v>
      </c>
      <c r="J307" s="36" t="n">
        <f aca="false">SUM($C307,$G307,T$4,T$6)</f>
        <v>2127.85</v>
      </c>
      <c r="K307" s="36" t="n">
        <f aca="false">SUM($C307,$G307,U$4,U$6)</f>
        <v>2466.66</v>
      </c>
      <c r="L307" s="26" t="n">
        <v>18.56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991</v>
      </c>
      <c r="B308" s="30" t="n">
        <v>11</v>
      </c>
      <c r="C308" s="31" t="n">
        <v>1548.68</v>
      </c>
      <c r="D308" s="31" t="n">
        <v>0</v>
      </c>
      <c r="E308" s="31" t="n">
        <v>152.07</v>
      </c>
      <c r="F308" s="25" t="n">
        <v>1573.97</v>
      </c>
      <c r="G308" s="25" t="n">
        <v>34.88</v>
      </c>
      <c r="H308" s="36" t="n">
        <f aca="false">SUM($C308,$G308,R$4,R$6)</f>
        <v>1659.42</v>
      </c>
      <c r="I308" s="36" t="n">
        <f aca="false">SUM($C308,$G308,S$4,S$6)</f>
        <v>1879.08</v>
      </c>
      <c r="J308" s="36" t="n">
        <f aca="false">SUM($C308,$G308,T$4,T$6)</f>
        <v>2117.92</v>
      </c>
      <c r="K308" s="36" t="n">
        <f aca="false">SUM($C308,$G308,U$4,U$6)</f>
        <v>2456.73</v>
      </c>
      <c r="L308" s="26" t="n">
        <v>0</v>
      </c>
      <c r="M308" s="27" t="n">
        <v>155.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991</v>
      </c>
      <c r="B309" s="30" t="n">
        <v>12</v>
      </c>
      <c r="C309" s="31" t="n">
        <v>1548.56</v>
      </c>
      <c r="D309" s="31" t="n">
        <v>22.04</v>
      </c>
      <c r="E309" s="31" t="n">
        <v>0</v>
      </c>
      <c r="F309" s="25" t="n">
        <v>1573.85</v>
      </c>
      <c r="G309" s="25" t="n">
        <v>34.88</v>
      </c>
      <c r="H309" s="36" t="n">
        <f aca="false">SUM($C309,$G309,R$4,R$6)</f>
        <v>1659.3</v>
      </c>
      <c r="I309" s="36" t="n">
        <f aca="false">SUM($C309,$G309,S$4,S$6)</f>
        <v>1878.96</v>
      </c>
      <c r="J309" s="36" t="n">
        <f aca="false">SUM($C309,$G309,T$4,T$6)</f>
        <v>2117.8</v>
      </c>
      <c r="K309" s="36" t="n">
        <f aca="false">SUM($C309,$G309,U$4,U$6)</f>
        <v>2456.61</v>
      </c>
      <c r="L309" s="26" t="n">
        <v>22.54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991</v>
      </c>
      <c r="B310" s="30" t="n">
        <v>13</v>
      </c>
      <c r="C310" s="31" t="n">
        <v>1618.08</v>
      </c>
      <c r="D310" s="31" t="n">
        <v>4.31</v>
      </c>
      <c r="E310" s="31" t="n">
        <v>0</v>
      </c>
      <c r="F310" s="25" t="n">
        <v>1643.37</v>
      </c>
      <c r="G310" s="25" t="n">
        <v>36.45</v>
      </c>
      <c r="H310" s="36" t="n">
        <f aca="false">SUM($C310,$G310,R$4,R$6)</f>
        <v>1730.39</v>
      </c>
      <c r="I310" s="36" t="n">
        <f aca="false">SUM($C310,$G310,S$4,S$6)</f>
        <v>1950.05</v>
      </c>
      <c r="J310" s="36" t="n">
        <f aca="false">SUM($C310,$G310,T$4,T$6)</f>
        <v>2188.89</v>
      </c>
      <c r="K310" s="36" t="n">
        <f aca="false">SUM($C310,$G310,U$4,U$6)</f>
        <v>2527.7</v>
      </c>
      <c r="L310" s="26" t="n">
        <v>4.41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991</v>
      </c>
      <c r="B311" s="30" t="n">
        <v>14</v>
      </c>
      <c r="C311" s="31" t="n">
        <v>1621.66</v>
      </c>
      <c r="D311" s="31" t="n">
        <v>17.06</v>
      </c>
      <c r="E311" s="31" t="n">
        <v>0</v>
      </c>
      <c r="F311" s="25" t="n">
        <v>1646.95</v>
      </c>
      <c r="G311" s="25" t="n">
        <v>36.53</v>
      </c>
      <c r="H311" s="36" t="n">
        <f aca="false">SUM($C311,$G311,R$4,R$6)</f>
        <v>1734.05</v>
      </c>
      <c r="I311" s="36" t="n">
        <f aca="false">SUM($C311,$G311,S$4,S$6)</f>
        <v>1953.71</v>
      </c>
      <c r="J311" s="36" t="n">
        <f aca="false">SUM($C311,$G311,T$4,T$6)</f>
        <v>2192.55</v>
      </c>
      <c r="K311" s="36" t="n">
        <f aca="false">SUM($C311,$G311,U$4,U$6)</f>
        <v>2531.36</v>
      </c>
      <c r="L311" s="26" t="n">
        <v>17.44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991</v>
      </c>
      <c r="B312" s="30" t="n">
        <v>15</v>
      </c>
      <c r="C312" s="31" t="n">
        <v>1635.22</v>
      </c>
      <c r="D312" s="31" t="n">
        <v>44.23</v>
      </c>
      <c r="E312" s="31" t="n">
        <v>0</v>
      </c>
      <c r="F312" s="25" t="n">
        <v>1660.51</v>
      </c>
      <c r="G312" s="25" t="n">
        <v>36.83</v>
      </c>
      <c r="H312" s="36" t="n">
        <f aca="false">SUM($C312,$G312,R$4,R$6)</f>
        <v>1747.91</v>
      </c>
      <c r="I312" s="36" t="n">
        <f aca="false">SUM($C312,$G312,S$4,S$6)</f>
        <v>1967.57</v>
      </c>
      <c r="J312" s="36" t="n">
        <f aca="false">SUM($C312,$G312,T$4,T$6)</f>
        <v>2206.41</v>
      </c>
      <c r="K312" s="36" t="n">
        <f aca="false">SUM($C312,$G312,U$4,U$6)</f>
        <v>2545.22</v>
      </c>
      <c r="L312" s="26" t="n">
        <v>45.23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991</v>
      </c>
      <c r="B313" s="30" t="n">
        <v>16</v>
      </c>
      <c r="C313" s="31" t="n">
        <v>1610.81</v>
      </c>
      <c r="D313" s="31" t="n">
        <v>6.24</v>
      </c>
      <c r="E313" s="31" t="n">
        <v>0</v>
      </c>
      <c r="F313" s="25" t="n">
        <v>1636.1</v>
      </c>
      <c r="G313" s="25" t="n">
        <v>36.28</v>
      </c>
      <c r="H313" s="36" t="n">
        <f aca="false">SUM($C313,$G313,R$4,R$6)</f>
        <v>1722.95</v>
      </c>
      <c r="I313" s="36" t="n">
        <f aca="false">SUM($C313,$G313,S$4,S$6)</f>
        <v>1942.61</v>
      </c>
      <c r="J313" s="36" t="n">
        <f aca="false">SUM($C313,$G313,T$4,T$6)</f>
        <v>2181.45</v>
      </c>
      <c r="K313" s="36" t="n">
        <f aca="false">SUM($C313,$G313,U$4,U$6)</f>
        <v>2520.26</v>
      </c>
      <c r="L313" s="26" t="n">
        <v>6.38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991</v>
      </c>
      <c r="B314" s="30" t="n">
        <v>17</v>
      </c>
      <c r="C314" s="31" t="n">
        <v>1540.16</v>
      </c>
      <c r="D314" s="31" t="n">
        <v>14.18</v>
      </c>
      <c r="E314" s="31" t="n">
        <v>0</v>
      </c>
      <c r="F314" s="25" t="n">
        <v>1565.45</v>
      </c>
      <c r="G314" s="25" t="n">
        <v>34.69</v>
      </c>
      <c r="H314" s="36" t="n">
        <f aca="false">SUM($C314,$G314,R$4,R$6)</f>
        <v>1650.71</v>
      </c>
      <c r="I314" s="36" t="n">
        <f aca="false">SUM($C314,$G314,S$4,S$6)</f>
        <v>1870.37</v>
      </c>
      <c r="J314" s="36" t="n">
        <f aca="false">SUM($C314,$G314,T$4,T$6)</f>
        <v>2109.21</v>
      </c>
      <c r="K314" s="36" t="n">
        <f aca="false">SUM($C314,$G314,U$4,U$6)</f>
        <v>2448.02</v>
      </c>
      <c r="L314" s="26" t="n">
        <v>14.5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991</v>
      </c>
      <c r="B315" s="30" t="n">
        <v>18</v>
      </c>
      <c r="C315" s="31" t="n">
        <v>1468.99</v>
      </c>
      <c r="D315" s="31" t="n">
        <v>3.62</v>
      </c>
      <c r="E315" s="31" t="n">
        <v>0</v>
      </c>
      <c r="F315" s="25" t="n">
        <v>1494.28</v>
      </c>
      <c r="G315" s="25" t="n">
        <v>33.09</v>
      </c>
      <c r="H315" s="36" t="n">
        <f aca="false">SUM($C315,$G315,R$4,R$6)</f>
        <v>1577.94</v>
      </c>
      <c r="I315" s="36" t="n">
        <f aca="false">SUM($C315,$G315,S$4,S$6)</f>
        <v>1797.6</v>
      </c>
      <c r="J315" s="36" t="n">
        <f aca="false">SUM($C315,$G315,T$4,T$6)</f>
        <v>2036.44</v>
      </c>
      <c r="K315" s="36" t="n">
        <f aca="false">SUM($C315,$G315,U$4,U$6)</f>
        <v>2375.25</v>
      </c>
      <c r="L315" s="26" t="n">
        <v>3.7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991</v>
      </c>
      <c r="B316" s="30" t="n">
        <v>19</v>
      </c>
      <c r="C316" s="31" t="n">
        <v>1395.15</v>
      </c>
      <c r="D316" s="31" t="n">
        <v>95.35</v>
      </c>
      <c r="E316" s="31" t="n">
        <v>0</v>
      </c>
      <c r="F316" s="25" t="n">
        <v>1420.44</v>
      </c>
      <c r="G316" s="25" t="n">
        <v>31.43</v>
      </c>
      <c r="H316" s="36" t="n">
        <f aca="false">SUM($C316,$G316,R$4,R$6)</f>
        <v>1502.44</v>
      </c>
      <c r="I316" s="36" t="n">
        <f aca="false">SUM($C316,$G316,S$4,S$6)</f>
        <v>1722.1</v>
      </c>
      <c r="J316" s="36" t="n">
        <f aca="false">SUM($C316,$G316,T$4,T$6)</f>
        <v>1960.94</v>
      </c>
      <c r="K316" s="36" t="n">
        <f aca="false">SUM($C316,$G316,U$4,U$6)</f>
        <v>2299.75</v>
      </c>
      <c r="L316" s="26" t="n">
        <v>97.5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991</v>
      </c>
      <c r="B317" s="30" t="n">
        <v>20</v>
      </c>
      <c r="C317" s="31" t="n">
        <v>1473.25</v>
      </c>
      <c r="D317" s="31" t="n">
        <v>145.87</v>
      </c>
      <c r="E317" s="31" t="n">
        <v>0</v>
      </c>
      <c r="F317" s="25" t="n">
        <v>1498.54</v>
      </c>
      <c r="G317" s="25" t="n">
        <v>33.19</v>
      </c>
      <c r="H317" s="36" t="n">
        <f aca="false">SUM($C317,$G317,R$4,R$6)</f>
        <v>1582.3</v>
      </c>
      <c r="I317" s="36" t="n">
        <f aca="false">SUM($C317,$G317,S$4,S$6)</f>
        <v>1801.96</v>
      </c>
      <c r="J317" s="36" t="n">
        <f aca="false">SUM($C317,$G317,T$4,T$6)</f>
        <v>2040.8</v>
      </c>
      <c r="K317" s="36" t="n">
        <f aca="false">SUM($C317,$G317,U$4,U$6)</f>
        <v>2379.61</v>
      </c>
      <c r="L317" s="26" t="n">
        <v>149.16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991</v>
      </c>
      <c r="B318" s="30" t="n">
        <v>21</v>
      </c>
      <c r="C318" s="31" t="n">
        <v>1539.73</v>
      </c>
      <c r="D318" s="31" t="n">
        <v>59.93</v>
      </c>
      <c r="E318" s="31" t="n">
        <v>0</v>
      </c>
      <c r="F318" s="25" t="n">
        <v>1565.02</v>
      </c>
      <c r="G318" s="25" t="n">
        <v>34.68</v>
      </c>
      <c r="H318" s="36" t="n">
        <f aca="false">SUM($C318,$G318,R$4,R$6)</f>
        <v>1650.27</v>
      </c>
      <c r="I318" s="36" t="n">
        <f aca="false">SUM($C318,$G318,S$4,S$6)</f>
        <v>1869.93</v>
      </c>
      <c r="J318" s="36" t="n">
        <f aca="false">SUM($C318,$G318,T$4,T$6)</f>
        <v>2108.77</v>
      </c>
      <c r="K318" s="36" t="n">
        <f aca="false">SUM($C318,$G318,U$4,U$6)</f>
        <v>2447.58</v>
      </c>
      <c r="L318" s="26" t="n">
        <v>61.28</v>
      </c>
      <c r="M318" s="2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991</v>
      </c>
      <c r="B319" s="30" t="n">
        <v>22</v>
      </c>
      <c r="C319" s="31" t="n">
        <v>1431.74</v>
      </c>
      <c r="D319" s="31" t="n">
        <v>0</v>
      </c>
      <c r="E319" s="31" t="n">
        <v>330.81</v>
      </c>
      <c r="F319" s="25" t="n">
        <v>1457.03</v>
      </c>
      <c r="G319" s="25" t="n">
        <v>32.25</v>
      </c>
      <c r="H319" s="36" t="n">
        <f aca="false">SUM($C319,$G319,R$4,R$6)</f>
        <v>1539.85</v>
      </c>
      <c r="I319" s="36" t="n">
        <f aca="false">SUM($C319,$G319,S$4,S$6)</f>
        <v>1759.51</v>
      </c>
      <c r="J319" s="36" t="n">
        <f aca="false">SUM($C319,$G319,T$4,T$6)</f>
        <v>1998.35</v>
      </c>
      <c r="K319" s="36" t="n">
        <f aca="false">SUM($C319,$G319,U$4,U$6)</f>
        <v>2337.16</v>
      </c>
      <c r="L319" s="26" t="n">
        <v>0</v>
      </c>
      <c r="M319" s="27" t="n">
        <v>338.2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991</v>
      </c>
      <c r="B320" s="30" t="n">
        <v>23</v>
      </c>
      <c r="C320" s="31" t="n">
        <v>1198.21</v>
      </c>
      <c r="D320" s="31" t="n">
        <v>0</v>
      </c>
      <c r="E320" s="31" t="n">
        <v>401.61</v>
      </c>
      <c r="F320" s="25" t="n">
        <v>1223.5</v>
      </c>
      <c r="G320" s="25" t="n">
        <v>26.99</v>
      </c>
      <c r="H320" s="36" t="n">
        <f aca="false">SUM($C320,$G320,R$4,R$6)</f>
        <v>1301.06</v>
      </c>
      <c r="I320" s="36" t="n">
        <f aca="false">SUM($C320,$G320,S$4,S$6)</f>
        <v>1520.72</v>
      </c>
      <c r="J320" s="36" t="n">
        <f aca="false">SUM($C320,$G320,T$4,T$6)</f>
        <v>1759.56</v>
      </c>
      <c r="K320" s="36" t="n">
        <f aca="false">SUM($C320,$G320,U$4,U$6)</f>
        <v>2098.37</v>
      </c>
      <c r="L320" s="26" t="n">
        <v>0</v>
      </c>
      <c r="M320" s="27" t="n">
        <v>410.66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92</v>
      </c>
      <c r="B321" s="30" t="n">
        <v>0</v>
      </c>
      <c r="C321" s="31" t="n">
        <v>775.22</v>
      </c>
      <c r="D321" s="31" t="n">
        <v>0</v>
      </c>
      <c r="E321" s="31" t="n">
        <v>37.13</v>
      </c>
      <c r="F321" s="25" t="n">
        <v>800.51</v>
      </c>
      <c r="G321" s="25" t="n">
        <v>17.46</v>
      </c>
      <c r="H321" s="36" t="n">
        <f aca="false">SUM($C321,$G321,R$4,R$6)</f>
        <v>868.54</v>
      </c>
      <c r="I321" s="36" t="n">
        <f aca="false">SUM($C321,$G321,S$4,S$6)</f>
        <v>1088.2</v>
      </c>
      <c r="J321" s="36" t="n">
        <f aca="false">SUM($C321,$G321,T$4,T$6)</f>
        <v>1327.04</v>
      </c>
      <c r="K321" s="36" t="n">
        <f aca="false">SUM($C321,$G321,U$4,U$6)</f>
        <v>1665.85</v>
      </c>
      <c r="L321" s="26" t="n">
        <v>0</v>
      </c>
      <c r="M321" s="27" t="n">
        <v>37.9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92</v>
      </c>
      <c r="B322" s="30" t="n">
        <v>1</v>
      </c>
      <c r="C322" s="31" t="n">
        <v>653.48</v>
      </c>
      <c r="D322" s="31" t="n">
        <v>6.19</v>
      </c>
      <c r="E322" s="31" t="n">
        <v>0</v>
      </c>
      <c r="F322" s="25" t="n">
        <v>678.77</v>
      </c>
      <c r="G322" s="25" t="n">
        <v>14.72</v>
      </c>
      <c r="H322" s="36" t="n">
        <f aca="false">SUM($C322,$G322,R$4,R$6)</f>
        <v>744.06</v>
      </c>
      <c r="I322" s="36" t="n">
        <f aca="false">SUM($C322,$G322,S$4,S$6)</f>
        <v>963.72</v>
      </c>
      <c r="J322" s="36" t="n">
        <f aca="false">SUM($C322,$G322,T$4,T$6)</f>
        <v>1202.56</v>
      </c>
      <c r="K322" s="36" t="n">
        <f aca="false">SUM($C322,$G322,U$4,U$6)</f>
        <v>1541.37</v>
      </c>
      <c r="L322" s="26" t="n">
        <v>6.33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92</v>
      </c>
      <c r="B323" s="30" t="n">
        <v>2</v>
      </c>
      <c r="C323" s="31" t="n">
        <v>479.67</v>
      </c>
      <c r="D323" s="31" t="n">
        <v>133.14</v>
      </c>
      <c r="E323" s="31" t="n">
        <v>0</v>
      </c>
      <c r="F323" s="25" t="n">
        <v>504.96</v>
      </c>
      <c r="G323" s="25" t="n">
        <v>10.8</v>
      </c>
      <c r="H323" s="36" t="n">
        <f aca="false">SUM($C323,$G323,R$4,R$6)</f>
        <v>566.33</v>
      </c>
      <c r="I323" s="36" t="n">
        <f aca="false">SUM($C323,$G323,S$4,S$6)</f>
        <v>785.99</v>
      </c>
      <c r="J323" s="36" t="n">
        <f aca="false">SUM($C323,$G323,T$4,T$6)</f>
        <v>1024.83</v>
      </c>
      <c r="K323" s="36" t="n">
        <f aca="false">SUM($C323,$G323,U$4,U$6)</f>
        <v>1363.64</v>
      </c>
      <c r="L323" s="26" t="n">
        <v>136.14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92</v>
      </c>
      <c r="B324" s="30" t="n">
        <v>3</v>
      </c>
      <c r="C324" s="31" t="n">
        <v>431.13</v>
      </c>
      <c r="D324" s="31" t="n">
        <v>71.93</v>
      </c>
      <c r="E324" s="31" t="n">
        <v>0</v>
      </c>
      <c r="F324" s="25" t="n">
        <v>456.42</v>
      </c>
      <c r="G324" s="25" t="n">
        <v>9.71</v>
      </c>
      <c r="H324" s="36" t="n">
        <f aca="false">SUM($C324,$G324,R$4,R$6)</f>
        <v>516.7</v>
      </c>
      <c r="I324" s="36" t="n">
        <f aca="false">SUM($C324,$G324,S$4,S$6)</f>
        <v>736.36</v>
      </c>
      <c r="J324" s="36" t="n">
        <f aca="false">SUM($C324,$G324,T$4,T$6)</f>
        <v>975.2</v>
      </c>
      <c r="K324" s="36" t="n">
        <f aca="false">SUM($C324,$G324,U$4,U$6)</f>
        <v>1314.01</v>
      </c>
      <c r="L324" s="26" t="n">
        <v>73.55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92</v>
      </c>
      <c r="B325" s="30" t="n">
        <v>4</v>
      </c>
      <c r="C325" s="31" t="n">
        <v>0</v>
      </c>
      <c r="D325" s="31" t="n">
        <v>468.28</v>
      </c>
      <c r="E325" s="31" t="n">
        <v>0</v>
      </c>
      <c r="F325" s="25" t="n">
        <v>25.29</v>
      </c>
      <c r="G325" s="25" t="n">
        <v>0</v>
      </c>
      <c r="H325" s="36" t="n">
        <f aca="false">SUM($C325,$G325,R$4,R$6)</f>
        <v>75.86</v>
      </c>
      <c r="I325" s="36" t="n">
        <f aca="false">SUM($C325,$G325,S$4,S$6)</f>
        <v>295.52</v>
      </c>
      <c r="J325" s="36" t="n">
        <f aca="false">SUM($C325,$G325,T$4,T$6)</f>
        <v>534.36</v>
      </c>
      <c r="K325" s="36" t="n">
        <f aca="false">SUM($C325,$G325,U$4,U$6)</f>
        <v>873.17</v>
      </c>
      <c r="L325" s="26" t="n">
        <v>478.83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92</v>
      </c>
      <c r="B326" s="30" t="n">
        <v>5</v>
      </c>
      <c r="C326" s="31" t="n">
        <v>579.23</v>
      </c>
      <c r="D326" s="31" t="n">
        <v>150.67</v>
      </c>
      <c r="E326" s="31" t="n">
        <v>0</v>
      </c>
      <c r="F326" s="25" t="n">
        <v>604.52</v>
      </c>
      <c r="G326" s="25" t="n">
        <v>13.05</v>
      </c>
      <c r="H326" s="36" t="n">
        <f aca="false">SUM($C326,$G326,R$4,R$6)</f>
        <v>668.14</v>
      </c>
      <c r="I326" s="36" t="n">
        <f aca="false">SUM($C326,$G326,S$4,S$6)</f>
        <v>887.8</v>
      </c>
      <c r="J326" s="36" t="n">
        <f aca="false">SUM($C326,$G326,T$4,T$6)</f>
        <v>1126.64</v>
      </c>
      <c r="K326" s="36" t="n">
        <f aca="false">SUM($C326,$G326,U$4,U$6)</f>
        <v>1465.45</v>
      </c>
      <c r="L326" s="26" t="n">
        <v>154.0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92</v>
      </c>
      <c r="B327" s="30" t="n">
        <v>6</v>
      </c>
      <c r="C327" s="31" t="n">
        <v>795.08</v>
      </c>
      <c r="D327" s="31" t="n">
        <v>204.64</v>
      </c>
      <c r="E327" s="31" t="n">
        <v>0</v>
      </c>
      <c r="F327" s="25" t="n">
        <v>820.37</v>
      </c>
      <c r="G327" s="25" t="n">
        <v>17.91</v>
      </c>
      <c r="H327" s="36" t="n">
        <f aca="false">SUM($C327,$G327,R$4,R$6)</f>
        <v>888.85</v>
      </c>
      <c r="I327" s="36" t="n">
        <f aca="false">SUM($C327,$G327,S$4,S$6)</f>
        <v>1108.51</v>
      </c>
      <c r="J327" s="36" t="n">
        <f aca="false">SUM($C327,$G327,T$4,T$6)</f>
        <v>1347.35</v>
      </c>
      <c r="K327" s="36" t="n">
        <f aca="false">SUM($C327,$G327,U$4,U$6)</f>
        <v>1686.16</v>
      </c>
      <c r="L327" s="26" t="n">
        <v>209.25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92</v>
      </c>
      <c r="B328" s="30" t="n">
        <v>7</v>
      </c>
      <c r="C328" s="31" t="n">
        <v>1121.23</v>
      </c>
      <c r="D328" s="31" t="n">
        <v>95.54</v>
      </c>
      <c r="E328" s="31" t="n">
        <v>0</v>
      </c>
      <c r="F328" s="25" t="n">
        <v>1146.52</v>
      </c>
      <c r="G328" s="25" t="n">
        <v>25.26</v>
      </c>
      <c r="H328" s="36" t="n">
        <f aca="false">SUM($C328,$G328,R$4,R$6)</f>
        <v>1222.35</v>
      </c>
      <c r="I328" s="36" t="n">
        <f aca="false">SUM($C328,$G328,S$4,S$6)</f>
        <v>1442.01</v>
      </c>
      <c r="J328" s="36" t="n">
        <f aca="false">SUM($C328,$G328,T$4,T$6)</f>
        <v>1680.85</v>
      </c>
      <c r="K328" s="36" t="n">
        <f aca="false">SUM($C328,$G328,U$4,U$6)</f>
        <v>2019.66</v>
      </c>
      <c r="L328" s="26" t="n">
        <v>97.69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92</v>
      </c>
      <c r="B329" s="30" t="n">
        <v>8</v>
      </c>
      <c r="C329" s="31" t="n">
        <v>1458.86</v>
      </c>
      <c r="D329" s="31" t="n">
        <v>155.42</v>
      </c>
      <c r="E329" s="31" t="n">
        <v>0</v>
      </c>
      <c r="F329" s="25" t="n">
        <v>1484.15</v>
      </c>
      <c r="G329" s="25" t="n">
        <v>32.86</v>
      </c>
      <c r="H329" s="36" t="n">
        <f aca="false">SUM($C329,$G329,R$4,R$6)</f>
        <v>1567.58</v>
      </c>
      <c r="I329" s="36" t="n">
        <f aca="false">SUM($C329,$G329,S$4,S$6)</f>
        <v>1787.24</v>
      </c>
      <c r="J329" s="36" t="n">
        <f aca="false">SUM($C329,$G329,T$4,T$6)</f>
        <v>2026.08</v>
      </c>
      <c r="K329" s="36" t="n">
        <f aca="false">SUM($C329,$G329,U$4,U$6)</f>
        <v>2364.89</v>
      </c>
      <c r="L329" s="26" t="n">
        <v>158.9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92</v>
      </c>
      <c r="B330" s="30" t="n">
        <v>9</v>
      </c>
      <c r="C330" s="31" t="n">
        <v>1598.4</v>
      </c>
      <c r="D330" s="31" t="n">
        <v>177.92</v>
      </c>
      <c r="E330" s="31" t="n">
        <v>0</v>
      </c>
      <c r="F330" s="25" t="n">
        <v>1623.69</v>
      </c>
      <c r="G330" s="25" t="n">
        <v>36</v>
      </c>
      <c r="H330" s="36" t="n">
        <f aca="false">SUM($C330,$G330,R$4,R$6)</f>
        <v>1710.26</v>
      </c>
      <c r="I330" s="36" t="n">
        <f aca="false">SUM($C330,$G330,S$4,S$6)</f>
        <v>1929.92</v>
      </c>
      <c r="J330" s="36" t="n">
        <f aca="false">SUM($C330,$G330,T$4,T$6)</f>
        <v>2168.76</v>
      </c>
      <c r="K330" s="36" t="n">
        <f aca="false">SUM($C330,$G330,U$4,U$6)</f>
        <v>2507.57</v>
      </c>
      <c r="L330" s="26" t="n">
        <v>181.93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92</v>
      </c>
      <c r="B331" s="30" t="n">
        <v>10</v>
      </c>
      <c r="C331" s="31" t="n">
        <v>1618.26</v>
      </c>
      <c r="D331" s="31" t="n">
        <v>133.89</v>
      </c>
      <c r="E331" s="31" t="n">
        <v>0</v>
      </c>
      <c r="F331" s="25" t="n">
        <v>1643.55</v>
      </c>
      <c r="G331" s="25" t="n">
        <v>36.45</v>
      </c>
      <c r="H331" s="36" t="n">
        <f aca="false">SUM($C331,$G331,R$4,R$6)</f>
        <v>1730.57</v>
      </c>
      <c r="I331" s="36" t="n">
        <f aca="false">SUM($C331,$G331,S$4,S$6)</f>
        <v>1950.23</v>
      </c>
      <c r="J331" s="36" t="n">
        <f aca="false">SUM($C331,$G331,T$4,T$6)</f>
        <v>2189.07</v>
      </c>
      <c r="K331" s="36" t="n">
        <f aca="false">SUM($C331,$G331,U$4,U$6)</f>
        <v>2527.88</v>
      </c>
      <c r="L331" s="26" t="n">
        <v>136.91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92</v>
      </c>
      <c r="B332" s="30" t="n">
        <v>11</v>
      </c>
      <c r="C332" s="31" t="n">
        <v>1580.82</v>
      </c>
      <c r="D332" s="31" t="n">
        <v>129.78</v>
      </c>
      <c r="E332" s="31" t="n">
        <v>0</v>
      </c>
      <c r="F332" s="25" t="n">
        <v>1606.11</v>
      </c>
      <c r="G332" s="25" t="n">
        <v>35.61</v>
      </c>
      <c r="H332" s="36" t="n">
        <f aca="false">SUM($C332,$G332,R$4,R$6)</f>
        <v>1692.29</v>
      </c>
      <c r="I332" s="36" t="n">
        <f aca="false">SUM($C332,$G332,S$4,S$6)</f>
        <v>1911.95</v>
      </c>
      <c r="J332" s="36" t="n">
        <f aca="false">SUM($C332,$G332,T$4,T$6)</f>
        <v>2150.79</v>
      </c>
      <c r="K332" s="36" t="n">
        <f aca="false">SUM($C332,$G332,U$4,U$6)</f>
        <v>2489.6</v>
      </c>
      <c r="L332" s="26" t="n">
        <v>132.7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92</v>
      </c>
      <c r="B333" s="30" t="n">
        <v>12</v>
      </c>
      <c r="C333" s="31" t="n">
        <v>1560.79</v>
      </c>
      <c r="D333" s="31" t="n">
        <v>253.98</v>
      </c>
      <c r="E333" s="31" t="n">
        <v>0</v>
      </c>
      <c r="F333" s="25" t="n">
        <v>1586.08</v>
      </c>
      <c r="G333" s="25" t="n">
        <v>35.16</v>
      </c>
      <c r="H333" s="36" t="n">
        <f aca="false">SUM($C333,$G333,R$4,R$6)</f>
        <v>1671.81</v>
      </c>
      <c r="I333" s="36" t="n">
        <f aca="false">SUM($C333,$G333,S$4,S$6)</f>
        <v>1891.47</v>
      </c>
      <c r="J333" s="36" t="n">
        <f aca="false">SUM($C333,$G333,T$4,T$6)</f>
        <v>2130.31</v>
      </c>
      <c r="K333" s="36" t="n">
        <f aca="false">SUM($C333,$G333,U$4,U$6)</f>
        <v>2469.12</v>
      </c>
      <c r="L333" s="26" t="n">
        <v>259.7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92</v>
      </c>
      <c r="B334" s="30" t="n">
        <v>13</v>
      </c>
      <c r="C334" s="31" t="n">
        <v>1604.09</v>
      </c>
      <c r="D334" s="31" t="n">
        <v>384.97</v>
      </c>
      <c r="E334" s="31" t="n">
        <v>0</v>
      </c>
      <c r="F334" s="25" t="n">
        <v>1629.38</v>
      </c>
      <c r="G334" s="25" t="n">
        <v>36.13</v>
      </c>
      <c r="H334" s="36" t="n">
        <f aca="false">SUM($C334,$G334,R$4,R$6)</f>
        <v>1716.08</v>
      </c>
      <c r="I334" s="36" t="n">
        <f aca="false">SUM($C334,$G334,S$4,S$6)</f>
        <v>1935.74</v>
      </c>
      <c r="J334" s="36" t="n">
        <f aca="false">SUM($C334,$G334,T$4,T$6)</f>
        <v>2174.58</v>
      </c>
      <c r="K334" s="36" t="n">
        <f aca="false">SUM($C334,$G334,U$4,U$6)</f>
        <v>2513.39</v>
      </c>
      <c r="L334" s="26" t="n">
        <v>393.64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92</v>
      </c>
      <c r="B335" s="30" t="n">
        <v>14</v>
      </c>
      <c r="C335" s="31" t="n">
        <v>1624.14</v>
      </c>
      <c r="D335" s="31" t="n">
        <v>325.2</v>
      </c>
      <c r="E335" s="31" t="n">
        <v>0</v>
      </c>
      <c r="F335" s="25" t="n">
        <v>1649.43</v>
      </c>
      <c r="G335" s="25" t="n">
        <v>36.58</v>
      </c>
      <c r="H335" s="36" t="n">
        <f aca="false">SUM($C335,$G335,R$4,R$6)</f>
        <v>1736.58</v>
      </c>
      <c r="I335" s="36" t="n">
        <f aca="false">SUM($C335,$G335,S$4,S$6)</f>
        <v>1956.24</v>
      </c>
      <c r="J335" s="36" t="n">
        <f aca="false">SUM($C335,$G335,T$4,T$6)</f>
        <v>2195.08</v>
      </c>
      <c r="K335" s="36" t="n">
        <f aca="false">SUM($C335,$G335,U$4,U$6)</f>
        <v>2533.89</v>
      </c>
      <c r="L335" s="26" t="n">
        <v>332.53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92</v>
      </c>
      <c r="B336" s="30" t="n">
        <v>15</v>
      </c>
      <c r="C336" s="31" t="n">
        <v>1636.57</v>
      </c>
      <c r="D336" s="31" t="n">
        <v>205.64</v>
      </c>
      <c r="E336" s="31" t="n">
        <v>0</v>
      </c>
      <c r="F336" s="25" t="n">
        <v>1661.86</v>
      </c>
      <c r="G336" s="25" t="n">
        <v>36.86</v>
      </c>
      <c r="H336" s="36" t="n">
        <f aca="false">SUM($C336,$G336,R$4,R$6)</f>
        <v>1749.29</v>
      </c>
      <c r="I336" s="36" t="n">
        <f aca="false">SUM($C336,$G336,S$4,S$6)</f>
        <v>1968.95</v>
      </c>
      <c r="J336" s="36" t="n">
        <f aca="false">SUM($C336,$G336,T$4,T$6)</f>
        <v>2207.79</v>
      </c>
      <c r="K336" s="36" t="n">
        <f aca="false">SUM($C336,$G336,U$4,U$6)</f>
        <v>2546.6</v>
      </c>
      <c r="L336" s="26" t="n">
        <v>210.27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92</v>
      </c>
      <c r="B337" s="30" t="n">
        <v>16</v>
      </c>
      <c r="C337" s="31" t="n">
        <v>1587.44</v>
      </c>
      <c r="D337" s="31" t="n">
        <v>128.25</v>
      </c>
      <c r="E337" s="31" t="n">
        <v>0</v>
      </c>
      <c r="F337" s="25" t="n">
        <v>1612.73</v>
      </c>
      <c r="G337" s="25" t="n">
        <v>35.76</v>
      </c>
      <c r="H337" s="36" t="n">
        <f aca="false">SUM($C337,$G337,R$4,R$6)</f>
        <v>1699.06</v>
      </c>
      <c r="I337" s="36" t="n">
        <f aca="false">SUM($C337,$G337,S$4,S$6)</f>
        <v>1918.72</v>
      </c>
      <c r="J337" s="36" t="n">
        <f aca="false">SUM($C337,$G337,T$4,T$6)</f>
        <v>2157.56</v>
      </c>
      <c r="K337" s="36" t="n">
        <f aca="false">SUM($C337,$G337,U$4,U$6)</f>
        <v>2496.37</v>
      </c>
      <c r="L337" s="26" t="n">
        <v>131.14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92</v>
      </c>
      <c r="B338" s="30" t="n">
        <v>17</v>
      </c>
      <c r="C338" s="31" t="n">
        <v>1541.18</v>
      </c>
      <c r="D338" s="31" t="n">
        <v>20.77</v>
      </c>
      <c r="E338" s="31" t="n">
        <v>0</v>
      </c>
      <c r="F338" s="25" t="n">
        <v>1566.47</v>
      </c>
      <c r="G338" s="25" t="n">
        <v>34.72</v>
      </c>
      <c r="H338" s="36" t="n">
        <f aca="false">SUM($C338,$G338,R$4,R$6)</f>
        <v>1651.76</v>
      </c>
      <c r="I338" s="36" t="n">
        <f aca="false">SUM($C338,$G338,S$4,S$6)</f>
        <v>1871.42</v>
      </c>
      <c r="J338" s="36" t="n">
        <f aca="false">SUM($C338,$G338,T$4,T$6)</f>
        <v>2110.26</v>
      </c>
      <c r="K338" s="36" t="n">
        <f aca="false">SUM($C338,$G338,U$4,U$6)</f>
        <v>2449.07</v>
      </c>
      <c r="L338" s="26" t="n">
        <v>21.24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92</v>
      </c>
      <c r="B339" s="30" t="n">
        <v>18</v>
      </c>
      <c r="C339" s="31" t="n">
        <v>1497.15</v>
      </c>
      <c r="D339" s="31" t="n">
        <v>328.64</v>
      </c>
      <c r="E339" s="31" t="n">
        <v>0</v>
      </c>
      <c r="F339" s="25" t="n">
        <v>1522.44</v>
      </c>
      <c r="G339" s="25" t="n">
        <v>33.72</v>
      </c>
      <c r="H339" s="36" t="n">
        <f aca="false">SUM($C339,$G339,R$4,R$6)</f>
        <v>1606.73</v>
      </c>
      <c r="I339" s="36" t="n">
        <f aca="false">SUM($C339,$G339,S$4,S$6)</f>
        <v>1826.39</v>
      </c>
      <c r="J339" s="36" t="n">
        <f aca="false">SUM($C339,$G339,T$4,T$6)</f>
        <v>2065.23</v>
      </c>
      <c r="K339" s="36" t="n">
        <f aca="false">SUM($C339,$G339,U$4,U$6)</f>
        <v>2404.04</v>
      </c>
      <c r="L339" s="26" t="n">
        <v>336.04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92</v>
      </c>
      <c r="B340" s="30" t="n">
        <v>19</v>
      </c>
      <c r="C340" s="31" t="n">
        <v>1445.06</v>
      </c>
      <c r="D340" s="31" t="n">
        <v>401.53</v>
      </c>
      <c r="E340" s="31" t="n">
        <v>0</v>
      </c>
      <c r="F340" s="25" t="n">
        <v>1470.35</v>
      </c>
      <c r="G340" s="25" t="n">
        <v>32.55</v>
      </c>
      <c r="H340" s="36" t="n">
        <f aca="false">SUM($C340,$G340,R$4,R$6)</f>
        <v>1553.47</v>
      </c>
      <c r="I340" s="36" t="n">
        <f aca="false">SUM($C340,$G340,S$4,S$6)</f>
        <v>1773.13</v>
      </c>
      <c r="J340" s="36" t="n">
        <f aca="false">SUM($C340,$G340,T$4,T$6)</f>
        <v>2011.97</v>
      </c>
      <c r="K340" s="36" t="n">
        <f aca="false">SUM($C340,$G340,U$4,U$6)</f>
        <v>2350.78</v>
      </c>
      <c r="L340" s="26" t="n">
        <v>410.57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92</v>
      </c>
      <c r="B341" s="30" t="n">
        <v>20</v>
      </c>
      <c r="C341" s="31" t="n">
        <v>1501.98</v>
      </c>
      <c r="D341" s="31" t="n">
        <v>0</v>
      </c>
      <c r="E341" s="31" t="n">
        <v>6.43</v>
      </c>
      <c r="F341" s="25" t="n">
        <v>1527.27</v>
      </c>
      <c r="G341" s="25" t="n">
        <v>33.83</v>
      </c>
      <c r="H341" s="36" t="n">
        <f aca="false">SUM($C341,$G341,R$4,R$6)</f>
        <v>1611.67</v>
      </c>
      <c r="I341" s="36" t="n">
        <f aca="false">SUM($C341,$G341,S$4,S$6)</f>
        <v>1831.33</v>
      </c>
      <c r="J341" s="36" t="n">
        <f aca="false">SUM($C341,$G341,T$4,T$6)</f>
        <v>2070.17</v>
      </c>
      <c r="K341" s="36" t="n">
        <f aca="false">SUM($C341,$G341,U$4,U$6)</f>
        <v>2408.98</v>
      </c>
      <c r="L341" s="26" t="n">
        <v>0</v>
      </c>
      <c r="M341" s="27" t="n">
        <v>6.5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92</v>
      </c>
      <c r="B342" s="30" t="n">
        <v>21</v>
      </c>
      <c r="C342" s="31" t="n">
        <v>1566.99</v>
      </c>
      <c r="D342" s="31" t="n">
        <v>0</v>
      </c>
      <c r="E342" s="31" t="n">
        <v>98.82</v>
      </c>
      <c r="F342" s="25" t="n">
        <v>1592.28</v>
      </c>
      <c r="G342" s="25" t="n">
        <v>35.3</v>
      </c>
      <c r="H342" s="36" t="n">
        <f aca="false">SUM($C342,$G342,R$4,R$6)</f>
        <v>1678.15</v>
      </c>
      <c r="I342" s="36" t="n">
        <f aca="false">SUM($C342,$G342,S$4,S$6)</f>
        <v>1897.81</v>
      </c>
      <c r="J342" s="36" t="n">
        <f aca="false">SUM($C342,$G342,T$4,T$6)</f>
        <v>2136.65</v>
      </c>
      <c r="K342" s="36" t="n">
        <f aca="false">SUM($C342,$G342,U$4,U$6)</f>
        <v>2475.46</v>
      </c>
      <c r="L342" s="26" t="n">
        <v>0</v>
      </c>
      <c r="M342" s="27" t="n">
        <v>101.0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92</v>
      </c>
      <c r="B343" s="30" t="n">
        <v>22</v>
      </c>
      <c r="C343" s="31" t="n">
        <v>1470.33</v>
      </c>
      <c r="D343" s="31" t="n">
        <v>0</v>
      </c>
      <c r="E343" s="31" t="n">
        <v>477.81</v>
      </c>
      <c r="F343" s="25" t="n">
        <v>1495.62</v>
      </c>
      <c r="G343" s="25" t="n">
        <v>33.12</v>
      </c>
      <c r="H343" s="36" t="n">
        <f aca="false">SUM($C343,$G343,R$4,R$6)</f>
        <v>1579.31</v>
      </c>
      <c r="I343" s="36" t="n">
        <f aca="false">SUM($C343,$G343,S$4,S$6)</f>
        <v>1798.97</v>
      </c>
      <c r="J343" s="36" t="n">
        <f aca="false">SUM($C343,$G343,T$4,T$6)</f>
        <v>2037.81</v>
      </c>
      <c r="K343" s="36" t="n">
        <f aca="false">SUM($C343,$G343,U$4,U$6)</f>
        <v>2376.62</v>
      </c>
      <c r="L343" s="26" t="n">
        <v>0</v>
      </c>
      <c r="M343" s="27" t="n">
        <v>488.5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92</v>
      </c>
      <c r="B344" s="30" t="n">
        <v>23</v>
      </c>
      <c r="C344" s="31" t="n">
        <v>1191.04</v>
      </c>
      <c r="D344" s="31" t="n">
        <v>0</v>
      </c>
      <c r="E344" s="31" t="n">
        <v>451.43</v>
      </c>
      <c r="F344" s="25" t="n">
        <v>1216.33</v>
      </c>
      <c r="G344" s="25" t="n">
        <v>26.83</v>
      </c>
      <c r="H344" s="36" t="n">
        <f aca="false">SUM($C344,$G344,R$4,R$6)</f>
        <v>1293.73</v>
      </c>
      <c r="I344" s="36" t="n">
        <f aca="false">SUM($C344,$G344,S$4,S$6)</f>
        <v>1513.39</v>
      </c>
      <c r="J344" s="36" t="n">
        <f aca="false">SUM($C344,$G344,T$4,T$6)</f>
        <v>1752.23</v>
      </c>
      <c r="K344" s="36" t="n">
        <f aca="false">SUM($C344,$G344,U$4,U$6)</f>
        <v>2091.04</v>
      </c>
      <c r="L344" s="26" t="n">
        <v>0</v>
      </c>
      <c r="M344" s="27" t="n">
        <v>461.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93</v>
      </c>
      <c r="B345" s="30" t="n">
        <v>0</v>
      </c>
      <c r="C345" s="31" t="n">
        <v>959.18</v>
      </c>
      <c r="D345" s="31" t="n">
        <v>0</v>
      </c>
      <c r="E345" s="31" t="n">
        <v>157.45</v>
      </c>
      <c r="F345" s="25" t="n">
        <v>984.47</v>
      </c>
      <c r="G345" s="25" t="n">
        <v>21.61</v>
      </c>
      <c r="H345" s="36" t="n">
        <f aca="false">SUM($C345,$G345,R$4,R$6)</f>
        <v>1056.65</v>
      </c>
      <c r="I345" s="36" t="n">
        <f aca="false">SUM($C345,$G345,S$4,S$6)</f>
        <v>1276.31</v>
      </c>
      <c r="J345" s="36" t="n">
        <f aca="false">SUM($C345,$G345,T$4,T$6)</f>
        <v>1515.15</v>
      </c>
      <c r="K345" s="36" t="n">
        <f aca="false">SUM($C345,$G345,U$4,U$6)</f>
        <v>1853.96</v>
      </c>
      <c r="L345" s="26" t="n">
        <v>0</v>
      </c>
      <c r="M345" s="27" t="n">
        <v>16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93</v>
      </c>
      <c r="B346" s="30" t="n">
        <v>1</v>
      </c>
      <c r="C346" s="31" t="n">
        <v>829.09</v>
      </c>
      <c r="D346" s="31" t="n">
        <v>0</v>
      </c>
      <c r="E346" s="31" t="n">
        <v>74.21</v>
      </c>
      <c r="F346" s="25" t="n">
        <v>854.38</v>
      </c>
      <c r="G346" s="25" t="n">
        <v>18.68</v>
      </c>
      <c r="H346" s="36" t="n">
        <f aca="false">SUM($C346,$G346,R$4,R$6)</f>
        <v>923.63</v>
      </c>
      <c r="I346" s="36" t="n">
        <f aca="false">SUM($C346,$G346,S$4,S$6)</f>
        <v>1143.29</v>
      </c>
      <c r="J346" s="36" t="n">
        <f aca="false">SUM($C346,$G346,T$4,T$6)</f>
        <v>1382.13</v>
      </c>
      <c r="K346" s="36" t="n">
        <f aca="false">SUM($C346,$G346,U$4,U$6)</f>
        <v>1720.94</v>
      </c>
      <c r="L346" s="26" t="n">
        <v>0</v>
      </c>
      <c r="M346" s="27" t="n">
        <v>75.8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93</v>
      </c>
      <c r="B347" s="30" t="n">
        <v>2</v>
      </c>
      <c r="C347" s="31" t="n">
        <v>742.19</v>
      </c>
      <c r="D347" s="31" t="n">
        <v>0</v>
      </c>
      <c r="E347" s="31" t="n">
        <v>39.07</v>
      </c>
      <c r="F347" s="25" t="n">
        <v>767.48</v>
      </c>
      <c r="G347" s="25" t="n">
        <v>16.72</v>
      </c>
      <c r="H347" s="36" t="n">
        <f aca="false">SUM($C347,$G347,R$4,R$6)</f>
        <v>834.77</v>
      </c>
      <c r="I347" s="36" t="n">
        <f aca="false">SUM($C347,$G347,S$4,S$6)</f>
        <v>1054.43</v>
      </c>
      <c r="J347" s="36" t="n">
        <f aca="false">SUM($C347,$G347,T$4,T$6)</f>
        <v>1293.27</v>
      </c>
      <c r="K347" s="36" t="n">
        <f aca="false">SUM($C347,$G347,U$4,U$6)</f>
        <v>1632.08</v>
      </c>
      <c r="L347" s="26" t="n">
        <v>0</v>
      </c>
      <c r="M347" s="27" t="n">
        <v>39.95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93</v>
      </c>
      <c r="B348" s="30" t="n">
        <v>3</v>
      </c>
      <c r="C348" s="31" t="n">
        <v>684.62</v>
      </c>
      <c r="D348" s="31" t="n">
        <v>0</v>
      </c>
      <c r="E348" s="31" t="n">
        <v>53.05</v>
      </c>
      <c r="F348" s="25" t="n">
        <v>709.91</v>
      </c>
      <c r="G348" s="25" t="n">
        <v>15.42</v>
      </c>
      <c r="H348" s="36" t="n">
        <f aca="false">SUM($C348,$G348,R$4,R$6)</f>
        <v>775.9</v>
      </c>
      <c r="I348" s="36" t="n">
        <f aca="false">SUM($C348,$G348,S$4,S$6)</f>
        <v>995.56</v>
      </c>
      <c r="J348" s="36" t="n">
        <f aca="false">SUM($C348,$G348,T$4,T$6)</f>
        <v>1234.4</v>
      </c>
      <c r="K348" s="36" t="n">
        <f aca="false">SUM($C348,$G348,U$4,U$6)</f>
        <v>1573.21</v>
      </c>
      <c r="L348" s="26" t="n">
        <v>0</v>
      </c>
      <c r="M348" s="27" t="n">
        <v>54.2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93</v>
      </c>
      <c r="B349" s="30" t="n">
        <v>4</v>
      </c>
      <c r="C349" s="31" t="n">
        <v>633.5</v>
      </c>
      <c r="D349" s="31" t="n">
        <v>0</v>
      </c>
      <c r="E349" s="31" t="n">
        <v>24.29</v>
      </c>
      <c r="F349" s="25" t="n">
        <v>658.79</v>
      </c>
      <c r="G349" s="25" t="n">
        <v>14.27</v>
      </c>
      <c r="H349" s="36" t="n">
        <f aca="false">SUM($C349,$G349,R$4,R$6)</f>
        <v>723.63</v>
      </c>
      <c r="I349" s="36" t="n">
        <f aca="false">SUM($C349,$G349,S$4,S$6)</f>
        <v>943.29</v>
      </c>
      <c r="J349" s="36" t="n">
        <f aca="false">SUM($C349,$G349,T$4,T$6)</f>
        <v>1182.13</v>
      </c>
      <c r="K349" s="36" t="n">
        <f aca="false">SUM($C349,$G349,U$4,U$6)</f>
        <v>1520.94</v>
      </c>
      <c r="L349" s="26" t="n">
        <v>0</v>
      </c>
      <c r="M349" s="27" t="n">
        <v>24.84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93</v>
      </c>
      <c r="B350" s="30" t="n">
        <v>5</v>
      </c>
      <c r="C350" s="31" t="n">
        <v>644.24</v>
      </c>
      <c r="D350" s="31" t="n">
        <v>57.23</v>
      </c>
      <c r="E350" s="31" t="n">
        <v>0</v>
      </c>
      <c r="F350" s="25" t="n">
        <v>669.53</v>
      </c>
      <c r="G350" s="25" t="n">
        <v>14.51</v>
      </c>
      <c r="H350" s="36" t="n">
        <f aca="false">SUM($C350,$G350,R$4,R$6)</f>
        <v>734.61</v>
      </c>
      <c r="I350" s="36" t="n">
        <f aca="false">SUM($C350,$G350,S$4,S$6)</f>
        <v>954.27</v>
      </c>
      <c r="J350" s="36" t="n">
        <f aca="false">SUM($C350,$G350,T$4,T$6)</f>
        <v>1193.11</v>
      </c>
      <c r="K350" s="36" t="n">
        <f aca="false">SUM($C350,$G350,U$4,U$6)</f>
        <v>1531.92</v>
      </c>
      <c r="L350" s="26" t="n">
        <v>58.5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93</v>
      </c>
      <c r="B351" s="30" t="n">
        <v>6</v>
      </c>
      <c r="C351" s="31" t="n">
        <v>697.99</v>
      </c>
      <c r="D351" s="31" t="n">
        <v>78.44</v>
      </c>
      <c r="E351" s="31" t="n">
        <v>0</v>
      </c>
      <c r="F351" s="25" t="n">
        <v>723.28</v>
      </c>
      <c r="G351" s="25" t="n">
        <v>15.72</v>
      </c>
      <c r="H351" s="36" t="n">
        <f aca="false">SUM($C351,$G351,R$4,R$6)</f>
        <v>789.57</v>
      </c>
      <c r="I351" s="36" t="n">
        <f aca="false">SUM($C351,$G351,S$4,S$6)</f>
        <v>1009.23</v>
      </c>
      <c r="J351" s="36" t="n">
        <f aca="false">SUM($C351,$G351,T$4,T$6)</f>
        <v>1248.07</v>
      </c>
      <c r="K351" s="36" t="n">
        <f aca="false">SUM($C351,$G351,U$4,U$6)</f>
        <v>1586.88</v>
      </c>
      <c r="L351" s="26" t="n">
        <v>80.2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93</v>
      </c>
      <c r="B352" s="30" t="n">
        <v>7</v>
      </c>
      <c r="C352" s="31" t="n">
        <v>870.63</v>
      </c>
      <c r="D352" s="31" t="n">
        <v>8.18</v>
      </c>
      <c r="E352" s="31" t="n">
        <v>0</v>
      </c>
      <c r="F352" s="25" t="n">
        <v>895.92</v>
      </c>
      <c r="G352" s="25" t="n">
        <v>19.61</v>
      </c>
      <c r="H352" s="36" t="n">
        <f aca="false">SUM($C352,$G352,R$4,R$6)</f>
        <v>966.1</v>
      </c>
      <c r="I352" s="36" t="n">
        <f aca="false">SUM($C352,$G352,S$4,S$6)</f>
        <v>1185.76</v>
      </c>
      <c r="J352" s="36" t="n">
        <f aca="false">SUM($C352,$G352,T$4,T$6)</f>
        <v>1424.6</v>
      </c>
      <c r="K352" s="36" t="n">
        <f aca="false">SUM($C352,$G352,U$4,U$6)</f>
        <v>1763.41</v>
      </c>
      <c r="L352" s="26" t="n">
        <v>8.3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93</v>
      </c>
      <c r="B353" s="30" t="n">
        <v>8</v>
      </c>
      <c r="C353" s="31" t="n">
        <v>1280.68</v>
      </c>
      <c r="D353" s="31" t="n">
        <v>0</v>
      </c>
      <c r="E353" s="31" t="n">
        <v>109.83</v>
      </c>
      <c r="F353" s="25" t="n">
        <v>1305.97</v>
      </c>
      <c r="G353" s="25" t="n">
        <v>28.85</v>
      </c>
      <c r="H353" s="36" t="n">
        <f aca="false">SUM($C353,$G353,R$4,R$6)</f>
        <v>1385.39</v>
      </c>
      <c r="I353" s="36" t="n">
        <f aca="false">SUM($C353,$G353,S$4,S$6)</f>
        <v>1605.05</v>
      </c>
      <c r="J353" s="36" t="n">
        <f aca="false">SUM($C353,$G353,T$4,T$6)</f>
        <v>1843.89</v>
      </c>
      <c r="K353" s="36" t="n">
        <f aca="false">SUM($C353,$G353,U$4,U$6)</f>
        <v>2182.7</v>
      </c>
      <c r="L353" s="26" t="n">
        <v>0</v>
      </c>
      <c r="M353" s="27" t="n">
        <v>112.3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93</v>
      </c>
      <c r="B354" s="30" t="n">
        <v>9</v>
      </c>
      <c r="C354" s="31" t="n">
        <v>1534.3</v>
      </c>
      <c r="D354" s="31" t="n">
        <v>0</v>
      </c>
      <c r="E354" s="31" t="n">
        <v>29.55</v>
      </c>
      <c r="F354" s="25" t="n">
        <v>1559.59</v>
      </c>
      <c r="G354" s="25" t="n">
        <v>34.56</v>
      </c>
      <c r="H354" s="36" t="n">
        <f aca="false">SUM($C354,$G354,R$4,R$6)</f>
        <v>1644.72</v>
      </c>
      <c r="I354" s="36" t="n">
        <f aca="false">SUM($C354,$G354,S$4,S$6)</f>
        <v>1864.38</v>
      </c>
      <c r="J354" s="36" t="n">
        <f aca="false">SUM($C354,$G354,T$4,T$6)</f>
        <v>2103.22</v>
      </c>
      <c r="K354" s="36" t="n">
        <f aca="false">SUM($C354,$G354,U$4,U$6)</f>
        <v>2442.03</v>
      </c>
      <c r="L354" s="26" t="n">
        <v>0</v>
      </c>
      <c r="M354" s="27" t="n">
        <v>30.22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93</v>
      </c>
      <c r="B355" s="30" t="n">
        <v>10</v>
      </c>
      <c r="C355" s="31" t="n">
        <v>1578.54</v>
      </c>
      <c r="D355" s="31" t="n">
        <v>0</v>
      </c>
      <c r="E355" s="31" t="n">
        <v>34.91</v>
      </c>
      <c r="F355" s="25" t="n">
        <v>1603.83</v>
      </c>
      <c r="G355" s="25" t="n">
        <v>35.56</v>
      </c>
      <c r="H355" s="36" t="n">
        <f aca="false">SUM($C355,$G355,R$4,R$6)</f>
        <v>1689.96</v>
      </c>
      <c r="I355" s="36" t="n">
        <f aca="false">SUM($C355,$G355,S$4,S$6)</f>
        <v>1909.62</v>
      </c>
      <c r="J355" s="36" t="n">
        <f aca="false">SUM($C355,$G355,T$4,T$6)</f>
        <v>2148.46</v>
      </c>
      <c r="K355" s="36" t="n">
        <f aca="false">SUM($C355,$G355,U$4,U$6)</f>
        <v>2487.27</v>
      </c>
      <c r="L355" s="26" t="n">
        <v>0</v>
      </c>
      <c r="M355" s="27" t="n">
        <v>35.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93</v>
      </c>
      <c r="B356" s="30" t="n">
        <v>11</v>
      </c>
      <c r="C356" s="31" t="n">
        <v>1632.2</v>
      </c>
      <c r="D356" s="31" t="n">
        <v>0</v>
      </c>
      <c r="E356" s="31" t="n">
        <v>99.07</v>
      </c>
      <c r="F356" s="25" t="n">
        <v>1657.49</v>
      </c>
      <c r="G356" s="25" t="n">
        <v>36.77</v>
      </c>
      <c r="H356" s="36" t="n">
        <f aca="false">SUM($C356,$G356,R$4,R$6)</f>
        <v>1744.83</v>
      </c>
      <c r="I356" s="36" t="n">
        <f aca="false">SUM($C356,$G356,S$4,S$6)</f>
        <v>1964.49</v>
      </c>
      <c r="J356" s="36" t="n">
        <f aca="false">SUM($C356,$G356,T$4,T$6)</f>
        <v>2203.33</v>
      </c>
      <c r="K356" s="36" t="n">
        <f aca="false">SUM($C356,$G356,U$4,U$6)</f>
        <v>2542.14</v>
      </c>
      <c r="L356" s="26" t="n">
        <v>0</v>
      </c>
      <c r="M356" s="27" t="n">
        <v>101.3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93</v>
      </c>
      <c r="B357" s="30" t="n">
        <v>12</v>
      </c>
      <c r="C357" s="31" t="n">
        <v>1633.61</v>
      </c>
      <c r="D357" s="31" t="n">
        <v>0</v>
      </c>
      <c r="E357" s="31" t="n">
        <v>199.52</v>
      </c>
      <c r="F357" s="25" t="n">
        <v>1658.9</v>
      </c>
      <c r="G357" s="25" t="n">
        <v>36.8</v>
      </c>
      <c r="H357" s="36" t="n">
        <f aca="false">SUM($C357,$G357,R$4,R$6)</f>
        <v>1746.27</v>
      </c>
      <c r="I357" s="36" t="n">
        <f aca="false">SUM($C357,$G357,S$4,S$6)</f>
        <v>1965.93</v>
      </c>
      <c r="J357" s="36" t="n">
        <f aca="false">SUM($C357,$G357,T$4,T$6)</f>
        <v>2204.77</v>
      </c>
      <c r="K357" s="36" t="n">
        <f aca="false">SUM($C357,$G357,U$4,U$6)</f>
        <v>2543.58</v>
      </c>
      <c r="L357" s="26" t="n">
        <v>0</v>
      </c>
      <c r="M357" s="27" t="n">
        <v>204.0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93</v>
      </c>
      <c r="B358" s="30" t="n">
        <v>13</v>
      </c>
      <c r="C358" s="31" t="n">
        <v>1643.1</v>
      </c>
      <c r="D358" s="31" t="n">
        <v>0</v>
      </c>
      <c r="E358" s="31" t="n">
        <v>299.48</v>
      </c>
      <c r="F358" s="25" t="n">
        <v>1668.39</v>
      </c>
      <c r="G358" s="25" t="n">
        <v>37.01</v>
      </c>
      <c r="H358" s="36" t="n">
        <f aca="false">SUM($C358,$G358,R$4,R$6)</f>
        <v>1755.97</v>
      </c>
      <c r="I358" s="36" t="n">
        <f aca="false">SUM($C358,$G358,S$4,S$6)</f>
        <v>1975.63</v>
      </c>
      <c r="J358" s="36" t="n">
        <f aca="false">SUM($C358,$G358,T$4,T$6)</f>
        <v>2214.47</v>
      </c>
      <c r="K358" s="36" t="n">
        <f aca="false">SUM($C358,$G358,U$4,U$6)</f>
        <v>2553.28</v>
      </c>
      <c r="L358" s="26" t="n">
        <v>0</v>
      </c>
      <c r="M358" s="27" t="n">
        <v>306.2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93</v>
      </c>
      <c r="B359" s="30" t="n">
        <v>14</v>
      </c>
      <c r="C359" s="31" t="n">
        <v>1651.34</v>
      </c>
      <c r="D359" s="31" t="n">
        <v>0</v>
      </c>
      <c r="E359" s="31" t="n">
        <v>299.87</v>
      </c>
      <c r="F359" s="25" t="n">
        <v>1676.63</v>
      </c>
      <c r="G359" s="25" t="n">
        <v>37.2</v>
      </c>
      <c r="H359" s="36" t="n">
        <f aca="false">SUM($C359,$G359,R$4,R$6)</f>
        <v>1764.4</v>
      </c>
      <c r="I359" s="36" t="n">
        <f aca="false">SUM($C359,$G359,S$4,S$6)</f>
        <v>1984.06</v>
      </c>
      <c r="J359" s="36" t="n">
        <f aca="false">SUM($C359,$G359,T$4,T$6)</f>
        <v>2222.9</v>
      </c>
      <c r="K359" s="36" t="n">
        <f aca="false">SUM($C359,$G359,U$4,U$6)</f>
        <v>2561.71</v>
      </c>
      <c r="L359" s="26" t="n">
        <v>0</v>
      </c>
      <c r="M359" s="27" t="n">
        <v>306.6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93</v>
      </c>
      <c r="B360" s="30" t="n">
        <v>15</v>
      </c>
      <c r="C360" s="31" t="n">
        <v>1636.27</v>
      </c>
      <c r="D360" s="31" t="n">
        <v>0</v>
      </c>
      <c r="E360" s="31" t="n">
        <v>78.55</v>
      </c>
      <c r="F360" s="25" t="n">
        <v>1661.56</v>
      </c>
      <c r="G360" s="25" t="n">
        <v>36.86</v>
      </c>
      <c r="H360" s="36" t="n">
        <f aca="false">SUM($C360,$G360,R$4,R$6)</f>
        <v>1748.99</v>
      </c>
      <c r="I360" s="36" t="n">
        <f aca="false">SUM($C360,$G360,S$4,S$6)</f>
        <v>1968.65</v>
      </c>
      <c r="J360" s="36" t="n">
        <f aca="false">SUM($C360,$G360,T$4,T$6)</f>
        <v>2207.49</v>
      </c>
      <c r="K360" s="36" t="n">
        <f aca="false">SUM($C360,$G360,U$4,U$6)</f>
        <v>2546.3</v>
      </c>
      <c r="L360" s="26" t="n">
        <v>0</v>
      </c>
      <c r="M360" s="27" t="n">
        <v>80.3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93</v>
      </c>
      <c r="B361" s="30" t="n">
        <v>16</v>
      </c>
      <c r="C361" s="31" t="n">
        <v>1634.85</v>
      </c>
      <c r="D361" s="31" t="n">
        <v>0</v>
      </c>
      <c r="E361" s="31" t="n">
        <v>82.74</v>
      </c>
      <c r="F361" s="25" t="n">
        <v>1660.14</v>
      </c>
      <c r="G361" s="25" t="n">
        <v>36.83</v>
      </c>
      <c r="H361" s="36" t="n">
        <f aca="false">SUM($C361,$G361,R$4,R$6)</f>
        <v>1747.54</v>
      </c>
      <c r="I361" s="36" t="n">
        <f aca="false">SUM($C361,$G361,S$4,S$6)</f>
        <v>1967.2</v>
      </c>
      <c r="J361" s="36" t="n">
        <f aca="false">SUM($C361,$G361,T$4,T$6)</f>
        <v>2206.04</v>
      </c>
      <c r="K361" s="36" t="n">
        <f aca="false">SUM($C361,$G361,U$4,U$6)</f>
        <v>2544.85</v>
      </c>
      <c r="L361" s="26" t="n">
        <v>0</v>
      </c>
      <c r="M361" s="27" t="n">
        <v>84.6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93</v>
      </c>
      <c r="B362" s="30" t="n">
        <v>17</v>
      </c>
      <c r="C362" s="31" t="n">
        <v>1611.51</v>
      </c>
      <c r="D362" s="31" t="n">
        <v>0</v>
      </c>
      <c r="E362" s="31" t="n">
        <v>133.1</v>
      </c>
      <c r="F362" s="25" t="n">
        <v>1636.8</v>
      </c>
      <c r="G362" s="25" t="n">
        <v>36.3</v>
      </c>
      <c r="H362" s="36" t="n">
        <f aca="false">SUM($C362,$G362,R$4,R$6)</f>
        <v>1723.67</v>
      </c>
      <c r="I362" s="36" t="n">
        <f aca="false">SUM($C362,$G362,S$4,S$6)</f>
        <v>1943.33</v>
      </c>
      <c r="J362" s="36" t="n">
        <f aca="false">SUM($C362,$G362,T$4,T$6)</f>
        <v>2182.17</v>
      </c>
      <c r="K362" s="36" t="n">
        <f aca="false">SUM($C362,$G362,U$4,U$6)</f>
        <v>2520.98</v>
      </c>
      <c r="L362" s="26" t="n">
        <v>0</v>
      </c>
      <c r="M362" s="27" t="n">
        <v>136.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93</v>
      </c>
      <c r="B363" s="30" t="n">
        <v>18</v>
      </c>
      <c r="C363" s="31" t="n">
        <v>1525.49</v>
      </c>
      <c r="D363" s="31" t="n">
        <v>0</v>
      </c>
      <c r="E363" s="31" t="n">
        <v>377.8</v>
      </c>
      <c r="F363" s="25" t="n">
        <v>1550.78</v>
      </c>
      <c r="G363" s="25" t="n">
        <v>34.36</v>
      </c>
      <c r="H363" s="36" t="n">
        <f aca="false">SUM($C363,$G363,R$4,R$6)</f>
        <v>1635.71</v>
      </c>
      <c r="I363" s="36" t="n">
        <f aca="false">SUM($C363,$G363,S$4,S$6)</f>
        <v>1855.37</v>
      </c>
      <c r="J363" s="36" t="n">
        <f aca="false">SUM($C363,$G363,T$4,T$6)</f>
        <v>2094.21</v>
      </c>
      <c r="K363" s="36" t="n">
        <f aca="false">SUM($C363,$G363,U$4,U$6)</f>
        <v>2433.02</v>
      </c>
      <c r="L363" s="26" t="n">
        <v>0</v>
      </c>
      <c r="M363" s="27" t="n">
        <v>386.3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93</v>
      </c>
      <c r="B364" s="30" t="n">
        <v>19</v>
      </c>
      <c r="C364" s="31" t="n">
        <v>1517.1</v>
      </c>
      <c r="D364" s="31" t="n">
        <v>0</v>
      </c>
      <c r="E364" s="31" t="n">
        <v>189.71</v>
      </c>
      <c r="F364" s="25" t="n">
        <v>1542.39</v>
      </c>
      <c r="G364" s="25" t="n">
        <v>34.17</v>
      </c>
      <c r="H364" s="36" t="n">
        <f aca="false">SUM($C364,$G364,R$4,R$6)</f>
        <v>1627.13</v>
      </c>
      <c r="I364" s="36" t="n">
        <f aca="false">SUM($C364,$G364,S$4,S$6)</f>
        <v>1846.79</v>
      </c>
      <c r="J364" s="36" t="n">
        <f aca="false">SUM($C364,$G364,T$4,T$6)</f>
        <v>2085.63</v>
      </c>
      <c r="K364" s="36" t="n">
        <f aca="false">SUM($C364,$G364,U$4,U$6)</f>
        <v>2424.44</v>
      </c>
      <c r="L364" s="26" t="n">
        <v>0</v>
      </c>
      <c r="M364" s="27" t="n">
        <v>193.9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93</v>
      </c>
      <c r="B365" s="30" t="n">
        <v>20</v>
      </c>
      <c r="C365" s="31" t="n">
        <v>1618.83</v>
      </c>
      <c r="D365" s="31" t="n">
        <v>0</v>
      </c>
      <c r="E365" s="31" t="n">
        <v>17.55</v>
      </c>
      <c r="F365" s="25" t="n">
        <v>1644.12</v>
      </c>
      <c r="G365" s="25" t="n">
        <v>36.46</v>
      </c>
      <c r="H365" s="36" t="n">
        <f aca="false">SUM($C365,$G365,R$4,R$6)</f>
        <v>1731.15</v>
      </c>
      <c r="I365" s="36" t="n">
        <f aca="false">SUM($C365,$G365,S$4,S$6)</f>
        <v>1950.81</v>
      </c>
      <c r="J365" s="36" t="n">
        <f aca="false">SUM($C365,$G365,T$4,T$6)</f>
        <v>2189.65</v>
      </c>
      <c r="K365" s="36" t="n">
        <f aca="false">SUM($C365,$G365,U$4,U$6)</f>
        <v>2528.46</v>
      </c>
      <c r="L365" s="26" t="n">
        <v>0</v>
      </c>
      <c r="M365" s="27" t="n">
        <v>17.95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93</v>
      </c>
      <c r="B366" s="30" t="n">
        <v>21</v>
      </c>
      <c r="C366" s="31" t="n">
        <v>1738.79</v>
      </c>
      <c r="D366" s="31" t="n">
        <v>0</v>
      </c>
      <c r="E366" s="31" t="n">
        <v>284.11</v>
      </c>
      <c r="F366" s="25" t="n">
        <v>1764.08</v>
      </c>
      <c r="G366" s="25" t="n">
        <v>39.17</v>
      </c>
      <c r="H366" s="36" t="n">
        <f aca="false">SUM($C366,$G366,R$4,R$6)</f>
        <v>1853.82</v>
      </c>
      <c r="I366" s="36" t="n">
        <f aca="false">SUM($C366,$G366,S$4,S$6)</f>
        <v>2073.48</v>
      </c>
      <c r="J366" s="36" t="n">
        <f aca="false">SUM($C366,$G366,T$4,T$6)</f>
        <v>2312.32</v>
      </c>
      <c r="K366" s="36" t="n">
        <f aca="false">SUM($C366,$G366,U$4,U$6)</f>
        <v>2651.13</v>
      </c>
      <c r="L366" s="26" t="n">
        <v>0</v>
      </c>
      <c r="M366" s="27" t="n">
        <v>290.5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93</v>
      </c>
      <c r="B367" s="30" t="n">
        <v>22</v>
      </c>
      <c r="C367" s="31" t="n">
        <v>1504.3</v>
      </c>
      <c r="D367" s="31" t="n">
        <v>0</v>
      </c>
      <c r="E367" s="31" t="n">
        <v>516.32</v>
      </c>
      <c r="F367" s="25" t="n">
        <v>1529.59</v>
      </c>
      <c r="G367" s="25" t="n">
        <v>33.88</v>
      </c>
      <c r="H367" s="36" t="n">
        <f aca="false">SUM($C367,$G367,R$4,R$6)</f>
        <v>1614.04</v>
      </c>
      <c r="I367" s="36" t="n">
        <f aca="false">SUM($C367,$G367,S$4,S$6)</f>
        <v>1833.7</v>
      </c>
      <c r="J367" s="36" t="n">
        <f aca="false">SUM($C367,$G367,T$4,T$6)</f>
        <v>2072.54</v>
      </c>
      <c r="K367" s="36" t="n">
        <f aca="false">SUM($C367,$G367,U$4,U$6)</f>
        <v>2411.35</v>
      </c>
      <c r="L367" s="26" t="n">
        <v>0</v>
      </c>
      <c r="M367" s="27" t="n">
        <v>527.9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93</v>
      </c>
      <c r="B368" s="30" t="n">
        <v>23</v>
      </c>
      <c r="C368" s="31" t="n">
        <v>1268.32</v>
      </c>
      <c r="D368" s="31" t="n">
        <v>0</v>
      </c>
      <c r="E368" s="31" t="n">
        <v>479.07</v>
      </c>
      <c r="F368" s="25" t="n">
        <v>1293.61</v>
      </c>
      <c r="G368" s="25" t="n">
        <v>28.57</v>
      </c>
      <c r="H368" s="36" t="n">
        <f aca="false">SUM($C368,$G368,R$4,R$6)</f>
        <v>1372.75</v>
      </c>
      <c r="I368" s="36" t="n">
        <f aca="false">SUM($C368,$G368,S$4,S$6)</f>
        <v>1592.41</v>
      </c>
      <c r="J368" s="36" t="n">
        <f aca="false">SUM($C368,$G368,T$4,T$6)</f>
        <v>1831.25</v>
      </c>
      <c r="K368" s="36" t="n">
        <f aca="false">SUM($C368,$G368,U$4,U$6)</f>
        <v>2170.06</v>
      </c>
      <c r="L368" s="26" t="n">
        <v>0</v>
      </c>
      <c r="M368" s="27" t="n">
        <v>489.86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94</v>
      </c>
      <c r="B369" s="30" t="n">
        <v>0</v>
      </c>
      <c r="C369" s="31" t="n">
        <v>1017.3</v>
      </c>
      <c r="D369" s="31" t="n">
        <v>0</v>
      </c>
      <c r="E369" s="31" t="n">
        <v>205.15</v>
      </c>
      <c r="F369" s="25" t="n">
        <v>1042.59</v>
      </c>
      <c r="G369" s="25" t="n">
        <v>22.91</v>
      </c>
      <c r="H369" s="36" t="n">
        <f aca="false">SUM($C369,$G369,R$4,R$6)</f>
        <v>1116.07</v>
      </c>
      <c r="I369" s="36" t="n">
        <f aca="false">SUM($C369,$G369,S$4,S$6)</f>
        <v>1335.73</v>
      </c>
      <c r="J369" s="36" t="n">
        <f aca="false">SUM($C369,$G369,T$4,T$6)</f>
        <v>1574.57</v>
      </c>
      <c r="K369" s="36" t="n">
        <f aca="false">SUM($C369,$G369,U$4,U$6)</f>
        <v>1913.38</v>
      </c>
      <c r="L369" s="26" t="n">
        <v>0</v>
      </c>
      <c r="M369" s="27" t="n">
        <v>209.7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94</v>
      </c>
      <c r="B370" s="30" t="n">
        <v>1</v>
      </c>
      <c r="C370" s="31" t="n">
        <v>883</v>
      </c>
      <c r="D370" s="31" t="n">
        <v>0</v>
      </c>
      <c r="E370" s="31" t="n">
        <v>81.54</v>
      </c>
      <c r="F370" s="25" t="n">
        <v>908.29</v>
      </c>
      <c r="G370" s="25" t="n">
        <v>19.89</v>
      </c>
      <c r="H370" s="36" t="n">
        <f aca="false">SUM($C370,$G370,R$4,R$6)</f>
        <v>978.75</v>
      </c>
      <c r="I370" s="36" t="n">
        <f aca="false">SUM($C370,$G370,S$4,S$6)</f>
        <v>1198.41</v>
      </c>
      <c r="J370" s="36" t="n">
        <f aca="false">SUM($C370,$G370,T$4,T$6)</f>
        <v>1437.25</v>
      </c>
      <c r="K370" s="36" t="n">
        <f aca="false">SUM($C370,$G370,U$4,U$6)</f>
        <v>1776.06</v>
      </c>
      <c r="L370" s="26" t="n">
        <v>0</v>
      </c>
      <c r="M370" s="27" t="n">
        <v>83.3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94</v>
      </c>
      <c r="B371" s="30" t="n">
        <v>2</v>
      </c>
      <c r="C371" s="31" t="n">
        <v>766.74</v>
      </c>
      <c r="D371" s="31" t="n">
        <v>0</v>
      </c>
      <c r="E371" s="31" t="n">
        <v>38.26</v>
      </c>
      <c r="F371" s="25" t="n">
        <v>792.03</v>
      </c>
      <c r="G371" s="25" t="n">
        <v>17.27</v>
      </c>
      <c r="H371" s="36" t="n">
        <f aca="false">SUM($C371,$G371,R$4,R$6)</f>
        <v>859.87</v>
      </c>
      <c r="I371" s="36" t="n">
        <f aca="false">SUM($C371,$G371,S$4,S$6)</f>
        <v>1079.53</v>
      </c>
      <c r="J371" s="36" t="n">
        <f aca="false">SUM($C371,$G371,T$4,T$6)</f>
        <v>1318.37</v>
      </c>
      <c r="K371" s="36" t="n">
        <f aca="false">SUM($C371,$G371,U$4,U$6)</f>
        <v>1657.18</v>
      </c>
      <c r="L371" s="26" t="n">
        <v>0</v>
      </c>
      <c r="M371" s="27" t="n">
        <v>39.12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94</v>
      </c>
      <c r="B372" s="30" t="n">
        <v>3</v>
      </c>
      <c r="C372" s="31" t="n">
        <v>695.69</v>
      </c>
      <c r="D372" s="31" t="n">
        <v>0</v>
      </c>
      <c r="E372" s="31" t="n">
        <v>25.21</v>
      </c>
      <c r="F372" s="25" t="n">
        <v>720.98</v>
      </c>
      <c r="G372" s="25" t="n">
        <v>15.67</v>
      </c>
      <c r="H372" s="36" t="n">
        <f aca="false">SUM($C372,$G372,R$4,R$6)</f>
        <v>787.22</v>
      </c>
      <c r="I372" s="36" t="n">
        <f aca="false">SUM($C372,$G372,S$4,S$6)</f>
        <v>1006.88</v>
      </c>
      <c r="J372" s="36" t="n">
        <f aca="false">SUM($C372,$G372,T$4,T$6)</f>
        <v>1245.72</v>
      </c>
      <c r="K372" s="36" t="n">
        <f aca="false">SUM($C372,$G372,U$4,U$6)</f>
        <v>1584.53</v>
      </c>
      <c r="L372" s="26" t="n">
        <v>0</v>
      </c>
      <c r="M372" s="27" t="n">
        <v>25.7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94</v>
      </c>
      <c r="B373" s="30" t="n">
        <v>4</v>
      </c>
      <c r="C373" s="31" t="n">
        <v>650.12</v>
      </c>
      <c r="D373" s="31" t="n">
        <v>0</v>
      </c>
      <c r="E373" s="31" t="n">
        <v>2.99</v>
      </c>
      <c r="F373" s="25" t="n">
        <v>675.41</v>
      </c>
      <c r="G373" s="25" t="n">
        <v>14.64</v>
      </c>
      <c r="H373" s="36" t="n">
        <f aca="false">SUM($C373,$G373,R$4,R$6)</f>
        <v>740.62</v>
      </c>
      <c r="I373" s="36" t="n">
        <f aca="false">SUM($C373,$G373,S$4,S$6)</f>
        <v>960.28</v>
      </c>
      <c r="J373" s="36" t="n">
        <f aca="false">SUM($C373,$G373,T$4,T$6)</f>
        <v>1199.12</v>
      </c>
      <c r="K373" s="36" t="n">
        <f aca="false">SUM($C373,$G373,U$4,U$6)</f>
        <v>1537.93</v>
      </c>
      <c r="L373" s="26" t="n">
        <v>0</v>
      </c>
      <c r="M373" s="27" t="n">
        <v>3.06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94</v>
      </c>
      <c r="B374" s="30" t="n">
        <v>5</v>
      </c>
      <c r="C374" s="31" t="n">
        <v>655.2</v>
      </c>
      <c r="D374" s="31" t="n">
        <v>41.11</v>
      </c>
      <c r="E374" s="31" t="n">
        <v>0</v>
      </c>
      <c r="F374" s="25" t="n">
        <v>680.49</v>
      </c>
      <c r="G374" s="25" t="n">
        <v>14.76</v>
      </c>
      <c r="H374" s="36" t="n">
        <f aca="false">SUM($C374,$G374,R$4,R$6)</f>
        <v>745.82</v>
      </c>
      <c r="I374" s="36" t="n">
        <f aca="false">SUM($C374,$G374,S$4,S$6)</f>
        <v>965.48</v>
      </c>
      <c r="J374" s="36" t="n">
        <f aca="false">SUM($C374,$G374,T$4,T$6)</f>
        <v>1204.32</v>
      </c>
      <c r="K374" s="36" t="n">
        <f aca="false">SUM($C374,$G374,U$4,U$6)</f>
        <v>1543.13</v>
      </c>
      <c r="L374" s="26" t="n">
        <v>42.04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94</v>
      </c>
      <c r="B375" s="30" t="n">
        <v>6</v>
      </c>
      <c r="C375" s="31" t="n">
        <v>677.38</v>
      </c>
      <c r="D375" s="31" t="n">
        <v>72.58</v>
      </c>
      <c r="E375" s="31" t="n">
        <v>0</v>
      </c>
      <c r="F375" s="25" t="n">
        <v>702.67</v>
      </c>
      <c r="G375" s="25" t="n">
        <v>15.26</v>
      </c>
      <c r="H375" s="36" t="n">
        <f aca="false">SUM($C375,$G375,R$4,R$6)</f>
        <v>768.5</v>
      </c>
      <c r="I375" s="36" t="n">
        <f aca="false">SUM($C375,$G375,S$4,S$6)</f>
        <v>988.16</v>
      </c>
      <c r="J375" s="36" t="n">
        <f aca="false">SUM($C375,$G375,T$4,T$6)</f>
        <v>1227</v>
      </c>
      <c r="K375" s="36" t="n">
        <f aca="false">SUM($C375,$G375,U$4,U$6)</f>
        <v>1565.81</v>
      </c>
      <c r="L375" s="26" t="n">
        <v>74.21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94</v>
      </c>
      <c r="B376" s="30" t="n">
        <v>7</v>
      </c>
      <c r="C376" s="31" t="n">
        <v>744.08</v>
      </c>
      <c r="D376" s="31" t="n">
        <v>132.52</v>
      </c>
      <c r="E376" s="31" t="n">
        <v>0</v>
      </c>
      <c r="F376" s="25" t="n">
        <v>769.37</v>
      </c>
      <c r="G376" s="25" t="n">
        <v>16.76</v>
      </c>
      <c r="H376" s="36" t="n">
        <f aca="false">SUM($C376,$G376,R$4,R$6)</f>
        <v>836.7</v>
      </c>
      <c r="I376" s="36" t="n">
        <f aca="false">SUM($C376,$G376,S$4,S$6)</f>
        <v>1056.36</v>
      </c>
      <c r="J376" s="36" t="n">
        <f aca="false">SUM($C376,$G376,T$4,T$6)</f>
        <v>1295.2</v>
      </c>
      <c r="K376" s="36" t="n">
        <f aca="false">SUM($C376,$G376,U$4,U$6)</f>
        <v>1634.01</v>
      </c>
      <c r="L376" s="26" t="n">
        <v>135.51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94</v>
      </c>
      <c r="B377" s="30" t="n">
        <v>8</v>
      </c>
      <c r="C377" s="31" t="n">
        <v>1203.09</v>
      </c>
      <c r="D377" s="31" t="n">
        <v>0</v>
      </c>
      <c r="E377" s="31" t="n">
        <v>31.53</v>
      </c>
      <c r="F377" s="25" t="n">
        <v>1228.38</v>
      </c>
      <c r="G377" s="25" t="n">
        <v>27.1</v>
      </c>
      <c r="H377" s="36" t="n">
        <f aca="false">SUM($C377,$G377,R$4,R$6)</f>
        <v>1306.05</v>
      </c>
      <c r="I377" s="36" t="n">
        <f aca="false">SUM($C377,$G377,S$4,S$6)</f>
        <v>1525.71</v>
      </c>
      <c r="J377" s="36" t="n">
        <f aca="false">SUM($C377,$G377,T$4,T$6)</f>
        <v>1764.55</v>
      </c>
      <c r="K377" s="36" t="n">
        <f aca="false">SUM($C377,$G377,U$4,U$6)</f>
        <v>2103.36</v>
      </c>
      <c r="L377" s="26" t="n">
        <v>0</v>
      </c>
      <c r="M377" s="27" t="n">
        <v>32.2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94</v>
      </c>
      <c r="B378" s="30" t="n">
        <v>9</v>
      </c>
      <c r="C378" s="31" t="n">
        <v>1435.54</v>
      </c>
      <c r="D378" s="31" t="n">
        <v>62.09</v>
      </c>
      <c r="E378" s="31" t="n">
        <v>0</v>
      </c>
      <c r="F378" s="25" t="n">
        <v>1460.83</v>
      </c>
      <c r="G378" s="25" t="n">
        <v>32.34</v>
      </c>
      <c r="H378" s="36" t="n">
        <f aca="false">SUM($C378,$G378,R$4,R$6)</f>
        <v>1543.74</v>
      </c>
      <c r="I378" s="36" t="n">
        <f aca="false">SUM($C378,$G378,S$4,S$6)</f>
        <v>1763.4</v>
      </c>
      <c r="J378" s="36" t="n">
        <f aca="false">SUM($C378,$G378,T$4,T$6)</f>
        <v>2002.24</v>
      </c>
      <c r="K378" s="36" t="n">
        <f aca="false">SUM($C378,$G378,U$4,U$6)</f>
        <v>2341.05</v>
      </c>
      <c r="L378" s="26" t="n">
        <v>63.49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94</v>
      </c>
      <c r="B379" s="30" t="n">
        <v>10</v>
      </c>
      <c r="C379" s="31" t="n">
        <v>1540.36</v>
      </c>
      <c r="D379" s="31" t="n">
        <v>69.09</v>
      </c>
      <c r="E379" s="31" t="n">
        <v>0</v>
      </c>
      <c r="F379" s="25" t="n">
        <v>1565.65</v>
      </c>
      <c r="G379" s="25" t="n">
        <v>34.7</v>
      </c>
      <c r="H379" s="36" t="n">
        <f aca="false">SUM($C379,$G379,R$4,R$6)</f>
        <v>1650.92</v>
      </c>
      <c r="I379" s="36" t="n">
        <f aca="false">SUM($C379,$G379,S$4,S$6)</f>
        <v>1870.58</v>
      </c>
      <c r="J379" s="36" t="n">
        <f aca="false">SUM($C379,$G379,T$4,T$6)</f>
        <v>2109.42</v>
      </c>
      <c r="K379" s="36" t="n">
        <f aca="false">SUM($C379,$G379,U$4,U$6)</f>
        <v>2448.23</v>
      </c>
      <c r="L379" s="26" t="n">
        <v>70.65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94</v>
      </c>
      <c r="B380" s="30" t="n">
        <v>11</v>
      </c>
      <c r="C380" s="31" t="n">
        <v>1587.37</v>
      </c>
      <c r="D380" s="31" t="n">
        <v>48.93</v>
      </c>
      <c r="E380" s="31" t="n">
        <v>0</v>
      </c>
      <c r="F380" s="25" t="n">
        <v>1612.66</v>
      </c>
      <c r="G380" s="25" t="n">
        <v>35.76</v>
      </c>
      <c r="H380" s="36" t="n">
        <f aca="false">SUM($C380,$G380,R$4,R$6)</f>
        <v>1698.99</v>
      </c>
      <c r="I380" s="36" t="n">
        <f aca="false">SUM($C380,$G380,S$4,S$6)</f>
        <v>1918.65</v>
      </c>
      <c r="J380" s="36" t="n">
        <f aca="false">SUM($C380,$G380,T$4,T$6)</f>
        <v>2157.49</v>
      </c>
      <c r="K380" s="36" t="n">
        <f aca="false">SUM($C380,$G380,U$4,U$6)</f>
        <v>2496.3</v>
      </c>
      <c r="L380" s="26" t="n">
        <v>50.03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94</v>
      </c>
      <c r="B381" s="30" t="n">
        <v>12</v>
      </c>
      <c r="C381" s="31" t="n">
        <v>1630.47</v>
      </c>
      <c r="D381" s="31" t="n">
        <v>4.37</v>
      </c>
      <c r="E381" s="31" t="n">
        <v>0</v>
      </c>
      <c r="F381" s="25" t="n">
        <v>1655.76</v>
      </c>
      <c r="G381" s="25" t="n">
        <v>36.73</v>
      </c>
      <c r="H381" s="36" t="n">
        <f aca="false">SUM($C381,$G381,R$4,R$6)</f>
        <v>1743.06</v>
      </c>
      <c r="I381" s="36" t="n">
        <f aca="false">SUM($C381,$G381,S$4,S$6)</f>
        <v>1962.72</v>
      </c>
      <c r="J381" s="36" t="n">
        <f aca="false">SUM($C381,$G381,T$4,T$6)</f>
        <v>2201.56</v>
      </c>
      <c r="K381" s="36" t="n">
        <f aca="false">SUM($C381,$G381,U$4,U$6)</f>
        <v>2540.37</v>
      </c>
      <c r="L381" s="26" t="n">
        <v>4.47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94</v>
      </c>
      <c r="B382" s="30" t="n">
        <v>13</v>
      </c>
      <c r="C382" s="31" t="n">
        <v>1644.18</v>
      </c>
      <c r="D382" s="31" t="n">
        <v>2.94</v>
      </c>
      <c r="E382" s="31" t="n">
        <v>0</v>
      </c>
      <c r="F382" s="25" t="n">
        <v>1669.47</v>
      </c>
      <c r="G382" s="25" t="n">
        <v>37.04</v>
      </c>
      <c r="H382" s="36" t="n">
        <f aca="false">SUM($C382,$G382,R$4,R$6)</f>
        <v>1757.08</v>
      </c>
      <c r="I382" s="36" t="n">
        <f aca="false">SUM($C382,$G382,S$4,S$6)</f>
        <v>1976.74</v>
      </c>
      <c r="J382" s="36" t="n">
        <f aca="false">SUM($C382,$G382,T$4,T$6)</f>
        <v>2215.58</v>
      </c>
      <c r="K382" s="36" t="n">
        <f aca="false">SUM($C382,$G382,U$4,U$6)</f>
        <v>2554.39</v>
      </c>
      <c r="L382" s="26" t="n">
        <v>3.01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94</v>
      </c>
      <c r="B383" s="30" t="n">
        <v>14</v>
      </c>
      <c r="C383" s="31" t="n">
        <v>1650.87</v>
      </c>
      <c r="D383" s="31" t="n">
        <v>0</v>
      </c>
      <c r="E383" s="31" t="n">
        <v>10.51</v>
      </c>
      <c r="F383" s="25" t="n">
        <v>1676.16</v>
      </c>
      <c r="G383" s="25" t="n">
        <v>37.19</v>
      </c>
      <c r="H383" s="36" t="n">
        <f aca="false">SUM($C383,$G383,R$4,R$6)</f>
        <v>1763.92</v>
      </c>
      <c r="I383" s="36" t="n">
        <f aca="false">SUM($C383,$G383,S$4,S$6)</f>
        <v>1983.58</v>
      </c>
      <c r="J383" s="36" t="n">
        <f aca="false">SUM($C383,$G383,T$4,T$6)</f>
        <v>2222.42</v>
      </c>
      <c r="K383" s="36" t="n">
        <f aca="false">SUM($C383,$G383,U$4,U$6)</f>
        <v>2561.23</v>
      </c>
      <c r="L383" s="26" t="n">
        <v>0</v>
      </c>
      <c r="M383" s="27" t="n">
        <v>10.7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94</v>
      </c>
      <c r="B384" s="30" t="n">
        <v>15</v>
      </c>
      <c r="C384" s="31" t="n">
        <v>1633.69</v>
      </c>
      <c r="D384" s="31" t="n">
        <v>18.92</v>
      </c>
      <c r="E384" s="31" t="n">
        <v>0</v>
      </c>
      <c r="F384" s="25" t="n">
        <v>1658.98</v>
      </c>
      <c r="G384" s="25" t="n">
        <v>36.8</v>
      </c>
      <c r="H384" s="36" t="n">
        <f aca="false">SUM($C384,$G384,R$4,R$6)</f>
        <v>1746.35</v>
      </c>
      <c r="I384" s="36" t="n">
        <f aca="false">SUM($C384,$G384,S$4,S$6)</f>
        <v>1966.01</v>
      </c>
      <c r="J384" s="36" t="n">
        <f aca="false">SUM($C384,$G384,T$4,T$6)</f>
        <v>2204.85</v>
      </c>
      <c r="K384" s="36" t="n">
        <f aca="false">SUM($C384,$G384,U$4,U$6)</f>
        <v>2543.66</v>
      </c>
      <c r="L384" s="26" t="n">
        <v>19.35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94</v>
      </c>
      <c r="B385" s="30" t="n">
        <v>16</v>
      </c>
      <c r="C385" s="31" t="n">
        <v>1593.2</v>
      </c>
      <c r="D385" s="31" t="n">
        <v>40.86</v>
      </c>
      <c r="E385" s="31" t="n">
        <v>0</v>
      </c>
      <c r="F385" s="25" t="n">
        <v>1618.49</v>
      </c>
      <c r="G385" s="25" t="n">
        <v>35.89</v>
      </c>
      <c r="H385" s="36" t="n">
        <f aca="false">SUM($C385,$G385,R$4,R$6)</f>
        <v>1704.95</v>
      </c>
      <c r="I385" s="36" t="n">
        <f aca="false">SUM($C385,$G385,S$4,S$6)</f>
        <v>1924.61</v>
      </c>
      <c r="J385" s="36" t="n">
        <f aca="false">SUM($C385,$G385,T$4,T$6)</f>
        <v>2163.45</v>
      </c>
      <c r="K385" s="36" t="n">
        <f aca="false">SUM($C385,$G385,U$4,U$6)</f>
        <v>2502.26</v>
      </c>
      <c r="L385" s="26" t="n">
        <v>41.78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94</v>
      </c>
      <c r="B386" s="30" t="n">
        <v>17</v>
      </c>
      <c r="C386" s="31" t="n">
        <v>1538.32</v>
      </c>
      <c r="D386" s="31" t="n">
        <v>0</v>
      </c>
      <c r="E386" s="31" t="n">
        <v>65.52</v>
      </c>
      <c r="F386" s="25" t="n">
        <v>1563.61</v>
      </c>
      <c r="G386" s="25" t="n">
        <v>34.65</v>
      </c>
      <c r="H386" s="36" t="n">
        <f aca="false">SUM($C386,$G386,R$4,R$6)</f>
        <v>1648.83</v>
      </c>
      <c r="I386" s="36" t="n">
        <f aca="false">SUM($C386,$G386,S$4,S$6)</f>
        <v>1868.49</v>
      </c>
      <c r="J386" s="36" t="n">
        <f aca="false">SUM($C386,$G386,T$4,T$6)</f>
        <v>2107.33</v>
      </c>
      <c r="K386" s="36" t="n">
        <f aca="false">SUM($C386,$G386,U$4,U$6)</f>
        <v>2446.14</v>
      </c>
      <c r="L386" s="26" t="n">
        <v>0</v>
      </c>
      <c r="M386" s="27" t="n">
        <v>6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94</v>
      </c>
      <c r="B387" s="30" t="n">
        <v>18</v>
      </c>
      <c r="C387" s="31" t="n">
        <v>1502.98</v>
      </c>
      <c r="D387" s="31" t="n">
        <v>0</v>
      </c>
      <c r="E387" s="31" t="n">
        <v>198.66</v>
      </c>
      <c r="F387" s="25" t="n">
        <v>1528.27</v>
      </c>
      <c r="G387" s="25" t="n">
        <v>33.86</v>
      </c>
      <c r="H387" s="36" t="n">
        <f aca="false">SUM($C387,$G387,R$4,R$6)</f>
        <v>1612.7</v>
      </c>
      <c r="I387" s="36" t="n">
        <f aca="false">SUM($C387,$G387,S$4,S$6)</f>
        <v>1832.36</v>
      </c>
      <c r="J387" s="36" t="n">
        <f aca="false">SUM($C387,$G387,T$4,T$6)</f>
        <v>2071.2</v>
      </c>
      <c r="K387" s="36" t="n">
        <f aca="false">SUM($C387,$G387,U$4,U$6)</f>
        <v>2410.01</v>
      </c>
      <c r="L387" s="26" t="n">
        <v>0</v>
      </c>
      <c r="M387" s="27" t="n">
        <v>203.1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94</v>
      </c>
      <c r="B388" s="30" t="n">
        <v>19</v>
      </c>
      <c r="C388" s="31" t="n">
        <v>1471.53</v>
      </c>
      <c r="D388" s="31" t="n">
        <v>40.48</v>
      </c>
      <c r="E388" s="31" t="n">
        <v>0</v>
      </c>
      <c r="F388" s="25" t="n">
        <v>1496.82</v>
      </c>
      <c r="G388" s="25" t="n">
        <v>33.15</v>
      </c>
      <c r="H388" s="36" t="n">
        <f aca="false">SUM($C388,$G388,R$4,R$6)</f>
        <v>1580.54</v>
      </c>
      <c r="I388" s="36" t="n">
        <f aca="false">SUM($C388,$G388,S$4,S$6)</f>
        <v>1800.2</v>
      </c>
      <c r="J388" s="36" t="n">
        <f aca="false">SUM($C388,$G388,T$4,T$6)</f>
        <v>2039.04</v>
      </c>
      <c r="K388" s="36" t="n">
        <f aca="false">SUM($C388,$G388,U$4,U$6)</f>
        <v>2377.85</v>
      </c>
      <c r="L388" s="26" t="n">
        <v>41.39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94</v>
      </c>
      <c r="B389" s="30" t="n">
        <v>20</v>
      </c>
      <c r="C389" s="31" t="n">
        <v>1545.75</v>
      </c>
      <c r="D389" s="31" t="n">
        <v>97.99</v>
      </c>
      <c r="E389" s="31" t="n">
        <v>0</v>
      </c>
      <c r="F389" s="25" t="n">
        <v>1571.04</v>
      </c>
      <c r="G389" s="25" t="n">
        <v>34.82</v>
      </c>
      <c r="H389" s="36" t="n">
        <f aca="false">SUM($C389,$G389,R$4,R$6)</f>
        <v>1656.43</v>
      </c>
      <c r="I389" s="36" t="n">
        <f aca="false">SUM($C389,$G389,S$4,S$6)</f>
        <v>1876.09</v>
      </c>
      <c r="J389" s="36" t="n">
        <f aca="false">SUM($C389,$G389,T$4,T$6)</f>
        <v>2114.93</v>
      </c>
      <c r="K389" s="36" t="n">
        <f aca="false">SUM($C389,$G389,U$4,U$6)</f>
        <v>2453.74</v>
      </c>
      <c r="L389" s="26" t="n">
        <v>100.2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94</v>
      </c>
      <c r="B390" s="30" t="n">
        <v>21</v>
      </c>
      <c r="C390" s="31" t="n">
        <v>1630.54</v>
      </c>
      <c r="D390" s="31" t="n">
        <v>0</v>
      </c>
      <c r="E390" s="31" t="n">
        <v>39.77</v>
      </c>
      <c r="F390" s="25" t="n">
        <v>1655.83</v>
      </c>
      <c r="G390" s="25" t="n">
        <v>36.73</v>
      </c>
      <c r="H390" s="36" t="n">
        <f aca="false">SUM($C390,$G390,R$4,R$6)</f>
        <v>1743.13</v>
      </c>
      <c r="I390" s="36" t="n">
        <f aca="false">SUM($C390,$G390,S$4,S$6)</f>
        <v>1962.79</v>
      </c>
      <c r="J390" s="36" t="n">
        <f aca="false">SUM($C390,$G390,T$4,T$6)</f>
        <v>2201.63</v>
      </c>
      <c r="K390" s="36" t="n">
        <f aca="false">SUM($C390,$G390,U$4,U$6)</f>
        <v>2540.44</v>
      </c>
      <c r="L390" s="26" t="n">
        <v>0</v>
      </c>
      <c r="M390" s="27" t="n">
        <v>40.6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94</v>
      </c>
      <c r="B391" s="30" t="n">
        <v>22</v>
      </c>
      <c r="C391" s="31" t="n">
        <v>1521.16</v>
      </c>
      <c r="D391" s="31" t="n">
        <v>0</v>
      </c>
      <c r="E391" s="31" t="n">
        <v>460.45</v>
      </c>
      <c r="F391" s="25" t="n">
        <v>1546.45</v>
      </c>
      <c r="G391" s="25" t="n">
        <v>34.26</v>
      </c>
      <c r="H391" s="36" t="n">
        <f aca="false">SUM($C391,$G391,R$4,R$6)</f>
        <v>1631.28</v>
      </c>
      <c r="I391" s="36" t="n">
        <f aca="false">SUM($C391,$G391,S$4,S$6)</f>
        <v>1850.94</v>
      </c>
      <c r="J391" s="36" t="n">
        <f aca="false">SUM($C391,$G391,T$4,T$6)</f>
        <v>2089.78</v>
      </c>
      <c r="K391" s="36" t="n">
        <f aca="false">SUM($C391,$G391,U$4,U$6)</f>
        <v>2428.59</v>
      </c>
      <c r="L391" s="26" t="n">
        <v>0</v>
      </c>
      <c r="M391" s="27" t="n">
        <v>470.8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94</v>
      </c>
      <c r="B392" s="30" t="n">
        <v>23</v>
      </c>
      <c r="C392" s="31" t="n">
        <v>1292.51</v>
      </c>
      <c r="D392" s="31" t="n">
        <v>0</v>
      </c>
      <c r="E392" s="31" t="n">
        <v>299.98</v>
      </c>
      <c r="F392" s="25" t="n">
        <v>1317.8</v>
      </c>
      <c r="G392" s="25" t="n">
        <v>29.11</v>
      </c>
      <c r="H392" s="36" t="n">
        <f aca="false">SUM($C392,$G392,R$4,R$6)</f>
        <v>1397.48</v>
      </c>
      <c r="I392" s="36" t="n">
        <f aca="false">SUM($C392,$G392,S$4,S$6)</f>
        <v>1617.14</v>
      </c>
      <c r="J392" s="36" t="n">
        <f aca="false">SUM($C392,$G392,T$4,T$6)</f>
        <v>1855.98</v>
      </c>
      <c r="K392" s="36" t="n">
        <f aca="false">SUM($C392,$G392,U$4,U$6)</f>
        <v>2194.79</v>
      </c>
      <c r="L392" s="26" t="n">
        <v>0</v>
      </c>
      <c r="M392" s="27" t="n">
        <v>306.7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95</v>
      </c>
      <c r="B393" s="30" t="n">
        <v>0</v>
      </c>
      <c r="C393" s="31" t="n">
        <v>998.94</v>
      </c>
      <c r="D393" s="31" t="n">
        <v>0</v>
      </c>
      <c r="E393" s="31" t="n">
        <v>179.7</v>
      </c>
      <c r="F393" s="25" t="n">
        <v>1024.23</v>
      </c>
      <c r="G393" s="25" t="n">
        <v>22.5</v>
      </c>
      <c r="H393" s="36" t="n">
        <f aca="false">SUM($C393,$G393,R$4,R$6)</f>
        <v>1097.3</v>
      </c>
      <c r="I393" s="36" t="n">
        <f aca="false">SUM($C393,$G393,S$4,S$6)</f>
        <v>1316.96</v>
      </c>
      <c r="J393" s="36" t="n">
        <f aca="false">SUM($C393,$G393,T$4,T$6)</f>
        <v>1555.8</v>
      </c>
      <c r="K393" s="36" t="n">
        <f aca="false">SUM($C393,$G393,U$4,U$6)</f>
        <v>1894.61</v>
      </c>
      <c r="L393" s="26" t="n">
        <v>0</v>
      </c>
      <c r="M393" s="27" t="n">
        <v>183.7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95</v>
      </c>
      <c r="B394" s="30" t="n">
        <v>1</v>
      </c>
      <c r="C394" s="31" t="n">
        <v>862.95</v>
      </c>
      <c r="D394" s="31" t="n">
        <v>0</v>
      </c>
      <c r="E394" s="31" t="n">
        <v>220.74</v>
      </c>
      <c r="F394" s="25" t="n">
        <v>888.24</v>
      </c>
      <c r="G394" s="25" t="n">
        <v>19.44</v>
      </c>
      <c r="H394" s="36" t="n">
        <f aca="false">SUM($C394,$G394,R$4,R$6)</f>
        <v>958.25</v>
      </c>
      <c r="I394" s="36" t="n">
        <f aca="false">SUM($C394,$G394,S$4,S$6)</f>
        <v>1177.91</v>
      </c>
      <c r="J394" s="36" t="n">
        <f aca="false">SUM($C394,$G394,T$4,T$6)</f>
        <v>1416.75</v>
      </c>
      <c r="K394" s="36" t="n">
        <f aca="false">SUM($C394,$G394,U$4,U$6)</f>
        <v>1755.56</v>
      </c>
      <c r="L394" s="26" t="n">
        <v>0</v>
      </c>
      <c r="M394" s="27" t="n">
        <v>225.7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95</v>
      </c>
      <c r="B395" s="30" t="n">
        <v>2</v>
      </c>
      <c r="C395" s="31" t="n">
        <v>747.28</v>
      </c>
      <c r="D395" s="31" t="n">
        <v>0</v>
      </c>
      <c r="E395" s="31" t="n">
        <v>140.81</v>
      </c>
      <c r="F395" s="25" t="n">
        <v>772.57</v>
      </c>
      <c r="G395" s="25" t="n">
        <v>16.83</v>
      </c>
      <c r="H395" s="36" t="n">
        <f aca="false">SUM($C395,$G395,R$4,R$6)</f>
        <v>839.97</v>
      </c>
      <c r="I395" s="36" t="n">
        <f aca="false">SUM($C395,$G395,S$4,S$6)</f>
        <v>1059.63</v>
      </c>
      <c r="J395" s="36" t="n">
        <f aca="false">SUM($C395,$G395,T$4,T$6)</f>
        <v>1298.47</v>
      </c>
      <c r="K395" s="36" t="n">
        <f aca="false">SUM($C395,$G395,U$4,U$6)</f>
        <v>1637.28</v>
      </c>
      <c r="L395" s="26" t="n">
        <v>0</v>
      </c>
      <c r="M395" s="27" t="n">
        <v>143.9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95</v>
      </c>
      <c r="B396" s="30" t="n">
        <v>3</v>
      </c>
      <c r="C396" s="31" t="n">
        <v>651.17</v>
      </c>
      <c r="D396" s="31" t="n">
        <v>0</v>
      </c>
      <c r="E396" s="31" t="n">
        <v>211.41</v>
      </c>
      <c r="F396" s="25" t="n">
        <v>676.46</v>
      </c>
      <c r="G396" s="25" t="n">
        <v>14.67</v>
      </c>
      <c r="H396" s="36" t="n">
        <f aca="false">SUM($C396,$G396,R$4,R$6)</f>
        <v>741.7</v>
      </c>
      <c r="I396" s="36" t="n">
        <f aca="false">SUM($C396,$G396,S$4,S$6)</f>
        <v>961.36</v>
      </c>
      <c r="J396" s="36" t="n">
        <f aca="false">SUM($C396,$G396,T$4,T$6)</f>
        <v>1200.2</v>
      </c>
      <c r="K396" s="36" t="n">
        <f aca="false">SUM($C396,$G396,U$4,U$6)</f>
        <v>1539.01</v>
      </c>
      <c r="L396" s="26" t="n">
        <v>0</v>
      </c>
      <c r="M396" s="27" t="n">
        <v>216.1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95</v>
      </c>
      <c r="B397" s="30" t="n">
        <v>4</v>
      </c>
      <c r="C397" s="31" t="n">
        <v>611.49</v>
      </c>
      <c r="D397" s="31" t="n">
        <v>0</v>
      </c>
      <c r="E397" s="31" t="n">
        <v>227.96</v>
      </c>
      <c r="F397" s="25" t="n">
        <v>636.78</v>
      </c>
      <c r="G397" s="25" t="n">
        <v>13.77</v>
      </c>
      <c r="H397" s="36" t="n">
        <f aca="false">SUM($C397,$G397,R$4,R$6)</f>
        <v>701.12</v>
      </c>
      <c r="I397" s="36" t="n">
        <f aca="false">SUM($C397,$G397,S$4,S$6)</f>
        <v>920.78</v>
      </c>
      <c r="J397" s="36" t="n">
        <f aca="false">SUM($C397,$G397,T$4,T$6)</f>
        <v>1159.62</v>
      </c>
      <c r="K397" s="36" t="n">
        <f aca="false">SUM($C397,$G397,U$4,U$6)</f>
        <v>1498.43</v>
      </c>
      <c r="L397" s="26" t="n">
        <v>0</v>
      </c>
      <c r="M397" s="27" t="n">
        <v>233.09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95</v>
      </c>
      <c r="B398" s="30" t="n">
        <v>5</v>
      </c>
      <c r="C398" s="31" t="n">
        <v>675.97</v>
      </c>
      <c r="D398" s="31" t="n">
        <v>58.58</v>
      </c>
      <c r="E398" s="31" t="n">
        <v>0</v>
      </c>
      <c r="F398" s="25" t="n">
        <v>701.26</v>
      </c>
      <c r="G398" s="25" t="n">
        <v>15.23</v>
      </c>
      <c r="H398" s="36" t="n">
        <f aca="false">SUM($C398,$G398,R$4,R$6)</f>
        <v>767.06</v>
      </c>
      <c r="I398" s="36" t="n">
        <f aca="false">SUM($C398,$G398,S$4,S$6)</f>
        <v>986.72</v>
      </c>
      <c r="J398" s="36" t="n">
        <f aca="false">SUM($C398,$G398,T$4,T$6)</f>
        <v>1225.56</v>
      </c>
      <c r="K398" s="36" t="n">
        <f aca="false">SUM($C398,$G398,U$4,U$6)</f>
        <v>1564.37</v>
      </c>
      <c r="L398" s="26" t="n">
        <v>59.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95</v>
      </c>
      <c r="B399" s="30" t="n">
        <v>6</v>
      </c>
      <c r="C399" s="31" t="n">
        <v>764.79</v>
      </c>
      <c r="D399" s="31" t="n">
        <v>23.38</v>
      </c>
      <c r="E399" s="31" t="n">
        <v>0</v>
      </c>
      <c r="F399" s="25" t="n">
        <v>790.08</v>
      </c>
      <c r="G399" s="25" t="n">
        <v>17.23</v>
      </c>
      <c r="H399" s="36" t="n">
        <f aca="false">SUM($C399,$G399,R$4,R$6)</f>
        <v>857.88</v>
      </c>
      <c r="I399" s="36" t="n">
        <f aca="false">SUM($C399,$G399,S$4,S$6)</f>
        <v>1077.54</v>
      </c>
      <c r="J399" s="36" t="n">
        <f aca="false">SUM($C399,$G399,T$4,T$6)</f>
        <v>1316.38</v>
      </c>
      <c r="K399" s="36" t="n">
        <f aca="false">SUM($C399,$G399,U$4,U$6)</f>
        <v>1655.19</v>
      </c>
      <c r="L399" s="26" t="n">
        <v>23.91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95</v>
      </c>
      <c r="B400" s="30" t="n">
        <v>7</v>
      </c>
      <c r="C400" s="31" t="n">
        <v>1126.9</v>
      </c>
      <c r="D400" s="31" t="n">
        <v>23.77</v>
      </c>
      <c r="E400" s="31" t="n">
        <v>0</v>
      </c>
      <c r="F400" s="25" t="n">
        <v>1152.19</v>
      </c>
      <c r="G400" s="25" t="n">
        <v>25.38</v>
      </c>
      <c r="H400" s="36" t="n">
        <f aca="false">SUM($C400,$G400,R$4,R$6)</f>
        <v>1228.14</v>
      </c>
      <c r="I400" s="36" t="n">
        <f aca="false">SUM($C400,$G400,S$4,S$6)</f>
        <v>1447.8</v>
      </c>
      <c r="J400" s="36" t="n">
        <f aca="false">SUM($C400,$G400,T$4,T$6)</f>
        <v>1686.64</v>
      </c>
      <c r="K400" s="36" t="n">
        <f aca="false">SUM($C400,$G400,U$4,U$6)</f>
        <v>2025.45</v>
      </c>
      <c r="L400" s="26" t="n">
        <v>24.31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95</v>
      </c>
      <c r="B401" s="30" t="n">
        <v>8</v>
      </c>
      <c r="C401" s="31" t="n">
        <v>1494.32</v>
      </c>
      <c r="D401" s="31" t="n">
        <v>62.97</v>
      </c>
      <c r="E401" s="31" t="n">
        <v>0</v>
      </c>
      <c r="F401" s="25" t="n">
        <v>1519.61</v>
      </c>
      <c r="G401" s="25" t="n">
        <v>33.66</v>
      </c>
      <c r="H401" s="36" t="n">
        <f aca="false">SUM($C401,$G401,R$4,R$6)</f>
        <v>1603.84</v>
      </c>
      <c r="I401" s="36" t="n">
        <f aca="false">SUM($C401,$G401,S$4,S$6)</f>
        <v>1823.5</v>
      </c>
      <c r="J401" s="36" t="n">
        <f aca="false">SUM($C401,$G401,T$4,T$6)</f>
        <v>2062.34</v>
      </c>
      <c r="K401" s="36" t="n">
        <f aca="false">SUM($C401,$G401,U$4,U$6)</f>
        <v>2401.15</v>
      </c>
      <c r="L401" s="26" t="n">
        <v>64.39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95</v>
      </c>
      <c r="B402" s="30" t="n">
        <v>9</v>
      </c>
      <c r="C402" s="31" t="n">
        <v>1592.83</v>
      </c>
      <c r="D402" s="31" t="n">
        <v>59.36</v>
      </c>
      <c r="E402" s="31" t="n">
        <v>0</v>
      </c>
      <c r="F402" s="25" t="n">
        <v>1618.12</v>
      </c>
      <c r="G402" s="25" t="n">
        <v>35.88</v>
      </c>
      <c r="H402" s="36" t="n">
        <f aca="false">SUM($C402,$G402,R$4,R$6)</f>
        <v>1704.57</v>
      </c>
      <c r="I402" s="36" t="n">
        <f aca="false">SUM($C402,$G402,S$4,S$6)</f>
        <v>1924.23</v>
      </c>
      <c r="J402" s="36" t="n">
        <f aca="false">SUM($C402,$G402,T$4,T$6)</f>
        <v>2163.07</v>
      </c>
      <c r="K402" s="36" t="n">
        <f aca="false">SUM($C402,$G402,U$4,U$6)</f>
        <v>2501.88</v>
      </c>
      <c r="L402" s="26" t="n">
        <v>60.7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95</v>
      </c>
      <c r="B403" s="30" t="n">
        <v>10</v>
      </c>
      <c r="C403" s="31" t="n">
        <v>1642.96</v>
      </c>
      <c r="D403" s="31" t="n">
        <v>0.04</v>
      </c>
      <c r="E403" s="31" t="n">
        <v>0.13</v>
      </c>
      <c r="F403" s="25" t="n">
        <v>1668.25</v>
      </c>
      <c r="G403" s="25" t="n">
        <v>37.01</v>
      </c>
      <c r="H403" s="36" t="n">
        <f aca="false">SUM($C403,$G403,R$4,R$6)</f>
        <v>1755.83</v>
      </c>
      <c r="I403" s="36" t="n">
        <f aca="false">SUM($C403,$G403,S$4,S$6)</f>
        <v>1975.49</v>
      </c>
      <c r="J403" s="36" t="n">
        <f aca="false">SUM($C403,$G403,T$4,T$6)</f>
        <v>2214.33</v>
      </c>
      <c r="K403" s="36" t="n">
        <f aca="false">SUM($C403,$G403,U$4,U$6)</f>
        <v>2553.14</v>
      </c>
      <c r="L403" s="26" t="n">
        <v>0.04</v>
      </c>
      <c r="M403" s="27" t="n">
        <v>0.1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95</v>
      </c>
      <c r="B404" s="30" t="n">
        <v>11</v>
      </c>
      <c r="C404" s="31" t="n">
        <v>1651.95</v>
      </c>
      <c r="D404" s="31" t="n">
        <v>0</v>
      </c>
      <c r="E404" s="31" t="n">
        <v>27.24</v>
      </c>
      <c r="F404" s="25" t="n">
        <v>1677.24</v>
      </c>
      <c r="G404" s="25" t="n">
        <v>37.21</v>
      </c>
      <c r="H404" s="36" t="n">
        <f aca="false">SUM($C404,$G404,R$4,R$6)</f>
        <v>1765.02</v>
      </c>
      <c r="I404" s="36" t="n">
        <f aca="false">SUM($C404,$G404,S$4,S$6)</f>
        <v>1984.68</v>
      </c>
      <c r="J404" s="36" t="n">
        <f aca="false">SUM($C404,$G404,T$4,T$6)</f>
        <v>2223.52</v>
      </c>
      <c r="K404" s="36" t="n">
        <f aca="false">SUM($C404,$G404,U$4,U$6)</f>
        <v>2562.33</v>
      </c>
      <c r="L404" s="26" t="n">
        <v>0</v>
      </c>
      <c r="M404" s="27" t="n">
        <v>27.85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95</v>
      </c>
      <c r="B405" s="30" t="n">
        <v>12</v>
      </c>
      <c r="C405" s="31" t="n">
        <v>1651.98</v>
      </c>
      <c r="D405" s="31" t="n">
        <v>544.03</v>
      </c>
      <c r="E405" s="31" t="n">
        <v>0</v>
      </c>
      <c r="F405" s="25" t="n">
        <v>1677.27</v>
      </c>
      <c r="G405" s="25" t="n">
        <v>37.21</v>
      </c>
      <c r="H405" s="36" t="n">
        <f aca="false">SUM($C405,$G405,R$4,R$6)</f>
        <v>1765.05</v>
      </c>
      <c r="I405" s="36" t="n">
        <f aca="false">SUM($C405,$G405,S$4,S$6)</f>
        <v>1984.71</v>
      </c>
      <c r="J405" s="36" t="n">
        <f aca="false">SUM($C405,$G405,T$4,T$6)</f>
        <v>2223.55</v>
      </c>
      <c r="K405" s="36" t="n">
        <f aca="false">SUM($C405,$G405,U$4,U$6)</f>
        <v>2562.36</v>
      </c>
      <c r="L405" s="26" t="n">
        <v>556.28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95</v>
      </c>
      <c r="B406" s="30" t="n">
        <v>13</v>
      </c>
      <c r="C406" s="31" t="n">
        <v>1669.69</v>
      </c>
      <c r="D406" s="31" t="n">
        <v>546.04</v>
      </c>
      <c r="E406" s="31" t="n">
        <v>0</v>
      </c>
      <c r="F406" s="25" t="n">
        <v>1694.98</v>
      </c>
      <c r="G406" s="25" t="n">
        <v>37.61</v>
      </c>
      <c r="H406" s="36" t="n">
        <f aca="false">SUM($C406,$G406,R$4,R$6)</f>
        <v>1783.16</v>
      </c>
      <c r="I406" s="36" t="n">
        <f aca="false">SUM($C406,$G406,S$4,S$6)</f>
        <v>2002.82</v>
      </c>
      <c r="J406" s="36" t="n">
        <f aca="false">SUM($C406,$G406,T$4,T$6)</f>
        <v>2241.66</v>
      </c>
      <c r="K406" s="36" t="n">
        <f aca="false">SUM($C406,$G406,U$4,U$6)</f>
        <v>2580.47</v>
      </c>
      <c r="L406" s="26" t="n">
        <v>558.34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95</v>
      </c>
      <c r="B407" s="30" t="n">
        <v>14</v>
      </c>
      <c r="C407" s="31" t="n">
        <v>1689.61</v>
      </c>
      <c r="D407" s="31" t="n">
        <v>527.19</v>
      </c>
      <c r="E407" s="31" t="n">
        <v>0</v>
      </c>
      <c r="F407" s="25" t="n">
        <v>1714.9</v>
      </c>
      <c r="G407" s="25" t="n">
        <v>38.06</v>
      </c>
      <c r="H407" s="36" t="n">
        <f aca="false">SUM($C407,$G407,R$4,R$6)</f>
        <v>1803.53</v>
      </c>
      <c r="I407" s="36" t="n">
        <f aca="false">SUM($C407,$G407,S$4,S$6)</f>
        <v>2023.19</v>
      </c>
      <c r="J407" s="36" t="n">
        <f aca="false">SUM($C407,$G407,T$4,T$6)</f>
        <v>2262.03</v>
      </c>
      <c r="K407" s="36" t="n">
        <f aca="false">SUM($C407,$G407,U$4,U$6)</f>
        <v>2600.84</v>
      </c>
      <c r="L407" s="26" t="n">
        <v>539.07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95</v>
      </c>
      <c r="B408" s="30" t="n">
        <v>15</v>
      </c>
      <c r="C408" s="31" t="n">
        <v>1663.11</v>
      </c>
      <c r="D408" s="31" t="n">
        <v>17.85</v>
      </c>
      <c r="E408" s="31" t="n">
        <v>0</v>
      </c>
      <c r="F408" s="25" t="n">
        <v>1688.4</v>
      </c>
      <c r="G408" s="25" t="n">
        <v>37.46</v>
      </c>
      <c r="H408" s="36" t="n">
        <f aca="false">SUM($C408,$G408,R$4,R$6)</f>
        <v>1776.43</v>
      </c>
      <c r="I408" s="36" t="n">
        <f aca="false">SUM($C408,$G408,S$4,S$6)</f>
        <v>1996.09</v>
      </c>
      <c r="J408" s="36" t="n">
        <f aca="false">SUM($C408,$G408,T$4,T$6)</f>
        <v>2234.93</v>
      </c>
      <c r="K408" s="36" t="n">
        <f aca="false">SUM($C408,$G408,U$4,U$6)</f>
        <v>2573.74</v>
      </c>
      <c r="L408" s="26" t="n">
        <v>18.25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95</v>
      </c>
      <c r="B409" s="30" t="n">
        <v>16</v>
      </c>
      <c r="C409" s="31" t="n">
        <v>1652.38</v>
      </c>
      <c r="D409" s="31" t="n">
        <v>11.66</v>
      </c>
      <c r="E409" s="31" t="n">
        <v>0</v>
      </c>
      <c r="F409" s="25" t="n">
        <v>1677.67</v>
      </c>
      <c r="G409" s="25" t="n">
        <v>37.22</v>
      </c>
      <c r="H409" s="36" t="n">
        <f aca="false">SUM($C409,$G409,R$4,R$6)</f>
        <v>1765.46</v>
      </c>
      <c r="I409" s="36" t="n">
        <f aca="false">SUM($C409,$G409,S$4,S$6)</f>
        <v>1985.12</v>
      </c>
      <c r="J409" s="36" t="n">
        <f aca="false">SUM($C409,$G409,T$4,T$6)</f>
        <v>2223.96</v>
      </c>
      <c r="K409" s="36" t="n">
        <f aca="false">SUM($C409,$G409,U$4,U$6)</f>
        <v>2562.77</v>
      </c>
      <c r="L409" s="26" t="n">
        <v>11.92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95</v>
      </c>
      <c r="B410" s="30" t="n">
        <v>17</v>
      </c>
      <c r="C410" s="31" t="n">
        <v>1612.91</v>
      </c>
      <c r="D410" s="31" t="n">
        <v>0</v>
      </c>
      <c r="E410" s="31" t="n">
        <v>170.33</v>
      </c>
      <c r="F410" s="25" t="n">
        <v>1638.2</v>
      </c>
      <c r="G410" s="25" t="n">
        <v>36.33</v>
      </c>
      <c r="H410" s="36" t="n">
        <f aca="false">SUM($C410,$G410,R$4,R$6)</f>
        <v>1725.1</v>
      </c>
      <c r="I410" s="36" t="n">
        <f aca="false">SUM($C410,$G410,S$4,S$6)</f>
        <v>1944.76</v>
      </c>
      <c r="J410" s="36" t="n">
        <f aca="false">SUM($C410,$G410,T$4,T$6)</f>
        <v>2183.6</v>
      </c>
      <c r="K410" s="36" t="n">
        <f aca="false">SUM($C410,$G410,U$4,U$6)</f>
        <v>2522.41</v>
      </c>
      <c r="L410" s="26" t="n">
        <v>0</v>
      </c>
      <c r="M410" s="27" t="n">
        <v>174.17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95</v>
      </c>
      <c r="B411" s="30" t="n">
        <v>18</v>
      </c>
      <c r="C411" s="31" t="n">
        <v>1575.25</v>
      </c>
      <c r="D411" s="31" t="n">
        <v>0</v>
      </c>
      <c r="E411" s="31" t="n">
        <v>345.33</v>
      </c>
      <c r="F411" s="25" t="n">
        <v>1600.54</v>
      </c>
      <c r="G411" s="25" t="n">
        <v>35.48</v>
      </c>
      <c r="H411" s="36" t="n">
        <f aca="false">SUM($C411,$G411,R$4,R$6)</f>
        <v>1686.59</v>
      </c>
      <c r="I411" s="36" t="n">
        <f aca="false">SUM($C411,$G411,S$4,S$6)</f>
        <v>1906.25</v>
      </c>
      <c r="J411" s="36" t="n">
        <f aca="false">SUM($C411,$G411,T$4,T$6)</f>
        <v>2145.09</v>
      </c>
      <c r="K411" s="36" t="n">
        <f aca="false">SUM($C411,$G411,U$4,U$6)</f>
        <v>2483.9</v>
      </c>
      <c r="L411" s="26" t="n">
        <v>0</v>
      </c>
      <c r="M411" s="27" t="n">
        <v>353.11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95</v>
      </c>
      <c r="B412" s="30" t="n">
        <v>19</v>
      </c>
      <c r="C412" s="31" t="n">
        <v>1551.08</v>
      </c>
      <c r="D412" s="31" t="n">
        <v>0</v>
      </c>
      <c r="E412" s="31" t="n">
        <v>196.01</v>
      </c>
      <c r="F412" s="25" t="n">
        <v>1576.37</v>
      </c>
      <c r="G412" s="25" t="n">
        <v>34.94</v>
      </c>
      <c r="H412" s="36" t="n">
        <f aca="false">SUM($C412,$G412,R$4,R$6)</f>
        <v>1661.88</v>
      </c>
      <c r="I412" s="36" t="n">
        <f aca="false">SUM($C412,$G412,S$4,S$6)</f>
        <v>1881.54</v>
      </c>
      <c r="J412" s="36" t="n">
        <f aca="false">SUM($C412,$G412,T$4,T$6)</f>
        <v>2120.38</v>
      </c>
      <c r="K412" s="36" t="n">
        <f aca="false">SUM($C412,$G412,U$4,U$6)</f>
        <v>2459.19</v>
      </c>
      <c r="L412" s="26" t="n">
        <v>0</v>
      </c>
      <c r="M412" s="27" t="n">
        <v>200.4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95</v>
      </c>
      <c r="B413" s="30" t="n">
        <v>20</v>
      </c>
      <c r="C413" s="31" t="n">
        <v>1567.53</v>
      </c>
      <c r="D413" s="31" t="n">
        <v>66.76</v>
      </c>
      <c r="E413" s="31" t="n">
        <v>0</v>
      </c>
      <c r="F413" s="25" t="n">
        <v>1592.82</v>
      </c>
      <c r="G413" s="25" t="n">
        <v>35.31</v>
      </c>
      <c r="H413" s="36" t="n">
        <f aca="false">SUM($C413,$G413,R$4,R$6)</f>
        <v>1678.7</v>
      </c>
      <c r="I413" s="36" t="n">
        <f aca="false">SUM($C413,$G413,S$4,S$6)</f>
        <v>1898.36</v>
      </c>
      <c r="J413" s="36" t="n">
        <f aca="false">SUM($C413,$G413,T$4,T$6)</f>
        <v>2137.2</v>
      </c>
      <c r="K413" s="36" t="n">
        <f aca="false">SUM($C413,$G413,U$4,U$6)</f>
        <v>2476.01</v>
      </c>
      <c r="L413" s="26" t="n">
        <v>68.26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95</v>
      </c>
      <c r="B414" s="30" t="n">
        <v>21</v>
      </c>
      <c r="C414" s="31" t="n">
        <v>1639.3</v>
      </c>
      <c r="D414" s="31" t="n">
        <v>0</v>
      </c>
      <c r="E414" s="31" t="n">
        <v>293.77</v>
      </c>
      <c r="F414" s="25" t="n">
        <v>1664.59</v>
      </c>
      <c r="G414" s="25" t="n">
        <v>36.93</v>
      </c>
      <c r="H414" s="36" t="n">
        <f aca="false">SUM($C414,$G414,R$4,R$6)</f>
        <v>1752.09</v>
      </c>
      <c r="I414" s="36" t="n">
        <f aca="false">SUM($C414,$G414,S$4,S$6)</f>
        <v>1971.75</v>
      </c>
      <c r="J414" s="36" t="n">
        <f aca="false">SUM($C414,$G414,T$4,T$6)</f>
        <v>2210.59</v>
      </c>
      <c r="K414" s="36" t="n">
        <f aca="false">SUM($C414,$G414,U$4,U$6)</f>
        <v>2549.4</v>
      </c>
      <c r="L414" s="26" t="n">
        <v>0</v>
      </c>
      <c r="M414" s="27" t="n">
        <v>300.3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95</v>
      </c>
      <c r="B415" s="30" t="n">
        <v>22</v>
      </c>
      <c r="C415" s="31" t="n">
        <v>1542.3</v>
      </c>
      <c r="D415" s="31" t="n">
        <v>0</v>
      </c>
      <c r="E415" s="31" t="n">
        <v>664.44</v>
      </c>
      <c r="F415" s="25" t="n">
        <v>1567.59</v>
      </c>
      <c r="G415" s="25" t="n">
        <v>34.74</v>
      </c>
      <c r="H415" s="36" t="n">
        <f aca="false">SUM($C415,$G415,R$4,R$6)</f>
        <v>1652.9</v>
      </c>
      <c r="I415" s="36" t="n">
        <f aca="false">SUM($C415,$G415,S$4,S$6)</f>
        <v>1872.56</v>
      </c>
      <c r="J415" s="36" t="n">
        <f aca="false">SUM($C415,$G415,T$4,T$6)</f>
        <v>2111.4</v>
      </c>
      <c r="K415" s="36" t="n">
        <f aca="false">SUM($C415,$G415,U$4,U$6)</f>
        <v>2450.21</v>
      </c>
      <c r="L415" s="26" t="n">
        <v>0</v>
      </c>
      <c r="M415" s="27" t="n">
        <v>679.4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95</v>
      </c>
      <c r="B416" s="30" t="n">
        <v>23</v>
      </c>
      <c r="C416" s="31" t="n">
        <v>1303.39</v>
      </c>
      <c r="D416" s="31" t="n">
        <v>0</v>
      </c>
      <c r="E416" s="31" t="n">
        <v>802.06</v>
      </c>
      <c r="F416" s="25" t="n">
        <v>1328.68</v>
      </c>
      <c r="G416" s="25" t="n">
        <v>29.36</v>
      </c>
      <c r="H416" s="36" t="n">
        <f aca="false">SUM($C416,$G416,R$4,R$6)</f>
        <v>1408.61</v>
      </c>
      <c r="I416" s="36" t="n">
        <f aca="false">SUM($C416,$G416,S$4,S$6)</f>
        <v>1628.27</v>
      </c>
      <c r="J416" s="36" t="n">
        <f aca="false">SUM($C416,$G416,T$4,T$6)</f>
        <v>1867.11</v>
      </c>
      <c r="K416" s="36" t="n">
        <f aca="false">SUM($C416,$G416,U$4,U$6)</f>
        <v>2205.92</v>
      </c>
      <c r="L416" s="26" t="n">
        <v>0</v>
      </c>
      <c r="M416" s="27" t="n">
        <v>820.1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96</v>
      </c>
      <c r="B417" s="30" t="n">
        <v>0</v>
      </c>
      <c r="C417" s="31" t="n">
        <v>845.02</v>
      </c>
      <c r="D417" s="31" t="n">
        <v>0</v>
      </c>
      <c r="E417" s="31" t="n">
        <v>508.66</v>
      </c>
      <c r="F417" s="25" t="n">
        <v>870.31</v>
      </c>
      <c r="G417" s="25" t="n">
        <v>19.03</v>
      </c>
      <c r="H417" s="36" t="n">
        <f aca="false">SUM($C417,$G417,R$4,R$6)</f>
        <v>939.91</v>
      </c>
      <c r="I417" s="36" t="n">
        <f aca="false">SUM($C417,$G417,S$4,S$6)</f>
        <v>1159.57</v>
      </c>
      <c r="J417" s="36" t="n">
        <f aca="false">SUM($C417,$G417,T$4,T$6)</f>
        <v>1398.41</v>
      </c>
      <c r="K417" s="36" t="n">
        <f aca="false">SUM($C417,$G417,U$4,U$6)</f>
        <v>1737.22</v>
      </c>
      <c r="L417" s="26" t="n">
        <v>0</v>
      </c>
      <c r="M417" s="27" t="n">
        <v>520.1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96</v>
      </c>
      <c r="B418" s="30" t="n">
        <v>1</v>
      </c>
      <c r="C418" s="31" t="n">
        <v>758.19</v>
      </c>
      <c r="D418" s="31" t="n">
        <v>0</v>
      </c>
      <c r="E418" s="31" t="n">
        <v>733.74</v>
      </c>
      <c r="F418" s="25" t="n">
        <v>783.48</v>
      </c>
      <c r="G418" s="25" t="n">
        <v>17.08</v>
      </c>
      <c r="H418" s="36" t="n">
        <f aca="false">SUM($C418,$G418,R$4,R$6)</f>
        <v>851.13</v>
      </c>
      <c r="I418" s="36" t="n">
        <f aca="false">SUM($C418,$G418,S$4,S$6)</f>
        <v>1070.79</v>
      </c>
      <c r="J418" s="36" t="n">
        <f aca="false">SUM($C418,$G418,T$4,T$6)</f>
        <v>1309.63</v>
      </c>
      <c r="K418" s="36" t="n">
        <f aca="false">SUM($C418,$G418,U$4,U$6)</f>
        <v>1648.44</v>
      </c>
      <c r="L418" s="26" t="n">
        <v>0</v>
      </c>
      <c r="M418" s="27" t="n">
        <v>750.2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96</v>
      </c>
      <c r="B419" s="30" t="n">
        <v>2</v>
      </c>
      <c r="C419" s="31" t="n">
        <v>638.64</v>
      </c>
      <c r="D419" s="31" t="n">
        <v>0</v>
      </c>
      <c r="E419" s="31" t="n">
        <v>607.68</v>
      </c>
      <c r="F419" s="25" t="n">
        <v>663.93</v>
      </c>
      <c r="G419" s="25" t="n">
        <v>14.39</v>
      </c>
      <c r="H419" s="36" t="n">
        <f aca="false">SUM($C419,$G419,R$4,R$6)</f>
        <v>728.89</v>
      </c>
      <c r="I419" s="36" t="n">
        <f aca="false">SUM($C419,$G419,S$4,S$6)</f>
        <v>948.55</v>
      </c>
      <c r="J419" s="36" t="n">
        <f aca="false">SUM($C419,$G419,T$4,T$6)</f>
        <v>1187.39</v>
      </c>
      <c r="K419" s="36" t="n">
        <f aca="false">SUM($C419,$G419,U$4,U$6)</f>
        <v>1526.2</v>
      </c>
      <c r="L419" s="26" t="n">
        <v>0</v>
      </c>
      <c r="M419" s="27" t="n">
        <v>621.3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96</v>
      </c>
      <c r="B420" s="30" t="n">
        <v>3</v>
      </c>
      <c r="C420" s="31" t="n">
        <v>524.77</v>
      </c>
      <c r="D420" s="31" t="n">
        <v>0</v>
      </c>
      <c r="E420" s="31" t="n">
        <v>540.82</v>
      </c>
      <c r="F420" s="25" t="n">
        <v>550.06</v>
      </c>
      <c r="G420" s="25" t="n">
        <v>11.82</v>
      </c>
      <c r="H420" s="36" t="n">
        <f aca="false">SUM($C420,$G420,R$4,R$6)</f>
        <v>612.45</v>
      </c>
      <c r="I420" s="36" t="n">
        <f aca="false">SUM($C420,$G420,S$4,S$6)</f>
        <v>832.11</v>
      </c>
      <c r="J420" s="36" t="n">
        <f aca="false">SUM($C420,$G420,T$4,T$6)</f>
        <v>1070.95</v>
      </c>
      <c r="K420" s="36" t="n">
        <f aca="false">SUM($C420,$G420,U$4,U$6)</f>
        <v>1409.76</v>
      </c>
      <c r="L420" s="26" t="n">
        <v>0</v>
      </c>
      <c r="M420" s="27" t="n">
        <v>55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96</v>
      </c>
      <c r="B421" s="30" t="n">
        <v>4</v>
      </c>
      <c r="C421" s="31" t="n">
        <v>527.75</v>
      </c>
      <c r="D421" s="31" t="n">
        <v>0</v>
      </c>
      <c r="E421" s="31" t="n">
        <v>494.86</v>
      </c>
      <c r="F421" s="25" t="n">
        <v>553.04</v>
      </c>
      <c r="G421" s="25" t="n">
        <v>11.89</v>
      </c>
      <c r="H421" s="36" t="n">
        <f aca="false">SUM($C421,$G421,R$4,R$6)</f>
        <v>615.5</v>
      </c>
      <c r="I421" s="36" t="n">
        <f aca="false">SUM($C421,$G421,S$4,S$6)</f>
        <v>835.16</v>
      </c>
      <c r="J421" s="36" t="n">
        <f aca="false">SUM($C421,$G421,T$4,T$6)</f>
        <v>1074</v>
      </c>
      <c r="K421" s="36" t="n">
        <f aca="false">SUM($C421,$G421,U$4,U$6)</f>
        <v>1412.81</v>
      </c>
      <c r="L421" s="26" t="n">
        <v>0</v>
      </c>
      <c r="M421" s="27" t="n">
        <v>506.0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96</v>
      </c>
      <c r="B422" s="30" t="n">
        <v>5</v>
      </c>
      <c r="C422" s="31" t="n">
        <v>615.92</v>
      </c>
      <c r="D422" s="31" t="n">
        <v>66.71</v>
      </c>
      <c r="E422" s="31" t="n">
        <v>0</v>
      </c>
      <c r="F422" s="25" t="n">
        <v>641.21</v>
      </c>
      <c r="G422" s="25" t="n">
        <v>13.87</v>
      </c>
      <c r="H422" s="36" t="n">
        <f aca="false">SUM($C422,$G422,R$4,R$6)</f>
        <v>705.65</v>
      </c>
      <c r="I422" s="36" t="n">
        <f aca="false">SUM($C422,$G422,S$4,S$6)</f>
        <v>925.31</v>
      </c>
      <c r="J422" s="36" t="n">
        <f aca="false">SUM($C422,$G422,T$4,T$6)</f>
        <v>1164.15</v>
      </c>
      <c r="K422" s="36" t="n">
        <f aca="false">SUM($C422,$G422,U$4,U$6)</f>
        <v>1502.96</v>
      </c>
      <c r="L422" s="26" t="n">
        <v>68.21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96</v>
      </c>
      <c r="B423" s="30" t="n">
        <v>6</v>
      </c>
      <c r="C423" s="31" t="n">
        <v>789.53</v>
      </c>
      <c r="D423" s="31" t="n">
        <v>18.21</v>
      </c>
      <c r="E423" s="31" t="n">
        <v>0</v>
      </c>
      <c r="F423" s="25" t="n">
        <v>814.82</v>
      </c>
      <c r="G423" s="25" t="n">
        <v>17.78</v>
      </c>
      <c r="H423" s="36" t="n">
        <f aca="false">SUM($C423,$G423,R$4,R$6)</f>
        <v>883.17</v>
      </c>
      <c r="I423" s="36" t="n">
        <f aca="false">SUM($C423,$G423,S$4,S$6)</f>
        <v>1102.83</v>
      </c>
      <c r="J423" s="36" t="n">
        <f aca="false">SUM($C423,$G423,T$4,T$6)</f>
        <v>1341.67</v>
      </c>
      <c r="K423" s="36" t="n">
        <f aca="false">SUM($C423,$G423,U$4,U$6)</f>
        <v>1680.48</v>
      </c>
      <c r="L423" s="26" t="n">
        <v>18.62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96</v>
      </c>
      <c r="B424" s="30" t="n">
        <v>7</v>
      </c>
      <c r="C424" s="31" t="n">
        <v>1147.04</v>
      </c>
      <c r="D424" s="31" t="n">
        <v>0</v>
      </c>
      <c r="E424" s="31" t="n">
        <v>14.97</v>
      </c>
      <c r="F424" s="25" t="n">
        <v>1172.33</v>
      </c>
      <c r="G424" s="25" t="n">
        <v>25.84</v>
      </c>
      <c r="H424" s="36" t="n">
        <f aca="false">SUM($C424,$G424,R$4,R$6)</f>
        <v>1248.74</v>
      </c>
      <c r="I424" s="36" t="n">
        <f aca="false">SUM($C424,$G424,S$4,S$6)</f>
        <v>1468.4</v>
      </c>
      <c r="J424" s="36" t="n">
        <f aca="false">SUM($C424,$G424,T$4,T$6)</f>
        <v>1707.24</v>
      </c>
      <c r="K424" s="36" t="n">
        <f aca="false">SUM($C424,$G424,U$4,U$6)</f>
        <v>2046.05</v>
      </c>
      <c r="L424" s="26" t="n">
        <v>0</v>
      </c>
      <c r="M424" s="27" t="n">
        <v>15.31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96</v>
      </c>
      <c r="B425" s="30" t="n">
        <v>8</v>
      </c>
      <c r="C425" s="31" t="n">
        <v>1474.23</v>
      </c>
      <c r="D425" s="31" t="n">
        <v>69.04</v>
      </c>
      <c r="E425" s="31" t="n">
        <v>0</v>
      </c>
      <c r="F425" s="25" t="n">
        <v>1499.52</v>
      </c>
      <c r="G425" s="25" t="n">
        <v>33.21</v>
      </c>
      <c r="H425" s="36" t="n">
        <f aca="false">SUM($C425,$G425,R$4,R$6)</f>
        <v>1583.3</v>
      </c>
      <c r="I425" s="36" t="n">
        <f aca="false">SUM($C425,$G425,S$4,S$6)</f>
        <v>1802.96</v>
      </c>
      <c r="J425" s="36" t="n">
        <f aca="false">SUM($C425,$G425,T$4,T$6)</f>
        <v>2041.8</v>
      </c>
      <c r="K425" s="36" t="n">
        <f aca="false">SUM($C425,$G425,U$4,U$6)</f>
        <v>2380.61</v>
      </c>
      <c r="L425" s="26" t="n">
        <v>70.6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96</v>
      </c>
      <c r="B426" s="30" t="n">
        <v>9</v>
      </c>
      <c r="C426" s="31" t="n">
        <v>1603.54</v>
      </c>
      <c r="D426" s="31" t="n">
        <v>134.73</v>
      </c>
      <c r="E426" s="31" t="n">
        <v>0</v>
      </c>
      <c r="F426" s="25" t="n">
        <v>1628.83</v>
      </c>
      <c r="G426" s="25" t="n">
        <v>36.12</v>
      </c>
      <c r="H426" s="36" t="n">
        <f aca="false">SUM($C426,$G426,R$4,R$6)</f>
        <v>1715.52</v>
      </c>
      <c r="I426" s="36" t="n">
        <f aca="false">SUM($C426,$G426,S$4,S$6)</f>
        <v>1935.18</v>
      </c>
      <c r="J426" s="36" t="n">
        <f aca="false">SUM($C426,$G426,T$4,T$6)</f>
        <v>2174.02</v>
      </c>
      <c r="K426" s="36" t="n">
        <f aca="false">SUM($C426,$G426,U$4,U$6)</f>
        <v>2512.83</v>
      </c>
      <c r="L426" s="26" t="n">
        <v>137.76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96</v>
      </c>
      <c r="B427" s="30" t="n">
        <v>10</v>
      </c>
      <c r="C427" s="31" t="n">
        <v>1667.87</v>
      </c>
      <c r="D427" s="31" t="n">
        <v>91.81</v>
      </c>
      <c r="E427" s="31" t="n">
        <v>0</v>
      </c>
      <c r="F427" s="25" t="n">
        <v>1693.16</v>
      </c>
      <c r="G427" s="25" t="n">
        <v>37.57</v>
      </c>
      <c r="H427" s="36" t="n">
        <f aca="false">SUM($C427,$G427,R$4,R$6)</f>
        <v>1781.3</v>
      </c>
      <c r="I427" s="36" t="n">
        <f aca="false">SUM($C427,$G427,S$4,S$6)</f>
        <v>2000.96</v>
      </c>
      <c r="J427" s="36" t="n">
        <f aca="false">SUM($C427,$G427,T$4,T$6)</f>
        <v>2239.8</v>
      </c>
      <c r="K427" s="36" t="n">
        <f aca="false">SUM($C427,$G427,U$4,U$6)</f>
        <v>2578.61</v>
      </c>
      <c r="L427" s="26" t="n">
        <v>93.88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96</v>
      </c>
      <c r="B428" s="30" t="n">
        <v>11</v>
      </c>
      <c r="C428" s="31" t="n">
        <v>1673.7</v>
      </c>
      <c r="D428" s="31" t="n">
        <v>30.63</v>
      </c>
      <c r="E428" s="31" t="n">
        <v>0</v>
      </c>
      <c r="F428" s="25" t="n">
        <v>1698.99</v>
      </c>
      <c r="G428" s="25" t="n">
        <v>37.7</v>
      </c>
      <c r="H428" s="36" t="n">
        <f aca="false">SUM($C428,$G428,R$4,R$6)</f>
        <v>1787.26</v>
      </c>
      <c r="I428" s="36" t="n">
        <f aca="false">SUM($C428,$G428,S$4,S$6)</f>
        <v>2006.92</v>
      </c>
      <c r="J428" s="36" t="n">
        <f aca="false">SUM($C428,$G428,T$4,T$6)</f>
        <v>2245.76</v>
      </c>
      <c r="K428" s="36" t="n">
        <f aca="false">SUM($C428,$G428,U$4,U$6)</f>
        <v>2584.57</v>
      </c>
      <c r="L428" s="26" t="n">
        <v>31.32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96</v>
      </c>
      <c r="B429" s="30" t="n">
        <v>12</v>
      </c>
      <c r="C429" s="31" t="n">
        <v>1671.17</v>
      </c>
      <c r="D429" s="31" t="n">
        <v>27.21</v>
      </c>
      <c r="E429" s="31" t="n">
        <v>0</v>
      </c>
      <c r="F429" s="25" t="n">
        <v>1696.46</v>
      </c>
      <c r="G429" s="25" t="n">
        <v>37.64</v>
      </c>
      <c r="H429" s="36" t="n">
        <f aca="false">SUM($C429,$G429,R$4,R$6)</f>
        <v>1784.67</v>
      </c>
      <c r="I429" s="36" t="n">
        <f aca="false">SUM($C429,$G429,S$4,S$6)</f>
        <v>2004.33</v>
      </c>
      <c r="J429" s="36" t="n">
        <f aca="false">SUM($C429,$G429,T$4,T$6)</f>
        <v>2243.17</v>
      </c>
      <c r="K429" s="36" t="n">
        <f aca="false">SUM($C429,$G429,U$4,U$6)</f>
        <v>2581.98</v>
      </c>
      <c r="L429" s="26" t="n">
        <v>27.82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96</v>
      </c>
      <c r="B430" s="30" t="n">
        <v>13</v>
      </c>
      <c r="C430" s="31" t="n">
        <v>1677.01</v>
      </c>
      <c r="D430" s="31" t="n">
        <v>102.44</v>
      </c>
      <c r="E430" s="31" t="n">
        <v>0</v>
      </c>
      <c r="F430" s="25" t="n">
        <v>1702.3</v>
      </c>
      <c r="G430" s="25" t="n">
        <v>37.78</v>
      </c>
      <c r="H430" s="36" t="n">
        <f aca="false">SUM($C430,$G430,R$4,R$6)</f>
        <v>1790.65</v>
      </c>
      <c r="I430" s="36" t="n">
        <f aca="false">SUM($C430,$G430,S$4,S$6)</f>
        <v>2010.31</v>
      </c>
      <c r="J430" s="36" t="n">
        <f aca="false">SUM($C430,$G430,T$4,T$6)</f>
        <v>2249.15</v>
      </c>
      <c r="K430" s="36" t="n">
        <f aca="false">SUM($C430,$G430,U$4,U$6)</f>
        <v>2587.96</v>
      </c>
      <c r="L430" s="26" t="n">
        <v>104.75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96</v>
      </c>
      <c r="B431" s="30" t="n">
        <v>14</v>
      </c>
      <c r="C431" s="31" t="n">
        <v>1768.37</v>
      </c>
      <c r="D431" s="31" t="n">
        <v>544.96</v>
      </c>
      <c r="E431" s="31" t="n">
        <v>0</v>
      </c>
      <c r="F431" s="25" t="n">
        <v>1793.66</v>
      </c>
      <c r="G431" s="25" t="n">
        <v>39.83</v>
      </c>
      <c r="H431" s="36" t="n">
        <f aca="false">SUM($C431,$G431,R$4,R$6)</f>
        <v>1884.06</v>
      </c>
      <c r="I431" s="36" t="n">
        <f aca="false">SUM($C431,$G431,S$4,S$6)</f>
        <v>2103.72</v>
      </c>
      <c r="J431" s="36" t="n">
        <f aca="false">SUM($C431,$G431,T$4,T$6)</f>
        <v>2342.56</v>
      </c>
      <c r="K431" s="36" t="n">
        <f aca="false">SUM($C431,$G431,U$4,U$6)</f>
        <v>2681.37</v>
      </c>
      <c r="L431" s="26" t="n">
        <v>557.24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96</v>
      </c>
      <c r="B432" s="30" t="n">
        <v>15</v>
      </c>
      <c r="C432" s="31" t="n">
        <v>1749.04</v>
      </c>
      <c r="D432" s="31" t="n">
        <v>536.84</v>
      </c>
      <c r="E432" s="31" t="n">
        <v>0</v>
      </c>
      <c r="F432" s="25" t="n">
        <v>1774.33</v>
      </c>
      <c r="G432" s="25" t="n">
        <v>39.4</v>
      </c>
      <c r="H432" s="36" t="n">
        <f aca="false">SUM($C432,$G432,R$4,R$6)</f>
        <v>1864.3</v>
      </c>
      <c r="I432" s="36" t="n">
        <f aca="false">SUM($C432,$G432,S$4,S$6)</f>
        <v>2083.96</v>
      </c>
      <c r="J432" s="36" t="n">
        <f aca="false">SUM($C432,$G432,T$4,T$6)</f>
        <v>2322.8</v>
      </c>
      <c r="K432" s="36" t="n">
        <f aca="false">SUM($C432,$G432,U$4,U$6)</f>
        <v>2661.61</v>
      </c>
      <c r="L432" s="26" t="n">
        <v>548.93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96</v>
      </c>
      <c r="B433" s="30" t="n">
        <v>16</v>
      </c>
      <c r="C433" s="31" t="n">
        <v>1671.83</v>
      </c>
      <c r="D433" s="31" t="n">
        <v>11.35</v>
      </c>
      <c r="E433" s="31" t="n">
        <v>0</v>
      </c>
      <c r="F433" s="25" t="n">
        <v>1697.12</v>
      </c>
      <c r="G433" s="25" t="n">
        <v>37.66</v>
      </c>
      <c r="H433" s="36" t="n">
        <f aca="false">SUM($C433,$G433,R$4,R$6)</f>
        <v>1785.35</v>
      </c>
      <c r="I433" s="36" t="n">
        <f aca="false">SUM($C433,$G433,S$4,S$6)</f>
        <v>2005.01</v>
      </c>
      <c r="J433" s="36" t="n">
        <f aca="false">SUM($C433,$G433,T$4,T$6)</f>
        <v>2243.85</v>
      </c>
      <c r="K433" s="36" t="n">
        <f aca="false">SUM($C433,$G433,U$4,U$6)</f>
        <v>2582.66</v>
      </c>
      <c r="L433" s="26" t="n">
        <v>11.61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96</v>
      </c>
      <c r="B434" s="30" t="n">
        <v>17</v>
      </c>
      <c r="C434" s="31" t="n">
        <v>1648.67</v>
      </c>
      <c r="D434" s="31" t="n">
        <v>0.74</v>
      </c>
      <c r="E434" s="31" t="n">
        <v>0</v>
      </c>
      <c r="F434" s="25" t="n">
        <v>1673.96</v>
      </c>
      <c r="G434" s="25" t="n">
        <v>37.14</v>
      </c>
      <c r="H434" s="36" t="n">
        <f aca="false">SUM($C434,$G434,R$4,R$6)</f>
        <v>1761.67</v>
      </c>
      <c r="I434" s="36" t="n">
        <f aca="false">SUM($C434,$G434,S$4,S$6)</f>
        <v>1981.33</v>
      </c>
      <c r="J434" s="36" t="n">
        <f aca="false">SUM($C434,$G434,T$4,T$6)</f>
        <v>2220.17</v>
      </c>
      <c r="K434" s="36" t="n">
        <f aca="false">SUM($C434,$G434,U$4,U$6)</f>
        <v>2558.98</v>
      </c>
      <c r="L434" s="26" t="n">
        <v>0.76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96</v>
      </c>
      <c r="B435" s="30" t="n">
        <v>18</v>
      </c>
      <c r="C435" s="31" t="n">
        <v>1626.27</v>
      </c>
      <c r="D435" s="31" t="n">
        <v>0</v>
      </c>
      <c r="E435" s="31" t="n">
        <v>49.6</v>
      </c>
      <c r="F435" s="25" t="n">
        <v>1651.56</v>
      </c>
      <c r="G435" s="25" t="n">
        <v>36.63</v>
      </c>
      <c r="H435" s="36" t="n">
        <f aca="false">SUM($C435,$G435,R$4,R$6)</f>
        <v>1738.76</v>
      </c>
      <c r="I435" s="36" t="n">
        <f aca="false">SUM($C435,$G435,S$4,S$6)</f>
        <v>1958.42</v>
      </c>
      <c r="J435" s="36" t="n">
        <f aca="false">SUM($C435,$G435,T$4,T$6)</f>
        <v>2197.26</v>
      </c>
      <c r="K435" s="36" t="n">
        <f aca="false">SUM($C435,$G435,U$4,U$6)</f>
        <v>2536.07</v>
      </c>
      <c r="L435" s="26" t="n">
        <v>0</v>
      </c>
      <c r="M435" s="27" t="n">
        <v>50.7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96</v>
      </c>
      <c r="B436" s="30" t="n">
        <v>19</v>
      </c>
      <c r="C436" s="31" t="n">
        <v>1563.09</v>
      </c>
      <c r="D436" s="31" t="n">
        <v>85.21</v>
      </c>
      <c r="E436" s="31" t="n">
        <v>0</v>
      </c>
      <c r="F436" s="25" t="n">
        <v>1588.38</v>
      </c>
      <c r="G436" s="25" t="n">
        <v>35.21</v>
      </c>
      <c r="H436" s="36" t="n">
        <f aca="false">SUM($C436,$G436,R$4,R$6)</f>
        <v>1674.16</v>
      </c>
      <c r="I436" s="36" t="n">
        <f aca="false">SUM($C436,$G436,S$4,S$6)</f>
        <v>1893.82</v>
      </c>
      <c r="J436" s="36" t="n">
        <f aca="false">SUM($C436,$G436,T$4,T$6)</f>
        <v>2132.66</v>
      </c>
      <c r="K436" s="36" t="n">
        <f aca="false">SUM($C436,$G436,U$4,U$6)</f>
        <v>2471.47</v>
      </c>
      <c r="L436" s="26" t="n">
        <v>87.13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96</v>
      </c>
      <c r="B437" s="30" t="n">
        <v>20</v>
      </c>
      <c r="C437" s="31" t="n">
        <v>1583.95</v>
      </c>
      <c r="D437" s="31" t="n">
        <v>82.06</v>
      </c>
      <c r="E437" s="31" t="n">
        <v>0</v>
      </c>
      <c r="F437" s="25" t="n">
        <v>1609.24</v>
      </c>
      <c r="G437" s="25" t="n">
        <v>35.68</v>
      </c>
      <c r="H437" s="36" t="n">
        <f aca="false">SUM($C437,$G437,R$4,R$6)</f>
        <v>1695.49</v>
      </c>
      <c r="I437" s="36" t="n">
        <f aca="false">SUM($C437,$G437,S$4,S$6)</f>
        <v>1915.15</v>
      </c>
      <c r="J437" s="36" t="n">
        <f aca="false">SUM($C437,$G437,T$4,T$6)</f>
        <v>2153.99</v>
      </c>
      <c r="K437" s="36" t="n">
        <f aca="false">SUM($C437,$G437,U$4,U$6)</f>
        <v>2492.8</v>
      </c>
      <c r="L437" s="26" t="n">
        <v>83.91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96</v>
      </c>
      <c r="B438" s="30" t="n">
        <v>21</v>
      </c>
      <c r="C438" s="31" t="n">
        <v>1649.77</v>
      </c>
      <c r="D438" s="31" t="n">
        <v>0</v>
      </c>
      <c r="E438" s="31" t="n">
        <v>20.75</v>
      </c>
      <c r="F438" s="25" t="n">
        <v>1675.06</v>
      </c>
      <c r="G438" s="25" t="n">
        <v>37.16</v>
      </c>
      <c r="H438" s="36" t="n">
        <f aca="false">SUM($C438,$G438,R$4,R$6)</f>
        <v>1762.79</v>
      </c>
      <c r="I438" s="36" t="n">
        <f aca="false">SUM($C438,$G438,S$4,S$6)</f>
        <v>1982.45</v>
      </c>
      <c r="J438" s="36" t="n">
        <f aca="false">SUM($C438,$G438,T$4,T$6)</f>
        <v>2221.29</v>
      </c>
      <c r="K438" s="36" t="n">
        <f aca="false">SUM($C438,$G438,U$4,U$6)</f>
        <v>2560.1</v>
      </c>
      <c r="L438" s="26" t="n">
        <v>0</v>
      </c>
      <c r="M438" s="27" t="n">
        <v>21.2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96</v>
      </c>
      <c r="B439" s="30" t="n">
        <v>22</v>
      </c>
      <c r="C439" s="31" t="n">
        <v>1557.5</v>
      </c>
      <c r="D439" s="31" t="n">
        <v>0</v>
      </c>
      <c r="E439" s="31" t="n">
        <v>544.9</v>
      </c>
      <c r="F439" s="25" t="n">
        <v>1582.79</v>
      </c>
      <c r="G439" s="25" t="n">
        <v>35.08</v>
      </c>
      <c r="H439" s="36" t="n">
        <f aca="false">SUM($C439,$G439,R$4,R$6)</f>
        <v>1668.44</v>
      </c>
      <c r="I439" s="36" t="n">
        <f aca="false">SUM($C439,$G439,S$4,S$6)</f>
        <v>1888.1</v>
      </c>
      <c r="J439" s="36" t="n">
        <f aca="false">SUM($C439,$G439,T$4,T$6)</f>
        <v>2126.94</v>
      </c>
      <c r="K439" s="36" t="n">
        <f aca="false">SUM($C439,$G439,U$4,U$6)</f>
        <v>2465.75</v>
      </c>
      <c r="L439" s="26" t="n">
        <v>0</v>
      </c>
      <c r="M439" s="27" t="n">
        <v>557.1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96</v>
      </c>
      <c r="B440" s="30" t="n">
        <v>23</v>
      </c>
      <c r="C440" s="31" t="n">
        <v>1282.26</v>
      </c>
      <c r="D440" s="31" t="n">
        <v>0</v>
      </c>
      <c r="E440" s="31" t="n">
        <v>582.16</v>
      </c>
      <c r="F440" s="25" t="n">
        <v>1307.55</v>
      </c>
      <c r="G440" s="25" t="n">
        <v>28.88</v>
      </c>
      <c r="H440" s="36" t="n">
        <f aca="false">SUM($C440,$G440,R$4,R$6)</f>
        <v>1387</v>
      </c>
      <c r="I440" s="36" t="n">
        <f aca="false">SUM($C440,$G440,S$4,S$6)</f>
        <v>1606.66</v>
      </c>
      <c r="J440" s="36" t="n">
        <f aca="false">SUM($C440,$G440,T$4,T$6)</f>
        <v>1845.5</v>
      </c>
      <c r="K440" s="36" t="n">
        <f aca="false">SUM($C440,$G440,U$4,U$6)</f>
        <v>2184.31</v>
      </c>
      <c r="L440" s="26" t="n">
        <v>0</v>
      </c>
      <c r="M440" s="27" t="n">
        <v>595.2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97</v>
      </c>
      <c r="B441" s="30" t="n">
        <v>0</v>
      </c>
      <c r="C441" s="31" t="n">
        <v>834.13</v>
      </c>
      <c r="D441" s="31" t="n">
        <v>0</v>
      </c>
      <c r="E441" s="31" t="n">
        <v>159.62</v>
      </c>
      <c r="F441" s="25" t="n">
        <v>859.42</v>
      </c>
      <c r="G441" s="25" t="n">
        <v>18.79</v>
      </c>
      <c r="H441" s="36" t="n">
        <f aca="false">SUM($C441,$G441,R$4,R$6)</f>
        <v>928.78</v>
      </c>
      <c r="I441" s="36" t="n">
        <f aca="false">SUM($C441,$G441,S$4,S$6)</f>
        <v>1148.44</v>
      </c>
      <c r="J441" s="36" t="n">
        <f aca="false">SUM($C441,$G441,T$4,T$6)</f>
        <v>1387.28</v>
      </c>
      <c r="K441" s="36" t="n">
        <f aca="false">SUM($C441,$G441,U$4,U$6)</f>
        <v>1726.09</v>
      </c>
      <c r="L441" s="26" t="n">
        <v>0</v>
      </c>
      <c r="M441" s="27" t="n">
        <v>163.2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97</v>
      </c>
      <c r="B442" s="30" t="n">
        <v>1</v>
      </c>
      <c r="C442" s="31" t="n">
        <v>735.16</v>
      </c>
      <c r="D442" s="31" t="n">
        <v>0</v>
      </c>
      <c r="E442" s="31" t="n">
        <v>422.02</v>
      </c>
      <c r="F442" s="25" t="n">
        <v>760.45</v>
      </c>
      <c r="G442" s="25" t="n">
        <v>16.56</v>
      </c>
      <c r="H442" s="36" t="n">
        <f aca="false">SUM($C442,$G442,R$4,R$6)</f>
        <v>827.58</v>
      </c>
      <c r="I442" s="36" t="n">
        <f aca="false">SUM($C442,$G442,S$4,S$6)</f>
        <v>1047.24</v>
      </c>
      <c r="J442" s="36" t="n">
        <f aca="false">SUM($C442,$G442,T$4,T$6)</f>
        <v>1286.08</v>
      </c>
      <c r="K442" s="36" t="n">
        <f aca="false">SUM($C442,$G442,U$4,U$6)</f>
        <v>1624.89</v>
      </c>
      <c r="L442" s="26" t="n">
        <v>0</v>
      </c>
      <c r="M442" s="27" t="n">
        <v>431.5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97</v>
      </c>
      <c r="B443" s="30" t="n">
        <v>2</v>
      </c>
      <c r="C443" s="31" t="n">
        <v>609.54</v>
      </c>
      <c r="D443" s="31" t="n">
        <v>0</v>
      </c>
      <c r="E443" s="31" t="n">
        <v>354.98</v>
      </c>
      <c r="F443" s="25" t="n">
        <v>634.83</v>
      </c>
      <c r="G443" s="25" t="n">
        <v>13.73</v>
      </c>
      <c r="H443" s="36" t="n">
        <f aca="false">SUM($C443,$G443,R$4,R$6)</f>
        <v>699.13</v>
      </c>
      <c r="I443" s="36" t="n">
        <f aca="false">SUM($C443,$G443,S$4,S$6)</f>
        <v>918.79</v>
      </c>
      <c r="J443" s="36" t="n">
        <f aca="false">SUM($C443,$G443,T$4,T$6)</f>
        <v>1157.63</v>
      </c>
      <c r="K443" s="36" t="n">
        <f aca="false">SUM($C443,$G443,U$4,U$6)</f>
        <v>1496.44</v>
      </c>
      <c r="L443" s="26" t="n">
        <v>0</v>
      </c>
      <c r="M443" s="27" t="n">
        <v>362.9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97</v>
      </c>
      <c r="B444" s="30" t="n">
        <v>3</v>
      </c>
      <c r="C444" s="31" t="n">
        <v>499.66</v>
      </c>
      <c r="D444" s="31" t="n">
        <v>0</v>
      </c>
      <c r="E444" s="31" t="n">
        <v>503.66</v>
      </c>
      <c r="F444" s="25" t="n">
        <v>524.95</v>
      </c>
      <c r="G444" s="25" t="n">
        <v>11.25</v>
      </c>
      <c r="H444" s="36" t="n">
        <f aca="false">SUM($C444,$G444,R$4,R$6)</f>
        <v>586.77</v>
      </c>
      <c r="I444" s="36" t="n">
        <f aca="false">SUM($C444,$G444,S$4,S$6)</f>
        <v>806.43</v>
      </c>
      <c r="J444" s="36" t="n">
        <f aca="false">SUM($C444,$G444,T$4,T$6)</f>
        <v>1045.27</v>
      </c>
      <c r="K444" s="36" t="n">
        <f aca="false">SUM($C444,$G444,U$4,U$6)</f>
        <v>1384.08</v>
      </c>
      <c r="L444" s="26" t="n">
        <v>0</v>
      </c>
      <c r="M444" s="27" t="n">
        <v>515.0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97</v>
      </c>
      <c r="B445" s="30" t="n">
        <v>4</v>
      </c>
      <c r="C445" s="31" t="n">
        <v>402.39</v>
      </c>
      <c r="D445" s="31" t="n">
        <v>0</v>
      </c>
      <c r="E445" s="31" t="n">
        <v>132.09</v>
      </c>
      <c r="F445" s="25" t="n">
        <v>427.68</v>
      </c>
      <c r="G445" s="25" t="n">
        <v>9.06</v>
      </c>
      <c r="H445" s="36" t="n">
        <f aca="false">SUM($C445,$G445,R$4,R$6)</f>
        <v>487.31</v>
      </c>
      <c r="I445" s="36" t="n">
        <f aca="false">SUM($C445,$G445,S$4,S$6)</f>
        <v>706.97</v>
      </c>
      <c r="J445" s="36" t="n">
        <f aca="false">SUM($C445,$G445,T$4,T$6)</f>
        <v>945.81</v>
      </c>
      <c r="K445" s="36" t="n">
        <f aca="false">SUM($C445,$G445,U$4,U$6)</f>
        <v>1284.62</v>
      </c>
      <c r="L445" s="26" t="n">
        <v>0</v>
      </c>
      <c r="M445" s="27" t="n">
        <v>135.0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97</v>
      </c>
      <c r="B446" s="30" t="n">
        <v>5</v>
      </c>
      <c r="C446" s="31" t="n">
        <v>634.03</v>
      </c>
      <c r="D446" s="31" t="n">
        <v>75.04</v>
      </c>
      <c r="E446" s="31" t="n">
        <v>0</v>
      </c>
      <c r="F446" s="25" t="n">
        <v>659.32</v>
      </c>
      <c r="G446" s="25" t="n">
        <v>14.28</v>
      </c>
      <c r="H446" s="36" t="n">
        <f aca="false">SUM($C446,$G446,R$4,R$6)</f>
        <v>724.17</v>
      </c>
      <c r="I446" s="36" t="n">
        <f aca="false">SUM($C446,$G446,S$4,S$6)</f>
        <v>943.83</v>
      </c>
      <c r="J446" s="36" t="n">
        <f aca="false">SUM($C446,$G446,T$4,T$6)</f>
        <v>1182.67</v>
      </c>
      <c r="K446" s="36" t="n">
        <f aca="false">SUM($C446,$G446,U$4,U$6)</f>
        <v>1521.48</v>
      </c>
      <c r="L446" s="26" t="n">
        <v>76.7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97</v>
      </c>
      <c r="B447" s="30" t="n">
        <v>6</v>
      </c>
      <c r="C447" s="31" t="n">
        <v>654.46</v>
      </c>
      <c r="D447" s="31" t="n">
        <v>124.03</v>
      </c>
      <c r="E447" s="31" t="n">
        <v>0</v>
      </c>
      <c r="F447" s="25" t="n">
        <v>679.75</v>
      </c>
      <c r="G447" s="25" t="n">
        <v>14.74</v>
      </c>
      <c r="H447" s="36" t="n">
        <f aca="false">SUM($C447,$G447,R$4,R$6)</f>
        <v>745.06</v>
      </c>
      <c r="I447" s="36" t="n">
        <f aca="false">SUM($C447,$G447,S$4,S$6)</f>
        <v>964.72</v>
      </c>
      <c r="J447" s="36" t="n">
        <f aca="false">SUM($C447,$G447,T$4,T$6)</f>
        <v>1203.56</v>
      </c>
      <c r="K447" s="36" t="n">
        <f aca="false">SUM($C447,$G447,U$4,U$6)</f>
        <v>1542.37</v>
      </c>
      <c r="L447" s="26" t="n">
        <v>126.82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97</v>
      </c>
      <c r="B448" s="30" t="n">
        <v>7</v>
      </c>
      <c r="C448" s="31" t="n">
        <v>815.42</v>
      </c>
      <c r="D448" s="31" t="n">
        <v>241.52</v>
      </c>
      <c r="E448" s="31" t="n">
        <v>0</v>
      </c>
      <c r="F448" s="25" t="n">
        <v>840.71</v>
      </c>
      <c r="G448" s="25" t="n">
        <v>18.37</v>
      </c>
      <c r="H448" s="36" t="n">
        <f aca="false">SUM($C448,$G448,R$4,R$6)</f>
        <v>909.65</v>
      </c>
      <c r="I448" s="36" t="n">
        <f aca="false">SUM($C448,$G448,S$4,S$6)</f>
        <v>1129.31</v>
      </c>
      <c r="J448" s="36" t="n">
        <f aca="false">SUM($C448,$G448,T$4,T$6)</f>
        <v>1368.15</v>
      </c>
      <c r="K448" s="36" t="n">
        <f aca="false">SUM($C448,$G448,U$4,U$6)</f>
        <v>1706.96</v>
      </c>
      <c r="L448" s="26" t="n">
        <v>246.96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97</v>
      </c>
      <c r="B449" s="30" t="n">
        <v>8</v>
      </c>
      <c r="C449" s="31" t="n">
        <v>1428.2</v>
      </c>
      <c r="D449" s="31" t="n">
        <v>376.43</v>
      </c>
      <c r="E449" s="31" t="n">
        <v>0</v>
      </c>
      <c r="F449" s="25" t="n">
        <v>1453.49</v>
      </c>
      <c r="G449" s="25" t="n">
        <v>32.17</v>
      </c>
      <c r="H449" s="36" t="n">
        <f aca="false">SUM($C449,$G449,R$4,R$6)</f>
        <v>1536.23</v>
      </c>
      <c r="I449" s="36" t="n">
        <f aca="false">SUM($C449,$G449,S$4,S$6)</f>
        <v>1755.89</v>
      </c>
      <c r="J449" s="36" t="n">
        <f aca="false">SUM($C449,$G449,T$4,T$6)</f>
        <v>1994.73</v>
      </c>
      <c r="K449" s="36" t="n">
        <f aca="false">SUM($C449,$G449,U$4,U$6)</f>
        <v>2333.54</v>
      </c>
      <c r="L449" s="26" t="n">
        <v>384.91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97</v>
      </c>
      <c r="B450" s="30" t="n">
        <v>9</v>
      </c>
      <c r="C450" s="31" t="n">
        <v>1565.64</v>
      </c>
      <c r="D450" s="31" t="n">
        <v>120.83</v>
      </c>
      <c r="E450" s="31" t="n">
        <v>0</v>
      </c>
      <c r="F450" s="25" t="n">
        <v>1590.93</v>
      </c>
      <c r="G450" s="25" t="n">
        <v>35.27</v>
      </c>
      <c r="H450" s="36" t="n">
        <f aca="false">SUM($C450,$G450,R$4,R$6)</f>
        <v>1676.77</v>
      </c>
      <c r="I450" s="36" t="n">
        <f aca="false">SUM($C450,$G450,S$4,S$6)</f>
        <v>1896.43</v>
      </c>
      <c r="J450" s="36" t="n">
        <f aca="false">SUM($C450,$G450,T$4,T$6)</f>
        <v>2135.27</v>
      </c>
      <c r="K450" s="36" t="n">
        <f aca="false">SUM($C450,$G450,U$4,U$6)</f>
        <v>2474.08</v>
      </c>
      <c r="L450" s="26" t="n">
        <v>123.55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97</v>
      </c>
      <c r="B451" s="30" t="n">
        <v>10</v>
      </c>
      <c r="C451" s="31" t="n">
        <v>1594.96</v>
      </c>
      <c r="D451" s="31" t="n">
        <v>69.76</v>
      </c>
      <c r="E451" s="31" t="n">
        <v>0</v>
      </c>
      <c r="F451" s="25" t="n">
        <v>1620.25</v>
      </c>
      <c r="G451" s="25" t="n">
        <v>35.93</v>
      </c>
      <c r="H451" s="36" t="n">
        <f aca="false">SUM($C451,$G451,R$4,R$6)</f>
        <v>1706.75</v>
      </c>
      <c r="I451" s="36" t="n">
        <f aca="false">SUM($C451,$G451,S$4,S$6)</f>
        <v>1926.41</v>
      </c>
      <c r="J451" s="36" t="n">
        <f aca="false">SUM($C451,$G451,T$4,T$6)</f>
        <v>2165.25</v>
      </c>
      <c r="K451" s="36" t="n">
        <f aca="false">SUM($C451,$G451,U$4,U$6)</f>
        <v>2504.06</v>
      </c>
      <c r="L451" s="26" t="n">
        <v>71.33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97</v>
      </c>
      <c r="B452" s="30" t="n">
        <v>11</v>
      </c>
      <c r="C452" s="31" t="n">
        <v>1604.44</v>
      </c>
      <c r="D452" s="31" t="n">
        <v>74.78</v>
      </c>
      <c r="E452" s="31" t="n">
        <v>0</v>
      </c>
      <c r="F452" s="25" t="n">
        <v>1629.73</v>
      </c>
      <c r="G452" s="25" t="n">
        <v>36.14</v>
      </c>
      <c r="H452" s="36" t="n">
        <f aca="false">SUM($C452,$G452,R$4,R$6)</f>
        <v>1716.44</v>
      </c>
      <c r="I452" s="36" t="n">
        <f aca="false">SUM($C452,$G452,S$4,S$6)</f>
        <v>1936.1</v>
      </c>
      <c r="J452" s="36" t="n">
        <f aca="false">SUM($C452,$G452,T$4,T$6)</f>
        <v>2174.94</v>
      </c>
      <c r="K452" s="36" t="n">
        <f aca="false">SUM($C452,$G452,U$4,U$6)</f>
        <v>2513.75</v>
      </c>
      <c r="L452" s="26" t="n">
        <v>76.46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97</v>
      </c>
      <c r="B453" s="30" t="n">
        <v>12</v>
      </c>
      <c r="C453" s="31" t="n">
        <v>1598.07</v>
      </c>
      <c r="D453" s="31" t="n">
        <v>10.86</v>
      </c>
      <c r="E453" s="31" t="n">
        <v>0</v>
      </c>
      <c r="F453" s="25" t="n">
        <v>1623.36</v>
      </c>
      <c r="G453" s="25" t="n">
        <v>36</v>
      </c>
      <c r="H453" s="36" t="n">
        <f aca="false">SUM($C453,$G453,R$4,R$6)</f>
        <v>1709.93</v>
      </c>
      <c r="I453" s="36" t="n">
        <f aca="false">SUM($C453,$G453,S$4,S$6)</f>
        <v>1929.59</v>
      </c>
      <c r="J453" s="36" t="n">
        <f aca="false">SUM($C453,$G453,T$4,T$6)</f>
        <v>2168.43</v>
      </c>
      <c r="K453" s="36" t="n">
        <f aca="false">SUM($C453,$G453,U$4,U$6)</f>
        <v>2507.24</v>
      </c>
      <c r="L453" s="26" t="n">
        <v>11.1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97</v>
      </c>
      <c r="B454" s="30" t="n">
        <v>13</v>
      </c>
      <c r="C454" s="31" t="n">
        <v>1606.22</v>
      </c>
      <c r="D454" s="31" t="n">
        <v>88.47</v>
      </c>
      <c r="E454" s="31" t="n">
        <v>0</v>
      </c>
      <c r="F454" s="25" t="n">
        <v>1631.51</v>
      </c>
      <c r="G454" s="25" t="n">
        <v>36.18</v>
      </c>
      <c r="H454" s="36" t="n">
        <f aca="false">SUM($C454,$G454,R$4,R$6)</f>
        <v>1718.26</v>
      </c>
      <c r="I454" s="36" t="n">
        <f aca="false">SUM($C454,$G454,S$4,S$6)</f>
        <v>1937.92</v>
      </c>
      <c r="J454" s="36" t="n">
        <f aca="false">SUM($C454,$G454,T$4,T$6)</f>
        <v>2176.76</v>
      </c>
      <c r="K454" s="36" t="n">
        <f aca="false">SUM($C454,$G454,U$4,U$6)</f>
        <v>2515.57</v>
      </c>
      <c r="L454" s="26" t="n">
        <v>90.46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97</v>
      </c>
      <c r="B455" s="30" t="n">
        <v>14</v>
      </c>
      <c r="C455" s="31" t="n">
        <v>1620.77</v>
      </c>
      <c r="D455" s="31" t="n">
        <v>632.89</v>
      </c>
      <c r="E455" s="31" t="n">
        <v>0</v>
      </c>
      <c r="F455" s="25" t="n">
        <v>1646.06</v>
      </c>
      <c r="G455" s="25" t="n">
        <v>36.51</v>
      </c>
      <c r="H455" s="36" t="n">
        <f aca="false">SUM($C455,$G455,R$4,R$6)</f>
        <v>1733.14</v>
      </c>
      <c r="I455" s="36" t="n">
        <f aca="false">SUM($C455,$G455,S$4,S$6)</f>
        <v>1952.8</v>
      </c>
      <c r="J455" s="36" t="n">
        <f aca="false">SUM($C455,$G455,T$4,T$6)</f>
        <v>2191.64</v>
      </c>
      <c r="K455" s="36" t="n">
        <f aca="false">SUM($C455,$G455,U$4,U$6)</f>
        <v>2530.45</v>
      </c>
      <c r="L455" s="26" t="n">
        <v>647.15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97</v>
      </c>
      <c r="B456" s="30" t="n">
        <v>15</v>
      </c>
      <c r="C456" s="31" t="n">
        <v>1636.9</v>
      </c>
      <c r="D456" s="31" t="n">
        <v>53.14</v>
      </c>
      <c r="E456" s="31" t="n">
        <v>0</v>
      </c>
      <c r="F456" s="25" t="n">
        <v>1662.19</v>
      </c>
      <c r="G456" s="25" t="n">
        <v>36.87</v>
      </c>
      <c r="H456" s="36" t="n">
        <f aca="false">SUM($C456,$G456,R$4,R$6)</f>
        <v>1749.63</v>
      </c>
      <c r="I456" s="36" t="n">
        <f aca="false">SUM($C456,$G456,S$4,S$6)</f>
        <v>1969.29</v>
      </c>
      <c r="J456" s="36" t="n">
        <f aca="false">SUM($C456,$G456,T$4,T$6)</f>
        <v>2208.13</v>
      </c>
      <c r="K456" s="36" t="n">
        <f aca="false">SUM($C456,$G456,U$4,U$6)</f>
        <v>2546.94</v>
      </c>
      <c r="L456" s="26" t="n">
        <v>54.34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97</v>
      </c>
      <c r="B457" s="30" t="n">
        <v>16</v>
      </c>
      <c r="C457" s="31" t="n">
        <v>1588.12</v>
      </c>
      <c r="D457" s="31" t="n">
        <v>0</v>
      </c>
      <c r="E457" s="31" t="n">
        <v>128.14</v>
      </c>
      <c r="F457" s="25" t="n">
        <v>1613.41</v>
      </c>
      <c r="G457" s="25" t="n">
        <v>35.77</v>
      </c>
      <c r="H457" s="36" t="n">
        <f aca="false">SUM($C457,$G457,R$4,R$6)</f>
        <v>1699.75</v>
      </c>
      <c r="I457" s="36" t="n">
        <f aca="false">SUM($C457,$G457,S$4,S$6)</f>
        <v>1919.41</v>
      </c>
      <c r="J457" s="36" t="n">
        <f aca="false">SUM($C457,$G457,T$4,T$6)</f>
        <v>2158.25</v>
      </c>
      <c r="K457" s="36" t="n">
        <f aca="false">SUM($C457,$G457,U$4,U$6)</f>
        <v>2497.06</v>
      </c>
      <c r="L457" s="26" t="n">
        <v>0</v>
      </c>
      <c r="M457" s="27" t="n">
        <v>131.03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97</v>
      </c>
      <c r="B458" s="30" t="n">
        <v>17</v>
      </c>
      <c r="C458" s="31" t="n">
        <v>1541.22</v>
      </c>
      <c r="D458" s="31" t="n">
        <v>0</v>
      </c>
      <c r="E458" s="31" t="n">
        <v>194.06</v>
      </c>
      <c r="F458" s="25" t="n">
        <v>1566.51</v>
      </c>
      <c r="G458" s="25" t="n">
        <v>34.72</v>
      </c>
      <c r="H458" s="36" t="n">
        <f aca="false">SUM($C458,$G458,R$4,R$6)</f>
        <v>1651.8</v>
      </c>
      <c r="I458" s="36" t="n">
        <f aca="false">SUM($C458,$G458,S$4,S$6)</f>
        <v>1871.46</v>
      </c>
      <c r="J458" s="36" t="n">
        <f aca="false">SUM($C458,$G458,T$4,T$6)</f>
        <v>2110.3</v>
      </c>
      <c r="K458" s="36" t="n">
        <f aca="false">SUM($C458,$G458,U$4,U$6)</f>
        <v>2449.11</v>
      </c>
      <c r="L458" s="26" t="n">
        <v>0</v>
      </c>
      <c r="M458" s="27" t="n">
        <v>198.43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97</v>
      </c>
      <c r="B459" s="30" t="n">
        <v>18</v>
      </c>
      <c r="C459" s="31" t="n">
        <v>1494.88</v>
      </c>
      <c r="D459" s="31" t="n">
        <v>0</v>
      </c>
      <c r="E459" s="31" t="n">
        <v>409.25</v>
      </c>
      <c r="F459" s="25" t="n">
        <v>1520.17</v>
      </c>
      <c r="G459" s="25" t="n">
        <v>33.67</v>
      </c>
      <c r="H459" s="36" t="n">
        <f aca="false">SUM($C459,$G459,R$4,R$6)</f>
        <v>1604.41</v>
      </c>
      <c r="I459" s="36" t="n">
        <f aca="false">SUM($C459,$G459,S$4,S$6)</f>
        <v>1824.07</v>
      </c>
      <c r="J459" s="36" t="n">
        <f aca="false">SUM($C459,$G459,T$4,T$6)</f>
        <v>2062.91</v>
      </c>
      <c r="K459" s="36" t="n">
        <f aca="false">SUM($C459,$G459,U$4,U$6)</f>
        <v>2401.72</v>
      </c>
      <c r="L459" s="26" t="n">
        <v>0</v>
      </c>
      <c r="M459" s="27" t="n">
        <v>418.4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97</v>
      </c>
      <c r="B460" s="30" t="n">
        <v>19</v>
      </c>
      <c r="C460" s="31" t="n">
        <v>1435.96</v>
      </c>
      <c r="D460" s="31" t="n">
        <v>286.32</v>
      </c>
      <c r="E460" s="31" t="n">
        <v>0</v>
      </c>
      <c r="F460" s="25" t="n">
        <v>1461.25</v>
      </c>
      <c r="G460" s="25" t="n">
        <v>32.35</v>
      </c>
      <c r="H460" s="36" t="n">
        <f aca="false">SUM($C460,$G460,R$4,R$6)</f>
        <v>1544.17</v>
      </c>
      <c r="I460" s="36" t="n">
        <f aca="false">SUM($C460,$G460,S$4,S$6)</f>
        <v>1763.83</v>
      </c>
      <c r="J460" s="36" t="n">
        <f aca="false">SUM($C460,$G460,T$4,T$6)</f>
        <v>2002.67</v>
      </c>
      <c r="K460" s="36" t="n">
        <f aca="false">SUM($C460,$G460,U$4,U$6)</f>
        <v>2341.48</v>
      </c>
      <c r="L460" s="26" t="n">
        <v>292.77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97</v>
      </c>
      <c r="B461" s="30" t="n">
        <v>20</v>
      </c>
      <c r="C461" s="31" t="n">
        <v>1508.94</v>
      </c>
      <c r="D461" s="31" t="n">
        <v>557.03</v>
      </c>
      <c r="E461" s="31" t="n">
        <v>0</v>
      </c>
      <c r="F461" s="25" t="n">
        <v>1534.23</v>
      </c>
      <c r="G461" s="25" t="n">
        <v>33.99</v>
      </c>
      <c r="H461" s="36" t="n">
        <f aca="false">SUM($C461,$G461,R$4,R$6)</f>
        <v>1618.79</v>
      </c>
      <c r="I461" s="36" t="n">
        <f aca="false">SUM($C461,$G461,S$4,S$6)</f>
        <v>1838.45</v>
      </c>
      <c r="J461" s="36" t="n">
        <f aca="false">SUM($C461,$G461,T$4,T$6)</f>
        <v>2077.29</v>
      </c>
      <c r="K461" s="36" t="n">
        <f aca="false">SUM($C461,$G461,U$4,U$6)</f>
        <v>2416.1</v>
      </c>
      <c r="L461" s="26" t="n">
        <v>569.58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97</v>
      </c>
      <c r="B462" s="30" t="n">
        <v>21</v>
      </c>
      <c r="C462" s="31" t="n">
        <v>1551.62</v>
      </c>
      <c r="D462" s="31" t="n">
        <v>166.34</v>
      </c>
      <c r="E462" s="31" t="n">
        <v>0</v>
      </c>
      <c r="F462" s="25" t="n">
        <v>1576.91</v>
      </c>
      <c r="G462" s="25" t="n">
        <v>34.95</v>
      </c>
      <c r="H462" s="36" t="n">
        <f aca="false">SUM($C462,$G462,R$4,R$6)</f>
        <v>1662.43</v>
      </c>
      <c r="I462" s="36" t="n">
        <f aca="false">SUM($C462,$G462,S$4,S$6)</f>
        <v>1882.09</v>
      </c>
      <c r="J462" s="36" t="n">
        <f aca="false">SUM($C462,$G462,T$4,T$6)</f>
        <v>2120.93</v>
      </c>
      <c r="K462" s="36" t="n">
        <f aca="false">SUM($C462,$G462,U$4,U$6)</f>
        <v>2459.74</v>
      </c>
      <c r="L462" s="26" t="n">
        <v>170.09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97</v>
      </c>
      <c r="B463" s="30" t="n">
        <v>22</v>
      </c>
      <c r="C463" s="31" t="n">
        <v>1454.53</v>
      </c>
      <c r="D463" s="31" t="n">
        <v>0</v>
      </c>
      <c r="E463" s="31" t="n">
        <v>660.14</v>
      </c>
      <c r="F463" s="25" t="n">
        <v>1479.82</v>
      </c>
      <c r="G463" s="25" t="n">
        <v>32.76</v>
      </c>
      <c r="H463" s="36" t="n">
        <f aca="false">SUM($C463,$G463,R$4,R$6)</f>
        <v>1563.15</v>
      </c>
      <c r="I463" s="36" t="n">
        <f aca="false">SUM($C463,$G463,S$4,S$6)</f>
        <v>1782.81</v>
      </c>
      <c r="J463" s="36" t="n">
        <f aca="false">SUM($C463,$G463,T$4,T$6)</f>
        <v>2021.65</v>
      </c>
      <c r="K463" s="36" t="n">
        <f aca="false">SUM($C463,$G463,U$4,U$6)</f>
        <v>2360.46</v>
      </c>
      <c r="L463" s="26" t="n">
        <v>0</v>
      </c>
      <c r="M463" s="27" t="n">
        <v>675.0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97</v>
      </c>
      <c r="B464" s="30" t="n">
        <v>23</v>
      </c>
      <c r="C464" s="31" t="n">
        <v>1063</v>
      </c>
      <c r="D464" s="31" t="n">
        <v>0</v>
      </c>
      <c r="E464" s="31" t="n">
        <v>568.92</v>
      </c>
      <c r="F464" s="25" t="n">
        <v>1088.29</v>
      </c>
      <c r="G464" s="25" t="n">
        <v>23.94</v>
      </c>
      <c r="H464" s="36" t="n">
        <f aca="false">SUM($C464,$G464,R$4,R$6)</f>
        <v>1162.8</v>
      </c>
      <c r="I464" s="36" t="n">
        <f aca="false">SUM($C464,$G464,S$4,S$6)</f>
        <v>1382.46</v>
      </c>
      <c r="J464" s="36" t="n">
        <f aca="false">SUM($C464,$G464,T$4,T$6)</f>
        <v>1621.3</v>
      </c>
      <c r="K464" s="36" t="n">
        <f aca="false">SUM($C464,$G464,U$4,U$6)</f>
        <v>1960.11</v>
      </c>
      <c r="L464" s="26" t="n">
        <v>0</v>
      </c>
      <c r="M464" s="27" t="n">
        <v>581.7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98</v>
      </c>
      <c r="B465" s="30" t="n">
        <v>0</v>
      </c>
      <c r="C465" s="31" t="n">
        <v>832.36</v>
      </c>
      <c r="D465" s="31" t="n">
        <v>0</v>
      </c>
      <c r="E465" s="31" t="n">
        <v>446.35</v>
      </c>
      <c r="F465" s="25" t="n">
        <v>857.65</v>
      </c>
      <c r="G465" s="25" t="n">
        <v>18.75</v>
      </c>
      <c r="H465" s="36" t="n">
        <f aca="false">SUM($C465,$G465,R$4,R$6)</f>
        <v>926.97</v>
      </c>
      <c r="I465" s="36" t="n">
        <f aca="false">SUM($C465,$G465,S$4,S$6)</f>
        <v>1146.63</v>
      </c>
      <c r="J465" s="36" t="n">
        <f aca="false">SUM($C465,$G465,T$4,T$6)</f>
        <v>1385.47</v>
      </c>
      <c r="K465" s="36" t="n">
        <f aca="false">SUM($C465,$G465,U$4,U$6)</f>
        <v>1724.28</v>
      </c>
      <c r="L465" s="26" t="n">
        <v>0</v>
      </c>
      <c r="M465" s="27" t="n">
        <v>456.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98</v>
      </c>
      <c r="B466" s="30" t="n">
        <v>1</v>
      </c>
      <c r="C466" s="31" t="n">
        <v>759.02</v>
      </c>
      <c r="D466" s="31" t="n">
        <v>0</v>
      </c>
      <c r="E466" s="31" t="n">
        <v>463.44</v>
      </c>
      <c r="F466" s="25" t="n">
        <v>784.31</v>
      </c>
      <c r="G466" s="25" t="n">
        <v>17.1</v>
      </c>
      <c r="H466" s="36" t="n">
        <f aca="false">SUM($C466,$G466,R$4,R$6)</f>
        <v>851.98</v>
      </c>
      <c r="I466" s="36" t="n">
        <f aca="false">SUM($C466,$G466,S$4,S$6)</f>
        <v>1071.64</v>
      </c>
      <c r="J466" s="36" t="n">
        <f aca="false">SUM($C466,$G466,T$4,T$6)</f>
        <v>1310.48</v>
      </c>
      <c r="K466" s="36" t="n">
        <f aca="false">SUM($C466,$G466,U$4,U$6)</f>
        <v>1649.29</v>
      </c>
      <c r="L466" s="26" t="n">
        <v>0</v>
      </c>
      <c r="M466" s="27" t="n">
        <v>473.8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98</v>
      </c>
      <c r="B467" s="30" t="n">
        <v>2</v>
      </c>
      <c r="C467" s="31" t="n">
        <v>657.57</v>
      </c>
      <c r="D467" s="31" t="n">
        <v>0</v>
      </c>
      <c r="E467" s="31" t="n">
        <v>309.59</v>
      </c>
      <c r="F467" s="25" t="n">
        <v>682.86</v>
      </c>
      <c r="G467" s="25" t="n">
        <v>14.81</v>
      </c>
      <c r="H467" s="36" t="n">
        <f aca="false">SUM($C467,$G467,R$4,R$6)</f>
        <v>748.24</v>
      </c>
      <c r="I467" s="36" t="n">
        <f aca="false">SUM($C467,$G467,S$4,S$6)</f>
        <v>967.9</v>
      </c>
      <c r="J467" s="36" t="n">
        <f aca="false">SUM($C467,$G467,T$4,T$6)</f>
        <v>1206.74</v>
      </c>
      <c r="K467" s="36" t="n">
        <f aca="false">SUM($C467,$G467,U$4,U$6)</f>
        <v>1545.55</v>
      </c>
      <c r="L467" s="26" t="n">
        <v>0</v>
      </c>
      <c r="M467" s="27" t="n">
        <v>316.5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98</v>
      </c>
      <c r="B468" s="30" t="n">
        <v>3</v>
      </c>
      <c r="C468" s="31" t="n">
        <v>576.07</v>
      </c>
      <c r="D468" s="31" t="n">
        <v>0</v>
      </c>
      <c r="E468" s="31" t="n">
        <v>226.09</v>
      </c>
      <c r="F468" s="25" t="n">
        <v>601.36</v>
      </c>
      <c r="G468" s="25" t="n">
        <v>12.98</v>
      </c>
      <c r="H468" s="36" t="n">
        <f aca="false">SUM($C468,$G468,R$4,R$6)</f>
        <v>664.91</v>
      </c>
      <c r="I468" s="36" t="n">
        <f aca="false">SUM($C468,$G468,S$4,S$6)</f>
        <v>884.57</v>
      </c>
      <c r="J468" s="36" t="n">
        <f aca="false">SUM($C468,$G468,T$4,T$6)</f>
        <v>1123.41</v>
      </c>
      <c r="K468" s="36" t="n">
        <f aca="false">SUM($C468,$G468,U$4,U$6)</f>
        <v>1462.22</v>
      </c>
      <c r="L468" s="26" t="n">
        <v>0</v>
      </c>
      <c r="M468" s="27" t="n">
        <v>231.1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98</v>
      </c>
      <c r="B469" s="30" t="n">
        <v>4</v>
      </c>
      <c r="C469" s="31" t="n">
        <v>556.12</v>
      </c>
      <c r="D469" s="31" t="n">
        <v>0</v>
      </c>
      <c r="E469" s="31" t="n">
        <v>150.11</v>
      </c>
      <c r="F469" s="25" t="n">
        <v>581.41</v>
      </c>
      <c r="G469" s="25" t="n">
        <v>12.53</v>
      </c>
      <c r="H469" s="36" t="n">
        <f aca="false">SUM($C469,$G469,R$4,R$6)</f>
        <v>644.51</v>
      </c>
      <c r="I469" s="36" t="n">
        <f aca="false">SUM($C469,$G469,S$4,S$6)</f>
        <v>864.17</v>
      </c>
      <c r="J469" s="36" t="n">
        <f aca="false">SUM($C469,$G469,T$4,T$6)</f>
        <v>1103.01</v>
      </c>
      <c r="K469" s="36" t="n">
        <f aca="false">SUM($C469,$G469,U$4,U$6)</f>
        <v>1441.82</v>
      </c>
      <c r="L469" s="26" t="n">
        <v>0</v>
      </c>
      <c r="M469" s="27" t="n">
        <v>153.49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98</v>
      </c>
      <c r="B470" s="30" t="n">
        <v>5</v>
      </c>
      <c r="C470" s="31" t="n">
        <v>653.64</v>
      </c>
      <c r="D470" s="31" t="n">
        <v>52.35</v>
      </c>
      <c r="E470" s="31" t="n">
        <v>0</v>
      </c>
      <c r="F470" s="25" t="n">
        <v>678.93</v>
      </c>
      <c r="G470" s="25" t="n">
        <v>14.72</v>
      </c>
      <c r="H470" s="36" t="n">
        <f aca="false">SUM($C470,$G470,R$4,R$6)</f>
        <v>744.22</v>
      </c>
      <c r="I470" s="36" t="n">
        <f aca="false">SUM($C470,$G470,S$4,S$6)</f>
        <v>963.88</v>
      </c>
      <c r="J470" s="36" t="n">
        <f aca="false">SUM($C470,$G470,T$4,T$6)</f>
        <v>1202.72</v>
      </c>
      <c r="K470" s="36" t="n">
        <f aca="false">SUM($C470,$G470,U$4,U$6)</f>
        <v>1541.53</v>
      </c>
      <c r="L470" s="26" t="n">
        <v>53.53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98</v>
      </c>
      <c r="B471" s="30" t="n">
        <v>6</v>
      </c>
      <c r="C471" s="31" t="n">
        <v>769.56</v>
      </c>
      <c r="D471" s="31" t="n">
        <v>61.19</v>
      </c>
      <c r="E471" s="31" t="n">
        <v>0</v>
      </c>
      <c r="F471" s="25" t="n">
        <v>794.85</v>
      </c>
      <c r="G471" s="25" t="n">
        <v>17.33</v>
      </c>
      <c r="H471" s="36" t="n">
        <f aca="false">SUM($C471,$G471,R$4,R$6)</f>
        <v>862.75</v>
      </c>
      <c r="I471" s="36" t="n">
        <f aca="false">SUM($C471,$G471,S$4,S$6)</f>
        <v>1082.41</v>
      </c>
      <c r="J471" s="36" t="n">
        <f aca="false">SUM($C471,$G471,T$4,T$6)</f>
        <v>1321.25</v>
      </c>
      <c r="K471" s="36" t="n">
        <f aca="false">SUM($C471,$G471,U$4,U$6)</f>
        <v>1660.06</v>
      </c>
      <c r="L471" s="26" t="n">
        <v>62.5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98</v>
      </c>
      <c r="B472" s="30" t="n">
        <v>7</v>
      </c>
      <c r="C472" s="31" t="n">
        <v>1112.25</v>
      </c>
      <c r="D472" s="31" t="n">
        <v>0</v>
      </c>
      <c r="E472" s="31" t="n">
        <v>54.55</v>
      </c>
      <c r="F472" s="25" t="n">
        <v>1137.54</v>
      </c>
      <c r="G472" s="25" t="n">
        <v>25.05</v>
      </c>
      <c r="H472" s="36" t="n">
        <f aca="false">SUM($C472,$G472,R$4,R$6)</f>
        <v>1213.16</v>
      </c>
      <c r="I472" s="36" t="n">
        <f aca="false">SUM($C472,$G472,S$4,S$6)</f>
        <v>1432.82</v>
      </c>
      <c r="J472" s="36" t="n">
        <f aca="false">SUM($C472,$G472,T$4,T$6)</f>
        <v>1671.66</v>
      </c>
      <c r="K472" s="36" t="n">
        <f aca="false">SUM($C472,$G472,U$4,U$6)</f>
        <v>2010.47</v>
      </c>
      <c r="L472" s="26" t="n">
        <v>0</v>
      </c>
      <c r="M472" s="27" t="n">
        <v>55.78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98</v>
      </c>
      <c r="B473" s="30" t="n">
        <v>8</v>
      </c>
      <c r="C473" s="31" t="n">
        <v>1452.59</v>
      </c>
      <c r="D473" s="31" t="n">
        <v>2.63</v>
      </c>
      <c r="E473" s="31" t="n">
        <v>0</v>
      </c>
      <c r="F473" s="25" t="n">
        <v>1477.88</v>
      </c>
      <c r="G473" s="25" t="n">
        <v>32.72</v>
      </c>
      <c r="H473" s="36" t="n">
        <f aca="false">SUM($C473,$G473,R$4,R$6)</f>
        <v>1561.17</v>
      </c>
      <c r="I473" s="36" t="n">
        <f aca="false">SUM($C473,$G473,S$4,S$6)</f>
        <v>1780.83</v>
      </c>
      <c r="J473" s="36" t="n">
        <f aca="false">SUM($C473,$G473,T$4,T$6)</f>
        <v>2019.67</v>
      </c>
      <c r="K473" s="36" t="n">
        <f aca="false">SUM($C473,$G473,U$4,U$6)</f>
        <v>2358.48</v>
      </c>
      <c r="L473" s="26" t="n">
        <v>2.69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98</v>
      </c>
      <c r="B474" s="30" t="n">
        <v>9</v>
      </c>
      <c r="C474" s="31" t="n">
        <v>1631.13</v>
      </c>
      <c r="D474" s="31" t="n">
        <v>0</v>
      </c>
      <c r="E474" s="31" t="n">
        <v>30.63</v>
      </c>
      <c r="F474" s="25" t="n">
        <v>1656.42</v>
      </c>
      <c r="G474" s="25" t="n">
        <v>36.74</v>
      </c>
      <c r="H474" s="36" t="n">
        <f aca="false">SUM($C474,$G474,R$4,R$6)</f>
        <v>1743.73</v>
      </c>
      <c r="I474" s="36" t="n">
        <f aca="false">SUM($C474,$G474,S$4,S$6)</f>
        <v>1963.39</v>
      </c>
      <c r="J474" s="36" t="n">
        <f aca="false">SUM($C474,$G474,T$4,T$6)</f>
        <v>2202.23</v>
      </c>
      <c r="K474" s="36" t="n">
        <f aca="false">SUM($C474,$G474,U$4,U$6)</f>
        <v>2541.04</v>
      </c>
      <c r="L474" s="26" t="n">
        <v>0</v>
      </c>
      <c r="M474" s="27" t="n">
        <v>31.3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98</v>
      </c>
      <c r="B475" s="30" t="n">
        <v>10</v>
      </c>
      <c r="C475" s="31" t="n">
        <v>1655.8</v>
      </c>
      <c r="D475" s="31" t="n">
        <v>0</v>
      </c>
      <c r="E475" s="31" t="n">
        <v>56.45</v>
      </c>
      <c r="F475" s="25" t="n">
        <v>1681.09</v>
      </c>
      <c r="G475" s="25" t="n">
        <v>37.3</v>
      </c>
      <c r="H475" s="36" t="n">
        <f aca="false">SUM($C475,$G475,R$4,R$6)</f>
        <v>1768.96</v>
      </c>
      <c r="I475" s="36" t="n">
        <f aca="false">SUM($C475,$G475,S$4,S$6)</f>
        <v>1988.62</v>
      </c>
      <c r="J475" s="36" t="n">
        <f aca="false">SUM($C475,$G475,T$4,T$6)</f>
        <v>2227.46</v>
      </c>
      <c r="K475" s="36" t="n">
        <f aca="false">SUM($C475,$G475,U$4,U$6)</f>
        <v>2566.27</v>
      </c>
      <c r="L475" s="26" t="n">
        <v>0</v>
      </c>
      <c r="M475" s="27" t="n">
        <v>57.7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98</v>
      </c>
      <c r="B476" s="30" t="n">
        <v>11</v>
      </c>
      <c r="C476" s="31" t="n">
        <v>1664.68</v>
      </c>
      <c r="D476" s="31" t="n">
        <v>0</v>
      </c>
      <c r="E476" s="31" t="n">
        <v>132.16</v>
      </c>
      <c r="F476" s="25" t="n">
        <v>1689.97</v>
      </c>
      <c r="G476" s="25" t="n">
        <v>37.5</v>
      </c>
      <c r="H476" s="36" t="n">
        <f aca="false">SUM($C476,$G476,R$4,R$6)</f>
        <v>1778.04</v>
      </c>
      <c r="I476" s="36" t="n">
        <f aca="false">SUM($C476,$G476,S$4,S$6)</f>
        <v>1997.7</v>
      </c>
      <c r="J476" s="36" t="n">
        <f aca="false">SUM($C476,$G476,T$4,T$6)</f>
        <v>2236.54</v>
      </c>
      <c r="K476" s="36" t="n">
        <f aca="false">SUM($C476,$G476,U$4,U$6)</f>
        <v>2575.35</v>
      </c>
      <c r="L476" s="26" t="n">
        <v>0</v>
      </c>
      <c r="M476" s="27" t="n">
        <v>135.1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98</v>
      </c>
      <c r="B477" s="30" t="n">
        <v>12</v>
      </c>
      <c r="C477" s="31" t="n">
        <v>1668.65</v>
      </c>
      <c r="D477" s="31" t="n">
        <v>0</v>
      </c>
      <c r="E477" s="31" t="n">
        <v>95.02</v>
      </c>
      <c r="F477" s="25" t="n">
        <v>1693.94</v>
      </c>
      <c r="G477" s="25" t="n">
        <v>37.59</v>
      </c>
      <c r="H477" s="36" t="n">
        <f aca="false">SUM($C477,$G477,R$4,R$6)</f>
        <v>1782.1</v>
      </c>
      <c r="I477" s="36" t="n">
        <f aca="false">SUM($C477,$G477,S$4,S$6)</f>
        <v>2001.76</v>
      </c>
      <c r="J477" s="36" t="n">
        <f aca="false">SUM($C477,$G477,T$4,T$6)</f>
        <v>2240.6</v>
      </c>
      <c r="K477" s="36" t="n">
        <f aca="false">SUM($C477,$G477,U$4,U$6)</f>
        <v>2579.41</v>
      </c>
      <c r="L477" s="26" t="n">
        <v>0</v>
      </c>
      <c r="M477" s="27" t="n">
        <v>97.1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98</v>
      </c>
      <c r="B478" s="30" t="n">
        <v>13</v>
      </c>
      <c r="C478" s="31" t="n">
        <v>1690.15</v>
      </c>
      <c r="D478" s="31" t="n">
        <v>0</v>
      </c>
      <c r="E478" s="31" t="n">
        <v>135.67</v>
      </c>
      <c r="F478" s="25" t="n">
        <v>1715.44</v>
      </c>
      <c r="G478" s="25" t="n">
        <v>38.07</v>
      </c>
      <c r="H478" s="36" t="n">
        <f aca="false">SUM($C478,$G478,R$4,R$6)</f>
        <v>1804.08</v>
      </c>
      <c r="I478" s="36" t="n">
        <f aca="false">SUM($C478,$G478,S$4,S$6)</f>
        <v>2023.74</v>
      </c>
      <c r="J478" s="36" t="n">
        <f aca="false">SUM($C478,$G478,T$4,T$6)</f>
        <v>2262.58</v>
      </c>
      <c r="K478" s="36" t="n">
        <f aca="false">SUM($C478,$G478,U$4,U$6)</f>
        <v>2601.39</v>
      </c>
      <c r="L478" s="26" t="n">
        <v>0</v>
      </c>
      <c r="M478" s="27" t="n">
        <v>138.73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98</v>
      </c>
      <c r="B479" s="30" t="n">
        <v>14</v>
      </c>
      <c r="C479" s="31" t="n">
        <v>1695.58</v>
      </c>
      <c r="D479" s="31" t="n">
        <v>0</v>
      </c>
      <c r="E479" s="31" t="n">
        <v>147.39</v>
      </c>
      <c r="F479" s="25" t="n">
        <v>1720.87</v>
      </c>
      <c r="G479" s="25" t="n">
        <v>38.19</v>
      </c>
      <c r="H479" s="36" t="n">
        <f aca="false">SUM($C479,$G479,R$4,R$6)</f>
        <v>1809.63</v>
      </c>
      <c r="I479" s="36" t="n">
        <f aca="false">SUM($C479,$G479,S$4,S$6)</f>
        <v>2029.29</v>
      </c>
      <c r="J479" s="36" t="n">
        <f aca="false">SUM($C479,$G479,T$4,T$6)</f>
        <v>2268.13</v>
      </c>
      <c r="K479" s="36" t="n">
        <f aca="false">SUM($C479,$G479,U$4,U$6)</f>
        <v>2606.94</v>
      </c>
      <c r="L479" s="26" t="n">
        <v>0</v>
      </c>
      <c r="M479" s="27" t="n">
        <v>150.7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98</v>
      </c>
      <c r="B480" s="30" t="n">
        <v>15</v>
      </c>
      <c r="C480" s="31" t="n">
        <v>1684.36</v>
      </c>
      <c r="D480" s="31" t="n">
        <v>0</v>
      </c>
      <c r="E480" s="31" t="n">
        <v>141.74</v>
      </c>
      <c r="F480" s="25" t="n">
        <v>1709.65</v>
      </c>
      <c r="G480" s="25" t="n">
        <v>37.94</v>
      </c>
      <c r="H480" s="36" t="n">
        <f aca="false">SUM($C480,$G480,R$4,R$6)</f>
        <v>1798.16</v>
      </c>
      <c r="I480" s="36" t="n">
        <f aca="false">SUM($C480,$G480,S$4,S$6)</f>
        <v>2017.82</v>
      </c>
      <c r="J480" s="36" t="n">
        <f aca="false">SUM($C480,$G480,T$4,T$6)</f>
        <v>2256.66</v>
      </c>
      <c r="K480" s="36" t="n">
        <f aca="false">SUM($C480,$G480,U$4,U$6)</f>
        <v>2595.47</v>
      </c>
      <c r="L480" s="26" t="n">
        <v>0</v>
      </c>
      <c r="M480" s="27" t="n">
        <v>144.93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98</v>
      </c>
      <c r="B481" s="30" t="n">
        <v>16</v>
      </c>
      <c r="C481" s="31" t="n">
        <v>1674.82</v>
      </c>
      <c r="D481" s="31" t="n">
        <v>0</v>
      </c>
      <c r="E481" s="31" t="n">
        <v>229.23</v>
      </c>
      <c r="F481" s="25" t="n">
        <v>1700.11</v>
      </c>
      <c r="G481" s="25" t="n">
        <v>37.73</v>
      </c>
      <c r="H481" s="36" t="n">
        <f aca="false">SUM($C481,$G481,R$4,R$6)</f>
        <v>1788.41</v>
      </c>
      <c r="I481" s="36" t="n">
        <f aca="false">SUM($C481,$G481,S$4,S$6)</f>
        <v>2008.07</v>
      </c>
      <c r="J481" s="36" t="n">
        <f aca="false">SUM($C481,$G481,T$4,T$6)</f>
        <v>2246.91</v>
      </c>
      <c r="K481" s="36" t="n">
        <f aca="false">SUM($C481,$G481,U$4,U$6)</f>
        <v>2585.72</v>
      </c>
      <c r="L481" s="26" t="n">
        <v>0</v>
      </c>
      <c r="M481" s="27" t="n">
        <v>234.3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98</v>
      </c>
      <c r="B482" s="30" t="n">
        <v>17</v>
      </c>
      <c r="C482" s="31" t="n">
        <v>1652.93</v>
      </c>
      <c r="D482" s="31" t="n">
        <v>0</v>
      </c>
      <c r="E482" s="31" t="n">
        <v>307.15</v>
      </c>
      <c r="F482" s="25" t="n">
        <v>1678.22</v>
      </c>
      <c r="G482" s="25" t="n">
        <v>37.23</v>
      </c>
      <c r="H482" s="36" t="n">
        <f aca="false">SUM($C482,$G482,R$4,R$6)</f>
        <v>1766.02</v>
      </c>
      <c r="I482" s="36" t="n">
        <f aca="false">SUM($C482,$G482,S$4,S$6)</f>
        <v>1985.68</v>
      </c>
      <c r="J482" s="36" t="n">
        <f aca="false">SUM($C482,$G482,T$4,T$6)</f>
        <v>2224.52</v>
      </c>
      <c r="K482" s="36" t="n">
        <f aca="false">SUM($C482,$G482,U$4,U$6)</f>
        <v>2563.33</v>
      </c>
      <c r="L482" s="26" t="n">
        <v>0</v>
      </c>
      <c r="M482" s="27" t="n">
        <v>314.0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98</v>
      </c>
      <c r="B483" s="30" t="n">
        <v>18</v>
      </c>
      <c r="C483" s="31" t="n">
        <v>1649.84</v>
      </c>
      <c r="D483" s="31" t="n">
        <v>0</v>
      </c>
      <c r="E483" s="31" t="n">
        <v>388.28</v>
      </c>
      <c r="F483" s="25" t="n">
        <v>1675.13</v>
      </c>
      <c r="G483" s="25" t="n">
        <v>37.16</v>
      </c>
      <c r="H483" s="36" t="n">
        <f aca="false">SUM($C483,$G483,R$4,R$6)</f>
        <v>1762.86</v>
      </c>
      <c r="I483" s="36" t="n">
        <f aca="false">SUM($C483,$G483,S$4,S$6)</f>
        <v>1982.52</v>
      </c>
      <c r="J483" s="36" t="n">
        <f aca="false">SUM($C483,$G483,T$4,T$6)</f>
        <v>2221.36</v>
      </c>
      <c r="K483" s="36" t="n">
        <f aca="false">SUM($C483,$G483,U$4,U$6)</f>
        <v>2560.17</v>
      </c>
      <c r="L483" s="26" t="n">
        <v>0</v>
      </c>
      <c r="M483" s="27" t="n">
        <v>397.0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98</v>
      </c>
      <c r="B484" s="30" t="n">
        <v>19</v>
      </c>
      <c r="C484" s="31" t="n">
        <v>1584.19</v>
      </c>
      <c r="D484" s="31" t="n">
        <v>0</v>
      </c>
      <c r="E484" s="31" t="n">
        <v>241.27</v>
      </c>
      <c r="F484" s="25" t="n">
        <v>1609.48</v>
      </c>
      <c r="G484" s="25" t="n">
        <v>35.68</v>
      </c>
      <c r="H484" s="36" t="n">
        <f aca="false">SUM($C484,$G484,R$4,R$6)</f>
        <v>1695.73</v>
      </c>
      <c r="I484" s="36" t="n">
        <f aca="false">SUM($C484,$G484,S$4,S$6)</f>
        <v>1915.39</v>
      </c>
      <c r="J484" s="36" t="n">
        <f aca="false">SUM($C484,$G484,T$4,T$6)</f>
        <v>2154.23</v>
      </c>
      <c r="K484" s="36" t="n">
        <f aca="false">SUM($C484,$G484,U$4,U$6)</f>
        <v>2493.04</v>
      </c>
      <c r="L484" s="26" t="n">
        <v>0</v>
      </c>
      <c r="M484" s="27" t="n">
        <v>246.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98</v>
      </c>
      <c r="B485" s="30" t="n">
        <v>20</v>
      </c>
      <c r="C485" s="31" t="n">
        <v>1643.48</v>
      </c>
      <c r="D485" s="31" t="n">
        <v>0</v>
      </c>
      <c r="E485" s="31" t="n">
        <v>118.11</v>
      </c>
      <c r="F485" s="25" t="n">
        <v>1668.77</v>
      </c>
      <c r="G485" s="25" t="n">
        <v>37.02</v>
      </c>
      <c r="H485" s="36" t="n">
        <f aca="false">SUM($C485,$G485,R$4,R$6)</f>
        <v>1756.36</v>
      </c>
      <c r="I485" s="36" t="n">
        <f aca="false">SUM($C485,$G485,S$4,S$6)</f>
        <v>1976.02</v>
      </c>
      <c r="J485" s="36" t="n">
        <f aca="false">SUM($C485,$G485,T$4,T$6)</f>
        <v>2214.86</v>
      </c>
      <c r="K485" s="36" t="n">
        <f aca="false">SUM($C485,$G485,U$4,U$6)</f>
        <v>2553.67</v>
      </c>
      <c r="L485" s="26" t="n">
        <v>0</v>
      </c>
      <c r="M485" s="27" t="n">
        <v>120.7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98</v>
      </c>
      <c r="B486" s="30" t="n">
        <v>21</v>
      </c>
      <c r="C486" s="31" t="n">
        <v>1647.43</v>
      </c>
      <c r="D486" s="31" t="n">
        <v>0</v>
      </c>
      <c r="E486" s="31" t="n">
        <v>334.31</v>
      </c>
      <c r="F486" s="25" t="n">
        <v>1672.72</v>
      </c>
      <c r="G486" s="25" t="n">
        <v>37.11</v>
      </c>
      <c r="H486" s="36" t="n">
        <f aca="false">SUM($C486,$G486,R$4,R$6)</f>
        <v>1760.4</v>
      </c>
      <c r="I486" s="36" t="n">
        <f aca="false">SUM($C486,$G486,S$4,S$6)</f>
        <v>1980.06</v>
      </c>
      <c r="J486" s="36" t="n">
        <f aca="false">SUM($C486,$G486,T$4,T$6)</f>
        <v>2218.9</v>
      </c>
      <c r="K486" s="36" t="n">
        <f aca="false">SUM($C486,$G486,U$4,U$6)</f>
        <v>2557.71</v>
      </c>
      <c r="L486" s="26" t="n">
        <v>0</v>
      </c>
      <c r="M486" s="27" t="n">
        <v>341.8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98</v>
      </c>
      <c r="B487" s="30" t="n">
        <v>22</v>
      </c>
      <c r="C487" s="31" t="n">
        <v>1580</v>
      </c>
      <c r="D487" s="31" t="n">
        <v>0</v>
      </c>
      <c r="E487" s="31" t="n">
        <v>758.62</v>
      </c>
      <c r="F487" s="25" t="n">
        <v>1605.29</v>
      </c>
      <c r="G487" s="25" t="n">
        <v>35.59</v>
      </c>
      <c r="H487" s="36" t="n">
        <f aca="false">SUM($C487,$G487,R$4,R$6)</f>
        <v>1691.45</v>
      </c>
      <c r="I487" s="36" t="n">
        <f aca="false">SUM($C487,$G487,S$4,S$6)</f>
        <v>1911.11</v>
      </c>
      <c r="J487" s="36" t="n">
        <f aca="false">SUM($C487,$G487,T$4,T$6)</f>
        <v>2149.95</v>
      </c>
      <c r="K487" s="36" t="n">
        <f aca="false">SUM($C487,$G487,U$4,U$6)</f>
        <v>2488.76</v>
      </c>
      <c r="L487" s="26" t="n">
        <v>0</v>
      </c>
      <c r="M487" s="27" t="n">
        <v>775.7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98</v>
      </c>
      <c r="B488" s="30" t="n">
        <v>23</v>
      </c>
      <c r="C488" s="31" t="n">
        <v>1237.94</v>
      </c>
      <c r="D488" s="31" t="n">
        <v>0</v>
      </c>
      <c r="E488" s="31" t="n">
        <v>807.2</v>
      </c>
      <c r="F488" s="25" t="n">
        <v>1263.23</v>
      </c>
      <c r="G488" s="25" t="n">
        <v>27.88</v>
      </c>
      <c r="H488" s="36" t="n">
        <f aca="false">SUM($C488,$G488,R$4,R$6)</f>
        <v>1341.68</v>
      </c>
      <c r="I488" s="36" t="n">
        <f aca="false">SUM($C488,$G488,S$4,S$6)</f>
        <v>1561.34</v>
      </c>
      <c r="J488" s="36" t="n">
        <f aca="false">SUM($C488,$G488,T$4,T$6)</f>
        <v>1800.18</v>
      </c>
      <c r="K488" s="36" t="n">
        <f aca="false">SUM($C488,$G488,U$4,U$6)</f>
        <v>2138.99</v>
      </c>
      <c r="L488" s="26" t="n">
        <v>0</v>
      </c>
      <c r="M488" s="27" t="n">
        <v>825.3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99</v>
      </c>
      <c r="B489" s="30" t="n">
        <v>0</v>
      </c>
      <c r="C489" s="31" t="n">
        <v>858.61</v>
      </c>
      <c r="D489" s="31" t="n">
        <v>0</v>
      </c>
      <c r="E489" s="31" t="n">
        <v>158.84</v>
      </c>
      <c r="F489" s="25" t="n">
        <v>883.9</v>
      </c>
      <c r="G489" s="25" t="n">
        <v>19.34</v>
      </c>
      <c r="H489" s="36" t="n">
        <f aca="false">SUM($C489,$G489,R$4,R$6)</f>
        <v>953.81</v>
      </c>
      <c r="I489" s="36" t="n">
        <f aca="false">SUM($C489,$G489,S$4,S$6)</f>
        <v>1173.47</v>
      </c>
      <c r="J489" s="36" t="n">
        <f aca="false">SUM($C489,$G489,T$4,T$6)</f>
        <v>1412.31</v>
      </c>
      <c r="K489" s="36" t="n">
        <f aca="false">SUM($C489,$G489,U$4,U$6)</f>
        <v>1751.12</v>
      </c>
      <c r="L489" s="26" t="n">
        <v>0</v>
      </c>
      <c r="M489" s="27" t="n">
        <v>162.4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99</v>
      </c>
      <c r="B490" s="30" t="n">
        <v>1</v>
      </c>
      <c r="C490" s="31" t="n">
        <v>738.22</v>
      </c>
      <c r="D490" s="31" t="n">
        <v>0</v>
      </c>
      <c r="E490" s="31" t="n">
        <v>172.61</v>
      </c>
      <c r="F490" s="25" t="n">
        <v>763.51</v>
      </c>
      <c r="G490" s="25" t="n">
        <v>16.63</v>
      </c>
      <c r="H490" s="36" t="n">
        <f aca="false">SUM($C490,$G490,R$4,R$6)</f>
        <v>830.71</v>
      </c>
      <c r="I490" s="36" t="n">
        <f aca="false">SUM($C490,$G490,S$4,S$6)</f>
        <v>1050.37</v>
      </c>
      <c r="J490" s="36" t="n">
        <f aca="false">SUM($C490,$G490,T$4,T$6)</f>
        <v>1289.21</v>
      </c>
      <c r="K490" s="36" t="n">
        <f aca="false">SUM($C490,$G490,U$4,U$6)</f>
        <v>1628.02</v>
      </c>
      <c r="L490" s="26" t="n">
        <v>0</v>
      </c>
      <c r="M490" s="27" t="n">
        <v>176.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99</v>
      </c>
      <c r="B491" s="30" t="n">
        <v>2</v>
      </c>
      <c r="C491" s="31" t="n">
        <v>656.27</v>
      </c>
      <c r="D491" s="31" t="n">
        <v>0</v>
      </c>
      <c r="E491" s="31" t="n">
        <v>212.45</v>
      </c>
      <c r="F491" s="25" t="n">
        <v>681.56</v>
      </c>
      <c r="G491" s="25" t="n">
        <v>14.78</v>
      </c>
      <c r="H491" s="36" t="n">
        <f aca="false">SUM($C491,$G491,R$4,R$6)</f>
        <v>746.91</v>
      </c>
      <c r="I491" s="36" t="n">
        <f aca="false">SUM($C491,$G491,S$4,S$6)</f>
        <v>966.57</v>
      </c>
      <c r="J491" s="36" t="n">
        <f aca="false">SUM($C491,$G491,T$4,T$6)</f>
        <v>1205.41</v>
      </c>
      <c r="K491" s="36" t="n">
        <f aca="false">SUM($C491,$G491,U$4,U$6)</f>
        <v>1544.22</v>
      </c>
      <c r="L491" s="26" t="n">
        <v>0</v>
      </c>
      <c r="M491" s="27" t="n">
        <v>217.2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99</v>
      </c>
      <c r="B492" s="30" t="n">
        <v>3</v>
      </c>
      <c r="C492" s="31" t="n">
        <v>588.07</v>
      </c>
      <c r="D492" s="31" t="n">
        <v>0</v>
      </c>
      <c r="E492" s="31" t="n">
        <v>607.58</v>
      </c>
      <c r="F492" s="25" t="n">
        <v>613.36</v>
      </c>
      <c r="G492" s="25" t="n">
        <v>13.25</v>
      </c>
      <c r="H492" s="36" t="n">
        <f aca="false">SUM($C492,$G492,R$4,R$6)</f>
        <v>677.18</v>
      </c>
      <c r="I492" s="36" t="n">
        <f aca="false">SUM($C492,$G492,S$4,S$6)</f>
        <v>896.84</v>
      </c>
      <c r="J492" s="36" t="n">
        <f aca="false">SUM($C492,$G492,T$4,T$6)</f>
        <v>1135.68</v>
      </c>
      <c r="K492" s="36" t="n">
        <f aca="false">SUM($C492,$G492,U$4,U$6)</f>
        <v>1474.49</v>
      </c>
      <c r="L492" s="26" t="n">
        <v>0</v>
      </c>
      <c r="M492" s="27" t="n">
        <v>621.2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99</v>
      </c>
      <c r="B493" s="30" t="n">
        <v>4</v>
      </c>
      <c r="C493" s="31" t="n">
        <v>592.15</v>
      </c>
      <c r="D493" s="31" t="n">
        <v>0</v>
      </c>
      <c r="E493" s="31" t="n">
        <v>611.52</v>
      </c>
      <c r="F493" s="25" t="n">
        <v>617.44</v>
      </c>
      <c r="G493" s="25" t="n">
        <v>13.34</v>
      </c>
      <c r="H493" s="36" t="n">
        <f aca="false">SUM($C493,$G493,R$4,R$6)</f>
        <v>681.35</v>
      </c>
      <c r="I493" s="36" t="n">
        <f aca="false">SUM($C493,$G493,S$4,S$6)</f>
        <v>901.01</v>
      </c>
      <c r="J493" s="36" t="n">
        <f aca="false">SUM($C493,$G493,T$4,T$6)</f>
        <v>1139.85</v>
      </c>
      <c r="K493" s="36" t="n">
        <f aca="false">SUM($C493,$G493,U$4,U$6)</f>
        <v>1478.66</v>
      </c>
      <c r="L493" s="26" t="n">
        <v>0</v>
      </c>
      <c r="M493" s="27" t="n">
        <v>625.2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99</v>
      </c>
      <c r="B494" s="30" t="n">
        <v>5</v>
      </c>
      <c r="C494" s="31" t="n">
        <v>20.26</v>
      </c>
      <c r="D494" s="31" t="n">
        <v>0</v>
      </c>
      <c r="E494" s="31" t="n">
        <v>20.89</v>
      </c>
      <c r="F494" s="25" t="n">
        <v>45.55</v>
      </c>
      <c r="G494" s="25" t="n">
        <v>0.46</v>
      </c>
      <c r="H494" s="36" t="n">
        <f aca="false">SUM($C494,$G494,R$4,R$6)</f>
        <v>96.58</v>
      </c>
      <c r="I494" s="36" t="n">
        <f aca="false">SUM($C494,$G494,S$4,S$6)</f>
        <v>316.24</v>
      </c>
      <c r="J494" s="36" t="n">
        <f aca="false">SUM($C494,$G494,T$4,T$6)</f>
        <v>555.08</v>
      </c>
      <c r="K494" s="36" t="n">
        <f aca="false">SUM($C494,$G494,U$4,U$6)</f>
        <v>893.89</v>
      </c>
      <c r="L494" s="26" t="n">
        <v>0</v>
      </c>
      <c r="M494" s="27" t="n">
        <v>21.3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99</v>
      </c>
      <c r="B495" s="30" t="n">
        <v>6</v>
      </c>
      <c r="C495" s="31" t="n">
        <v>741.47</v>
      </c>
      <c r="D495" s="31" t="n">
        <v>0</v>
      </c>
      <c r="E495" s="31" t="n">
        <v>101.46</v>
      </c>
      <c r="F495" s="25" t="n">
        <v>766.76</v>
      </c>
      <c r="G495" s="25" t="n">
        <v>16.7</v>
      </c>
      <c r="H495" s="36" t="n">
        <f aca="false">SUM($C495,$G495,R$4,R$6)</f>
        <v>834.03</v>
      </c>
      <c r="I495" s="36" t="n">
        <f aca="false">SUM($C495,$G495,S$4,S$6)</f>
        <v>1053.69</v>
      </c>
      <c r="J495" s="36" t="n">
        <f aca="false">SUM($C495,$G495,T$4,T$6)</f>
        <v>1292.53</v>
      </c>
      <c r="K495" s="36" t="n">
        <f aca="false">SUM($C495,$G495,U$4,U$6)</f>
        <v>1631.34</v>
      </c>
      <c r="L495" s="26" t="n">
        <v>0</v>
      </c>
      <c r="M495" s="27" t="n">
        <v>103.75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99</v>
      </c>
      <c r="B496" s="30" t="n">
        <v>7</v>
      </c>
      <c r="C496" s="31" t="n">
        <v>995.49</v>
      </c>
      <c r="D496" s="31" t="n">
        <v>73.88</v>
      </c>
      <c r="E496" s="31" t="n">
        <v>0</v>
      </c>
      <c r="F496" s="25" t="n">
        <v>1020.78</v>
      </c>
      <c r="G496" s="25" t="n">
        <v>22.42</v>
      </c>
      <c r="H496" s="36" t="n">
        <f aca="false">SUM($C496,$G496,R$4,R$6)</f>
        <v>1093.77</v>
      </c>
      <c r="I496" s="36" t="n">
        <f aca="false">SUM($C496,$G496,S$4,S$6)</f>
        <v>1313.43</v>
      </c>
      <c r="J496" s="36" t="n">
        <f aca="false">SUM($C496,$G496,T$4,T$6)</f>
        <v>1552.27</v>
      </c>
      <c r="K496" s="36" t="n">
        <f aca="false">SUM($C496,$G496,U$4,U$6)</f>
        <v>1891.08</v>
      </c>
      <c r="L496" s="26" t="n">
        <v>75.54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99</v>
      </c>
      <c r="B497" s="30" t="n">
        <v>8</v>
      </c>
      <c r="C497" s="31" t="n">
        <v>1412.03</v>
      </c>
      <c r="D497" s="31" t="n">
        <v>113.05</v>
      </c>
      <c r="E497" s="31" t="n">
        <v>0</v>
      </c>
      <c r="F497" s="25" t="n">
        <v>1437.32</v>
      </c>
      <c r="G497" s="25" t="n">
        <v>31.81</v>
      </c>
      <c r="H497" s="36" t="n">
        <f aca="false">SUM($C497,$G497,R$4,R$6)</f>
        <v>1519.7</v>
      </c>
      <c r="I497" s="36" t="n">
        <f aca="false">SUM($C497,$G497,S$4,S$6)</f>
        <v>1739.36</v>
      </c>
      <c r="J497" s="36" t="n">
        <f aca="false">SUM($C497,$G497,T$4,T$6)</f>
        <v>1978.2</v>
      </c>
      <c r="K497" s="36" t="n">
        <f aca="false">SUM($C497,$G497,U$4,U$6)</f>
        <v>2317.01</v>
      </c>
      <c r="L497" s="26" t="n">
        <v>115.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99</v>
      </c>
      <c r="B498" s="30" t="n">
        <v>9</v>
      </c>
      <c r="C498" s="31" t="n">
        <v>1588.25</v>
      </c>
      <c r="D498" s="31" t="n">
        <v>0</v>
      </c>
      <c r="E498" s="31" t="n">
        <v>17.06</v>
      </c>
      <c r="F498" s="25" t="n">
        <v>1613.54</v>
      </c>
      <c r="G498" s="25" t="n">
        <v>35.78</v>
      </c>
      <c r="H498" s="36" t="n">
        <f aca="false">SUM($C498,$G498,R$4,R$6)</f>
        <v>1699.89</v>
      </c>
      <c r="I498" s="36" t="n">
        <f aca="false">SUM($C498,$G498,S$4,S$6)</f>
        <v>1919.55</v>
      </c>
      <c r="J498" s="36" t="n">
        <f aca="false">SUM($C498,$G498,T$4,T$6)</f>
        <v>2158.39</v>
      </c>
      <c r="K498" s="36" t="n">
        <f aca="false">SUM($C498,$G498,U$4,U$6)</f>
        <v>2497.2</v>
      </c>
      <c r="L498" s="26" t="n">
        <v>0</v>
      </c>
      <c r="M498" s="27" t="n">
        <v>17.4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99</v>
      </c>
      <c r="B499" s="30" t="n">
        <v>10</v>
      </c>
      <c r="C499" s="31" t="n">
        <v>1632.79</v>
      </c>
      <c r="D499" s="31" t="n">
        <v>0</v>
      </c>
      <c r="E499" s="31" t="n">
        <v>42.82</v>
      </c>
      <c r="F499" s="25" t="n">
        <v>1658.08</v>
      </c>
      <c r="G499" s="25" t="n">
        <v>36.78</v>
      </c>
      <c r="H499" s="36" t="n">
        <f aca="false">SUM($C499,$G499,R$4,R$6)</f>
        <v>1745.43</v>
      </c>
      <c r="I499" s="36" t="n">
        <f aca="false">SUM($C499,$G499,S$4,S$6)</f>
        <v>1965.09</v>
      </c>
      <c r="J499" s="36" t="n">
        <f aca="false">SUM($C499,$G499,T$4,T$6)</f>
        <v>2203.93</v>
      </c>
      <c r="K499" s="36" t="n">
        <f aca="false">SUM($C499,$G499,U$4,U$6)</f>
        <v>2542.74</v>
      </c>
      <c r="L499" s="26" t="n">
        <v>0</v>
      </c>
      <c r="M499" s="27" t="n">
        <v>43.78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99</v>
      </c>
      <c r="B500" s="30" t="n">
        <v>11</v>
      </c>
      <c r="C500" s="31" t="n">
        <v>1654.91</v>
      </c>
      <c r="D500" s="31" t="n">
        <v>0</v>
      </c>
      <c r="E500" s="31" t="n">
        <v>86.48</v>
      </c>
      <c r="F500" s="25" t="n">
        <v>1680.2</v>
      </c>
      <c r="G500" s="25" t="n">
        <v>37.28</v>
      </c>
      <c r="H500" s="36" t="n">
        <f aca="false">SUM($C500,$G500,R$4,R$6)</f>
        <v>1768.05</v>
      </c>
      <c r="I500" s="36" t="n">
        <f aca="false">SUM($C500,$G500,S$4,S$6)</f>
        <v>1987.71</v>
      </c>
      <c r="J500" s="36" t="n">
        <f aca="false">SUM($C500,$G500,T$4,T$6)</f>
        <v>2226.55</v>
      </c>
      <c r="K500" s="36" t="n">
        <f aca="false">SUM($C500,$G500,U$4,U$6)</f>
        <v>2565.36</v>
      </c>
      <c r="L500" s="26" t="n">
        <v>0</v>
      </c>
      <c r="M500" s="27" t="n">
        <v>88.4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99</v>
      </c>
      <c r="B501" s="30" t="n">
        <v>12</v>
      </c>
      <c r="C501" s="31" t="n">
        <v>1649.72</v>
      </c>
      <c r="D501" s="31" t="n">
        <v>0</v>
      </c>
      <c r="E501" s="31" t="n">
        <v>108.79</v>
      </c>
      <c r="F501" s="25" t="n">
        <v>1675.01</v>
      </c>
      <c r="G501" s="25" t="n">
        <v>37.16</v>
      </c>
      <c r="H501" s="36" t="n">
        <f aca="false">SUM($C501,$G501,R$4,R$6)</f>
        <v>1762.74</v>
      </c>
      <c r="I501" s="36" t="n">
        <f aca="false">SUM($C501,$G501,S$4,S$6)</f>
        <v>1982.4</v>
      </c>
      <c r="J501" s="36" t="n">
        <f aca="false">SUM($C501,$G501,T$4,T$6)</f>
        <v>2221.24</v>
      </c>
      <c r="K501" s="36" t="n">
        <f aca="false">SUM($C501,$G501,U$4,U$6)</f>
        <v>2560.05</v>
      </c>
      <c r="L501" s="26" t="n">
        <v>0</v>
      </c>
      <c r="M501" s="27" t="n">
        <v>111.2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99</v>
      </c>
      <c r="B502" s="30" t="n">
        <v>13</v>
      </c>
      <c r="C502" s="31" t="n">
        <v>1666.96</v>
      </c>
      <c r="D502" s="31" t="n">
        <v>0</v>
      </c>
      <c r="E502" s="31" t="n">
        <v>120.73</v>
      </c>
      <c r="F502" s="25" t="n">
        <v>1692.25</v>
      </c>
      <c r="G502" s="25" t="n">
        <v>37.55</v>
      </c>
      <c r="H502" s="36" t="n">
        <f aca="false">SUM($C502,$G502,R$4,R$6)</f>
        <v>1780.37</v>
      </c>
      <c r="I502" s="36" t="n">
        <f aca="false">SUM($C502,$G502,S$4,S$6)</f>
        <v>2000.03</v>
      </c>
      <c r="J502" s="36" t="n">
        <f aca="false">SUM($C502,$G502,T$4,T$6)</f>
        <v>2238.87</v>
      </c>
      <c r="K502" s="36" t="n">
        <f aca="false">SUM($C502,$G502,U$4,U$6)</f>
        <v>2577.68</v>
      </c>
      <c r="L502" s="26" t="n">
        <v>0</v>
      </c>
      <c r="M502" s="27" t="n">
        <v>123.4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99</v>
      </c>
      <c r="B503" s="30" t="n">
        <v>14</v>
      </c>
      <c r="C503" s="31" t="n">
        <v>1669.4</v>
      </c>
      <c r="D503" s="31" t="n">
        <v>0</v>
      </c>
      <c r="E503" s="31" t="n">
        <v>161.6</v>
      </c>
      <c r="F503" s="25" t="n">
        <v>1694.69</v>
      </c>
      <c r="G503" s="25" t="n">
        <v>37.6</v>
      </c>
      <c r="H503" s="36" t="n">
        <f aca="false">SUM($C503,$G503,R$4,R$6)</f>
        <v>1782.86</v>
      </c>
      <c r="I503" s="36" t="n">
        <f aca="false">SUM($C503,$G503,S$4,S$6)</f>
        <v>2002.52</v>
      </c>
      <c r="J503" s="36" t="n">
        <f aca="false">SUM($C503,$G503,T$4,T$6)</f>
        <v>2241.36</v>
      </c>
      <c r="K503" s="36" t="n">
        <f aca="false">SUM($C503,$G503,U$4,U$6)</f>
        <v>2580.17</v>
      </c>
      <c r="L503" s="26" t="n">
        <v>0</v>
      </c>
      <c r="M503" s="27" t="n">
        <v>165.24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99</v>
      </c>
      <c r="B504" s="30" t="n">
        <v>15</v>
      </c>
      <c r="C504" s="31" t="n">
        <v>1685.64</v>
      </c>
      <c r="D504" s="31" t="n">
        <v>0</v>
      </c>
      <c r="E504" s="31" t="n">
        <v>155.65</v>
      </c>
      <c r="F504" s="25" t="n">
        <v>1710.93</v>
      </c>
      <c r="G504" s="25" t="n">
        <v>37.97</v>
      </c>
      <c r="H504" s="36" t="n">
        <f aca="false">SUM($C504,$G504,R$4,R$6)</f>
        <v>1799.47</v>
      </c>
      <c r="I504" s="36" t="n">
        <f aca="false">SUM($C504,$G504,S$4,S$6)</f>
        <v>2019.13</v>
      </c>
      <c r="J504" s="36" t="n">
        <f aca="false">SUM($C504,$G504,T$4,T$6)</f>
        <v>2257.97</v>
      </c>
      <c r="K504" s="36" t="n">
        <f aca="false">SUM($C504,$G504,U$4,U$6)</f>
        <v>2596.78</v>
      </c>
      <c r="L504" s="26" t="n">
        <v>0</v>
      </c>
      <c r="M504" s="27" t="n">
        <v>159.1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99</v>
      </c>
      <c r="B505" s="30" t="n">
        <v>16</v>
      </c>
      <c r="C505" s="31" t="n">
        <v>1679.5</v>
      </c>
      <c r="D505" s="31" t="n">
        <v>0</v>
      </c>
      <c r="E505" s="31" t="n">
        <v>151.13</v>
      </c>
      <c r="F505" s="25" t="n">
        <v>1704.79</v>
      </c>
      <c r="G505" s="25" t="n">
        <v>37.83</v>
      </c>
      <c r="H505" s="36" t="n">
        <f aca="false">SUM($C505,$G505,R$4,R$6)</f>
        <v>1793.19</v>
      </c>
      <c r="I505" s="36" t="n">
        <f aca="false">SUM($C505,$G505,S$4,S$6)</f>
        <v>2012.85</v>
      </c>
      <c r="J505" s="36" t="n">
        <f aca="false">SUM($C505,$G505,T$4,T$6)</f>
        <v>2251.69</v>
      </c>
      <c r="K505" s="36" t="n">
        <f aca="false">SUM($C505,$G505,U$4,U$6)</f>
        <v>2590.5</v>
      </c>
      <c r="L505" s="26" t="n">
        <v>0</v>
      </c>
      <c r="M505" s="27" t="n">
        <v>154.53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99</v>
      </c>
      <c r="B506" s="30" t="n">
        <v>17</v>
      </c>
      <c r="C506" s="31" t="n">
        <v>1668.73</v>
      </c>
      <c r="D506" s="31" t="n">
        <v>0</v>
      </c>
      <c r="E506" s="31" t="n">
        <v>143.15</v>
      </c>
      <c r="F506" s="25" t="n">
        <v>1694.02</v>
      </c>
      <c r="G506" s="25" t="n">
        <v>37.59</v>
      </c>
      <c r="H506" s="36" t="n">
        <f aca="false">SUM($C506,$G506,R$4,R$6)</f>
        <v>1782.18</v>
      </c>
      <c r="I506" s="36" t="n">
        <f aca="false">SUM($C506,$G506,S$4,S$6)</f>
        <v>2001.84</v>
      </c>
      <c r="J506" s="36" t="n">
        <f aca="false">SUM($C506,$G506,T$4,T$6)</f>
        <v>2240.68</v>
      </c>
      <c r="K506" s="36" t="n">
        <f aca="false">SUM($C506,$G506,U$4,U$6)</f>
        <v>2579.49</v>
      </c>
      <c r="L506" s="26" t="n">
        <v>0</v>
      </c>
      <c r="M506" s="27" t="n">
        <v>146.3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99</v>
      </c>
      <c r="B507" s="30" t="n">
        <v>18</v>
      </c>
      <c r="C507" s="31" t="n">
        <v>1604.85</v>
      </c>
      <c r="D507" s="31" t="n">
        <v>0</v>
      </c>
      <c r="E507" s="31" t="n">
        <v>94.35</v>
      </c>
      <c r="F507" s="25" t="n">
        <v>1630.14</v>
      </c>
      <c r="G507" s="25" t="n">
        <v>36.15</v>
      </c>
      <c r="H507" s="36" t="n">
        <f aca="false">SUM($C507,$G507,R$4,R$6)</f>
        <v>1716.86</v>
      </c>
      <c r="I507" s="36" t="n">
        <f aca="false">SUM($C507,$G507,S$4,S$6)</f>
        <v>1936.52</v>
      </c>
      <c r="J507" s="36" t="n">
        <f aca="false">SUM($C507,$G507,T$4,T$6)</f>
        <v>2175.36</v>
      </c>
      <c r="K507" s="36" t="n">
        <f aca="false">SUM($C507,$G507,U$4,U$6)</f>
        <v>2514.17</v>
      </c>
      <c r="L507" s="26" t="n">
        <v>0</v>
      </c>
      <c r="M507" s="27" t="n">
        <v>96.48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99</v>
      </c>
      <c r="B508" s="30" t="n">
        <v>19</v>
      </c>
      <c r="C508" s="31" t="n">
        <v>1588.05</v>
      </c>
      <c r="D508" s="31" t="n">
        <v>0</v>
      </c>
      <c r="E508" s="31" t="n">
        <v>54.62</v>
      </c>
      <c r="F508" s="25" t="n">
        <v>1613.34</v>
      </c>
      <c r="G508" s="25" t="n">
        <v>35.77</v>
      </c>
      <c r="H508" s="36" t="n">
        <f aca="false">SUM($C508,$G508,R$4,R$6)</f>
        <v>1699.68</v>
      </c>
      <c r="I508" s="36" t="n">
        <f aca="false">SUM($C508,$G508,S$4,S$6)</f>
        <v>1919.34</v>
      </c>
      <c r="J508" s="36" t="n">
        <f aca="false">SUM($C508,$G508,T$4,T$6)</f>
        <v>2158.18</v>
      </c>
      <c r="K508" s="36" t="n">
        <f aca="false">SUM($C508,$G508,U$4,U$6)</f>
        <v>2496.99</v>
      </c>
      <c r="L508" s="26" t="n">
        <v>0</v>
      </c>
      <c r="M508" s="27" t="n">
        <v>55.8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99</v>
      </c>
      <c r="B509" s="30" t="n">
        <v>20</v>
      </c>
      <c r="C509" s="31" t="n">
        <v>1630.38</v>
      </c>
      <c r="D509" s="31" t="n">
        <v>34.1</v>
      </c>
      <c r="E509" s="31" t="n">
        <v>0</v>
      </c>
      <c r="F509" s="25" t="n">
        <v>1655.67</v>
      </c>
      <c r="G509" s="25" t="n">
        <v>36.72</v>
      </c>
      <c r="H509" s="36" t="n">
        <f aca="false">SUM($C509,$G509,R$4,R$6)</f>
        <v>1742.96</v>
      </c>
      <c r="I509" s="36" t="n">
        <f aca="false">SUM($C509,$G509,S$4,S$6)</f>
        <v>1962.62</v>
      </c>
      <c r="J509" s="36" t="n">
        <f aca="false">SUM($C509,$G509,T$4,T$6)</f>
        <v>2201.46</v>
      </c>
      <c r="K509" s="36" t="n">
        <f aca="false">SUM($C509,$G509,U$4,U$6)</f>
        <v>2540.27</v>
      </c>
      <c r="L509" s="26" t="n">
        <v>34.87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99</v>
      </c>
      <c r="B510" s="30" t="n">
        <v>21</v>
      </c>
      <c r="C510" s="31" t="n">
        <v>1693.09</v>
      </c>
      <c r="D510" s="31" t="n">
        <v>0</v>
      </c>
      <c r="E510" s="31" t="n">
        <v>151.04</v>
      </c>
      <c r="F510" s="25" t="n">
        <v>1718.38</v>
      </c>
      <c r="G510" s="25" t="n">
        <v>38.14</v>
      </c>
      <c r="H510" s="36" t="n">
        <f aca="false">SUM($C510,$G510,R$4,R$6)</f>
        <v>1807.09</v>
      </c>
      <c r="I510" s="36" t="n">
        <f aca="false">SUM($C510,$G510,S$4,S$6)</f>
        <v>2026.75</v>
      </c>
      <c r="J510" s="36" t="n">
        <f aca="false">SUM($C510,$G510,T$4,T$6)</f>
        <v>2265.59</v>
      </c>
      <c r="K510" s="36" t="n">
        <f aca="false">SUM($C510,$G510,U$4,U$6)</f>
        <v>2604.4</v>
      </c>
      <c r="L510" s="26" t="n">
        <v>0</v>
      </c>
      <c r="M510" s="27" t="n">
        <v>154.4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99</v>
      </c>
      <c r="B511" s="30" t="n">
        <v>22</v>
      </c>
      <c r="C511" s="31" t="n">
        <v>1620.15</v>
      </c>
      <c r="D511" s="31" t="n">
        <v>0</v>
      </c>
      <c r="E511" s="31" t="n">
        <v>307.68</v>
      </c>
      <c r="F511" s="25" t="n">
        <v>1645.44</v>
      </c>
      <c r="G511" s="25" t="n">
        <v>36.49</v>
      </c>
      <c r="H511" s="36" t="n">
        <f aca="false">SUM($C511,$G511,R$4,R$6)</f>
        <v>1732.5</v>
      </c>
      <c r="I511" s="36" t="n">
        <f aca="false">SUM($C511,$G511,S$4,S$6)</f>
        <v>1952.16</v>
      </c>
      <c r="J511" s="36" t="n">
        <f aca="false">SUM($C511,$G511,T$4,T$6)</f>
        <v>2191</v>
      </c>
      <c r="K511" s="36" t="n">
        <f aca="false">SUM($C511,$G511,U$4,U$6)</f>
        <v>2529.81</v>
      </c>
      <c r="L511" s="26" t="n">
        <v>0</v>
      </c>
      <c r="M511" s="27" t="n">
        <v>314.6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99</v>
      </c>
      <c r="B512" s="30" t="n">
        <v>23</v>
      </c>
      <c r="C512" s="31" t="n">
        <v>1452.62</v>
      </c>
      <c r="D512" s="31" t="n">
        <v>0</v>
      </c>
      <c r="E512" s="31" t="n">
        <v>554.89</v>
      </c>
      <c r="F512" s="25" t="n">
        <v>1477.91</v>
      </c>
      <c r="G512" s="25" t="n">
        <v>32.72</v>
      </c>
      <c r="H512" s="36" t="n">
        <f aca="false">SUM($C512,$G512,R$4,R$6)</f>
        <v>1561.2</v>
      </c>
      <c r="I512" s="36" t="n">
        <f aca="false">SUM($C512,$G512,S$4,S$6)</f>
        <v>1780.86</v>
      </c>
      <c r="J512" s="36" t="n">
        <f aca="false">SUM($C512,$G512,T$4,T$6)</f>
        <v>2019.7</v>
      </c>
      <c r="K512" s="36" t="n">
        <f aca="false">SUM($C512,$G512,U$4,U$6)</f>
        <v>2358.51</v>
      </c>
      <c r="L512" s="26" t="n">
        <v>0</v>
      </c>
      <c r="M512" s="27" t="n">
        <v>567.3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000</v>
      </c>
      <c r="B513" s="30" t="n">
        <v>0</v>
      </c>
      <c r="C513" s="31" t="n">
        <v>965.23</v>
      </c>
      <c r="D513" s="31" t="n">
        <v>0</v>
      </c>
      <c r="E513" s="31" t="n">
        <v>128.51</v>
      </c>
      <c r="F513" s="25" t="n">
        <v>990.52</v>
      </c>
      <c r="G513" s="25" t="n">
        <v>21.74</v>
      </c>
      <c r="H513" s="36" t="n">
        <f aca="false">SUM($C513,$G513,R$4,R$6)</f>
        <v>1062.83</v>
      </c>
      <c r="I513" s="36" t="n">
        <f aca="false">SUM($C513,$G513,S$4,S$6)</f>
        <v>1282.49</v>
      </c>
      <c r="J513" s="36" t="n">
        <f aca="false">SUM($C513,$G513,T$4,T$6)</f>
        <v>1521.33</v>
      </c>
      <c r="K513" s="36" t="n">
        <f aca="false">SUM($C513,$G513,U$4,U$6)</f>
        <v>1860.14</v>
      </c>
      <c r="L513" s="26" t="n">
        <v>0</v>
      </c>
      <c r="M513" s="27" t="n">
        <v>131.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000</v>
      </c>
      <c r="B514" s="30" t="n">
        <v>1</v>
      </c>
      <c r="C514" s="31" t="n">
        <v>851.07</v>
      </c>
      <c r="D514" s="31" t="n">
        <v>0</v>
      </c>
      <c r="E514" s="31" t="n">
        <v>157.15</v>
      </c>
      <c r="F514" s="25" t="n">
        <v>876.36</v>
      </c>
      <c r="G514" s="25" t="n">
        <v>19.17</v>
      </c>
      <c r="H514" s="36" t="n">
        <f aca="false">SUM($C514,$G514,R$4,R$6)</f>
        <v>946.1</v>
      </c>
      <c r="I514" s="36" t="n">
        <f aca="false">SUM($C514,$G514,S$4,S$6)</f>
        <v>1165.76</v>
      </c>
      <c r="J514" s="36" t="n">
        <f aca="false">SUM($C514,$G514,T$4,T$6)</f>
        <v>1404.6</v>
      </c>
      <c r="K514" s="36" t="n">
        <f aca="false">SUM($C514,$G514,U$4,U$6)</f>
        <v>1743.41</v>
      </c>
      <c r="L514" s="26" t="n">
        <v>0</v>
      </c>
      <c r="M514" s="27" t="n">
        <v>160.6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000</v>
      </c>
      <c r="B515" s="30" t="n">
        <v>2</v>
      </c>
      <c r="C515" s="31" t="n">
        <v>763.11</v>
      </c>
      <c r="D515" s="31" t="n">
        <v>0</v>
      </c>
      <c r="E515" s="31" t="n">
        <v>123.92</v>
      </c>
      <c r="F515" s="25" t="n">
        <v>788.4</v>
      </c>
      <c r="G515" s="25" t="n">
        <v>17.19</v>
      </c>
      <c r="H515" s="36" t="n">
        <f aca="false">SUM($C515,$G515,R$4,R$6)</f>
        <v>856.16</v>
      </c>
      <c r="I515" s="36" t="n">
        <f aca="false">SUM($C515,$G515,S$4,S$6)</f>
        <v>1075.82</v>
      </c>
      <c r="J515" s="36" t="n">
        <f aca="false">SUM($C515,$G515,T$4,T$6)</f>
        <v>1314.66</v>
      </c>
      <c r="K515" s="36" t="n">
        <f aca="false">SUM($C515,$G515,U$4,U$6)</f>
        <v>1653.47</v>
      </c>
      <c r="L515" s="26" t="n">
        <v>0</v>
      </c>
      <c r="M515" s="27" t="n">
        <v>126.7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000</v>
      </c>
      <c r="B516" s="30" t="n">
        <v>3</v>
      </c>
      <c r="C516" s="31" t="n">
        <v>706.23</v>
      </c>
      <c r="D516" s="31" t="n">
        <v>0</v>
      </c>
      <c r="E516" s="31" t="n">
        <v>37.42</v>
      </c>
      <c r="F516" s="25" t="n">
        <v>731.52</v>
      </c>
      <c r="G516" s="25" t="n">
        <v>15.91</v>
      </c>
      <c r="H516" s="36" t="n">
        <f aca="false">SUM($C516,$G516,R$4,R$6)</f>
        <v>798</v>
      </c>
      <c r="I516" s="36" t="n">
        <f aca="false">SUM($C516,$G516,S$4,S$6)</f>
        <v>1017.66</v>
      </c>
      <c r="J516" s="36" t="n">
        <f aca="false">SUM($C516,$G516,T$4,T$6)</f>
        <v>1256.5</v>
      </c>
      <c r="K516" s="36" t="n">
        <f aca="false">SUM($C516,$G516,U$4,U$6)</f>
        <v>1595.31</v>
      </c>
      <c r="L516" s="26" t="n">
        <v>0</v>
      </c>
      <c r="M516" s="27" t="n">
        <v>38.2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000</v>
      </c>
      <c r="B517" s="30" t="n">
        <v>4</v>
      </c>
      <c r="C517" s="31" t="n">
        <v>656.52</v>
      </c>
      <c r="D517" s="31" t="n">
        <v>0</v>
      </c>
      <c r="E517" s="31" t="n">
        <v>5.5</v>
      </c>
      <c r="F517" s="25" t="n">
        <v>681.81</v>
      </c>
      <c r="G517" s="25" t="n">
        <v>14.79</v>
      </c>
      <c r="H517" s="36" t="n">
        <f aca="false">SUM($C517,$G517,R$4,R$6)</f>
        <v>747.17</v>
      </c>
      <c r="I517" s="36" t="n">
        <f aca="false">SUM($C517,$G517,S$4,S$6)</f>
        <v>966.83</v>
      </c>
      <c r="J517" s="36" t="n">
        <f aca="false">SUM($C517,$G517,T$4,T$6)</f>
        <v>1205.67</v>
      </c>
      <c r="K517" s="36" t="n">
        <f aca="false">SUM($C517,$G517,U$4,U$6)</f>
        <v>1544.48</v>
      </c>
      <c r="L517" s="26" t="n">
        <v>0</v>
      </c>
      <c r="M517" s="27" t="n">
        <v>5.62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000</v>
      </c>
      <c r="B518" s="30" t="n">
        <v>5</v>
      </c>
      <c r="C518" s="31" t="n">
        <v>25.33</v>
      </c>
      <c r="D518" s="31" t="n">
        <v>733.75</v>
      </c>
      <c r="E518" s="31" t="n">
        <v>0</v>
      </c>
      <c r="F518" s="25" t="n">
        <v>50.62</v>
      </c>
      <c r="G518" s="25" t="n">
        <v>0.57</v>
      </c>
      <c r="H518" s="36" t="n">
        <f aca="false">SUM($C518,$G518,R$4,R$6)</f>
        <v>101.76</v>
      </c>
      <c r="I518" s="36" t="n">
        <f aca="false">SUM($C518,$G518,S$4,S$6)</f>
        <v>321.42</v>
      </c>
      <c r="J518" s="36" t="n">
        <f aca="false">SUM($C518,$G518,T$4,T$6)</f>
        <v>560.26</v>
      </c>
      <c r="K518" s="36" t="n">
        <f aca="false">SUM($C518,$G518,U$4,U$6)</f>
        <v>899.07</v>
      </c>
      <c r="L518" s="26" t="n">
        <v>750.2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000</v>
      </c>
      <c r="B519" s="30" t="n">
        <v>6</v>
      </c>
      <c r="C519" s="31" t="n">
        <v>698.7</v>
      </c>
      <c r="D519" s="31" t="n">
        <v>96.75</v>
      </c>
      <c r="E519" s="31" t="n">
        <v>0</v>
      </c>
      <c r="F519" s="25" t="n">
        <v>723.99</v>
      </c>
      <c r="G519" s="25" t="n">
        <v>15.74</v>
      </c>
      <c r="H519" s="36" t="n">
        <f aca="false">SUM($C519,$G519,R$4,R$6)</f>
        <v>790.3</v>
      </c>
      <c r="I519" s="36" t="n">
        <f aca="false">SUM($C519,$G519,S$4,S$6)</f>
        <v>1009.96</v>
      </c>
      <c r="J519" s="36" t="n">
        <f aca="false">SUM($C519,$G519,T$4,T$6)</f>
        <v>1248.8</v>
      </c>
      <c r="K519" s="36" t="n">
        <f aca="false">SUM($C519,$G519,U$4,U$6)</f>
        <v>1587.61</v>
      </c>
      <c r="L519" s="26" t="n">
        <v>98.9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000</v>
      </c>
      <c r="B520" s="30" t="n">
        <v>7</v>
      </c>
      <c r="C520" s="31" t="n">
        <v>964.3</v>
      </c>
      <c r="D520" s="31" t="n">
        <v>23.06</v>
      </c>
      <c r="E520" s="31" t="n">
        <v>0</v>
      </c>
      <c r="F520" s="25" t="n">
        <v>989.59</v>
      </c>
      <c r="G520" s="25" t="n">
        <v>21.72</v>
      </c>
      <c r="H520" s="36" t="n">
        <f aca="false">SUM($C520,$G520,R$4,R$6)</f>
        <v>1061.88</v>
      </c>
      <c r="I520" s="36" t="n">
        <f aca="false">SUM($C520,$G520,S$4,S$6)</f>
        <v>1281.54</v>
      </c>
      <c r="J520" s="36" t="n">
        <f aca="false">SUM($C520,$G520,T$4,T$6)</f>
        <v>1520.38</v>
      </c>
      <c r="K520" s="36" t="n">
        <f aca="false">SUM($C520,$G520,U$4,U$6)</f>
        <v>1859.19</v>
      </c>
      <c r="L520" s="26" t="n">
        <v>23.58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000</v>
      </c>
      <c r="B521" s="30" t="n">
        <v>8</v>
      </c>
      <c r="C521" s="31" t="n">
        <v>1326.67</v>
      </c>
      <c r="D521" s="31" t="n">
        <v>557.62</v>
      </c>
      <c r="E521" s="31" t="n">
        <v>0</v>
      </c>
      <c r="F521" s="25" t="n">
        <v>1351.96</v>
      </c>
      <c r="G521" s="25" t="n">
        <v>29.88</v>
      </c>
      <c r="H521" s="36" t="n">
        <f aca="false">SUM($C521,$G521,R$4,R$6)</f>
        <v>1432.41</v>
      </c>
      <c r="I521" s="36" t="n">
        <f aca="false">SUM($C521,$G521,S$4,S$6)</f>
        <v>1652.07</v>
      </c>
      <c r="J521" s="36" t="n">
        <f aca="false">SUM($C521,$G521,T$4,T$6)</f>
        <v>1890.91</v>
      </c>
      <c r="K521" s="36" t="n">
        <f aca="false">SUM($C521,$G521,U$4,U$6)</f>
        <v>2229.72</v>
      </c>
      <c r="L521" s="26" t="n">
        <v>570.18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000</v>
      </c>
      <c r="B522" s="30" t="n">
        <v>9</v>
      </c>
      <c r="C522" s="31" t="n">
        <v>1491.11</v>
      </c>
      <c r="D522" s="31" t="n">
        <v>81.73</v>
      </c>
      <c r="E522" s="31" t="n">
        <v>0</v>
      </c>
      <c r="F522" s="25" t="n">
        <v>1516.4</v>
      </c>
      <c r="G522" s="25" t="n">
        <v>33.59</v>
      </c>
      <c r="H522" s="36" t="n">
        <f aca="false">SUM($C522,$G522,R$4,R$6)</f>
        <v>1600.56</v>
      </c>
      <c r="I522" s="36" t="n">
        <f aca="false">SUM($C522,$G522,S$4,S$6)</f>
        <v>1820.22</v>
      </c>
      <c r="J522" s="36" t="n">
        <f aca="false">SUM($C522,$G522,T$4,T$6)</f>
        <v>2059.06</v>
      </c>
      <c r="K522" s="36" t="n">
        <f aca="false">SUM($C522,$G522,U$4,U$6)</f>
        <v>2397.87</v>
      </c>
      <c r="L522" s="26" t="n">
        <v>83.57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000</v>
      </c>
      <c r="B523" s="30" t="n">
        <v>10</v>
      </c>
      <c r="C523" s="31" t="n">
        <v>1555.67</v>
      </c>
      <c r="D523" s="31" t="n">
        <v>47.93</v>
      </c>
      <c r="E523" s="31" t="n">
        <v>0</v>
      </c>
      <c r="F523" s="25" t="n">
        <v>1580.96</v>
      </c>
      <c r="G523" s="25" t="n">
        <v>35.04</v>
      </c>
      <c r="H523" s="36" t="n">
        <f aca="false">SUM($C523,$G523,R$4,R$6)</f>
        <v>1666.57</v>
      </c>
      <c r="I523" s="36" t="n">
        <f aca="false">SUM($C523,$G523,S$4,S$6)</f>
        <v>1886.23</v>
      </c>
      <c r="J523" s="36" t="n">
        <f aca="false">SUM($C523,$G523,T$4,T$6)</f>
        <v>2125.07</v>
      </c>
      <c r="K523" s="36" t="n">
        <f aca="false">SUM($C523,$G523,U$4,U$6)</f>
        <v>2463.88</v>
      </c>
      <c r="L523" s="26" t="n">
        <v>49.01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000</v>
      </c>
      <c r="B524" s="30" t="n">
        <v>11</v>
      </c>
      <c r="C524" s="31" t="n">
        <v>1589.93</v>
      </c>
      <c r="D524" s="31" t="n">
        <v>8.48</v>
      </c>
      <c r="E524" s="31" t="n">
        <v>0</v>
      </c>
      <c r="F524" s="25" t="n">
        <v>1615.22</v>
      </c>
      <c r="G524" s="25" t="n">
        <v>35.81</v>
      </c>
      <c r="H524" s="36" t="n">
        <f aca="false">SUM($C524,$G524,R$4,R$6)</f>
        <v>1701.6</v>
      </c>
      <c r="I524" s="36" t="n">
        <f aca="false">SUM($C524,$G524,S$4,S$6)</f>
        <v>1921.26</v>
      </c>
      <c r="J524" s="36" t="n">
        <f aca="false">SUM($C524,$G524,T$4,T$6)</f>
        <v>2160.1</v>
      </c>
      <c r="K524" s="36" t="n">
        <f aca="false">SUM($C524,$G524,U$4,U$6)</f>
        <v>2498.91</v>
      </c>
      <c r="L524" s="26" t="n">
        <v>8.67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000</v>
      </c>
      <c r="B525" s="30" t="n">
        <v>12</v>
      </c>
      <c r="C525" s="31" t="n">
        <v>1554.87</v>
      </c>
      <c r="D525" s="31" t="n">
        <v>101.71</v>
      </c>
      <c r="E525" s="31" t="n">
        <v>0</v>
      </c>
      <c r="F525" s="25" t="n">
        <v>1580.16</v>
      </c>
      <c r="G525" s="25" t="n">
        <v>35.02</v>
      </c>
      <c r="H525" s="36" t="n">
        <f aca="false">SUM($C525,$G525,R$4,R$6)</f>
        <v>1665.75</v>
      </c>
      <c r="I525" s="36" t="n">
        <f aca="false">SUM($C525,$G525,S$4,S$6)</f>
        <v>1885.41</v>
      </c>
      <c r="J525" s="36" t="n">
        <f aca="false">SUM($C525,$G525,T$4,T$6)</f>
        <v>2124.25</v>
      </c>
      <c r="K525" s="36" t="n">
        <f aca="false">SUM($C525,$G525,U$4,U$6)</f>
        <v>2463.06</v>
      </c>
      <c r="L525" s="26" t="n">
        <v>104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000</v>
      </c>
      <c r="B526" s="30" t="n">
        <v>13</v>
      </c>
      <c r="C526" s="31" t="n">
        <v>1574.26</v>
      </c>
      <c r="D526" s="31" t="n">
        <v>78.14</v>
      </c>
      <c r="E526" s="31" t="n">
        <v>0</v>
      </c>
      <c r="F526" s="25" t="n">
        <v>1599.55</v>
      </c>
      <c r="G526" s="25" t="n">
        <v>35.46</v>
      </c>
      <c r="H526" s="36" t="n">
        <f aca="false">SUM($C526,$G526,R$4,R$6)</f>
        <v>1685.58</v>
      </c>
      <c r="I526" s="36" t="n">
        <f aca="false">SUM($C526,$G526,S$4,S$6)</f>
        <v>1905.24</v>
      </c>
      <c r="J526" s="36" t="n">
        <f aca="false">SUM($C526,$G526,T$4,T$6)</f>
        <v>2144.08</v>
      </c>
      <c r="K526" s="36" t="n">
        <f aca="false">SUM($C526,$G526,U$4,U$6)</f>
        <v>2482.89</v>
      </c>
      <c r="L526" s="26" t="n">
        <v>79.9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000</v>
      </c>
      <c r="B527" s="30" t="n">
        <v>14</v>
      </c>
      <c r="C527" s="31" t="n">
        <v>1579.02</v>
      </c>
      <c r="D527" s="31" t="n">
        <v>63.22</v>
      </c>
      <c r="E527" s="31" t="n">
        <v>0</v>
      </c>
      <c r="F527" s="25" t="n">
        <v>1604.31</v>
      </c>
      <c r="G527" s="25" t="n">
        <v>35.57</v>
      </c>
      <c r="H527" s="36" t="n">
        <f aca="false">SUM($C527,$G527,R$4,R$6)</f>
        <v>1690.45</v>
      </c>
      <c r="I527" s="36" t="n">
        <f aca="false">SUM($C527,$G527,S$4,S$6)</f>
        <v>1910.11</v>
      </c>
      <c r="J527" s="36" t="n">
        <f aca="false">SUM($C527,$G527,T$4,T$6)</f>
        <v>2148.95</v>
      </c>
      <c r="K527" s="36" t="n">
        <f aca="false">SUM($C527,$G527,U$4,U$6)</f>
        <v>2487.76</v>
      </c>
      <c r="L527" s="26" t="n">
        <v>64.64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000</v>
      </c>
      <c r="B528" s="30" t="n">
        <v>15</v>
      </c>
      <c r="C528" s="31" t="n">
        <v>1550.92</v>
      </c>
      <c r="D528" s="31" t="n">
        <v>9.01</v>
      </c>
      <c r="E528" s="31" t="n">
        <v>0</v>
      </c>
      <c r="F528" s="25" t="n">
        <v>1576.21</v>
      </c>
      <c r="G528" s="25" t="n">
        <v>34.93</v>
      </c>
      <c r="H528" s="36" t="n">
        <f aca="false">SUM($C528,$G528,R$4,R$6)</f>
        <v>1661.71</v>
      </c>
      <c r="I528" s="36" t="n">
        <f aca="false">SUM($C528,$G528,S$4,S$6)</f>
        <v>1881.37</v>
      </c>
      <c r="J528" s="36" t="n">
        <f aca="false">SUM($C528,$G528,T$4,T$6)</f>
        <v>2120.21</v>
      </c>
      <c r="K528" s="36" t="n">
        <f aca="false">SUM($C528,$G528,U$4,U$6)</f>
        <v>2459.02</v>
      </c>
      <c r="L528" s="26" t="n">
        <v>9.21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000</v>
      </c>
      <c r="B529" s="30" t="n">
        <v>16</v>
      </c>
      <c r="C529" s="31" t="n">
        <v>1558.78</v>
      </c>
      <c r="D529" s="31" t="n">
        <v>0</v>
      </c>
      <c r="E529" s="31" t="n">
        <v>6.74</v>
      </c>
      <c r="F529" s="25" t="n">
        <v>1584.07</v>
      </c>
      <c r="G529" s="25" t="n">
        <v>35.11</v>
      </c>
      <c r="H529" s="36" t="n">
        <f aca="false">SUM($C529,$G529,R$4,R$6)</f>
        <v>1669.75</v>
      </c>
      <c r="I529" s="36" t="n">
        <f aca="false">SUM($C529,$G529,S$4,S$6)</f>
        <v>1889.41</v>
      </c>
      <c r="J529" s="36" t="n">
        <f aca="false">SUM($C529,$G529,T$4,T$6)</f>
        <v>2128.25</v>
      </c>
      <c r="K529" s="36" t="n">
        <f aca="false">SUM($C529,$G529,U$4,U$6)</f>
        <v>2467.06</v>
      </c>
      <c r="L529" s="26" t="n">
        <v>0</v>
      </c>
      <c r="M529" s="27" t="n">
        <v>6.89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000</v>
      </c>
      <c r="B530" s="30" t="n">
        <v>17</v>
      </c>
      <c r="C530" s="31" t="n">
        <v>1560.47</v>
      </c>
      <c r="D530" s="31" t="n">
        <v>0</v>
      </c>
      <c r="E530" s="31" t="n">
        <v>41.57</v>
      </c>
      <c r="F530" s="25" t="n">
        <v>1585.76</v>
      </c>
      <c r="G530" s="25" t="n">
        <v>35.15</v>
      </c>
      <c r="H530" s="36" t="n">
        <f aca="false">SUM($C530,$G530,R$4,R$6)</f>
        <v>1671.48</v>
      </c>
      <c r="I530" s="36" t="n">
        <f aca="false">SUM($C530,$G530,S$4,S$6)</f>
        <v>1891.14</v>
      </c>
      <c r="J530" s="36" t="n">
        <f aca="false">SUM($C530,$G530,T$4,T$6)</f>
        <v>2129.98</v>
      </c>
      <c r="K530" s="36" t="n">
        <f aca="false">SUM($C530,$G530,U$4,U$6)</f>
        <v>2468.79</v>
      </c>
      <c r="L530" s="26" t="n">
        <v>0</v>
      </c>
      <c r="M530" s="27" t="n">
        <v>42.51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000</v>
      </c>
      <c r="B531" s="30" t="n">
        <v>18</v>
      </c>
      <c r="C531" s="31" t="n">
        <v>1545.15</v>
      </c>
      <c r="D531" s="31" t="n">
        <v>0</v>
      </c>
      <c r="E531" s="31" t="n">
        <v>47.71</v>
      </c>
      <c r="F531" s="25" t="n">
        <v>1570.44</v>
      </c>
      <c r="G531" s="25" t="n">
        <v>34.8</v>
      </c>
      <c r="H531" s="36" t="n">
        <f aca="false">SUM($C531,$G531,R$4,R$6)</f>
        <v>1655.81</v>
      </c>
      <c r="I531" s="36" t="n">
        <f aca="false">SUM($C531,$G531,S$4,S$6)</f>
        <v>1875.47</v>
      </c>
      <c r="J531" s="36" t="n">
        <f aca="false">SUM($C531,$G531,T$4,T$6)</f>
        <v>2114.31</v>
      </c>
      <c r="K531" s="36" t="n">
        <f aca="false">SUM($C531,$G531,U$4,U$6)</f>
        <v>2453.12</v>
      </c>
      <c r="L531" s="26" t="n">
        <v>0</v>
      </c>
      <c r="M531" s="27" t="n">
        <v>48.78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000</v>
      </c>
      <c r="B532" s="30" t="n">
        <v>19</v>
      </c>
      <c r="C532" s="31" t="n">
        <v>1474.11</v>
      </c>
      <c r="D532" s="31" t="n">
        <v>457.52</v>
      </c>
      <c r="E532" s="31" t="n">
        <v>0</v>
      </c>
      <c r="F532" s="25" t="n">
        <v>1499.4</v>
      </c>
      <c r="G532" s="25" t="n">
        <v>33.2</v>
      </c>
      <c r="H532" s="36" t="n">
        <f aca="false">SUM($C532,$G532,R$4,R$6)</f>
        <v>1583.17</v>
      </c>
      <c r="I532" s="36" t="n">
        <f aca="false">SUM($C532,$G532,S$4,S$6)</f>
        <v>1802.83</v>
      </c>
      <c r="J532" s="36" t="n">
        <f aca="false">SUM($C532,$G532,T$4,T$6)</f>
        <v>2041.67</v>
      </c>
      <c r="K532" s="36" t="n">
        <f aca="false">SUM($C532,$G532,U$4,U$6)</f>
        <v>2380.48</v>
      </c>
      <c r="L532" s="26" t="n">
        <v>467.83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000</v>
      </c>
      <c r="B533" s="30" t="n">
        <v>20</v>
      </c>
      <c r="C533" s="31" t="n">
        <v>1549.79</v>
      </c>
      <c r="D533" s="31" t="n">
        <v>1476.2</v>
      </c>
      <c r="E533" s="31" t="n">
        <v>0</v>
      </c>
      <c r="F533" s="25" t="n">
        <v>1575.08</v>
      </c>
      <c r="G533" s="25" t="n">
        <v>34.91</v>
      </c>
      <c r="H533" s="36" t="n">
        <f aca="false">SUM($C533,$G533,R$4,R$6)</f>
        <v>1660.56</v>
      </c>
      <c r="I533" s="36" t="n">
        <f aca="false">SUM($C533,$G533,S$4,S$6)</f>
        <v>1880.22</v>
      </c>
      <c r="J533" s="36" t="n">
        <f aca="false">SUM($C533,$G533,T$4,T$6)</f>
        <v>2119.06</v>
      </c>
      <c r="K533" s="36" t="n">
        <f aca="false">SUM($C533,$G533,U$4,U$6)</f>
        <v>2457.87</v>
      </c>
      <c r="L533" s="26" t="n">
        <v>1509.45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000</v>
      </c>
      <c r="B534" s="30" t="n">
        <v>21</v>
      </c>
      <c r="C534" s="31" t="n">
        <v>1578.23</v>
      </c>
      <c r="D534" s="31" t="n">
        <v>0</v>
      </c>
      <c r="E534" s="31" t="n">
        <v>72.41</v>
      </c>
      <c r="F534" s="25" t="n">
        <v>1603.52</v>
      </c>
      <c r="G534" s="25" t="n">
        <v>35.55</v>
      </c>
      <c r="H534" s="36" t="n">
        <f aca="false">SUM($C534,$G534,R$4,R$6)</f>
        <v>1689.64</v>
      </c>
      <c r="I534" s="36" t="n">
        <f aca="false">SUM($C534,$G534,S$4,S$6)</f>
        <v>1909.3</v>
      </c>
      <c r="J534" s="36" t="n">
        <f aca="false">SUM($C534,$G534,T$4,T$6)</f>
        <v>2148.14</v>
      </c>
      <c r="K534" s="36" t="n">
        <f aca="false">SUM($C534,$G534,U$4,U$6)</f>
        <v>2486.95</v>
      </c>
      <c r="L534" s="26" t="n">
        <v>0</v>
      </c>
      <c r="M534" s="27" t="n">
        <v>74.0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000</v>
      </c>
      <c r="B535" s="30" t="n">
        <v>22</v>
      </c>
      <c r="C535" s="31" t="n">
        <v>1443.87</v>
      </c>
      <c r="D535" s="31" t="n">
        <v>0</v>
      </c>
      <c r="E535" s="31" t="n">
        <v>520.67</v>
      </c>
      <c r="F535" s="25" t="n">
        <v>1469.16</v>
      </c>
      <c r="G535" s="25" t="n">
        <v>32.52</v>
      </c>
      <c r="H535" s="36" t="n">
        <f aca="false">SUM($C535,$G535,R$4,R$6)</f>
        <v>1552.25</v>
      </c>
      <c r="I535" s="36" t="n">
        <f aca="false">SUM($C535,$G535,S$4,S$6)</f>
        <v>1771.91</v>
      </c>
      <c r="J535" s="36" t="n">
        <f aca="false">SUM($C535,$G535,T$4,T$6)</f>
        <v>2010.75</v>
      </c>
      <c r="K535" s="36" t="n">
        <f aca="false">SUM($C535,$G535,U$4,U$6)</f>
        <v>2349.56</v>
      </c>
      <c r="L535" s="26" t="n">
        <v>0</v>
      </c>
      <c r="M535" s="27" t="n">
        <v>532.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000</v>
      </c>
      <c r="B536" s="30" t="n">
        <v>23</v>
      </c>
      <c r="C536" s="31" t="n">
        <v>1155.35</v>
      </c>
      <c r="D536" s="31" t="n">
        <v>0</v>
      </c>
      <c r="E536" s="31" t="n">
        <v>300.17</v>
      </c>
      <c r="F536" s="25" t="n">
        <v>1180.64</v>
      </c>
      <c r="G536" s="25" t="n">
        <v>26.02</v>
      </c>
      <c r="H536" s="36" t="n">
        <f aca="false">SUM($C536,$G536,R$4,R$6)</f>
        <v>1257.23</v>
      </c>
      <c r="I536" s="36" t="n">
        <f aca="false">SUM($C536,$G536,S$4,S$6)</f>
        <v>1476.89</v>
      </c>
      <c r="J536" s="36" t="n">
        <f aca="false">SUM($C536,$G536,T$4,T$6)</f>
        <v>1715.73</v>
      </c>
      <c r="K536" s="36" t="n">
        <f aca="false">SUM($C536,$G536,U$4,U$6)</f>
        <v>2054.54</v>
      </c>
      <c r="L536" s="26" t="n">
        <v>0</v>
      </c>
      <c r="M536" s="27" t="n">
        <v>306.9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001</v>
      </c>
      <c r="B537" s="30" t="n">
        <v>0</v>
      </c>
      <c r="C537" s="31" t="n">
        <v>959.42</v>
      </c>
      <c r="D537" s="31" t="n">
        <v>0</v>
      </c>
      <c r="E537" s="31" t="n">
        <v>257.23</v>
      </c>
      <c r="F537" s="25" t="n">
        <v>984.71</v>
      </c>
      <c r="G537" s="25" t="n">
        <v>21.61</v>
      </c>
      <c r="H537" s="36" t="n">
        <f aca="false">SUM($C537,$G537,R$4,R$6)</f>
        <v>1056.89</v>
      </c>
      <c r="I537" s="36" t="n">
        <f aca="false">SUM($C537,$G537,S$4,S$6)</f>
        <v>1276.55</v>
      </c>
      <c r="J537" s="36" t="n">
        <f aca="false">SUM($C537,$G537,T$4,T$6)</f>
        <v>1515.39</v>
      </c>
      <c r="K537" s="36" t="n">
        <f aca="false">SUM($C537,$G537,U$4,U$6)</f>
        <v>1854.2</v>
      </c>
      <c r="L537" s="26" t="n">
        <v>0</v>
      </c>
      <c r="M537" s="27" t="n">
        <v>263.0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001</v>
      </c>
      <c r="B538" s="30" t="n">
        <v>1</v>
      </c>
      <c r="C538" s="31" t="n">
        <v>866.05</v>
      </c>
      <c r="D538" s="31" t="n">
        <v>0</v>
      </c>
      <c r="E538" s="31" t="n">
        <v>130.24</v>
      </c>
      <c r="F538" s="25" t="n">
        <v>891.34</v>
      </c>
      <c r="G538" s="25" t="n">
        <v>19.51</v>
      </c>
      <c r="H538" s="36" t="n">
        <f aca="false">SUM($C538,$G538,R$4,R$6)</f>
        <v>961.42</v>
      </c>
      <c r="I538" s="36" t="n">
        <f aca="false">SUM($C538,$G538,S$4,S$6)</f>
        <v>1181.08</v>
      </c>
      <c r="J538" s="36" t="n">
        <f aca="false">SUM($C538,$G538,T$4,T$6)</f>
        <v>1419.92</v>
      </c>
      <c r="K538" s="36" t="n">
        <f aca="false">SUM($C538,$G538,U$4,U$6)</f>
        <v>1758.73</v>
      </c>
      <c r="L538" s="26" t="n">
        <v>0</v>
      </c>
      <c r="M538" s="27" t="n">
        <v>133.1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001</v>
      </c>
      <c r="B539" s="30" t="n">
        <v>2</v>
      </c>
      <c r="C539" s="31" t="n">
        <v>747.67</v>
      </c>
      <c r="D539" s="31" t="n">
        <v>0</v>
      </c>
      <c r="E539" s="31" t="n">
        <v>55.03</v>
      </c>
      <c r="F539" s="25" t="n">
        <v>772.96</v>
      </c>
      <c r="G539" s="25" t="n">
        <v>16.84</v>
      </c>
      <c r="H539" s="36" t="n">
        <f aca="false">SUM($C539,$G539,R$4,R$6)</f>
        <v>840.37</v>
      </c>
      <c r="I539" s="36" t="n">
        <f aca="false">SUM($C539,$G539,S$4,S$6)</f>
        <v>1060.03</v>
      </c>
      <c r="J539" s="36" t="n">
        <f aca="false">SUM($C539,$G539,T$4,T$6)</f>
        <v>1298.87</v>
      </c>
      <c r="K539" s="36" t="n">
        <f aca="false">SUM($C539,$G539,U$4,U$6)</f>
        <v>1637.68</v>
      </c>
      <c r="L539" s="26" t="n">
        <v>0</v>
      </c>
      <c r="M539" s="27" t="n">
        <v>56.2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001</v>
      </c>
      <c r="B540" s="30" t="n">
        <v>3</v>
      </c>
      <c r="C540" s="31" t="n">
        <v>685.3</v>
      </c>
      <c r="D540" s="31" t="n">
        <v>0</v>
      </c>
      <c r="E540" s="31" t="n">
        <v>136.21</v>
      </c>
      <c r="F540" s="25" t="n">
        <v>710.59</v>
      </c>
      <c r="G540" s="25" t="n">
        <v>15.44</v>
      </c>
      <c r="H540" s="36" t="n">
        <f aca="false">SUM($C540,$G540,R$4,R$6)</f>
        <v>776.6</v>
      </c>
      <c r="I540" s="36" t="n">
        <f aca="false">SUM($C540,$G540,S$4,S$6)</f>
        <v>996.26</v>
      </c>
      <c r="J540" s="36" t="n">
        <f aca="false">SUM($C540,$G540,T$4,T$6)</f>
        <v>1235.1</v>
      </c>
      <c r="K540" s="36" t="n">
        <f aca="false">SUM($C540,$G540,U$4,U$6)</f>
        <v>1573.91</v>
      </c>
      <c r="L540" s="26" t="n">
        <v>0</v>
      </c>
      <c r="M540" s="27" t="n">
        <v>139.2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001</v>
      </c>
      <c r="B541" s="30" t="n">
        <v>4</v>
      </c>
      <c r="C541" s="31" t="n">
        <v>627.46</v>
      </c>
      <c r="D541" s="31" t="n">
        <v>0</v>
      </c>
      <c r="E541" s="31" t="n">
        <v>98.49</v>
      </c>
      <c r="F541" s="25" t="n">
        <v>652.75</v>
      </c>
      <c r="G541" s="25" t="n">
        <v>14.13</v>
      </c>
      <c r="H541" s="36" t="n">
        <f aca="false">SUM($C541,$G541,R$4,R$6)</f>
        <v>717.45</v>
      </c>
      <c r="I541" s="36" t="n">
        <f aca="false">SUM($C541,$G541,S$4,S$6)</f>
        <v>937.11</v>
      </c>
      <c r="J541" s="36" t="n">
        <f aca="false">SUM($C541,$G541,T$4,T$6)</f>
        <v>1175.95</v>
      </c>
      <c r="K541" s="36" t="n">
        <f aca="false">SUM($C541,$G541,U$4,U$6)</f>
        <v>1514.76</v>
      </c>
      <c r="L541" s="26" t="n">
        <v>0</v>
      </c>
      <c r="M541" s="27" t="n">
        <v>100.7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001</v>
      </c>
      <c r="B542" s="30" t="n">
        <v>5</v>
      </c>
      <c r="C542" s="31" t="n">
        <v>646.22</v>
      </c>
      <c r="D542" s="31" t="n">
        <v>6.08</v>
      </c>
      <c r="E542" s="31" t="n">
        <v>0</v>
      </c>
      <c r="F542" s="25" t="n">
        <v>671.51</v>
      </c>
      <c r="G542" s="25" t="n">
        <v>14.56</v>
      </c>
      <c r="H542" s="36" t="n">
        <f aca="false">SUM($C542,$G542,R$4,R$6)</f>
        <v>736.64</v>
      </c>
      <c r="I542" s="36" t="n">
        <f aca="false">SUM($C542,$G542,S$4,S$6)</f>
        <v>956.3</v>
      </c>
      <c r="J542" s="36" t="n">
        <f aca="false">SUM($C542,$G542,T$4,T$6)</f>
        <v>1195.14</v>
      </c>
      <c r="K542" s="36" t="n">
        <f aca="false">SUM($C542,$G542,U$4,U$6)</f>
        <v>1533.95</v>
      </c>
      <c r="L542" s="26" t="n">
        <v>6.22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001</v>
      </c>
      <c r="B543" s="30" t="n">
        <v>6</v>
      </c>
      <c r="C543" s="31" t="n">
        <v>666.3</v>
      </c>
      <c r="D543" s="31" t="n">
        <v>25.92</v>
      </c>
      <c r="E543" s="31" t="n">
        <v>0</v>
      </c>
      <c r="F543" s="25" t="n">
        <v>691.59</v>
      </c>
      <c r="G543" s="25" t="n">
        <v>15.01</v>
      </c>
      <c r="H543" s="36" t="n">
        <f aca="false">SUM($C543,$G543,R$4,R$6)</f>
        <v>757.17</v>
      </c>
      <c r="I543" s="36" t="n">
        <f aca="false">SUM($C543,$G543,S$4,S$6)</f>
        <v>976.83</v>
      </c>
      <c r="J543" s="36" t="n">
        <f aca="false">SUM($C543,$G543,T$4,T$6)</f>
        <v>1215.67</v>
      </c>
      <c r="K543" s="36" t="n">
        <f aca="false">SUM($C543,$G543,U$4,U$6)</f>
        <v>1554.48</v>
      </c>
      <c r="L543" s="26" t="n">
        <v>26.5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001</v>
      </c>
      <c r="B544" s="30" t="n">
        <v>7</v>
      </c>
      <c r="C544" s="31" t="n">
        <v>750.4</v>
      </c>
      <c r="D544" s="31" t="n">
        <v>0</v>
      </c>
      <c r="E544" s="31" t="n">
        <v>88.11</v>
      </c>
      <c r="F544" s="25" t="n">
        <v>775.69</v>
      </c>
      <c r="G544" s="25" t="n">
        <v>16.9</v>
      </c>
      <c r="H544" s="36" t="n">
        <f aca="false">SUM($C544,$G544,R$4,R$6)</f>
        <v>843.16</v>
      </c>
      <c r="I544" s="36" t="n">
        <f aca="false">SUM($C544,$G544,S$4,S$6)</f>
        <v>1062.82</v>
      </c>
      <c r="J544" s="36" t="n">
        <f aca="false">SUM($C544,$G544,T$4,T$6)</f>
        <v>1301.66</v>
      </c>
      <c r="K544" s="36" t="n">
        <f aca="false">SUM($C544,$G544,U$4,U$6)</f>
        <v>1640.47</v>
      </c>
      <c r="L544" s="26" t="n">
        <v>0</v>
      </c>
      <c r="M544" s="27" t="n">
        <v>90.09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001</v>
      </c>
      <c r="B545" s="30" t="n">
        <v>8</v>
      </c>
      <c r="C545" s="31" t="n">
        <v>928.84</v>
      </c>
      <c r="D545" s="31" t="n">
        <v>92.1</v>
      </c>
      <c r="E545" s="31" t="n">
        <v>0</v>
      </c>
      <c r="F545" s="25" t="n">
        <v>954.13</v>
      </c>
      <c r="G545" s="25" t="n">
        <v>20.92</v>
      </c>
      <c r="H545" s="36" t="n">
        <f aca="false">SUM($C545,$G545,R$4,R$6)</f>
        <v>1025.62</v>
      </c>
      <c r="I545" s="36" t="n">
        <f aca="false">SUM($C545,$G545,S$4,S$6)</f>
        <v>1245.28</v>
      </c>
      <c r="J545" s="36" t="n">
        <f aca="false">SUM($C545,$G545,T$4,T$6)</f>
        <v>1484.12</v>
      </c>
      <c r="K545" s="36" t="n">
        <f aca="false">SUM($C545,$G545,U$4,U$6)</f>
        <v>1822.93</v>
      </c>
      <c r="L545" s="26" t="n">
        <v>94.17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001</v>
      </c>
      <c r="B546" s="30" t="n">
        <v>9</v>
      </c>
      <c r="C546" s="31" t="n">
        <v>1369.05</v>
      </c>
      <c r="D546" s="31" t="n">
        <v>0</v>
      </c>
      <c r="E546" s="31" t="n">
        <v>8.64</v>
      </c>
      <c r="F546" s="25" t="n">
        <v>1394.34</v>
      </c>
      <c r="G546" s="25" t="n">
        <v>30.84</v>
      </c>
      <c r="H546" s="36" t="n">
        <f aca="false">SUM($C546,$G546,R$4,R$6)</f>
        <v>1475.75</v>
      </c>
      <c r="I546" s="36" t="n">
        <f aca="false">SUM($C546,$G546,S$4,S$6)</f>
        <v>1695.41</v>
      </c>
      <c r="J546" s="36" t="n">
        <f aca="false">SUM($C546,$G546,T$4,T$6)</f>
        <v>1934.25</v>
      </c>
      <c r="K546" s="36" t="n">
        <f aca="false">SUM($C546,$G546,U$4,U$6)</f>
        <v>2273.06</v>
      </c>
      <c r="L546" s="26" t="n">
        <v>0</v>
      </c>
      <c r="M546" s="27" t="n">
        <v>8.83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001</v>
      </c>
      <c r="B547" s="30" t="n">
        <v>10</v>
      </c>
      <c r="C547" s="31" t="n">
        <v>1487.26</v>
      </c>
      <c r="D547" s="31" t="n">
        <v>0</v>
      </c>
      <c r="E547" s="31" t="n">
        <v>106.2</v>
      </c>
      <c r="F547" s="25" t="n">
        <v>1512.55</v>
      </c>
      <c r="G547" s="25" t="n">
        <v>33.5</v>
      </c>
      <c r="H547" s="36" t="n">
        <f aca="false">SUM($C547,$G547,R$4,R$6)</f>
        <v>1596.62</v>
      </c>
      <c r="I547" s="36" t="n">
        <f aca="false">SUM($C547,$G547,S$4,S$6)</f>
        <v>1816.28</v>
      </c>
      <c r="J547" s="36" t="n">
        <f aca="false">SUM($C547,$G547,T$4,T$6)</f>
        <v>2055.12</v>
      </c>
      <c r="K547" s="36" t="n">
        <f aca="false">SUM($C547,$G547,U$4,U$6)</f>
        <v>2393.93</v>
      </c>
      <c r="L547" s="26" t="n">
        <v>0</v>
      </c>
      <c r="M547" s="27" t="n">
        <v>108.5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001</v>
      </c>
      <c r="B548" s="30" t="n">
        <v>11</v>
      </c>
      <c r="C548" s="31" t="n">
        <v>1546.17</v>
      </c>
      <c r="D548" s="31" t="n">
        <v>0</v>
      </c>
      <c r="E548" s="31" t="n">
        <v>177.3</v>
      </c>
      <c r="F548" s="25" t="n">
        <v>1571.46</v>
      </c>
      <c r="G548" s="25" t="n">
        <v>34.83</v>
      </c>
      <c r="H548" s="36" t="n">
        <f aca="false">SUM($C548,$G548,R$4,R$6)</f>
        <v>1656.86</v>
      </c>
      <c r="I548" s="36" t="n">
        <f aca="false">SUM($C548,$G548,S$4,S$6)</f>
        <v>1876.52</v>
      </c>
      <c r="J548" s="36" t="n">
        <f aca="false">SUM($C548,$G548,T$4,T$6)</f>
        <v>2115.36</v>
      </c>
      <c r="K548" s="36" t="n">
        <f aca="false">SUM($C548,$G548,U$4,U$6)</f>
        <v>2454.17</v>
      </c>
      <c r="L548" s="26" t="n">
        <v>0</v>
      </c>
      <c r="M548" s="27" t="n">
        <v>181.2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001</v>
      </c>
      <c r="B549" s="30" t="n">
        <v>12</v>
      </c>
      <c r="C549" s="31" t="n">
        <v>1516.12</v>
      </c>
      <c r="D549" s="31" t="n">
        <v>0</v>
      </c>
      <c r="E549" s="31" t="n">
        <v>131.28</v>
      </c>
      <c r="F549" s="25" t="n">
        <v>1541.41</v>
      </c>
      <c r="G549" s="25" t="n">
        <v>34.15</v>
      </c>
      <c r="H549" s="36" t="n">
        <f aca="false">SUM($C549,$G549,R$4,R$6)</f>
        <v>1626.13</v>
      </c>
      <c r="I549" s="36" t="n">
        <f aca="false">SUM($C549,$G549,S$4,S$6)</f>
        <v>1845.79</v>
      </c>
      <c r="J549" s="36" t="n">
        <f aca="false">SUM($C549,$G549,T$4,T$6)</f>
        <v>2084.63</v>
      </c>
      <c r="K549" s="36" t="n">
        <f aca="false">SUM($C549,$G549,U$4,U$6)</f>
        <v>2423.44</v>
      </c>
      <c r="L549" s="26" t="n">
        <v>0</v>
      </c>
      <c r="M549" s="27" t="n">
        <v>134.2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001</v>
      </c>
      <c r="B550" s="30" t="n">
        <v>13</v>
      </c>
      <c r="C550" s="31" t="n">
        <v>1536.92</v>
      </c>
      <c r="D550" s="31" t="n">
        <v>0</v>
      </c>
      <c r="E550" s="31" t="n">
        <v>159.97</v>
      </c>
      <c r="F550" s="25" t="n">
        <v>1562.21</v>
      </c>
      <c r="G550" s="25" t="n">
        <v>34.62</v>
      </c>
      <c r="H550" s="36" t="n">
        <f aca="false">SUM($C550,$G550,R$4,R$6)</f>
        <v>1647.4</v>
      </c>
      <c r="I550" s="36" t="n">
        <f aca="false">SUM($C550,$G550,S$4,S$6)</f>
        <v>1867.06</v>
      </c>
      <c r="J550" s="36" t="n">
        <f aca="false">SUM($C550,$G550,T$4,T$6)</f>
        <v>2105.9</v>
      </c>
      <c r="K550" s="36" t="n">
        <f aca="false">SUM($C550,$G550,U$4,U$6)</f>
        <v>2444.71</v>
      </c>
      <c r="L550" s="26" t="n">
        <v>0</v>
      </c>
      <c r="M550" s="27" t="n">
        <v>163.5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001</v>
      </c>
      <c r="B551" s="30" t="n">
        <v>14</v>
      </c>
      <c r="C551" s="31" t="n">
        <v>1542.95</v>
      </c>
      <c r="D551" s="31" t="n">
        <v>0</v>
      </c>
      <c r="E551" s="31" t="n">
        <v>184.27</v>
      </c>
      <c r="F551" s="25" t="n">
        <v>1568.24</v>
      </c>
      <c r="G551" s="25" t="n">
        <v>34.76</v>
      </c>
      <c r="H551" s="36" t="n">
        <f aca="false">SUM($C551,$G551,R$4,R$6)</f>
        <v>1653.57</v>
      </c>
      <c r="I551" s="36" t="n">
        <f aca="false">SUM($C551,$G551,S$4,S$6)</f>
        <v>1873.23</v>
      </c>
      <c r="J551" s="36" t="n">
        <f aca="false">SUM($C551,$G551,T$4,T$6)</f>
        <v>2112.07</v>
      </c>
      <c r="K551" s="36" t="n">
        <f aca="false">SUM($C551,$G551,U$4,U$6)</f>
        <v>2450.88</v>
      </c>
      <c r="L551" s="26" t="n">
        <v>0</v>
      </c>
      <c r="M551" s="27" t="n">
        <v>188.4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001</v>
      </c>
      <c r="B552" s="30" t="n">
        <v>15</v>
      </c>
      <c r="C552" s="31" t="n">
        <v>1539.4</v>
      </c>
      <c r="D552" s="31" t="n">
        <v>0</v>
      </c>
      <c r="E552" s="31" t="n">
        <v>182.34</v>
      </c>
      <c r="F552" s="25" t="n">
        <v>1564.69</v>
      </c>
      <c r="G552" s="25" t="n">
        <v>34.68</v>
      </c>
      <c r="H552" s="36" t="n">
        <f aca="false">SUM($C552,$G552,R$4,R$6)</f>
        <v>1649.94</v>
      </c>
      <c r="I552" s="36" t="n">
        <f aca="false">SUM($C552,$G552,S$4,S$6)</f>
        <v>1869.6</v>
      </c>
      <c r="J552" s="36" t="n">
        <f aca="false">SUM($C552,$G552,T$4,T$6)</f>
        <v>2108.44</v>
      </c>
      <c r="K552" s="36" t="n">
        <f aca="false">SUM($C552,$G552,U$4,U$6)</f>
        <v>2447.25</v>
      </c>
      <c r="L552" s="26" t="n">
        <v>0</v>
      </c>
      <c r="M552" s="27" t="n">
        <v>186.4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001</v>
      </c>
      <c r="B553" s="30" t="n">
        <v>16</v>
      </c>
      <c r="C553" s="31" t="n">
        <v>1541.97</v>
      </c>
      <c r="D553" s="31" t="n">
        <v>0</v>
      </c>
      <c r="E553" s="31" t="n">
        <v>206.19</v>
      </c>
      <c r="F553" s="25" t="n">
        <v>1567.26</v>
      </c>
      <c r="G553" s="25" t="n">
        <v>34.73</v>
      </c>
      <c r="H553" s="36" t="n">
        <f aca="false">SUM($C553,$G553,R$4,R$6)</f>
        <v>1652.56</v>
      </c>
      <c r="I553" s="36" t="n">
        <f aca="false">SUM($C553,$G553,S$4,S$6)</f>
        <v>1872.22</v>
      </c>
      <c r="J553" s="36" t="n">
        <f aca="false">SUM($C553,$G553,T$4,T$6)</f>
        <v>2111.06</v>
      </c>
      <c r="K553" s="36" t="n">
        <f aca="false">SUM($C553,$G553,U$4,U$6)</f>
        <v>2449.87</v>
      </c>
      <c r="L553" s="26" t="n">
        <v>0</v>
      </c>
      <c r="M553" s="27" t="n">
        <v>210.83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001</v>
      </c>
      <c r="B554" s="30" t="n">
        <v>17</v>
      </c>
      <c r="C554" s="31" t="n">
        <v>1500.96</v>
      </c>
      <c r="D554" s="31" t="n">
        <v>0</v>
      </c>
      <c r="E554" s="31" t="n">
        <v>223.13</v>
      </c>
      <c r="F554" s="25" t="n">
        <v>1526.25</v>
      </c>
      <c r="G554" s="25" t="n">
        <v>33.81</v>
      </c>
      <c r="H554" s="36" t="n">
        <f aca="false">SUM($C554,$G554,R$4,R$6)</f>
        <v>1610.63</v>
      </c>
      <c r="I554" s="36" t="n">
        <f aca="false">SUM($C554,$G554,S$4,S$6)</f>
        <v>1830.29</v>
      </c>
      <c r="J554" s="36" t="n">
        <f aca="false">SUM($C554,$G554,T$4,T$6)</f>
        <v>2069.13</v>
      </c>
      <c r="K554" s="36" t="n">
        <f aca="false">SUM($C554,$G554,U$4,U$6)</f>
        <v>2407.94</v>
      </c>
      <c r="L554" s="26" t="n">
        <v>0</v>
      </c>
      <c r="M554" s="27" t="n">
        <v>228.1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001</v>
      </c>
      <c r="B555" s="30" t="n">
        <v>18</v>
      </c>
      <c r="C555" s="31" t="n">
        <v>1477.05</v>
      </c>
      <c r="D555" s="31" t="n">
        <v>0</v>
      </c>
      <c r="E555" s="31" t="n">
        <v>277.91</v>
      </c>
      <c r="F555" s="25" t="n">
        <v>1502.34</v>
      </c>
      <c r="G555" s="25" t="n">
        <v>33.27</v>
      </c>
      <c r="H555" s="36" t="n">
        <f aca="false">SUM($C555,$G555,R$4,R$6)</f>
        <v>1586.18</v>
      </c>
      <c r="I555" s="36" t="n">
        <f aca="false">SUM($C555,$G555,S$4,S$6)</f>
        <v>1805.84</v>
      </c>
      <c r="J555" s="36" t="n">
        <f aca="false">SUM($C555,$G555,T$4,T$6)</f>
        <v>2044.68</v>
      </c>
      <c r="K555" s="36" t="n">
        <f aca="false">SUM($C555,$G555,U$4,U$6)</f>
        <v>2383.49</v>
      </c>
      <c r="L555" s="26" t="n">
        <v>0</v>
      </c>
      <c r="M555" s="27" t="n">
        <v>284.1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001</v>
      </c>
      <c r="B556" s="30" t="n">
        <v>19</v>
      </c>
      <c r="C556" s="31" t="n">
        <v>1479.95</v>
      </c>
      <c r="D556" s="31" t="n">
        <v>0</v>
      </c>
      <c r="E556" s="31" t="n">
        <v>95.59</v>
      </c>
      <c r="F556" s="25" t="n">
        <v>1505.24</v>
      </c>
      <c r="G556" s="25" t="n">
        <v>33.34</v>
      </c>
      <c r="H556" s="36" t="n">
        <f aca="false">SUM($C556,$G556,R$4,R$6)</f>
        <v>1589.15</v>
      </c>
      <c r="I556" s="36" t="n">
        <f aca="false">SUM($C556,$G556,S$4,S$6)</f>
        <v>1808.81</v>
      </c>
      <c r="J556" s="36" t="n">
        <f aca="false">SUM($C556,$G556,T$4,T$6)</f>
        <v>2047.65</v>
      </c>
      <c r="K556" s="36" t="n">
        <f aca="false">SUM($C556,$G556,U$4,U$6)</f>
        <v>2386.46</v>
      </c>
      <c r="L556" s="26" t="n">
        <v>0</v>
      </c>
      <c r="M556" s="27" t="n">
        <v>97.7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001</v>
      </c>
      <c r="B557" s="30" t="n">
        <v>20</v>
      </c>
      <c r="C557" s="31" t="n">
        <v>1519.14</v>
      </c>
      <c r="D557" s="31" t="n">
        <v>0</v>
      </c>
      <c r="E557" s="31" t="n">
        <v>81.19</v>
      </c>
      <c r="F557" s="25" t="n">
        <v>1544.43</v>
      </c>
      <c r="G557" s="25" t="n">
        <v>34.22</v>
      </c>
      <c r="H557" s="36" t="n">
        <f aca="false">SUM($C557,$G557,R$4,R$6)</f>
        <v>1629.22</v>
      </c>
      <c r="I557" s="36" t="n">
        <f aca="false">SUM($C557,$G557,S$4,S$6)</f>
        <v>1848.88</v>
      </c>
      <c r="J557" s="36" t="n">
        <f aca="false">SUM($C557,$G557,T$4,T$6)</f>
        <v>2087.72</v>
      </c>
      <c r="K557" s="36" t="n">
        <f aca="false">SUM($C557,$G557,U$4,U$6)</f>
        <v>2426.53</v>
      </c>
      <c r="L557" s="26" t="n">
        <v>0</v>
      </c>
      <c r="M557" s="27" t="n">
        <v>83.0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001</v>
      </c>
      <c r="B558" s="30" t="n">
        <v>21</v>
      </c>
      <c r="C558" s="31" t="n">
        <v>1571.21</v>
      </c>
      <c r="D558" s="31" t="n">
        <v>0</v>
      </c>
      <c r="E558" s="31" t="n">
        <v>232.29</v>
      </c>
      <c r="F558" s="25" t="n">
        <v>1596.5</v>
      </c>
      <c r="G558" s="25" t="n">
        <v>35.39</v>
      </c>
      <c r="H558" s="36" t="n">
        <f aca="false">SUM($C558,$G558,R$4,R$6)</f>
        <v>1682.46</v>
      </c>
      <c r="I558" s="36" t="n">
        <f aca="false">SUM($C558,$G558,S$4,S$6)</f>
        <v>1902.12</v>
      </c>
      <c r="J558" s="36" t="n">
        <f aca="false">SUM($C558,$G558,T$4,T$6)</f>
        <v>2140.96</v>
      </c>
      <c r="K558" s="36" t="n">
        <f aca="false">SUM($C558,$G558,U$4,U$6)</f>
        <v>2479.77</v>
      </c>
      <c r="L558" s="26" t="n">
        <v>0</v>
      </c>
      <c r="M558" s="27" t="n">
        <v>237.52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001</v>
      </c>
      <c r="B559" s="30" t="n">
        <v>22</v>
      </c>
      <c r="C559" s="31" t="n">
        <v>1463.65</v>
      </c>
      <c r="D559" s="31" t="n">
        <v>0</v>
      </c>
      <c r="E559" s="31" t="n">
        <v>560.97</v>
      </c>
      <c r="F559" s="25" t="n">
        <v>1488.94</v>
      </c>
      <c r="G559" s="25" t="n">
        <v>32.97</v>
      </c>
      <c r="H559" s="36" t="n">
        <f aca="false">SUM($C559,$G559,R$4,R$6)</f>
        <v>1572.48</v>
      </c>
      <c r="I559" s="36" t="n">
        <f aca="false">SUM($C559,$G559,S$4,S$6)</f>
        <v>1792.14</v>
      </c>
      <c r="J559" s="36" t="n">
        <f aca="false">SUM($C559,$G559,T$4,T$6)</f>
        <v>2030.98</v>
      </c>
      <c r="K559" s="36" t="n">
        <f aca="false">SUM($C559,$G559,U$4,U$6)</f>
        <v>2369.79</v>
      </c>
      <c r="L559" s="26" t="n">
        <v>0</v>
      </c>
      <c r="M559" s="27" t="n">
        <v>573.61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001</v>
      </c>
      <c r="B560" s="30" t="n">
        <v>23</v>
      </c>
      <c r="C560" s="31" t="n">
        <v>1330.75</v>
      </c>
      <c r="D560" s="31" t="n">
        <v>0</v>
      </c>
      <c r="E560" s="31" t="n">
        <v>532.02</v>
      </c>
      <c r="F560" s="25" t="n">
        <v>1356.04</v>
      </c>
      <c r="G560" s="25" t="n">
        <v>29.98</v>
      </c>
      <c r="H560" s="36" t="n">
        <f aca="false">SUM($C560,$G560,R$4,R$6)</f>
        <v>1436.59</v>
      </c>
      <c r="I560" s="36" t="n">
        <f aca="false">SUM($C560,$G560,S$4,S$6)</f>
        <v>1656.25</v>
      </c>
      <c r="J560" s="36" t="n">
        <f aca="false">SUM($C560,$G560,T$4,T$6)</f>
        <v>1895.09</v>
      </c>
      <c r="K560" s="36" t="n">
        <f aca="false">SUM($C560,$G560,U$4,U$6)</f>
        <v>2233.9</v>
      </c>
      <c r="L560" s="26" t="n">
        <v>0</v>
      </c>
      <c r="M560" s="27" t="n">
        <v>544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002</v>
      </c>
      <c r="B561" s="30" t="n">
        <v>0</v>
      </c>
      <c r="C561" s="31" t="n">
        <v>884.16</v>
      </c>
      <c r="D561" s="31" t="n">
        <v>0</v>
      </c>
      <c r="E561" s="31" t="n">
        <v>171.84</v>
      </c>
      <c r="F561" s="25" t="n">
        <v>909.45</v>
      </c>
      <c r="G561" s="25" t="n">
        <v>19.92</v>
      </c>
      <c r="H561" s="36" t="n">
        <f aca="false">SUM($C561,$G561,R$4,R$6)</f>
        <v>979.94</v>
      </c>
      <c r="I561" s="36" t="n">
        <f aca="false">SUM($C561,$G561,S$4,S$6)</f>
        <v>1199.6</v>
      </c>
      <c r="J561" s="36" t="n">
        <f aca="false">SUM($C561,$G561,T$4,T$6)</f>
        <v>1438.44</v>
      </c>
      <c r="K561" s="36" t="n">
        <f aca="false">SUM($C561,$G561,U$4,U$6)</f>
        <v>1777.25</v>
      </c>
      <c r="L561" s="26" t="n">
        <v>0</v>
      </c>
      <c r="M561" s="27" t="n">
        <v>175.7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002</v>
      </c>
      <c r="B562" s="30" t="n">
        <v>1</v>
      </c>
      <c r="C562" s="31" t="n">
        <v>772.89</v>
      </c>
      <c r="D562" s="31" t="n">
        <v>0</v>
      </c>
      <c r="E562" s="31" t="n">
        <v>57.97</v>
      </c>
      <c r="F562" s="25" t="n">
        <v>798.18</v>
      </c>
      <c r="G562" s="25" t="n">
        <v>17.41</v>
      </c>
      <c r="H562" s="36" t="n">
        <f aca="false">SUM($C562,$G562,R$4,R$6)</f>
        <v>866.16</v>
      </c>
      <c r="I562" s="36" t="n">
        <f aca="false">SUM($C562,$G562,S$4,S$6)</f>
        <v>1085.82</v>
      </c>
      <c r="J562" s="36" t="n">
        <f aca="false">SUM($C562,$G562,T$4,T$6)</f>
        <v>1324.66</v>
      </c>
      <c r="K562" s="36" t="n">
        <f aca="false">SUM($C562,$G562,U$4,U$6)</f>
        <v>1663.47</v>
      </c>
      <c r="L562" s="26" t="n">
        <v>0</v>
      </c>
      <c r="M562" s="27" t="n">
        <v>59.2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002</v>
      </c>
      <c r="B563" s="30" t="n">
        <v>2</v>
      </c>
      <c r="C563" s="31" t="n">
        <v>693.08</v>
      </c>
      <c r="D563" s="31" t="n">
        <v>0</v>
      </c>
      <c r="E563" s="31" t="n">
        <v>153.35</v>
      </c>
      <c r="F563" s="25" t="n">
        <v>718.37</v>
      </c>
      <c r="G563" s="25" t="n">
        <v>15.61</v>
      </c>
      <c r="H563" s="36" t="n">
        <f aca="false">SUM($C563,$G563,R$4,R$6)</f>
        <v>784.55</v>
      </c>
      <c r="I563" s="36" t="n">
        <f aca="false">SUM($C563,$G563,S$4,S$6)</f>
        <v>1004.21</v>
      </c>
      <c r="J563" s="36" t="n">
        <f aca="false">SUM($C563,$G563,T$4,T$6)</f>
        <v>1243.05</v>
      </c>
      <c r="K563" s="36" t="n">
        <f aca="false">SUM($C563,$G563,U$4,U$6)</f>
        <v>1581.86</v>
      </c>
      <c r="L563" s="26" t="n">
        <v>0</v>
      </c>
      <c r="M563" s="27" t="n">
        <v>156.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002</v>
      </c>
      <c r="B564" s="30" t="n">
        <v>3</v>
      </c>
      <c r="C564" s="31" t="n">
        <v>619.95</v>
      </c>
      <c r="D564" s="31" t="n">
        <v>0</v>
      </c>
      <c r="E564" s="31" t="n">
        <v>123.89</v>
      </c>
      <c r="F564" s="25" t="n">
        <v>645.24</v>
      </c>
      <c r="G564" s="25" t="n">
        <v>13.96</v>
      </c>
      <c r="H564" s="36" t="n">
        <f aca="false">SUM($C564,$G564,R$4,R$6)</f>
        <v>709.77</v>
      </c>
      <c r="I564" s="36" t="n">
        <f aca="false">SUM($C564,$G564,S$4,S$6)</f>
        <v>929.43</v>
      </c>
      <c r="J564" s="36" t="n">
        <f aca="false">SUM($C564,$G564,T$4,T$6)</f>
        <v>1168.27</v>
      </c>
      <c r="K564" s="36" t="n">
        <f aca="false">SUM($C564,$G564,U$4,U$6)</f>
        <v>1507.08</v>
      </c>
      <c r="L564" s="26" t="n">
        <v>0</v>
      </c>
      <c r="M564" s="27" t="n">
        <v>126.6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002</v>
      </c>
      <c r="B565" s="30" t="n">
        <v>4</v>
      </c>
      <c r="C565" s="31" t="n">
        <v>9.57</v>
      </c>
      <c r="D565" s="31" t="n">
        <v>0</v>
      </c>
      <c r="E565" s="31" t="n">
        <v>9.89</v>
      </c>
      <c r="F565" s="25" t="n">
        <v>34.86</v>
      </c>
      <c r="G565" s="25" t="n">
        <v>0.22</v>
      </c>
      <c r="H565" s="36" t="n">
        <f aca="false">SUM($C565,$G565,R$4,R$6)</f>
        <v>85.65</v>
      </c>
      <c r="I565" s="36" t="n">
        <f aca="false">SUM($C565,$G565,S$4,S$6)</f>
        <v>305.31</v>
      </c>
      <c r="J565" s="36" t="n">
        <f aca="false">SUM($C565,$G565,T$4,T$6)</f>
        <v>544.15</v>
      </c>
      <c r="K565" s="36" t="n">
        <f aca="false">SUM($C565,$G565,U$4,U$6)</f>
        <v>882.96</v>
      </c>
      <c r="L565" s="26" t="n">
        <v>0</v>
      </c>
      <c r="M565" s="27" t="n">
        <v>10.11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002</v>
      </c>
      <c r="B566" s="30" t="n">
        <v>5</v>
      </c>
      <c r="C566" s="31" t="n">
        <v>9.5</v>
      </c>
      <c r="D566" s="31" t="n">
        <v>0</v>
      </c>
      <c r="E566" s="31" t="n">
        <v>9.8</v>
      </c>
      <c r="F566" s="25" t="n">
        <v>34.79</v>
      </c>
      <c r="G566" s="25" t="n">
        <v>0.21</v>
      </c>
      <c r="H566" s="36" t="n">
        <f aca="false">SUM($C566,$G566,R$4,R$6)</f>
        <v>85.57</v>
      </c>
      <c r="I566" s="36" t="n">
        <f aca="false">SUM($C566,$G566,S$4,S$6)</f>
        <v>305.23</v>
      </c>
      <c r="J566" s="36" t="n">
        <f aca="false">SUM($C566,$G566,T$4,T$6)</f>
        <v>544.07</v>
      </c>
      <c r="K566" s="36" t="n">
        <f aca="false">SUM($C566,$G566,U$4,U$6)</f>
        <v>882.88</v>
      </c>
      <c r="L566" s="26" t="n">
        <v>0</v>
      </c>
      <c r="M566" s="27" t="n">
        <v>10.0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002</v>
      </c>
      <c r="B567" s="30" t="n">
        <v>6</v>
      </c>
      <c r="C567" s="31" t="n">
        <v>706.91</v>
      </c>
      <c r="D567" s="31" t="n">
        <v>135.47</v>
      </c>
      <c r="E567" s="31" t="n">
        <v>0</v>
      </c>
      <c r="F567" s="25" t="n">
        <v>732.2</v>
      </c>
      <c r="G567" s="25" t="n">
        <v>15.92</v>
      </c>
      <c r="H567" s="36" t="n">
        <f aca="false">SUM($C567,$G567,R$4,R$6)</f>
        <v>798.69</v>
      </c>
      <c r="I567" s="36" t="n">
        <f aca="false">SUM($C567,$G567,S$4,S$6)</f>
        <v>1018.35</v>
      </c>
      <c r="J567" s="36" t="n">
        <f aca="false">SUM($C567,$G567,T$4,T$6)</f>
        <v>1257.19</v>
      </c>
      <c r="K567" s="36" t="n">
        <f aca="false">SUM($C567,$G567,U$4,U$6)</f>
        <v>1596</v>
      </c>
      <c r="L567" s="26" t="n">
        <v>138.52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002</v>
      </c>
      <c r="B568" s="30" t="n">
        <v>7</v>
      </c>
      <c r="C568" s="31" t="n">
        <v>1059.19</v>
      </c>
      <c r="D568" s="31" t="n">
        <v>145.45</v>
      </c>
      <c r="E568" s="31" t="n">
        <v>0</v>
      </c>
      <c r="F568" s="25" t="n">
        <v>1084.48</v>
      </c>
      <c r="G568" s="25" t="n">
        <v>23.86</v>
      </c>
      <c r="H568" s="36" t="n">
        <f aca="false">SUM($C568,$G568,R$4,R$6)</f>
        <v>1158.91</v>
      </c>
      <c r="I568" s="36" t="n">
        <f aca="false">SUM($C568,$G568,S$4,S$6)</f>
        <v>1378.57</v>
      </c>
      <c r="J568" s="36" t="n">
        <f aca="false">SUM($C568,$G568,T$4,T$6)</f>
        <v>1617.41</v>
      </c>
      <c r="K568" s="36" t="n">
        <f aca="false">SUM($C568,$G568,U$4,U$6)</f>
        <v>1956.22</v>
      </c>
      <c r="L568" s="26" t="n">
        <v>148.73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002</v>
      </c>
      <c r="B569" s="30" t="n">
        <v>8</v>
      </c>
      <c r="C569" s="31" t="n">
        <v>1405.96</v>
      </c>
      <c r="D569" s="31" t="n">
        <v>56.12</v>
      </c>
      <c r="E569" s="31" t="n">
        <v>0</v>
      </c>
      <c r="F569" s="25" t="n">
        <v>1431.25</v>
      </c>
      <c r="G569" s="25" t="n">
        <v>31.67</v>
      </c>
      <c r="H569" s="36" t="n">
        <f aca="false">SUM($C569,$G569,R$4,R$6)</f>
        <v>1513.49</v>
      </c>
      <c r="I569" s="36" t="n">
        <f aca="false">SUM($C569,$G569,S$4,S$6)</f>
        <v>1733.15</v>
      </c>
      <c r="J569" s="36" t="n">
        <f aca="false">SUM($C569,$G569,T$4,T$6)</f>
        <v>1971.99</v>
      </c>
      <c r="K569" s="36" t="n">
        <f aca="false">SUM($C569,$G569,U$4,U$6)</f>
        <v>2310.8</v>
      </c>
      <c r="L569" s="26" t="n">
        <v>57.38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002</v>
      </c>
      <c r="B570" s="30" t="n">
        <v>9</v>
      </c>
      <c r="C570" s="31" t="n">
        <v>1591.22</v>
      </c>
      <c r="D570" s="31" t="n">
        <v>0</v>
      </c>
      <c r="E570" s="31" t="n">
        <v>47.05</v>
      </c>
      <c r="F570" s="25" t="n">
        <v>1616.51</v>
      </c>
      <c r="G570" s="25" t="n">
        <v>35.84</v>
      </c>
      <c r="H570" s="36" t="n">
        <f aca="false">SUM($C570,$G570,R$4,R$6)</f>
        <v>1702.92</v>
      </c>
      <c r="I570" s="36" t="n">
        <f aca="false">SUM($C570,$G570,S$4,S$6)</f>
        <v>1922.58</v>
      </c>
      <c r="J570" s="36" t="n">
        <f aca="false">SUM($C570,$G570,T$4,T$6)</f>
        <v>2161.42</v>
      </c>
      <c r="K570" s="36" t="n">
        <f aca="false">SUM($C570,$G570,U$4,U$6)</f>
        <v>2500.23</v>
      </c>
      <c r="L570" s="26" t="n">
        <v>0</v>
      </c>
      <c r="M570" s="27" t="n">
        <v>48.1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002</v>
      </c>
      <c r="B571" s="30" t="n">
        <v>10</v>
      </c>
      <c r="C571" s="31" t="n">
        <v>1637.42</v>
      </c>
      <c r="D571" s="31" t="n">
        <v>0</v>
      </c>
      <c r="E571" s="31" t="n">
        <v>16.79</v>
      </c>
      <c r="F571" s="25" t="n">
        <v>1662.71</v>
      </c>
      <c r="G571" s="25" t="n">
        <v>36.88</v>
      </c>
      <c r="H571" s="36" t="n">
        <f aca="false">SUM($C571,$G571,R$4,R$6)</f>
        <v>1750.16</v>
      </c>
      <c r="I571" s="36" t="n">
        <f aca="false">SUM($C571,$G571,S$4,S$6)</f>
        <v>1969.82</v>
      </c>
      <c r="J571" s="36" t="n">
        <f aca="false">SUM($C571,$G571,T$4,T$6)</f>
        <v>2208.66</v>
      </c>
      <c r="K571" s="36" t="n">
        <f aca="false">SUM($C571,$G571,U$4,U$6)</f>
        <v>2547.47</v>
      </c>
      <c r="L571" s="26" t="n">
        <v>0</v>
      </c>
      <c r="M571" s="27" t="n">
        <v>17.1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002</v>
      </c>
      <c r="B572" s="30" t="n">
        <v>11</v>
      </c>
      <c r="C572" s="31" t="n">
        <v>1643.18</v>
      </c>
      <c r="D572" s="31" t="n">
        <v>0</v>
      </c>
      <c r="E572" s="31" t="n">
        <v>5.52</v>
      </c>
      <c r="F572" s="25" t="n">
        <v>1668.47</v>
      </c>
      <c r="G572" s="25" t="n">
        <v>37.01</v>
      </c>
      <c r="H572" s="36" t="n">
        <f aca="false">SUM($C572,$G572,R$4,R$6)</f>
        <v>1756.05</v>
      </c>
      <c r="I572" s="36" t="n">
        <f aca="false">SUM($C572,$G572,S$4,S$6)</f>
        <v>1975.71</v>
      </c>
      <c r="J572" s="36" t="n">
        <f aca="false">SUM($C572,$G572,T$4,T$6)</f>
        <v>2214.55</v>
      </c>
      <c r="K572" s="36" t="n">
        <f aca="false">SUM($C572,$G572,U$4,U$6)</f>
        <v>2553.36</v>
      </c>
      <c r="L572" s="26" t="n">
        <v>0</v>
      </c>
      <c r="M572" s="27" t="n">
        <v>5.6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002</v>
      </c>
      <c r="B573" s="30" t="n">
        <v>12</v>
      </c>
      <c r="C573" s="31" t="n">
        <v>1606.22</v>
      </c>
      <c r="D573" s="31" t="n">
        <v>57.82</v>
      </c>
      <c r="E573" s="31" t="n">
        <v>0</v>
      </c>
      <c r="F573" s="25" t="n">
        <v>1631.51</v>
      </c>
      <c r="G573" s="25" t="n">
        <v>36.18</v>
      </c>
      <c r="H573" s="36" t="n">
        <f aca="false">SUM($C573,$G573,R$4,R$6)</f>
        <v>1718.26</v>
      </c>
      <c r="I573" s="36" t="n">
        <f aca="false">SUM($C573,$G573,S$4,S$6)</f>
        <v>1937.92</v>
      </c>
      <c r="J573" s="36" t="n">
        <f aca="false">SUM($C573,$G573,T$4,T$6)</f>
        <v>2176.76</v>
      </c>
      <c r="K573" s="36" t="n">
        <f aca="false">SUM($C573,$G573,U$4,U$6)</f>
        <v>2515.57</v>
      </c>
      <c r="L573" s="26" t="n">
        <v>59.12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002</v>
      </c>
      <c r="B574" s="30" t="n">
        <v>13</v>
      </c>
      <c r="C574" s="31" t="n">
        <v>1669.87</v>
      </c>
      <c r="D574" s="31" t="n">
        <v>6.41</v>
      </c>
      <c r="E574" s="31" t="n">
        <v>0</v>
      </c>
      <c r="F574" s="25" t="n">
        <v>1695.16</v>
      </c>
      <c r="G574" s="25" t="n">
        <v>37.61</v>
      </c>
      <c r="H574" s="36" t="n">
        <f aca="false">SUM($C574,$G574,R$4,R$6)</f>
        <v>1783.34</v>
      </c>
      <c r="I574" s="36" t="n">
        <f aca="false">SUM($C574,$G574,S$4,S$6)</f>
        <v>2003</v>
      </c>
      <c r="J574" s="36" t="n">
        <f aca="false">SUM($C574,$G574,T$4,T$6)</f>
        <v>2241.84</v>
      </c>
      <c r="K574" s="36" t="n">
        <f aca="false">SUM($C574,$G574,U$4,U$6)</f>
        <v>2580.65</v>
      </c>
      <c r="L574" s="26" t="n">
        <v>6.55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002</v>
      </c>
      <c r="B575" s="30" t="n">
        <v>14</v>
      </c>
      <c r="C575" s="31" t="n">
        <v>1656.19</v>
      </c>
      <c r="D575" s="31" t="n">
        <v>0</v>
      </c>
      <c r="E575" s="31" t="n">
        <v>6.22</v>
      </c>
      <c r="F575" s="25" t="n">
        <v>1681.48</v>
      </c>
      <c r="G575" s="25" t="n">
        <v>37.31</v>
      </c>
      <c r="H575" s="36" t="n">
        <f aca="false">SUM($C575,$G575,R$4,R$6)</f>
        <v>1769.36</v>
      </c>
      <c r="I575" s="36" t="n">
        <f aca="false">SUM($C575,$G575,S$4,S$6)</f>
        <v>1989.02</v>
      </c>
      <c r="J575" s="36" t="n">
        <f aca="false">SUM($C575,$G575,T$4,T$6)</f>
        <v>2227.86</v>
      </c>
      <c r="K575" s="36" t="n">
        <f aca="false">SUM($C575,$G575,U$4,U$6)</f>
        <v>2566.67</v>
      </c>
      <c r="L575" s="26" t="n">
        <v>0</v>
      </c>
      <c r="M575" s="27" t="n">
        <v>6.36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002</v>
      </c>
      <c r="B576" s="30" t="n">
        <v>15</v>
      </c>
      <c r="C576" s="31" t="n">
        <v>1657.81</v>
      </c>
      <c r="D576" s="31" t="n">
        <v>0</v>
      </c>
      <c r="E576" s="31" t="n">
        <v>15.68</v>
      </c>
      <c r="F576" s="25" t="n">
        <v>1683.1</v>
      </c>
      <c r="G576" s="25" t="n">
        <v>37.34</v>
      </c>
      <c r="H576" s="36" t="n">
        <f aca="false">SUM($C576,$G576,R$4,R$6)</f>
        <v>1771.01</v>
      </c>
      <c r="I576" s="36" t="n">
        <f aca="false">SUM($C576,$G576,S$4,S$6)</f>
        <v>1990.67</v>
      </c>
      <c r="J576" s="36" t="n">
        <f aca="false">SUM($C576,$G576,T$4,T$6)</f>
        <v>2229.51</v>
      </c>
      <c r="K576" s="36" t="n">
        <f aca="false">SUM($C576,$G576,U$4,U$6)</f>
        <v>2568.32</v>
      </c>
      <c r="L576" s="26" t="n">
        <v>0</v>
      </c>
      <c r="M576" s="27" t="n">
        <v>16.03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002</v>
      </c>
      <c r="B577" s="30" t="n">
        <v>16</v>
      </c>
      <c r="C577" s="31" t="n">
        <v>1615.67</v>
      </c>
      <c r="D577" s="31" t="n">
        <v>9.12</v>
      </c>
      <c r="E577" s="31" t="n">
        <v>0</v>
      </c>
      <c r="F577" s="25" t="n">
        <v>1640.96</v>
      </c>
      <c r="G577" s="25" t="n">
        <v>36.39</v>
      </c>
      <c r="H577" s="36" t="n">
        <f aca="false">SUM($C577,$G577,R$4,R$6)</f>
        <v>1727.92</v>
      </c>
      <c r="I577" s="36" t="n">
        <f aca="false">SUM($C577,$G577,S$4,S$6)</f>
        <v>1947.58</v>
      </c>
      <c r="J577" s="36" t="n">
        <f aca="false">SUM($C577,$G577,T$4,T$6)</f>
        <v>2186.42</v>
      </c>
      <c r="K577" s="36" t="n">
        <f aca="false">SUM($C577,$G577,U$4,U$6)</f>
        <v>2525.23</v>
      </c>
      <c r="L577" s="26" t="n">
        <v>9.33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002</v>
      </c>
      <c r="B578" s="30" t="n">
        <v>17</v>
      </c>
      <c r="C578" s="31" t="n">
        <v>1593.97</v>
      </c>
      <c r="D578" s="31" t="n">
        <v>0</v>
      </c>
      <c r="E578" s="31" t="n">
        <v>4.97</v>
      </c>
      <c r="F578" s="25" t="n">
        <v>1619.26</v>
      </c>
      <c r="G578" s="25" t="n">
        <v>35.9</v>
      </c>
      <c r="H578" s="36" t="n">
        <f aca="false">SUM($C578,$G578,R$4,R$6)</f>
        <v>1705.73</v>
      </c>
      <c r="I578" s="36" t="n">
        <f aca="false">SUM($C578,$G578,S$4,S$6)</f>
        <v>1925.39</v>
      </c>
      <c r="J578" s="36" t="n">
        <f aca="false">SUM($C578,$G578,T$4,T$6)</f>
        <v>2164.23</v>
      </c>
      <c r="K578" s="36" t="n">
        <f aca="false">SUM($C578,$G578,U$4,U$6)</f>
        <v>2503.04</v>
      </c>
      <c r="L578" s="26" t="n">
        <v>0</v>
      </c>
      <c r="M578" s="27" t="n">
        <v>5.0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002</v>
      </c>
      <c r="B579" s="30" t="n">
        <v>18</v>
      </c>
      <c r="C579" s="31" t="n">
        <v>1578.86</v>
      </c>
      <c r="D579" s="31" t="n">
        <v>3.8</v>
      </c>
      <c r="E579" s="31" t="n">
        <v>0</v>
      </c>
      <c r="F579" s="25" t="n">
        <v>1604.15</v>
      </c>
      <c r="G579" s="25" t="n">
        <v>35.56</v>
      </c>
      <c r="H579" s="36" t="n">
        <f aca="false">SUM($C579,$G579,R$4,R$6)</f>
        <v>1690.28</v>
      </c>
      <c r="I579" s="36" t="n">
        <f aca="false">SUM($C579,$G579,S$4,S$6)</f>
        <v>1909.94</v>
      </c>
      <c r="J579" s="36" t="n">
        <f aca="false">SUM($C579,$G579,T$4,T$6)</f>
        <v>2148.78</v>
      </c>
      <c r="K579" s="36" t="n">
        <f aca="false">SUM($C579,$G579,U$4,U$6)</f>
        <v>2487.59</v>
      </c>
      <c r="L579" s="26" t="n">
        <v>3.89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002</v>
      </c>
      <c r="B580" s="30" t="n">
        <v>19</v>
      </c>
      <c r="C580" s="31" t="n">
        <v>1537.49</v>
      </c>
      <c r="D580" s="31" t="n">
        <v>28.13</v>
      </c>
      <c r="E580" s="31" t="n">
        <v>0</v>
      </c>
      <c r="F580" s="25" t="n">
        <v>1562.78</v>
      </c>
      <c r="G580" s="25" t="n">
        <v>34.63</v>
      </c>
      <c r="H580" s="36" t="n">
        <f aca="false">SUM($C580,$G580,R$4,R$6)</f>
        <v>1647.98</v>
      </c>
      <c r="I580" s="36" t="n">
        <f aca="false">SUM($C580,$G580,S$4,S$6)</f>
        <v>1867.64</v>
      </c>
      <c r="J580" s="36" t="n">
        <f aca="false">SUM($C580,$G580,T$4,T$6)</f>
        <v>2106.48</v>
      </c>
      <c r="K580" s="36" t="n">
        <f aca="false">SUM($C580,$G580,U$4,U$6)</f>
        <v>2445.29</v>
      </c>
      <c r="L580" s="26" t="n">
        <v>28.76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002</v>
      </c>
      <c r="B581" s="30" t="n">
        <v>20</v>
      </c>
      <c r="C581" s="31" t="n">
        <v>1554.29</v>
      </c>
      <c r="D581" s="31" t="n">
        <v>58.39</v>
      </c>
      <c r="E581" s="31" t="n">
        <v>0</v>
      </c>
      <c r="F581" s="25" t="n">
        <v>1579.58</v>
      </c>
      <c r="G581" s="25" t="n">
        <v>35.01</v>
      </c>
      <c r="H581" s="36" t="n">
        <f aca="false">SUM($C581,$G581,R$4,R$6)</f>
        <v>1665.16</v>
      </c>
      <c r="I581" s="36" t="n">
        <f aca="false">SUM($C581,$G581,S$4,S$6)</f>
        <v>1884.82</v>
      </c>
      <c r="J581" s="36" t="n">
        <f aca="false">SUM($C581,$G581,T$4,T$6)</f>
        <v>2123.66</v>
      </c>
      <c r="K581" s="36" t="n">
        <f aca="false">SUM($C581,$G581,U$4,U$6)</f>
        <v>2462.47</v>
      </c>
      <c r="L581" s="26" t="n">
        <v>59.71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002</v>
      </c>
      <c r="B582" s="30" t="n">
        <v>21</v>
      </c>
      <c r="C582" s="31" t="n">
        <v>1592</v>
      </c>
      <c r="D582" s="31" t="n">
        <v>0</v>
      </c>
      <c r="E582" s="31" t="n">
        <v>121.99</v>
      </c>
      <c r="F582" s="25" t="n">
        <v>1617.29</v>
      </c>
      <c r="G582" s="25" t="n">
        <v>35.86</v>
      </c>
      <c r="H582" s="36" t="n">
        <f aca="false">SUM($C582,$G582,R$4,R$6)</f>
        <v>1703.72</v>
      </c>
      <c r="I582" s="36" t="n">
        <f aca="false">SUM($C582,$G582,S$4,S$6)</f>
        <v>1923.38</v>
      </c>
      <c r="J582" s="36" t="n">
        <f aca="false">SUM($C582,$G582,T$4,T$6)</f>
        <v>2162.22</v>
      </c>
      <c r="K582" s="36" t="n">
        <f aca="false">SUM($C582,$G582,U$4,U$6)</f>
        <v>2501.03</v>
      </c>
      <c r="L582" s="26" t="n">
        <v>0</v>
      </c>
      <c r="M582" s="27" t="n">
        <v>124.74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002</v>
      </c>
      <c r="B583" s="30" t="n">
        <v>22</v>
      </c>
      <c r="C583" s="31" t="n">
        <v>1459.07</v>
      </c>
      <c r="D583" s="31" t="n">
        <v>0</v>
      </c>
      <c r="E583" s="31" t="n">
        <v>300.38</v>
      </c>
      <c r="F583" s="25" t="n">
        <v>1484.36</v>
      </c>
      <c r="G583" s="25" t="n">
        <v>32.87</v>
      </c>
      <c r="H583" s="36" t="n">
        <f aca="false">SUM($C583,$G583,R$4,R$6)</f>
        <v>1567.8</v>
      </c>
      <c r="I583" s="36" t="n">
        <f aca="false">SUM($C583,$G583,S$4,S$6)</f>
        <v>1787.46</v>
      </c>
      <c r="J583" s="36" t="n">
        <f aca="false">SUM($C583,$G583,T$4,T$6)</f>
        <v>2026.3</v>
      </c>
      <c r="K583" s="36" t="n">
        <f aca="false">SUM($C583,$G583,U$4,U$6)</f>
        <v>2365.11</v>
      </c>
      <c r="L583" s="26" t="n">
        <v>0</v>
      </c>
      <c r="M583" s="27" t="n">
        <v>307.1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002</v>
      </c>
      <c r="B584" s="30" t="n">
        <v>23</v>
      </c>
      <c r="C584" s="31" t="n">
        <v>1040.2</v>
      </c>
      <c r="D584" s="31" t="n">
        <v>0</v>
      </c>
      <c r="E584" s="31" t="n">
        <v>231.12</v>
      </c>
      <c r="F584" s="25" t="n">
        <v>1065.49</v>
      </c>
      <c r="G584" s="25" t="n">
        <v>23.43</v>
      </c>
      <c r="H584" s="36" t="n">
        <f aca="false">SUM($C584,$G584,R$4,R$6)</f>
        <v>1139.49</v>
      </c>
      <c r="I584" s="36" t="n">
        <f aca="false">SUM($C584,$G584,S$4,S$6)</f>
        <v>1359.15</v>
      </c>
      <c r="J584" s="36" t="n">
        <f aca="false">SUM($C584,$G584,T$4,T$6)</f>
        <v>1597.99</v>
      </c>
      <c r="K584" s="36" t="n">
        <f aca="false">SUM($C584,$G584,U$4,U$6)</f>
        <v>1936.8</v>
      </c>
      <c r="L584" s="26" t="n">
        <v>0</v>
      </c>
      <c r="M584" s="27" t="n">
        <v>236.3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003</v>
      </c>
      <c r="B585" s="30" t="n">
        <v>0</v>
      </c>
      <c r="C585" s="31" t="n">
        <v>885.23</v>
      </c>
      <c r="D585" s="31" t="n">
        <v>0</v>
      </c>
      <c r="E585" s="31" t="n">
        <v>138.1</v>
      </c>
      <c r="F585" s="25" t="n">
        <v>910.52</v>
      </c>
      <c r="G585" s="25" t="n">
        <v>19.94</v>
      </c>
      <c r="H585" s="36" t="n">
        <f aca="false">SUM($C585,$G585,R$4,R$6)</f>
        <v>981.03</v>
      </c>
      <c r="I585" s="36" t="n">
        <f aca="false">SUM($C585,$G585,S$4,S$6)</f>
        <v>1200.69</v>
      </c>
      <c r="J585" s="36" t="n">
        <f aca="false">SUM($C585,$G585,T$4,T$6)</f>
        <v>1439.53</v>
      </c>
      <c r="K585" s="36" t="n">
        <f aca="false">SUM($C585,$G585,U$4,U$6)</f>
        <v>1778.34</v>
      </c>
      <c r="L585" s="26" t="n">
        <v>0</v>
      </c>
      <c r="M585" s="27" t="n">
        <v>141.2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003</v>
      </c>
      <c r="B586" s="30" t="n">
        <v>1</v>
      </c>
      <c r="C586" s="31" t="n">
        <v>764.07</v>
      </c>
      <c r="D586" s="31" t="n">
        <v>0</v>
      </c>
      <c r="E586" s="31" t="n">
        <v>97.8</v>
      </c>
      <c r="F586" s="25" t="n">
        <v>789.36</v>
      </c>
      <c r="G586" s="25" t="n">
        <v>17.21</v>
      </c>
      <c r="H586" s="36" t="n">
        <f aca="false">SUM($C586,$G586,R$4,R$6)</f>
        <v>857.14</v>
      </c>
      <c r="I586" s="36" t="n">
        <f aca="false">SUM($C586,$G586,S$4,S$6)</f>
        <v>1076.8</v>
      </c>
      <c r="J586" s="36" t="n">
        <f aca="false">SUM($C586,$G586,T$4,T$6)</f>
        <v>1315.64</v>
      </c>
      <c r="K586" s="36" t="n">
        <f aca="false">SUM($C586,$G586,U$4,U$6)</f>
        <v>1654.45</v>
      </c>
      <c r="L586" s="26" t="n">
        <v>0</v>
      </c>
      <c r="M586" s="27" t="n">
        <v>10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003</v>
      </c>
      <c r="B587" s="30" t="n">
        <v>2</v>
      </c>
      <c r="C587" s="31" t="n">
        <v>685.61</v>
      </c>
      <c r="D587" s="31" t="n">
        <v>0</v>
      </c>
      <c r="E587" s="31" t="n">
        <v>44.54</v>
      </c>
      <c r="F587" s="25" t="n">
        <v>710.9</v>
      </c>
      <c r="G587" s="25" t="n">
        <v>15.44</v>
      </c>
      <c r="H587" s="36" t="n">
        <f aca="false">SUM($C587,$G587,R$4,R$6)</f>
        <v>776.91</v>
      </c>
      <c r="I587" s="36" t="n">
        <f aca="false">SUM($C587,$G587,S$4,S$6)</f>
        <v>996.57</v>
      </c>
      <c r="J587" s="36" t="n">
        <f aca="false">SUM($C587,$G587,T$4,T$6)</f>
        <v>1235.41</v>
      </c>
      <c r="K587" s="36" t="n">
        <f aca="false">SUM($C587,$G587,U$4,U$6)</f>
        <v>1574.22</v>
      </c>
      <c r="L587" s="26" t="n">
        <v>0</v>
      </c>
      <c r="M587" s="27" t="n">
        <v>45.5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003</v>
      </c>
      <c r="B588" s="30" t="n">
        <v>3</v>
      </c>
      <c r="C588" s="31" t="n">
        <v>624.13</v>
      </c>
      <c r="D588" s="31" t="n">
        <v>0</v>
      </c>
      <c r="E588" s="31" t="n">
        <v>643.43</v>
      </c>
      <c r="F588" s="25" t="n">
        <v>649.42</v>
      </c>
      <c r="G588" s="25" t="n">
        <v>14.06</v>
      </c>
      <c r="H588" s="36" t="n">
        <f aca="false">SUM($C588,$G588,R$4,R$6)</f>
        <v>714.05</v>
      </c>
      <c r="I588" s="36" t="n">
        <f aca="false">SUM($C588,$G588,S$4,S$6)</f>
        <v>933.71</v>
      </c>
      <c r="J588" s="36" t="n">
        <f aca="false">SUM($C588,$G588,T$4,T$6)</f>
        <v>1172.55</v>
      </c>
      <c r="K588" s="36" t="n">
        <f aca="false">SUM($C588,$G588,U$4,U$6)</f>
        <v>1511.36</v>
      </c>
      <c r="L588" s="26" t="n">
        <v>0</v>
      </c>
      <c r="M588" s="27" t="n">
        <v>657.92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003</v>
      </c>
      <c r="B589" s="30" t="n">
        <v>4</v>
      </c>
      <c r="C589" s="31" t="n">
        <v>601.21</v>
      </c>
      <c r="D589" s="31" t="n">
        <v>0</v>
      </c>
      <c r="E589" s="31" t="n">
        <v>619.17</v>
      </c>
      <c r="F589" s="25" t="n">
        <v>626.5</v>
      </c>
      <c r="G589" s="25" t="n">
        <v>13.54</v>
      </c>
      <c r="H589" s="36" t="n">
        <f aca="false">SUM($C589,$G589,R$4,R$6)</f>
        <v>690.61</v>
      </c>
      <c r="I589" s="36" t="n">
        <f aca="false">SUM($C589,$G589,S$4,S$6)</f>
        <v>910.27</v>
      </c>
      <c r="J589" s="36" t="n">
        <f aca="false">SUM($C589,$G589,T$4,T$6)</f>
        <v>1149.11</v>
      </c>
      <c r="K589" s="36" t="n">
        <f aca="false">SUM($C589,$G589,U$4,U$6)</f>
        <v>1487.92</v>
      </c>
      <c r="L589" s="26" t="n">
        <v>0</v>
      </c>
      <c r="M589" s="27" t="n">
        <v>633.1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003</v>
      </c>
      <c r="B590" s="30" t="n">
        <v>5</v>
      </c>
      <c r="C590" s="31" t="n">
        <v>643.98</v>
      </c>
      <c r="D590" s="31" t="n">
        <v>0</v>
      </c>
      <c r="E590" s="31" t="n">
        <v>0.63</v>
      </c>
      <c r="F590" s="25" t="n">
        <v>669.27</v>
      </c>
      <c r="G590" s="25" t="n">
        <v>14.51</v>
      </c>
      <c r="H590" s="36" t="n">
        <f aca="false">SUM($C590,$G590,R$4,R$6)</f>
        <v>734.35</v>
      </c>
      <c r="I590" s="36" t="n">
        <f aca="false">SUM($C590,$G590,S$4,S$6)</f>
        <v>954.01</v>
      </c>
      <c r="J590" s="36" t="n">
        <f aca="false">SUM($C590,$G590,T$4,T$6)</f>
        <v>1192.85</v>
      </c>
      <c r="K590" s="36" t="n">
        <f aca="false">SUM($C590,$G590,U$4,U$6)</f>
        <v>1531.66</v>
      </c>
      <c r="L590" s="26" t="n">
        <v>0</v>
      </c>
      <c r="M590" s="27" t="n">
        <v>0.64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003</v>
      </c>
      <c r="B591" s="30" t="n">
        <v>6</v>
      </c>
      <c r="C591" s="31" t="n">
        <v>768.77</v>
      </c>
      <c r="D591" s="31" t="n">
        <v>115.44</v>
      </c>
      <c r="E591" s="31" t="n">
        <v>0</v>
      </c>
      <c r="F591" s="25" t="n">
        <v>794.06</v>
      </c>
      <c r="G591" s="25" t="n">
        <v>17.32</v>
      </c>
      <c r="H591" s="36" t="n">
        <f aca="false">SUM($C591,$G591,R$4,R$6)</f>
        <v>861.95</v>
      </c>
      <c r="I591" s="36" t="n">
        <f aca="false">SUM($C591,$G591,S$4,S$6)</f>
        <v>1081.61</v>
      </c>
      <c r="J591" s="36" t="n">
        <f aca="false">SUM($C591,$G591,T$4,T$6)</f>
        <v>1320.45</v>
      </c>
      <c r="K591" s="36" t="n">
        <f aca="false">SUM($C591,$G591,U$4,U$6)</f>
        <v>1659.26</v>
      </c>
      <c r="L591" s="26" t="n">
        <v>118.04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003</v>
      </c>
      <c r="B592" s="30" t="n">
        <v>7</v>
      </c>
      <c r="C592" s="31" t="n">
        <v>1059.96</v>
      </c>
      <c r="D592" s="31" t="n">
        <v>152.8</v>
      </c>
      <c r="E592" s="31" t="n">
        <v>0</v>
      </c>
      <c r="F592" s="25" t="n">
        <v>1085.25</v>
      </c>
      <c r="G592" s="25" t="n">
        <v>23.88</v>
      </c>
      <c r="H592" s="36" t="n">
        <f aca="false">SUM($C592,$G592,R$4,R$6)</f>
        <v>1159.7</v>
      </c>
      <c r="I592" s="36" t="n">
        <f aca="false">SUM($C592,$G592,S$4,S$6)</f>
        <v>1379.36</v>
      </c>
      <c r="J592" s="36" t="n">
        <f aca="false">SUM($C592,$G592,T$4,T$6)</f>
        <v>1618.2</v>
      </c>
      <c r="K592" s="36" t="n">
        <f aca="false">SUM($C592,$G592,U$4,U$6)</f>
        <v>1957.01</v>
      </c>
      <c r="L592" s="26" t="n">
        <v>156.24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003</v>
      </c>
      <c r="B593" s="30" t="n">
        <v>8</v>
      </c>
      <c r="C593" s="31" t="n">
        <v>1521.82</v>
      </c>
      <c r="D593" s="31" t="n">
        <v>87.62</v>
      </c>
      <c r="E593" s="31" t="n">
        <v>0</v>
      </c>
      <c r="F593" s="25" t="n">
        <v>1547.11</v>
      </c>
      <c r="G593" s="25" t="n">
        <v>34.28</v>
      </c>
      <c r="H593" s="36" t="n">
        <f aca="false">SUM($C593,$G593,R$4,R$6)</f>
        <v>1631.96</v>
      </c>
      <c r="I593" s="36" t="n">
        <f aca="false">SUM($C593,$G593,S$4,S$6)</f>
        <v>1851.62</v>
      </c>
      <c r="J593" s="36" t="n">
        <f aca="false">SUM($C593,$G593,T$4,T$6)</f>
        <v>2090.46</v>
      </c>
      <c r="K593" s="36" t="n">
        <f aca="false">SUM($C593,$G593,U$4,U$6)</f>
        <v>2429.27</v>
      </c>
      <c r="L593" s="26" t="n">
        <v>89.59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003</v>
      </c>
      <c r="B594" s="30" t="n">
        <v>9</v>
      </c>
      <c r="C594" s="31" t="n">
        <v>1639.12</v>
      </c>
      <c r="D594" s="31" t="n">
        <v>45.62</v>
      </c>
      <c r="E594" s="31" t="n">
        <v>0</v>
      </c>
      <c r="F594" s="25" t="n">
        <v>1664.41</v>
      </c>
      <c r="G594" s="25" t="n">
        <v>36.92</v>
      </c>
      <c r="H594" s="36" t="n">
        <f aca="false">SUM($C594,$G594,R$4,R$6)</f>
        <v>1751.9</v>
      </c>
      <c r="I594" s="36" t="n">
        <f aca="false">SUM($C594,$G594,S$4,S$6)</f>
        <v>1971.56</v>
      </c>
      <c r="J594" s="36" t="n">
        <f aca="false">SUM($C594,$G594,T$4,T$6)</f>
        <v>2210.4</v>
      </c>
      <c r="K594" s="36" t="n">
        <f aca="false">SUM($C594,$G594,U$4,U$6)</f>
        <v>2549.21</v>
      </c>
      <c r="L594" s="26" t="n">
        <v>46.65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003</v>
      </c>
      <c r="B595" s="30" t="n">
        <v>10</v>
      </c>
      <c r="C595" s="31" t="n">
        <v>1670.04</v>
      </c>
      <c r="D595" s="31" t="n">
        <v>0</v>
      </c>
      <c r="E595" s="31" t="n">
        <v>42.24</v>
      </c>
      <c r="F595" s="25" t="n">
        <v>1695.33</v>
      </c>
      <c r="G595" s="25" t="n">
        <v>37.62</v>
      </c>
      <c r="H595" s="36" t="n">
        <f aca="false">SUM($C595,$G595,R$4,R$6)</f>
        <v>1783.52</v>
      </c>
      <c r="I595" s="36" t="n">
        <f aca="false">SUM($C595,$G595,S$4,S$6)</f>
        <v>2003.18</v>
      </c>
      <c r="J595" s="36" t="n">
        <f aca="false">SUM($C595,$G595,T$4,T$6)</f>
        <v>2242.02</v>
      </c>
      <c r="K595" s="36" t="n">
        <f aca="false">SUM($C595,$G595,U$4,U$6)</f>
        <v>2580.83</v>
      </c>
      <c r="L595" s="26" t="n">
        <v>0</v>
      </c>
      <c r="M595" s="27" t="n">
        <v>43.1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003</v>
      </c>
      <c r="B596" s="30" t="n">
        <v>11</v>
      </c>
      <c r="C596" s="31" t="n">
        <v>1678.13</v>
      </c>
      <c r="D596" s="31" t="n">
        <v>0</v>
      </c>
      <c r="E596" s="31" t="n">
        <v>51.89</v>
      </c>
      <c r="F596" s="25" t="n">
        <v>1703.42</v>
      </c>
      <c r="G596" s="25" t="n">
        <v>37.8</v>
      </c>
      <c r="H596" s="36" t="n">
        <f aca="false">SUM($C596,$G596,R$4,R$6)</f>
        <v>1791.79</v>
      </c>
      <c r="I596" s="36" t="n">
        <f aca="false">SUM($C596,$G596,S$4,S$6)</f>
        <v>2011.45</v>
      </c>
      <c r="J596" s="36" t="n">
        <f aca="false">SUM($C596,$G596,T$4,T$6)</f>
        <v>2250.29</v>
      </c>
      <c r="K596" s="36" t="n">
        <f aca="false">SUM($C596,$G596,U$4,U$6)</f>
        <v>2589.1</v>
      </c>
      <c r="L596" s="26" t="n">
        <v>0</v>
      </c>
      <c r="M596" s="27" t="n">
        <v>53.0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003</v>
      </c>
      <c r="B597" s="30" t="n">
        <v>12</v>
      </c>
      <c r="C597" s="31" t="n">
        <v>1669.3</v>
      </c>
      <c r="D597" s="31" t="n">
        <v>0</v>
      </c>
      <c r="E597" s="31" t="n">
        <v>2.59</v>
      </c>
      <c r="F597" s="25" t="n">
        <v>1694.59</v>
      </c>
      <c r="G597" s="25" t="n">
        <v>37.6</v>
      </c>
      <c r="H597" s="36" t="n">
        <f aca="false">SUM($C597,$G597,R$4,R$6)</f>
        <v>1782.76</v>
      </c>
      <c r="I597" s="36" t="n">
        <f aca="false">SUM($C597,$G597,S$4,S$6)</f>
        <v>2002.42</v>
      </c>
      <c r="J597" s="36" t="n">
        <f aca="false">SUM($C597,$G597,T$4,T$6)</f>
        <v>2241.26</v>
      </c>
      <c r="K597" s="36" t="n">
        <f aca="false">SUM($C597,$G597,U$4,U$6)</f>
        <v>2580.07</v>
      </c>
      <c r="L597" s="26" t="n">
        <v>0</v>
      </c>
      <c r="M597" s="27" t="n">
        <v>2.6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003</v>
      </c>
      <c r="B598" s="30" t="n">
        <v>13</v>
      </c>
      <c r="C598" s="31" t="n">
        <v>1676.35</v>
      </c>
      <c r="D598" s="31" t="n">
        <v>3.55</v>
      </c>
      <c r="E598" s="31" t="n">
        <v>0</v>
      </c>
      <c r="F598" s="25" t="n">
        <v>1701.64</v>
      </c>
      <c r="G598" s="25" t="n">
        <v>37.76</v>
      </c>
      <c r="H598" s="36" t="n">
        <f aca="false">SUM($C598,$G598,R$4,R$6)</f>
        <v>1789.97</v>
      </c>
      <c r="I598" s="36" t="n">
        <f aca="false">SUM($C598,$G598,S$4,S$6)</f>
        <v>2009.63</v>
      </c>
      <c r="J598" s="36" t="n">
        <f aca="false">SUM($C598,$G598,T$4,T$6)</f>
        <v>2248.47</v>
      </c>
      <c r="K598" s="36" t="n">
        <f aca="false">SUM($C598,$G598,U$4,U$6)</f>
        <v>2587.28</v>
      </c>
      <c r="L598" s="26" t="n">
        <v>3.63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003</v>
      </c>
      <c r="B599" s="30" t="n">
        <v>14</v>
      </c>
      <c r="C599" s="31" t="n">
        <v>1672.28</v>
      </c>
      <c r="D599" s="31" t="n">
        <v>0</v>
      </c>
      <c r="E599" s="31" t="n">
        <v>4.44</v>
      </c>
      <c r="F599" s="25" t="n">
        <v>1697.57</v>
      </c>
      <c r="G599" s="25" t="n">
        <v>37.67</v>
      </c>
      <c r="H599" s="36" t="n">
        <f aca="false">SUM($C599,$G599,R$4,R$6)</f>
        <v>1785.81</v>
      </c>
      <c r="I599" s="36" t="n">
        <f aca="false">SUM($C599,$G599,S$4,S$6)</f>
        <v>2005.47</v>
      </c>
      <c r="J599" s="36" t="n">
        <f aca="false">SUM($C599,$G599,T$4,T$6)</f>
        <v>2244.31</v>
      </c>
      <c r="K599" s="36" t="n">
        <f aca="false">SUM($C599,$G599,U$4,U$6)</f>
        <v>2583.12</v>
      </c>
      <c r="L599" s="26" t="n">
        <v>0</v>
      </c>
      <c r="M599" s="27" t="n">
        <v>4.54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003</v>
      </c>
      <c r="B600" s="30" t="n">
        <v>15</v>
      </c>
      <c r="C600" s="31" t="n">
        <v>1687.34</v>
      </c>
      <c r="D600" s="31" t="n">
        <v>0</v>
      </c>
      <c r="E600" s="31" t="n">
        <v>41.82</v>
      </c>
      <c r="F600" s="25" t="n">
        <v>1712.63</v>
      </c>
      <c r="G600" s="25" t="n">
        <v>38.01</v>
      </c>
      <c r="H600" s="36" t="n">
        <f aca="false">SUM($C600,$G600,R$4,R$6)</f>
        <v>1801.21</v>
      </c>
      <c r="I600" s="36" t="n">
        <f aca="false">SUM($C600,$G600,S$4,S$6)</f>
        <v>2020.87</v>
      </c>
      <c r="J600" s="36" t="n">
        <f aca="false">SUM($C600,$G600,T$4,T$6)</f>
        <v>2259.71</v>
      </c>
      <c r="K600" s="36" t="n">
        <f aca="false">SUM($C600,$G600,U$4,U$6)</f>
        <v>2598.52</v>
      </c>
      <c r="L600" s="26" t="n">
        <v>0</v>
      </c>
      <c r="M600" s="27" t="n">
        <v>42.7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003</v>
      </c>
      <c r="B601" s="30" t="n">
        <v>16</v>
      </c>
      <c r="C601" s="31" t="n">
        <v>1664.79</v>
      </c>
      <c r="D601" s="31" t="n">
        <v>0</v>
      </c>
      <c r="E601" s="31" t="n">
        <v>32.28</v>
      </c>
      <c r="F601" s="25" t="n">
        <v>1690.08</v>
      </c>
      <c r="G601" s="25" t="n">
        <v>37.5</v>
      </c>
      <c r="H601" s="36" t="n">
        <f aca="false">SUM($C601,$G601,R$4,R$6)</f>
        <v>1778.15</v>
      </c>
      <c r="I601" s="36" t="n">
        <f aca="false">SUM($C601,$G601,S$4,S$6)</f>
        <v>1997.81</v>
      </c>
      <c r="J601" s="36" t="n">
        <f aca="false">SUM($C601,$G601,T$4,T$6)</f>
        <v>2236.65</v>
      </c>
      <c r="K601" s="36" t="n">
        <f aca="false">SUM($C601,$G601,U$4,U$6)</f>
        <v>2575.46</v>
      </c>
      <c r="L601" s="26" t="n">
        <v>0</v>
      </c>
      <c r="M601" s="27" t="n">
        <v>33.01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003</v>
      </c>
      <c r="B602" s="30" t="n">
        <v>17</v>
      </c>
      <c r="C602" s="31" t="n">
        <v>1637.2</v>
      </c>
      <c r="D602" s="31" t="n">
        <v>0</v>
      </c>
      <c r="E602" s="31" t="n">
        <v>54.12</v>
      </c>
      <c r="F602" s="25" t="n">
        <v>1662.49</v>
      </c>
      <c r="G602" s="25" t="n">
        <v>36.88</v>
      </c>
      <c r="H602" s="36" t="n">
        <f aca="false">SUM($C602,$G602,R$4,R$6)</f>
        <v>1749.94</v>
      </c>
      <c r="I602" s="36" t="n">
        <f aca="false">SUM($C602,$G602,S$4,S$6)</f>
        <v>1969.6</v>
      </c>
      <c r="J602" s="36" t="n">
        <f aca="false">SUM($C602,$G602,T$4,T$6)</f>
        <v>2208.44</v>
      </c>
      <c r="K602" s="36" t="n">
        <f aca="false">SUM($C602,$G602,U$4,U$6)</f>
        <v>2547.25</v>
      </c>
      <c r="L602" s="26" t="n">
        <v>0</v>
      </c>
      <c r="M602" s="27" t="n">
        <v>55.3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003</v>
      </c>
      <c r="B603" s="30" t="n">
        <v>18</v>
      </c>
      <c r="C603" s="31" t="n">
        <v>1607.64</v>
      </c>
      <c r="D603" s="31" t="n">
        <v>0</v>
      </c>
      <c r="E603" s="31" t="n">
        <v>147.72</v>
      </c>
      <c r="F603" s="25" t="n">
        <v>1632.93</v>
      </c>
      <c r="G603" s="25" t="n">
        <v>36.21</v>
      </c>
      <c r="H603" s="36" t="n">
        <f aca="false">SUM($C603,$G603,R$4,R$6)</f>
        <v>1719.71</v>
      </c>
      <c r="I603" s="36" t="n">
        <f aca="false">SUM($C603,$G603,S$4,S$6)</f>
        <v>1939.37</v>
      </c>
      <c r="J603" s="36" t="n">
        <f aca="false">SUM($C603,$G603,T$4,T$6)</f>
        <v>2178.21</v>
      </c>
      <c r="K603" s="36" t="n">
        <f aca="false">SUM($C603,$G603,U$4,U$6)</f>
        <v>2517.02</v>
      </c>
      <c r="L603" s="26" t="n">
        <v>0</v>
      </c>
      <c r="M603" s="27" t="n">
        <v>151.0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003</v>
      </c>
      <c r="B604" s="30" t="n">
        <v>19</v>
      </c>
      <c r="C604" s="31" t="n">
        <v>1560.6</v>
      </c>
      <c r="D604" s="31" t="n">
        <v>0</v>
      </c>
      <c r="E604" s="31" t="n">
        <v>178.98</v>
      </c>
      <c r="F604" s="25" t="n">
        <v>1585.89</v>
      </c>
      <c r="G604" s="25" t="n">
        <v>35.15</v>
      </c>
      <c r="H604" s="36" t="n">
        <f aca="false">SUM($C604,$G604,R$4,R$6)</f>
        <v>1671.61</v>
      </c>
      <c r="I604" s="36" t="n">
        <f aca="false">SUM($C604,$G604,S$4,S$6)</f>
        <v>1891.27</v>
      </c>
      <c r="J604" s="36" t="n">
        <f aca="false">SUM($C604,$G604,T$4,T$6)</f>
        <v>2130.11</v>
      </c>
      <c r="K604" s="36" t="n">
        <f aca="false">SUM($C604,$G604,U$4,U$6)</f>
        <v>2468.92</v>
      </c>
      <c r="L604" s="26" t="n">
        <v>0</v>
      </c>
      <c r="M604" s="27" t="n">
        <v>183.0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003</v>
      </c>
      <c r="B605" s="30" t="n">
        <v>20</v>
      </c>
      <c r="C605" s="31" t="n">
        <v>1594.23</v>
      </c>
      <c r="D605" s="31" t="n">
        <v>0</v>
      </c>
      <c r="E605" s="31" t="n">
        <v>69.82</v>
      </c>
      <c r="F605" s="25" t="n">
        <v>1619.52</v>
      </c>
      <c r="G605" s="25" t="n">
        <v>35.91</v>
      </c>
      <c r="H605" s="36" t="n">
        <f aca="false">SUM($C605,$G605,R$4,R$6)</f>
        <v>1706</v>
      </c>
      <c r="I605" s="36" t="n">
        <f aca="false">SUM($C605,$G605,S$4,S$6)</f>
        <v>1925.66</v>
      </c>
      <c r="J605" s="36" t="n">
        <f aca="false">SUM($C605,$G605,T$4,T$6)</f>
        <v>2164.5</v>
      </c>
      <c r="K605" s="36" t="n">
        <f aca="false">SUM($C605,$G605,U$4,U$6)</f>
        <v>2503.31</v>
      </c>
      <c r="L605" s="26" t="n">
        <v>0</v>
      </c>
      <c r="M605" s="27" t="n">
        <v>71.3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003</v>
      </c>
      <c r="B606" s="30" t="n">
        <v>21</v>
      </c>
      <c r="C606" s="31" t="n">
        <v>1653.36</v>
      </c>
      <c r="D606" s="31" t="n">
        <v>0</v>
      </c>
      <c r="E606" s="31" t="n">
        <v>254.55</v>
      </c>
      <c r="F606" s="25" t="n">
        <v>1678.65</v>
      </c>
      <c r="G606" s="25" t="n">
        <v>37.24</v>
      </c>
      <c r="H606" s="36" t="n">
        <f aca="false">SUM($C606,$G606,R$4,R$6)</f>
        <v>1766.46</v>
      </c>
      <c r="I606" s="36" t="n">
        <f aca="false">SUM($C606,$G606,S$4,S$6)</f>
        <v>1986.12</v>
      </c>
      <c r="J606" s="36" t="n">
        <f aca="false">SUM($C606,$G606,T$4,T$6)</f>
        <v>2224.96</v>
      </c>
      <c r="K606" s="36" t="n">
        <f aca="false">SUM($C606,$G606,U$4,U$6)</f>
        <v>2563.77</v>
      </c>
      <c r="L606" s="26" t="n">
        <v>0</v>
      </c>
      <c r="M606" s="27" t="n">
        <v>260.2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003</v>
      </c>
      <c r="B607" s="30" t="n">
        <v>22</v>
      </c>
      <c r="C607" s="31" t="n">
        <v>1560.34</v>
      </c>
      <c r="D607" s="31" t="n">
        <v>0</v>
      </c>
      <c r="E607" s="31" t="n">
        <v>376.21</v>
      </c>
      <c r="F607" s="25" t="n">
        <v>1585.63</v>
      </c>
      <c r="G607" s="25" t="n">
        <v>35.15</v>
      </c>
      <c r="H607" s="36" t="n">
        <f aca="false">SUM($C607,$G607,R$4,R$6)</f>
        <v>1671.35</v>
      </c>
      <c r="I607" s="36" t="n">
        <f aca="false">SUM($C607,$G607,S$4,S$6)</f>
        <v>1891.01</v>
      </c>
      <c r="J607" s="36" t="n">
        <f aca="false">SUM($C607,$G607,T$4,T$6)</f>
        <v>2129.85</v>
      </c>
      <c r="K607" s="36" t="n">
        <f aca="false">SUM($C607,$G607,U$4,U$6)</f>
        <v>2468.66</v>
      </c>
      <c r="L607" s="26" t="n">
        <v>0</v>
      </c>
      <c r="M607" s="27" t="n">
        <v>384.6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003</v>
      </c>
      <c r="B608" s="30" t="n">
        <v>23</v>
      </c>
      <c r="C608" s="31" t="n">
        <v>1147.54</v>
      </c>
      <c r="D608" s="31" t="n">
        <v>0</v>
      </c>
      <c r="E608" s="31" t="n">
        <v>335.18</v>
      </c>
      <c r="F608" s="25" t="n">
        <v>1172.83</v>
      </c>
      <c r="G608" s="25" t="n">
        <v>25.85</v>
      </c>
      <c r="H608" s="36" t="n">
        <f aca="false">SUM($C608,$G608,R$4,R$6)</f>
        <v>1249.25</v>
      </c>
      <c r="I608" s="36" t="n">
        <f aca="false">SUM($C608,$G608,S$4,S$6)</f>
        <v>1468.91</v>
      </c>
      <c r="J608" s="36" t="n">
        <f aca="false">SUM($C608,$G608,T$4,T$6)</f>
        <v>1707.75</v>
      </c>
      <c r="K608" s="36" t="n">
        <f aca="false">SUM($C608,$G608,U$4,U$6)</f>
        <v>2046.56</v>
      </c>
      <c r="L608" s="26" t="n">
        <v>0</v>
      </c>
      <c r="M608" s="27" t="n">
        <v>342.7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004</v>
      </c>
      <c r="B609" s="30" t="n">
        <v>0</v>
      </c>
      <c r="C609" s="31" t="n">
        <v>861.61</v>
      </c>
      <c r="D609" s="31" t="n">
        <v>0</v>
      </c>
      <c r="E609" s="31" t="n">
        <v>136.84</v>
      </c>
      <c r="F609" s="25" t="n">
        <v>886.9</v>
      </c>
      <c r="G609" s="25" t="n">
        <v>19.41</v>
      </c>
      <c r="H609" s="36" t="n">
        <f aca="false">SUM($C609,$G609,R$4,R$6)</f>
        <v>956.88</v>
      </c>
      <c r="I609" s="36" t="n">
        <f aca="false">SUM($C609,$G609,S$4,S$6)</f>
        <v>1176.54</v>
      </c>
      <c r="J609" s="36" t="n">
        <f aca="false">SUM($C609,$G609,T$4,T$6)</f>
        <v>1415.38</v>
      </c>
      <c r="K609" s="36" t="n">
        <f aca="false">SUM($C609,$G609,U$4,U$6)</f>
        <v>1754.19</v>
      </c>
      <c r="L609" s="26" t="n">
        <v>0</v>
      </c>
      <c r="M609" s="27" t="n">
        <v>139.9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004</v>
      </c>
      <c r="B610" s="30" t="n">
        <v>1</v>
      </c>
      <c r="C610" s="31" t="n">
        <v>734.94</v>
      </c>
      <c r="D610" s="31" t="n">
        <v>0</v>
      </c>
      <c r="E610" s="31" t="n">
        <v>187.16</v>
      </c>
      <c r="F610" s="25" t="n">
        <v>760.23</v>
      </c>
      <c r="G610" s="25" t="n">
        <v>16.55</v>
      </c>
      <c r="H610" s="36" t="n">
        <f aca="false">SUM($C610,$G610,R$4,R$6)</f>
        <v>827.35</v>
      </c>
      <c r="I610" s="36" t="n">
        <f aca="false">SUM($C610,$G610,S$4,S$6)</f>
        <v>1047.01</v>
      </c>
      <c r="J610" s="36" t="n">
        <f aca="false">SUM($C610,$G610,T$4,T$6)</f>
        <v>1285.85</v>
      </c>
      <c r="K610" s="36" t="n">
        <f aca="false">SUM($C610,$G610,U$4,U$6)</f>
        <v>1624.66</v>
      </c>
      <c r="L610" s="26" t="n">
        <v>0</v>
      </c>
      <c r="M610" s="27" t="n">
        <v>191.3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004</v>
      </c>
      <c r="B611" s="30" t="n">
        <v>2</v>
      </c>
      <c r="C611" s="31" t="n">
        <v>651.61</v>
      </c>
      <c r="D611" s="31" t="n">
        <v>0</v>
      </c>
      <c r="E611" s="31" t="n">
        <v>135</v>
      </c>
      <c r="F611" s="25" t="n">
        <v>676.9</v>
      </c>
      <c r="G611" s="25" t="n">
        <v>14.68</v>
      </c>
      <c r="H611" s="36" t="n">
        <f aca="false">SUM($C611,$G611,R$4,R$6)</f>
        <v>742.15</v>
      </c>
      <c r="I611" s="36" t="n">
        <f aca="false">SUM($C611,$G611,S$4,S$6)</f>
        <v>961.81</v>
      </c>
      <c r="J611" s="36" t="n">
        <f aca="false">SUM($C611,$G611,T$4,T$6)</f>
        <v>1200.65</v>
      </c>
      <c r="K611" s="36" t="n">
        <f aca="false">SUM($C611,$G611,U$4,U$6)</f>
        <v>1539.46</v>
      </c>
      <c r="L611" s="26" t="n">
        <v>0</v>
      </c>
      <c r="M611" s="27" t="n">
        <v>138.0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004</v>
      </c>
      <c r="B612" s="30" t="n">
        <v>3</v>
      </c>
      <c r="C612" s="31" t="n">
        <v>612.71</v>
      </c>
      <c r="D612" s="31" t="n">
        <v>120.07</v>
      </c>
      <c r="E612" s="31" t="n">
        <v>0</v>
      </c>
      <c r="F612" s="25" t="n">
        <v>638</v>
      </c>
      <c r="G612" s="25" t="n">
        <v>13.8</v>
      </c>
      <c r="H612" s="36" t="n">
        <f aca="false">SUM($C612,$G612,R$4,R$6)</f>
        <v>702.37</v>
      </c>
      <c r="I612" s="36" t="n">
        <f aca="false">SUM($C612,$G612,S$4,S$6)</f>
        <v>922.03</v>
      </c>
      <c r="J612" s="36" t="n">
        <f aca="false">SUM($C612,$G612,T$4,T$6)</f>
        <v>1160.87</v>
      </c>
      <c r="K612" s="36" t="n">
        <f aca="false">SUM($C612,$G612,U$4,U$6)</f>
        <v>1499.68</v>
      </c>
      <c r="L612" s="26" t="n">
        <v>122.77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004</v>
      </c>
      <c r="B613" s="30" t="n">
        <v>4</v>
      </c>
      <c r="C613" s="31" t="n">
        <v>428.93</v>
      </c>
      <c r="D613" s="31" t="n">
        <v>156.19</v>
      </c>
      <c r="E613" s="31" t="n">
        <v>0</v>
      </c>
      <c r="F613" s="25" t="n">
        <v>454.22</v>
      </c>
      <c r="G613" s="25" t="n">
        <v>9.66</v>
      </c>
      <c r="H613" s="36" t="n">
        <f aca="false">SUM($C613,$G613,R$4,R$6)</f>
        <v>514.45</v>
      </c>
      <c r="I613" s="36" t="n">
        <f aca="false">SUM($C613,$G613,S$4,S$6)</f>
        <v>734.11</v>
      </c>
      <c r="J613" s="36" t="n">
        <f aca="false">SUM($C613,$G613,T$4,T$6)</f>
        <v>972.95</v>
      </c>
      <c r="K613" s="36" t="n">
        <f aca="false">SUM($C613,$G613,U$4,U$6)</f>
        <v>1311.76</v>
      </c>
      <c r="L613" s="26" t="n">
        <v>159.71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004</v>
      </c>
      <c r="B614" s="30" t="n">
        <v>5</v>
      </c>
      <c r="C614" s="31" t="n">
        <v>626.36</v>
      </c>
      <c r="D614" s="31" t="n">
        <v>65</v>
      </c>
      <c r="E614" s="31" t="n">
        <v>0</v>
      </c>
      <c r="F614" s="25" t="n">
        <v>651.65</v>
      </c>
      <c r="G614" s="25" t="n">
        <v>14.11</v>
      </c>
      <c r="H614" s="36" t="n">
        <f aca="false">SUM($C614,$G614,R$4,R$6)</f>
        <v>716.33</v>
      </c>
      <c r="I614" s="36" t="n">
        <f aca="false">SUM($C614,$G614,S$4,S$6)</f>
        <v>935.99</v>
      </c>
      <c r="J614" s="36" t="n">
        <f aca="false">SUM($C614,$G614,T$4,T$6)</f>
        <v>1174.83</v>
      </c>
      <c r="K614" s="36" t="n">
        <f aca="false">SUM($C614,$G614,U$4,U$6)</f>
        <v>1513.64</v>
      </c>
      <c r="L614" s="26" t="n">
        <v>66.4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004</v>
      </c>
      <c r="B615" s="30" t="n">
        <v>6</v>
      </c>
      <c r="C615" s="31" t="n">
        <v>707.81</v>
      </c>
      <c r="D615" s="31" t="n">
        <v>104.64</v>
      </c>
      <c r="E615" s="31" t="n">
        <v>0</v>
      </c>
      <c r="F615" s="25" t="n">
        <v>733.1</v>
      </c>
      <c r="G615" s="25" t="n">
        <v>15.94</v>
      </c>
      <c r="H615" s="36" t="n">
        <f aca="false">SUM($C615,$G615,R$4,R$6)</f>
        <v>799.61</v>
      </c>
      <c r="I615" s="36" t="n">
        <f aca="false">SUM($C615,$G615,S$4,S$6)</f>
        <v>1019.27</v>
      </c>
      <c r="J615" s="36" t="n">
        <f aca="false">SUM($C615,$G615,T$4,T$6)</f>
        <v>1258.11</v>
      </c>
      <c r="K615" s="36" t="n">
        <f aca="false">SUM($C615,$G615,U$4,U$6)</f>
        <v>1596.92</v>
      </c>
      <c r="L615" s="26" t="n">
        <v>107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004</v>
      </c>
      <c r="B616" s="30" t="n">
        <v>7</v>
      </c>
      <c r="C616" s="31" t="n">
        <v>955.66</v>
      </c>
      <c r="D616" s="31" t="n">
        <v>97.19</v>
      </c>
      <c r="E616" s="31" t="n">
        <v>0</v>
      </c>
      <c r="F616" s="25" t="n">
        <v>980.95</v>
      </c>
      <c r="G616" s="25" t="n">
        <v>21.53</v>
      </c>
      <c r="H616" s="36" t="n">
        <f aca="false">SUM($C616,$G616,R$4,R$6)</f>
        <v>1053.05</v>
      </c>
      <c r="I616" s="36" t="n">
        <f aca="false">SUM($C616,$G616,S$4,S$6)</f>
        <v>1272.71</v>
      </c>
      <c r="J616" s="36" t="n">
        <f aca="false">SUM($C616,$G616,T$4,T$6)</f>
        <v>1511.55</v>
      </c>
      <c r="K616" s="36" t="n">
        <f aca="false">SUM($C616,$G616,U$4,U$6)</f>
        <v>1850.36</v>
      </c>
      <c r="L616" s="26" t="n">
        <v>99.38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004</v>
      </c>
      <c r="B617" s="30" t="n">
        <v>8</v>
      </c>
      <c r="C617" s="31" t="n">
        <v>1433.95</v>
      </c>
      <c r="D617" s="31" t="n">
        <v>50.5</v>
      </c>
      <c r="E617" s="31" t="n">
        <v>0</v>
      </c>
      <c r="F617" s="25" t="n">
        <v>1459.24</v>
      </c>
      <c r="G617" s="25" t="n">
        <v>32.3</v>
      </c>
      <c r="H617" s="36" t="n">
        <f aca="false">SUM($C617,$G617,R$4,R$6)</f>
        <v>1542.11</v>
      </c>
      <c r="I617" s="36" t="n">
        <f aca="false">SUM($C617,$G617,S$4,S$6)</f>
        <v>1761.77</v>
      </c>
      <c r="J617" s="36" t="n">
        <f aca="false">SUM($C617,$G617,T$4,T$6)</f>
        <v>2000.61</v>
      </c>
      <c r="K617" s="36" t="n">
        <f aca="false">SUM($C617,$G617,U$4,U$6)</f>
        <v>2339.42</v>
      </c>
      <c r="L617" s="26" t="n">
        <v>51.6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004</v>
      </c>
      <c r="B618" s="30" t="n">
        <v>9</v>
      </c>
      <c r="C618" s="31" t="n">
        <v>1584.53</v>
      </c>
      <c r="D618" s="31" t="n">
        <v>42.33</v>
      </c>
      <c r="E618" s="31" t="n">
        <v>0</v>
      </c>
      <c r="F618" s="25" t="n">
        <v>1609.82</v>
      </c>
      <c r="G618" s="25" t="n">
        <v>35.69</v>
      </c>
      <c r="H618" s="36" t="n">
        <f aca="false">SUM($C618,$G618,R$4,R$6)</f>
        <v>1696.08</v>
      </c>
      <c r="I618" s="36" t="n">
        <f aca="false">SUM($C618,$G618,S$4,S$6)</f>
        <v>1915.74</v>
      </c>
      <c r="J618" s="36" t="n">
        <f aca="false">SUM($C618,$G618,T$4,T$6)</f>
        <v>2154.58</v>
      </c>
      <c r="K618" s="36" t="n">
        <f aca="false">SUM($C618,$G618,U$4,U$6)</f>
        <v>2493.39</v>
      </c>
      <c r="L618" s="26" t="n">
        <v>43.28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004</v>
      </c>
      <c r="B619" s="30" t="n">
        <v>10</v>
      </c>
      <c r="C619" s="31" t="n">
        <v>1641.33</v>
      </c>
      <c r="D619" s="31" t="n">
        <v>22.94</v>
      </c>
      <c r="E619" s="31" t="n">
        <v>0</v>
      </c>
      <c r="F619" s="25" t="n">
        <v>1666.62</v>
      </c>
      <c r="G619" s="25" t="n">
        <v>36.97</v>
      </c>
      <c r="H619" s="36" t="n">
        <f aca="false">SUM($C619,$G619,R$4,R$6)</f>
        <v>1754.16</v>
      </c>
      <c r="I619" s="36" t="n">
        <f aca="false">SUM($C619,$G619,S$4,S$6)</f>
        <v>1973.82</v>
      </c>
      <c r="J619" s="36" t="n">
        <f aca="false">SUM($C619,$G619,T$4,T$6)</f>
        <v>2212.66</v>
      </c>
      <c r="K619" s="36" t="n">
        <f aca="false">SUM($C619,$G619,U$4,U$6)</f>
        <v>2551.47</v>
      </c>
      <c r="L619" s="26" t="n">
        <v>23.46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004</v>
      </c>
      <c r="B620" s="30" t="n">
        <v>11</v>
      </c>
      <c r="C620" s="31" t="n">
        <v>1662.28</v>
      </c>
      <c r="D620" s="31" t="n">
        <v>7.52</v>
      </c>
      <c r="E620" s="31" t="n">
        <v>0</v>
      </c>
      <c r="F620" s="25" t="n">
        <v>1687.57</v>
      </c>
      <c r="G620" s="25" t="n">
        <v>37.44</v>
      </c>
      <c r="H620" s="36" t="n">
        <f aca="false">SUM($C620,$G620,R$4,R$6)</f>
        <v>1775.58</v>
      </c>
      <c r="I620" s="36" t="n">
        <f aca="false">SUM($C620,$G620,S$4,S$6)</f>
        <v>1995.24</v>
      </c>
      <c r="J620" s="36" t="n">
        <f aca="false">SUM($C620,$G620,T$4,T$6)</f>
        <v>2234.08</v>
      </c>
      <c r="K620" s="36" t="n">
        <f aca="false">SUM($C620,$G620,U$4,U$6)</f>
        <v>2572.89</v>
      </c>
      <c r="L620" s="26" t="n">
        <v>7.69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004</v>
      </c>
      <c r="B621" s="30" t="n">
        <v>12</v>
      </c>
      <c r="C621" s="31" t="n">
        <v>1657.33</v>
      </c>
      <c r="D621" s="31" t="n">
        <v>25.37</v>
      </c>
      <c r="E621" s="31" t="n">
        <v>0</v>
      </c>
      <c r="F621" s="25" t="n">
        <v>1682.62</v>
      </c>
      <c r="G621" s="25" t="n">
        <v>37.33</v>
      </c>
      <c r="H621" s="36" t="n">
        <f aca="false">SUM($C621,$G621,R$4,R$6)</f>
        <v>1770.52</v>
      </c>
      <c r="I621" s="36" t="n">
        <f aca="false">SUM($C621,$G621,S$4,S$6)</f>
        <v>1990.18</v>
      </c>
      <c r="J621" s="36" t="n">
        <f aca="false">SUM($C621,$G621,T$4,T$6)</f>
        <v>2229.02</v>
      </c>
      <c r="K621" s="36" t="n">
        <f aca="false">SUM($C621,$G621,U$4,U$6)</f>
        <v>2567.83</v>
      </c>
      <c r="L621" s="26" t="n">
        <v>25.94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004</v>
      </c>
      <c r="B622" s="30" t="n">
        <v>13</v>
      </c>
      <c r="C622" s="31" t="n">
        <v>1669.55</v>
      </c>
      <c r="D622" s="31" t="n">
        <v>30.46</v>
      </c>
      <c r="E622" s="31" t="n">
        <v>0</v>
      </c>
      <c r="F622" s="25" t="n">
        <v>1694.84</v>
      </c>
      <c r="G622" s="25" t="n">
        <v>37.61</v>
      </c>
      <c r="H622" s="36" t="n">
        <f aca="false">SUM($C622,$G622,R$4,R$6)</f>
        <v>1783.02</v>
      </c>
      <c r="I622" s="36" t="n">
        <f aca="false">SUM($C622,$G622,S$4,S$6)</f>
        <v>2002.68</v>
      </c>
      <c r="J622" s="36" t="n">
        <f aca="false">SUM($C622,$G622,T$4,T$6)</f>
        <v>2241.52</v>
      </c>
      <c r="K622" s="36" t="n">
        <f aca="false">SUM($C622,$G622,U$4,U$6)</f>
        <v>2580.33</v>
      </c>
      <c r="L622" s="26" t="n">
        <v>31.15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004</v>
      </c>
      <c r="B623" s="30" t="n">
        <v>14</v>
      </c>
      <c r="C623" s="31" t="n">
        <v>1663.04</v>
      </c>
      <c r="D623" s="31" t="n">
        <v>20.71</v>
      </c>
      <c r="E623" s="31" t="n">
        <v>0</v>
      </c>
      <c r="F623" s="25" t="n">
        <v>1688.33</v>
      </c>
      <c r="G623" s="25" t="n">
        <v>37.46</v>
      </c>
      <c r="H623" s="36" t="n">
        <f aca="false">SUM($C623,$G623,R$4,R$6)</f>
        <v>1776.36</v>
      </c>
      <c r="I623" s="36" t="n">
        <f aca="false">SUM($C623,$G623,S$4,S$6)</f>
        <v>1996.02</v>
      </c>
      <c r="J623" s="36" t="n">
        <f aca="false">SUM($C623,$G623,T$4,T$6)</f>
        <v>2234.86</v>
      </c>
      <c r="K623" s="36" t="n">
        <f aca="false">SUM($C623,$G623,U$4,U$6)</f>
        <v>2573.67</v>
      </c>
      <c r="L623" s="26" t="n">
        <v>21.18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004</v>
      </c>
      <c r="B624" s="30" t="n">
        <v>15</v>
      </c>
      <c r="C624" s="31" t="n">
        <v>1663.29</v>
      </c>
      <c r="D624" s="31" t="n">
        <v>49.41</v>
      </c>
      <c r="E624" s="31" t="n">
        <v>0</v>
      </c>
      <c r="F624" s="25" t="n">
        <v>1688.58</v>
      </c>
      <c r="G624" s="25" t="n">
        <v>37.47</v>
      </c>
      <c r="H624" s="36" t="n">
        <f aca="false">SUM($C624,$G624,R$4,R$6)</f>
        <v>1776.62</v>
      </c>
      <c r="I624" s="36" t="n">
        <f aca="false">SUM($C624,$G624,S$4,S$6)</f>
        <v>1996.28</v>
      </c>
      <c r="J624" s="36" t="n">
        <f aca="false">SUM($C624,$G624,T$4,T$6)</f>
        <v>2235.12</v>
      </c>
      <c r="K624" s="36" t="n">
        <f aca="false">SUM($C624,$G624,U$4,U$6)</f>
        <v>2573.93</v>
      </c>
      <c r="L624" s="26" t="n">
        <v>50.52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004</v>
      </c>
      <c r="B625" s="30" t="n">
        <v>16</v>
      </c>
      <c r="C625" s="31" t="n">
        <v>1653.47</v>
      </c>
      <c r="D625" s="31" t="n">
        <v>30.52</v>
      </c>
      <c r="E625" s="31" t="n">
        <v>0</v>
      </c>
      <c r="F625" s="25" t="n">
        <v>1678.76</v>
      </c>
      <c r="G625" s="25" t="n">
        <v>37.24</v>
      </c>
      <c r="H625" s="36" t="n">
        <f aca="false">SUM($C625,$G625,R$4,R$6)</f>
        <v>1766.57</v>
      </c>
      <c r="I625" s="36" t="n">
        <f aca="false">SUM($C625,$G625,S$4,S$6)</f>
        <v>1986.23</v>
      </c>
      <c r="J625" s="36" t="n">
        <f aca="false">SUM($C625,$G625,T$4,T$6)</f>
        <v>2225.07</v>
      </c>
      <c r="K625" s="36" t="n">
        <f aca="false">SUM($C625,$G625,U$4,U$6)</f>
        <v>2563.88</v>
      </c>
      <c r="L625" s="26" t="n">
        <v>31.21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004</v>
      </c>
      <c r="B626" s="30" t="n">
        <v>17</v>
      </c>
      <c r="C626" s="31" t="n">
        <v>1599.65</v>
      </c>
      <c r="D626" s="31" t="n">
        <v>63.65</v>
      </c>
      <c r="E626" s="31" t="n">
        <v>0</v>
      </c>
      <c r="F626" s="25" t="n">
        <v>1624.94</v>
      </c>
      <c r="G626" s="25" t="n">
        <v>36.03</v>
      </c>
      <c r="H626" s="36" t="n">
        <f aca="false">SUM($C626,$G626,R$4,R$6)</f>
        <v>1711.54</v>
      </c>
      <c r="I626" s="36" t="n">
        <f aca="false">SUM($C626,$G626,S$4,S$6)</f>
        <v>1931.2</v>
      </c>
      <c r="J626" s="36" t="n">
        <f aca="false">SUM($C626,$G626,T$4,T$6)</f>
        <v>2170.04</v>
      </c>
      <c r="K626" s="36" t="n">
        <f aca="false">SUM($C626,$G626,U$4,U$6)</f>
        <v>2508.85</v>
      </c>
      <c r="L626" s="26" t="n">
        <v>65.08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004</v>
      </c>
      <c r="B627" s="30" t="n">
        <v>18</v>
      </c>
      <c r="C627" s="31" t="n">
        <v>1582.83</v>
      </c>
      <c r="D627" s="31" t="n">
        <v>51.67</v>
      </c>
      <c r="E627" s="31" t="n">
        <v>0</v>
      </c>
      <c r="F627" s="25" t="n">
        <v>1608.12</v>
      </c>
      <c r="G627" s="25" t="n">
        <v>35.65</v>
      </c>
      <c r="H627" s="36" t="n">
        <f aca="false">SUM($C627,$G627,R$4,R$6)</f>
        <v>1694.34</v>
      </c>
      <c r="I627" s="36" t="n">
        <f aca="false">SUM($C627,$G627,S$4,S$6)</f>
        <v>1914</v>
      </c>
      <c r="J627" s="36" t="n">
        <f aca="false">SUM($C627,$G627,T$4,T$6)</f>
        <v>2152.84</v>
      </c>
      <c r="K627" s="36" t="n">
        <f aca="false">SUM($C627,$G627,U$4,U$6)</f>
        <v>2491.65</v>
      </c>
      <c r="L627" s="26" t="n">
        <v>52.83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004</v>
      </c>
      <c r="B628" s="30" t="n">
        <v>19</v>
      </c>
      <c r="C628" s="31" t="n">
        <v>1516.43</v>
      </c>
      <c r="D628" s="31" t="n">
        <v>0</v>
      </c>
      <c r="E628" s="31" t="n">
        <v>97.02</v>
      </c>
      <c r="F628" s="25" t="n">
        <v>1541.72</v>
      </c>
      <c r="G628" s="25" t="n">
        <v>34.16</v>
      </c>
      <c r="H628" s="36" t="n">
        <f aca="false">SUM($C628,$G628,R$4,R$6)</f>
        <v>1626.45</v>
      </c>
      <c r="I628" s="36" t="n">
        <f aca="false">SUM($C628,$G628,S$4,S$6)</f>
        <v>1846.11</v>
      </c>
      <c r="J628" s="36" t="n">
        <f aca="false">SUM($C628,$G628,T$4,T$6)</f>
        <v>2084.95</v>
      </c>
      <c r="K628" s="36" t="n">
        <f aca="false">SUM($C628,$G628,U$4,U$6)</f>
        <v>2423.76</v>
      </c>
      <c r="L628" s="26" t="n">
        <v>0</v>
      </c>
      <c r="M628" s="27" t="n">
        <v>99.2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004</v>
      </c>
      <c r="B629" s="30" t="n">
        <v>20</v>
      </c>
      <c r="C629" s="31" t="n">
        <v>1577.68</v>
      </c>
      <c r="D629" s="31" t="n">
        <v>62.41</v>
      </c>
      <c r="E629" s="31" t="n">
        <v>0</v>
      </c>
      <c r="F629" s="25" t="n">
        <v>1602.97</v>
      </c>
      <c r="G629" s="25" t="n">
        <v>35.54</v>
      </c>
      <c r="H629" s="36" t="n">
        <f aca="false">SUM($C629,$G629,R$4,R$6)</f>
        <v>1689.08</v>
      </c>
      <c r="I629" s="36" t="n">
        <f aca="false">SUM($C629,$G629,S$4,S$6)</f>
        <v>1908.74</v>
      </c>
      <c r="J629" s="36" t="n">
        <f aca="false">SUM($C629,$G629,T$4,T$6)</f>
        <v>2147.58</v>
      </c>
      <c r="K629" s="36" t="n">
        <f aca="false">SUM($C629,$G629,U$4,U$6)</f>
        <v>2486.39</v>
      </c>
      <c r="L629" s="26" t="n">
        <v>63.82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004</v>
      </c>
      <c r="B630" s="30" t="n">
        <v>21</v>
      </c>
      <c r="C630" s="31" t="n">
        <v>1586.37</v>
      </c>
      <c r="D630" s="31" t="n">
        <v>0</v>
      </c>
      <c r="E630" s="31" t="n">
        <v>1.51</v>
      </c>
      <c r="F630" s="25" t="n">
        <v>1611.66</v>
      </c>
      <c r="G630" s="25" t="n">
        <v>35.73</v>
      </c>
      <c r="H630" s="36" t="n">
        <f aca="false">SUM($C630,$G630,R$4,R$6)</f>
        <v>1697.96</v>
      </c>
      <c r="I630" s="36" t="n">
        <f aca="false">SUM($C630,$G630,S$4,S$6)</f>
        <v>1917.62</v>
      </c>
      <c r="J630" s="36" t="n">
        <f aca="false">SUM($C630,$G630,T$4,T$6)</f>
        <v>2156.46</v>
      </c>
      <c r="K630" s="36" t="n">
        <f aca="false">SUM($C630,$G630,U$4,U$6)</f>
        <v>2495.27</v>
      </c>
      <c r="L630" s="26" t="n">
        <v>0</v>
      </c>
      <c r="M630" s="27" t="n">
        <v>1.5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004</v>
      </c>
      <c r="B631" s="30" t="n">
        <v>22</v>
      </c>
      <c r="C631" s="31" t="n">
        <v>1391.07</v>
      </c>
      <c r="D631" s="31" t="n">
        <v>0</v>
      </c>
      <c r="E631" s="31" t="n">
        <v>373.43</v>
      </c>
      <c r="F631" s="25" t="n">
        <v>1416.36</v>
      </c>
      <c r="G631" s="25" t="n">
        <v>31.33</v>
      </c>
      <c r="H631" s="36" t="n">
        <f aca="false">SUM($C631,$G631,R$4,R$6)</f>
        <v>1498.26</v>
      </c>
      <c r="I631" s="36" t="n">
        <f aca="false">SUM($C631,$G631,S$4,S$6)</f>
        <v>1717.92</v>
      </c>
      <c r="J631" s="36" t="n">
        <f aca="false">SUM($C631,$G631,T$4,T$6)</f>
        <v>1956.76</v>
      </c>
      <c r="K631" s="36" t="n">
        <f aca="false">SUM($C631,$G631,U$4,U$6)</f>
        <v>2295.57</v>
      </c>
      <c r="L631" s="26" t="n">
        <v>0</v>
      </c>
      <c r="M631" s="27" t="n">
        <v>381.8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004</v>
      </c>
      <c r="B632" s="30" t="n">
        <v>23</v>
      </c>
      <c r="C632" s="31" t="n">
        <v>993.79</v>
      </c>
      <c r="D632" s="31" t="n">
        <v>0</v>
      </c>
      <c r="E632" s="31" t="n">
        <v>151.81</v>
      </c>
      <c r="F632" s="25" t="n">
        <v>1019.08</v>
      </c>
      <c r="G632" s="25" t="n">
        <v>22.39</v>
      </c>
      <c r="H632" s="36" t="n">
        <f aca="false">SUM($C632,$G632,R$4,R$6)</f>
        <v>1092.04</v>
      </c>
      <c r="I632" s="36" t="n">
        <f aca="false">SUM($C632,$G632,S$4,S$6)</f>
        <v>1311.7</v>
      </c>
      <c r="J632" s="36" t="n">
        <f aca="false">SUM($C632,$G632,T$4,T$6)</f>
        <v>1550.54</v>
      </c>
      <c r="K632" s="36" t="n">
        <f aca="false">SUM($C632,$G632,U$4,U$6)</f>
        <v>1889.35</v>
      </c>
      <c r="L632" s="26" t="n">
        <v>0</v>
      </c>
      <c r="M632" s="27" t="n">
        <v>155.2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005</v>
      </c>
      <c r="B633" s="30" t="n">
        <v>0</v>
      </c>
      <c r="C633" s="31" t="n">
        <v>933.1</v>
      </c>
      <c r="D633" s="31" t="n">
        <v>0</v>
      </c>
      <c r="E633" s="31" t="n">
        <v>395.53</v>
      </c>
      <c r="F633" s="25" t="n">
        <v>958.39</v>
      </c>
      <c r="G633" s="25" t="n">
        <v>21.02</v>
      </c>
      <c r="H633" s="36" t="n">
        <f aca="false">SUM($C633,$G633,R$4,R$6)</f>
        <v>1029.98</v>
      </c>
      <c r="I633" s="36" t="n">
        <f aca="false">SUM($C633,$G633,S$4,S$6)</f>
        <v>1249.64</v>
      </c>
      <c r="J633" s="36" t="n">
        <f aca="false">SUM($C633,$G633,T$4,T$6)</f>
        <v>1488.48</v>
      </c>
      <c r="K633" s="36" t="n">
        <f aca="false">SUM($C633,$G633,U$4,U$6)</f>
        <v>1827.29</v>
      </c>
      <c r="L633" s="26" t="n">
        <v>0</v>
      </c>
      <c r="M633" s="27" t="n">
        <v>404.4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005</v>
      </c>
      <c r="B634" s="30" t="n">
        <v>1</v>
      </c>
      <c r="C634" s="31" t="n">
        <v>793.39</v>
      </c>
      <c r="D634" s="31" t="n">
        <v>0</v>
      </c>
      <c r="E634" s="31" t="n">
        <v>209.23</v>
      </c>
      <c r="F634" s="25" t="n">
        <v>818.68</v>
      </c>
      <c r="G634" s="25" t="n">
        <v>17.87</v>
      </c>
      <c r="H634" s="36" t="n">
        <f aca="false">SUM($C634,$G634,R$4,R$6)</f>
        <v>887.12</v>
      </c>
      <c r="I634" s="36" t="n">
        <f aca="false">SUM($C634,$G634,S$4,S$6)</f>
        <v>1106.78</v>
      </c>
      <c r="J634" s="36" t="n">
        <f aca="false">SUM($C634,$G634,T$4,T$6)</f>
        <v>1345.62</v>
      </c>
      <c r="K634" s="36" t="n">
        <f aca="false">SUM($C634,$G634,U$4,U$6)</f>
        <v>1684.43</v>
      </c>
      <c r="L634" s="26" t="n">
        <v>0</v>
      </c>
      <c r="M634" s="27" t="n">
        <v>213.9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005</v>
      </c>
      <c r="B635" s="30" t="n">
        <v>2</v>
      </c>
      <c r="C635" s="31" t="n">
        <v>717.53</v>
      </c>
      <c r="D635" s="31" t="n">
        <v>0</v>
      </c>
      <c r="E635" s="31" t="n">
        <v>222.73</v>
      </c>
      <c r="F635" s="25" t="n">
        <v>742.82</v>
      </c>
      <c r="G635" s="25" t="n">
        <v>16.16</v>
      </c>
      <c r="H635" s="36" t="n">
        <f aca="false">SUM($C635,$G635,R$4,R$6)</f>
        <v>809.55</v>
      </c>
      <c r="I635" s="36" t="n">
        <f aca="false">SUM($C635,$G635,S$4,S$6)</f>
        <v>1029.21</v>
      </c>
      <c r="J635" s="36" t="n">
        <f aca="false">SUM($C635,$G635,T$4,T$6)</f>
        <v>1268.05</v>
      </c>
      <c r="K635" s="36" t="n">
        <f aca="false">SUM($C635,$G635,U$4,U$6)</f>
        <v>1606.86</v>
      </c>
      <c r="L635" s="26" t="n">
        <v>0</v>
      </c>
      <c r="M635" s="27" t="n">
        <v>227.7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005</v>
      </c>
      <c r="B636" s="30" t="n">
        <v>3</v>
      </c>
      <c r="C636" s="31" t="n">
        <v>626.44</v>
      </c>
      <c r="D636" s="31" t="n">
        <v>0</v>
      </c>
      <c r="E636" s="31" t="n">
        <v>153.62</v>
      </c>
      <c r="F636" s="25" t="n">
        <v>651.73</v>
      </c>
      <c r="G636" s="25" t="n">
        <v>14.11</v>
      </c>
      <c r="H636" s="36" t="n">
        <f aca="false">SUM($C636,$G636,R$4,R$6)</f>
        <v>716.41</v>
      </c>
      <c r="I636" s="36" t="n">
        <f aca="false">SUM($C636,$G636,S$4,S$6)</f>
        <v>936.07</v>
      </c>
      <c r="J636" s="36" t="n">
        <f aca="false">SUM($C636,$G636,T$4,T$6)</f>
        <v>1174.91</v>
      </c>
      <c r="K636" s="36" t="n">
        <f aca="false">SUM($C636,$G636,U$4,U$6)</f>
        <v>1513.72</v>
      </c>
      <c r="L636" s="26" t="n">
        <v>0</v>
      </c>
      <c r="M636" s="27" t="n">
        <v>157.0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005</v>
      </c>
      <c r="B637" s="30" t="n">
        <v>4</v>
      </c>
      <c r="C637" s="31" t="n">
        <v>464.18</v>
      </c>
      <c r="D637" s="31" t="n">
        <v>28.05</v>
      </c>
      <c r="E637" s="31" t="n">
        <v>0</v>
      </c>
      <c r="F637" s="25" t="n">
        <v>489.47</v>
      </c>
      <c r="G637" s="25" t="n">
        <v>10.46</v>
      </c>
      <c r="H637" s="36" t="n">
        <f aca="false">SUM($C637,$G637,R$4,R$6)</f>
        <v>550.5</v>
      </c>
      <c r="I637" s="36" t="n">
        <f aca="false">SUM($C637,$G637,S$4,S$6)</f>
        <v>770.16</v>
      </c>
      <c r="J637" s="36" t="n">
        <f aca="false">SUM($C637,$G637,T$4,T$6)</f>
        <v>1009</v>
      </c>
      <c r="K637" s="36" t="n">
        <f aca="false">SUM($C637,$G637,U$4,U$6)</f>
        <v>1347.81</v>
      </c>
      <c r="L637" s="26" t="n">
        <v>28.68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005</v>
      </c>
      <c r="B638" s="30" t="n">
        <v>5</v>
      </c>
      <c r="C638" s="31" t="n">
        <v>661.32</v>
      </c>
      <c r="D638" s="31" t="n">
        <v>84.78</v>
      </c>
      <c r="E638" s="31" t="n">
        <v>0</v>
      </c>
      <c r="F638" s="25" t="n">
        <v>686.61</v>
      </c>
      <c r="G638" s="25" t="n">
        <v>14.9</v>
      </c>
      <c r="H638" s="36" t="n">
        <f aca="false">SUM($C638,$G638,R$4,R$6)</f>
        <v>752.08</v>
      </c>
      <c r="I638" s="36" t="n">
        <f aca="false">SUM($C638,$G638,S$4,S$6)</f>
        <v>971.74</v>
      </c>
      <c r="J638" s="36" t="n">
        <f aca="false">SUM($C638,$G638,T$4,T$6)</f>
        <v>1210.58</v>
      </c>
      <c r="K638" s="36" t="n">
        <f aca="false">SUM($C638,$G638,U$4,U$6)</f>
        <v>1549.39</v>
      </c>
      <c r="L638" s="26" t="n">
        <v>86.69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005</v>
      </c>
      <c r="B639" s="30" t="n">
        <v>6</v>
      </c>
      <c r="C639" s="31" t="n">
        <v>766.29</v>
      </c>
      <c r="D639" s="31" t="n">
        <v>88.55</v>
      </c>
      <c r="E639" s="31" t="n">
        <v>0</v>
      </c>
      <c r="F639" s="25" t="n">
        <v>791.58</v>
      </c>
      <c r="G639" s="25" t="n">
        <v>17.26</v>
      </c>
      <c r="H639" s="36" t="n">
        <f aca="false">SUM($C639,$G639,R$4,R$6)</f>
        <v>859.41</v>
      </c>
      <c r="I639" s="36" t="n">
        <f aca="false">SUM($C639,$G639,S$4,S$6)</f>
        <v>1079.07</v>
      </c>
      <c r="J639" s="36" t="n">
        <f aca="false">SUM($C639,$G639,T$4,T$6)</f>
        <v>1317.91</v>
      </c>
      <c r="K639" s="36" t="n">
        <f aca="false">SUM($C639,$G639,U$4,U$6)</f>
        <v>1656.72</v>
      </c>
      <c r="L639" s="26" t="n">
        <v>90.54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005</v>
      </c>
      <c r="B640" s="30" t="n">
        <v>7</v>
      </c>
      <c r="C640" s="31" t="n">
        <v>1084.98</v>
      </c>
      <c r="D640" s="31" t="n">
        <v>79.22</v>
      </c>
      <c r="E640" s="31" t="n">
        <v>0</v>
      </c>
      <c r="F640" s="25" t="n">
        <v>1110.27</v>
      </c>
      <c r="G640" s="25" t="n">
        <v>24.44</v>
      </c>
      <c r="H640" s="36" t="n">
        <f aca="false">SUM($C640,$G640,R$4,R$6)</f>
        <v>1185.28</v>
      </c>
      <c r="I640" s="36" t="n">
        <f aca="false">SUM($C640,$G640,S$4,S$6)</f>
        <v>1404.94</v>
      </c>
      <c r="J640" s="36" t="n">
        <f aca="false">SUM($C640,$G640,T$4,T$6)</f>
        <v>1643.78</v>
      </c>
      <c r="K640" s="36" t="n">
        <f aca="false">SUM($C640,$G640,U$4,U$6)</f>
        <v>1982.59</v>
      </c>
      <c r="L640" s="26" t="n">
        <v>81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005</v>
      </c>
      <c r="B641" s="30" t="n">
        <v>8</v>
      </c>
      <c r="C641" s="31" t="n">
        <v>1497.86</v>
      </c>
      <c r="D641" s="31" t="n">
        <v>108.99</v>
      </c>
      <c r="E641" s="31" t="n">
        <v>0</v>
      </c>
      <c r="F641" s="25" t="n">
        <v>1523.15</v>
      </c>
      <c r="G641" s="25" t="n">
        <v>33.74</v>
      </c>
      <c r="H641" s="36" t="n">
        <f aca="false">SUM($C641,$G641,R$4,R$6)</f>
        <v>1607.46</v>
      </c>
      <c r="I641" s="36" t="n">
        <f aca="false">SUM($C641,$G641,S$4,S$6)</f>
        <v>1827.12</v>
      </c>
      <c r="J641" s="36" t="n">
        <f aca="false">SUM($C641,$G641,T$4,T$6)</f>
        <v>2065.96</v>
      </c>
      <c r="K641" s="36" t="n">
        <f aca="false">SUM($C641,$G641,U$4,U$6)</f>
        <v>2404.77</v>
      </c>
      <c r="L641" s="26" t="n">
        <v>111.45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005</v>
      </c>
      <c r="B642" s="30" t="n">
        <v>9</v>
      </c>
      <c r="C642" s="31" t="n">
        <v>1656.42</v>
      </c>
      <c r="D642" s="31" t="n">
        <v>31.67</v>
      </c>
      <c r="E642" s="31" t="n">
        <v>0</v>
      </c>
      <c r="F642" s="25" t="n">
        <v>1681.71</v>
      </c>
      <c r="G642" s="25" t="n">
        <v>37.31</v>
      </c>
      <c r="H642" s="36" t="n">
        <f aca="false">SUM($C642,$G642,R$4,R$6)</f>
        <v>1769.59</v>
      </c>
      <c r="I642" s="36" t="n">
        <f aca="false">SUM($C642,$G642,S$4,S$6)</f>
        <v>1989.25</v>
      </c>
      <c r="J642" s="36" t="n">
        <f aca="false">SUM($C642,$G642,T$4,T$6)</f>
        <v>2228.09</v>
      </c>
      <c r="K642" s="36" t="n">
        <f aca="false">SUM($C642,$G642,U$4,U$6)</f>
        <v>2566.9</v>
      </c>
      <c r="L642" s="26" t="n">
        <v>32.38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005</v>
      </c>
      <c r="B643" s="30" t="n">
        <v>10</v>
      </c>
      <c r="C643" s="31" t="n">
        <v>1685.13</v>
      </c>
      <c r="D643" s="31" t="n">
        <v>7.91</v>
      </c>
      <c r="E643" s="31" t="n">
        <v>0</v>
      </c>
      <c r="F643" s="25" t="n">
        <v>1710.42</v>
      </c>
      <c r="G643" s="25" t="n">
        <v>37.96</v>
      </c>
      <c r="H643" s="36" t="n">
        <f aca="false">SUM($C643,$G643,R$4,R$6)</f>
        <v>1798.95</v>
      </c>
      <c r="I643" s="36" t="n">
        <f aca="false">SUM($C643,$G643,S$4,S$6)</f>
        <v>2018.61</v>
      </c>
      <c r="J643" s="36" t="n">
        <f aca="false">SUM($C643,$G643,T$4,T$6)</f>
        <v>2257.45</v>
      </c>
      <c r="K643" s="36" t="n">
        <f aca="false">SUM($C643,$G643,U$4,U$6)</f>
        <v>2596.26</v>
      </c>
      <c r="L643" s="26" t="n">
        <v>8.09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005</v>
      </c>
      <c r="B644" s="30" t="n">
        <v>11</v>
      </c>
      <c r="C644" s="31" t="n">
        <v>1696.41</v>
      </c>
      <c r="D644" s="31" t="n">
        <v>35.89</v>
      </c>
      <c r="E644" s="31" t="n">
        <v>0</v>
      </c>
      <c r="F644" s="25" t="n">
        <v>1721.7</v>
      </c>
      <c r="G644" s="25" t="n">
        <v>38.21</v>
      </c>
      <c r="H644" s="36" t="n">
        <f aca="false">SUM($C644,$G644,R$4,R$6)</f>
        <v>1810.48</v>
      </c>
      <c r="I644" s="36" t="n">
        <f aca="false">SUM($C644,$G644,S$4,S$6)</f>
        <v>2030.14</v>
      </c>
      <c r="J644" s="36" t="n">
        <f aca="false">SUM($C644,$G644,T$4,T$6)</f>
        <v>2268.98</v>
      </c>
      <c r="K644" s="36" t="n">
        <f aca="false">SUM($C644,$G644,U$4,U$6)</f>
        <v>2607.79</v>
      </c>
      <c r="L644" s="26" t="n">
        <v>36.7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005</v>
      </c>
      <c r="B645" s="30" t="n">
        <v>12</v>
      </c>
      <c r="C645" s="31" t="n">
        <v>1681.75</v>
      </c>
      <c r="D645" s="31" t="n">
        <v>12.35</v>
      </c>
      <c r="E645" s="31" t="n">
        <v>0</v>
      </c>
      <c r="F645" s="25" t="n">
        <v>1707.04</v>
      </c>
      <c r="G645" s="25" t="n">
        <v>37.88</v>
      </c>
      <c r="H645" s="36" t="n">
        <f aca="false">SUM($C645,$G645,R$4,R$6)</f>
        <v>1795.49</v>
      </c>
      <c r="I645" s="36" t="n">
        <f aca="false">SUM($C645,$G645,S$4,S$6)</f>
        <v>2015.15</v>
      </c>
      <c r="J645" s="36" t="n">
        <f aca="false">SUM($C645,$G645,T$4,T$6)</f>
        <v>2253.99</v>
      </c>
      <c r="K645" s="36" t="n">
        <f aca="false">SUM($C645,$G645,U$4,U$6)</f>
        <v>2592.8</v>
      </c>
      <c r="L645" s="26" t="n">
        <v>12.63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005</v>
      </c>
      <c r="B646" s="30" t="n">
        <v>13</v>
      </c>
      <c r="C646" s="31" t="n">
        <v>1689.09</v>
      </c>
      <c r="D646" s="31" t="n">
        <v>181.8</v>
      </c>
      <c r="E646" s="31" t="n">
        <v>0</v>
      </c>
      <c r="F646" s="25" t="n">
        <v>1714.38</v>
      </c>
      <c r="G646" s="25" t="n">
        <v>38.05</v>
      </c>
      <c r="H646" s="36" t="n">
        <f aca="false">SUM($C646,$G646,R$4,R$6)</f>
        <v>1803</v>
      </c>
      <c r="I646" s="36" t="n">
        <f aca="false">SUM($C646,$G646,S$4,S$6)</f>
        <v>2022.66</v>
      </c>
      <c r="J646" s="36" t="n">
        <f aca="false">SUM($C646,$G646,T$4,T$6)</f>
        <v>2261.5</v>
      </c>
      <c r="K646" s="36" t="n">
        <f aca="false">SUM($C646,$G646,U$4,U$6)</f>
        <v>2600.31</v>
      </c>
      <c r="L646" s="26" t="n">
        <v>185.9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005</v>
      </c>
      <c r="B647" s="30" t="n">
        <v>14</v>
      </c>
      <c r="C647" s="31" t="n">
        <v>1720.77</v>
      </c>
      <c r="D647" s="31" t="n">
        <v>972.83</v>
      </c>
      <c r="E647" s="31" t="n">
        <v>0</v>
      </c>
      <c r="F647" s="25" t="n">
        <v>1746.06</v>
      </c>
      <c r="G647" s="25" t="n">
        <v>38.76</v>
      </c>
      <c r="H647" s="36" t="n">
        <f aca="false">SUM($C647,$G647,R$4,R$6)</f>
        <v>1835.39</v>
      </c>
      <c r="I647" s="36" t="n">
        <f aca="false">SUM($C647,$G647,S$4,S$6)</f>
        <v>2055.05</v>
      </c>
      <c r="J647" s="36" t="n">
        <f aca="false">SUM($C647,$G647,T$4,T$6)</f>
        <v>2293.89</v>
      </c>
      <c r="K647" s="36" t="n">
        <f aca="false">SUM($C647,$G647,U$4,U$6)</f>
        <v>2632.7</v>
      </c>
      <c r="L647" s="26" t="n">
        <v>994.74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005</v>
      </c>
      <c r="B648" s="30" t="n">
        <v>15</v>
      </c>
      <c r="C648" s="31" t="n">
        <v>1726.38</v>
      </c>
      <c r="D648" s="31" t="n">
        <v>935.91</v>
      </c>
      <c r="E648" s="31" t="n">
        <v>0</v>
      </c>
      <c r="F648" s="25" t="n">
        <v>1751.67</v>
      </c>
      <c r="G648" s="25" t="n">
        <v>38.89</v>
      </c>
      <c r="H648" s="36" t="n">
        <f aca="false">SUM($C648,$G648,R$4,R$6)</f>
        <v>1841.13</v>
      </c>
      <c r="I648" s="36" t="n">
        <f aca="false">SUM($C648,$G648,S$4,S$6)</f>
        <v>2060.79</v>
      </c>
      <c r="J648" s="36" t="n">
        <f aca="false">SUM($C648,$G648,T$4,T$6)</f>
        <v>2299.63</v>
      </c>
      <c r="K648" s="36" t="n">
        <f aca="false">SUM($C648,$G648,U$4,U$6)</f>
        <v>2638.44</v>
      </c>
      <c r="L648" s="26" t="n">
        <v>956.99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005</v>
      </c>
      <c r="B649" s="30" t="n">
        <v>16</v>
      </c>
      <c r="C649" s="31" t="n">
        <v>1683.49</v>
      </c>
      <c r="D649" s="31" t="n">
        <v>166.25</v>
      </c>
      <c r="E649" s="31" t="n">
        <v>0</v>
      </c>
      <c r="F649" s="25" t="n">
        <v>1708.78</v>
      </c>
      <c r="G649" s="25" t="n">
        <v>37.92</v>
      </c>
      <c r="H649" s="36" t="n">
        <f aca="false">SUM($C649,$G649,R$4,R$6)</f>
        <v>1797.27</v>
      </c>
      <c r="I649" s="36" t="n">
        <f aca="false">SUM($C649,$G649,S$4,S$6)</f>
        <v>2016.93</v>
      </c>
      <c r="J649" s="36" t="n">
        <f aca="false">SUM($C649,$G649,T$4,T$6)</f>
        <v>2255.77</v>
      </c>
      <c r="K649" s="36" t="n">
        <f aca="false">SUM($C649,$G649,U$4,U$6)</f>
        <v>2594.58</v>
      </c>
      <c r="L649" s="26" t="n">
        <v>169.99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005</v>
      </c>
      <c r="B650" s="30" t="n">
        <v>17</v>
      </c>
      <c r="C650" s="31" t="n">
        <v>1668.9</v>
      </c>
      <c r="D650" s="31" t="n">
        <v>16.39</v>
      </c>
      <c r="E650" s="31" t="n">
        <v>0</v>
      </c>
      <c r="F650" s="25" t="n">
        <v>1694.19</v>
      </c>
      <c r="G650" s="25" t="n">
        <v>37.59</v>
      </c>
      <c r="H650" s="36" t="n">
        <f aca="false">SUM($C650,$G650,R$4,R$6)</f>
        <v>1782.35</v>
      </c>
      <c r="I650" s="36" t="n">
        <f aca="false">SUM($C650,$G650,S$4,S$6)</f>
        <v>2002.01</v>
      </c>
      <c r="J650" s="36" t="n">
        <f aca="false">SUM($C650,$G650,T$4,T$6)</f>
        <v>2240.85</v>
      </c>
      <c r="K650" s="36" t="n">
        <f aca="false">SUM($C650,$G650,U$4,U$6)</f>
        <v>2579.66</v>
      </c>
      <c r="L650" s="26" t="n">
        <v>16.76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005</v>
      </c>
      <c r="B651" s="30" t="n">
        <v>18</v>
      </c>
      <c r="C651" s="31" t="n">
        <v>1651.26</v>
      </c>
      <c r="D651" s="31" t="n">
        <v>7</v>
      </c>
      <c r="E651" s="31" t="n">
        <v>0</v>
      </c>
      <c r="F651" s="25" t="n">
        <v>1676.55</v>
      </c>
      <c r="G651" s="25" t="n">
        <v>37.2</v>
      </c>
      <c r="H651" s="36" t="n">
        <f aca="false">SUM($C651,$G651,R$4,R$6)</f>
        <v>1764.32</v>
      </c>
      <c r="I651" s="36" t="n">
        <f aca="false">SUM($C651,$G651,S$4,S$6)</f>
        <v>1983.98</v>
      </c>
      <c r="J651" s="36" t="n">
        <f aca="false">SUM($C651,$G651,T$4,T$6)</f>
        <v>2222.82</v>
      </c>
      <c r="K651" s="36" t="n">
        <f aca="false">SUM($C651,$G651,U$4,U$6)</f>
        <v>2561.63</v>
      </c>
      <c r="L651" s="26" t="n">
        <v>7.16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005</v>
      </c>
      <c r="B652" s="30" t="n">
        <v>19</v>
      </c>
      <c r="C652" s="31" t="n">
        <v>1574.06</v>
      </c>
      <c r="D652" s="31" t="n">
        <v>75.19</v>
      </c>
      <c r="E652" s="31" t="n">
        <v>0</v>
      </c>
      <c r="F652" s="25" t="n">
        <v>1599.35</v>
      </c>
      <c r="G652" s="25" t="n">
        <v>35.46</v>
      </c>
      <c r="H652" s="36" t="n">
        <f aca="false">SUM($C652,$G652,R$4,R$6)</f>
        <v>1685.38</v>
      </c>
      <c r="I652" s="36" t="n">
        <f aca="false">SUM($C652,$G652,S$4,S$6)</f>
        <v>1905.04</v>
      </c>
      <c r="J652" s="36" t="n">
        <f aca="false">SUM($C652,$G652,T$4,T$6)</f>
        <v>2143.88</v>
      </c>
      <c r="K652" s="36" t="n">
        <f aca="false">SUM($C652,$G652,U$4,U$6)</f>
        <v>2482.69</v>
      </c>
      <c r="L652" s="26" t="n">
        <v>76.88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005</v>
      </c>
      <c r="B653" s="30" t="n">
        <v>20</v>
      </c>
      <c r="C653" s="31" t="n">
        <v>1630.96</v>
      </c>
      <c r="D653" s="31" t="n">
        <v>410.72</v>
      </c>
      <c r="E653" s="31" t="n">
        <v>0</v>
      </c>
      <c r="F653" s="25" t="n">
        <v>1656.25</v>
      </c>
      <c r="G653" s="25" t="n">
        <v>36.74</v>
      </c>
      <c r="H653" s="36" t="n">
        <f aca="false">SUM($C653,$G653,R$4,R$6)</f>
        <v>1743.56</v>
      </c>
      <c r="I653" s="36" t="n">
        <f aca="false">SUM($C653,$G653,S$4,S$6)</f>
        <v>1963.22</v>
      </c>
      <c r="J653" s="36" t="n">
        <f aca="false">SUM($C653,$G653,T$4,T$6)</f>
        <v>2202.06</v>
      </c>
      <c r="K653" s="36" t="n">
        <f aca="false">SUM($C653,$G653,U$4,U$6)</f>
        <v>2540.87</v>
      </c>
      <c r="L653" s="26" t="n">
        <v>419.97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005</v>
      </c>
      <c r="B654" s="30" t="n">
        <v>21</v>
      </c>
      <c r="C654" s="31" t="n">
        <v>1656.94</v>
      </c>
      <c r="D654" s="31" t="n">
        <v>0</v>
      </c>
      <c r="E654" s="31" t="n">
        <v>40.23</v>
      </c>
      <c r="F654" s="25" t="n">
        <v>1682.23</v>
      </c>
      <c r="G654" s="25" t="n">
        <v>37.32</v>
      </c>
      <c r="H654" s="36" t="n">
        <f aca="false">SUM($C654,$G654,R$4,R$6)</f>
        <v>1770.12</v>
      </c>
      <c r="I654" s="36" t="n">
        <f aca="false">SUM($C654,$G654,S$4,S$6)</f>
        <v>1989.78</v>
      </c>
      <c r="J654" s="36" t="n">
        <f aca="false">SUM($C654,$G654,T$4,T$6)</f>
        <v>2228.62</v>
      </c>
      <c r="K654" s="36" t="n">
        <f aca="false">SUM($C654,$G654,U$4,U$6)</f>
        <v>2567.43</v>
      </c>
      <c r="L654" s="26" t="n">
        <v>0</v>
      </c>
      <c r="M654" s="27" t="n">
        <v>41.1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005</v>
      </c>
      <c r="B655" s="30" t="n">
        <v>22</v>
      </c>
      <c r="C655" s="31" t="n">
        <v>1568.95</v>
      </c>
      <c r="D655" s="31" t="n">
        <v>0</v>
      </c>
      <c r="E655" s="31" t="n">
        <v>392.96</v>
      </c>
      <c r="F655" s="25" t="n">
        <v>1594.24</v>
      </c>
      <c r="G655" s="25" t="n">
        <v>35.34</v>
      </c>
      <c r="H655" s="36" t="n">
        <f aca="false">SUM($C655,$G655,R$4,R$6)</f>
        <v>1680.15</v>
      </c>
      <c r="I655" s="36" t="n">
        <f aca="false">SUM($C655,$G655,S$4,S$6)</f>
        <v>1899.81</v>
      </c>
      <c r="J655" s="36" t="n">
        <f aca="false">SUM($C655,$G655,T$4,T$6)</f>
        <v>2138.65</v>
      </c>
      <c r="K655" s="36" t="n">
        <f aca="false">SUM($C655,$G655,U$4,U$6)</f>
        <v>2477.46</v>
      </c>
      <c r="L655" s="26" t="n">
        <v>0</v>
      </c>
      <c r="M655" s="27" t="n">
        <v>401.8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005</v>
      </c>
      <c r="B656" s="30" t="n">
        <v>23</v>
      </c>
      <c r="C656" s="31" t="n">
        <v>1310.77</v>
      </c>
      <c r="D656" s="31" t="n">
        <v>0</v>
      </c>
      <c r="E656" s="31" t="n">
        <v>351.06</v>
      </c>
      <c r="F656" s="25" t="n">
        <v>1336.06</v>
      </c>
      <c r="G656" s="25" t="n">
        <v>29.53</v>
      </c>
      <c r="H656" s="36" t="n">
        <f aca="false">SUM($C656,$G656,R$4,R$6)</f>
        <v>1416.16</v>
      </c>
      <c r="I656" s="36" t="n">
        <f aca="false">SUM($C656,$G656,S$4,S$6)</f>
        <v>1635.82</v>
      </c>
      <c r="J656" s="36" t="n">
        <f aca="false">SUM($C656,$G656,T$4,T$6)</f>
        <v>1874.66</v>
      </c>
      <c r="K656" s="36" t="n">
        <f aca="false">SUM($C656,$G656,U$4,U$6)</f>
        <v>2213.47</v>
      </c>
      <c r="L656" s="26" t="n">
        <v>0</v>
      </c>
      <c r="M656" s="27" t="n">
        <v>358.9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006</v>
      </c>
      <c r="B657" s="30" t="n">
        <v>0</v>
      </c>
      <c r="C657" s="31" t="n">
        <v>961.17</v>
      </c>
      <c r="D657" s="31" t="n">
        <v>0</v>
      </c>
      <c r="E657" s="31" t="n">
        <v>100.13</v>
      </c>
      <c r="F657" s="25" t="n">
        <v>986.46</v>
      </c>
      <c r="G657" s="25" t="n">
        <v>21.65</v>
      </c>
      <c r="H657" s="36" t="n">
        <f aca="false">SUM($C657,$G657,R$4,R$6)</f>
        <v>1058.68</v>
      </c>
      <c r="I657" s="36" t="n">
        <f aca="false">SUM($C657,$G657,S$4,S$6)</f>
        <v>1278.34</v>
      </c>
      <c r="J657" s="36" t="n">
        <f aca="false">SUM($C657,$G657,T$4,T$6)</f>
        <v>1517.18</v>
      </c>
      <c r="K657" s="36" t="n">
        <f aca="false">SUM($C657,$G657,U$4,U$6)</f>
        <v>1855.99</v>
      </c>
      <c r="L657" s="26" t="n">
        <v>0</v>
      </c>
      <c r="M657" s="27" t="n">
        <v>102.3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006</v>
      </c>
      <c r="B658" s="30" t="n">
        <v>1</v>
      </c>
      <c r="C658" s="31" t="n">
        <v>813.59</v>
      </c>
      <c r="D658" s="31" t="n">
        <v>0</v>
      </c>
      <c r="E658" s="31" t="n">
        <v>175.07</v>
      </c>
      <c r="F658" s="25" t="n">
        <v>838.88</v>
      </c>
      <c r="G658" s="25" t="n">
        <v>18.33</v>
      </c>
      <c r="H658" s="36" t="n">
        <f aca="false">SUM($C658,$G658,R$4,R$6)</f>
        <v>907.78</v>
      </c>
      <c r="I658" s="36" t="n">
        <f aca="false">SUM($C658,$G658,S$4,S$6)</f>
        <v>1127.44</v>
      </c>
      <c r="J658" s="36" t="n">
        <f aca="false">SUM($C658,$G658,T$4,T$6)</f>
        <v>1366.28</v>
      </c>
      <c r="K658" s="36" t="n">
        <f aca="false">SUM($C658,$G658,U$4,U$6)</f>
        <v>1705.09</v>
      </c>
      <c r="L658" s="26" t="n">
        <v>0</v>
      </c>
      <c r="M658" s="27" t="n">
        <v>179.0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006</v>
      </c>
      <c r="B659" s="30" t="n">
        <v>2</v>
      </c>
      <c r="C659" s="31" t="n">
        <v>726.98</v>
      </c>
      <c r="D659" s="31" t="n">
        <v>0</v>
      </c>
      <c r="E659" s="31" t="n">
        <v>85.42</v>
      </c>
      <c r="F659" s="25" t="n">
        <v>752.27</v>
      </c>
      <c r="G659" s="25" t="n">
        <v>16.38</v>
      </c>
      <c r="H659" s="36" t="n">
        <f aca="false">SUM($C659,$G659,R$4,R$6)</f>
        <v>819.22</v>
      </c>
      <c r="I659" s="36" t="n">
        <f aca="false">SUM($C659,$G659,S$4,S$6)</f>
        <v>1038.88</v>
      </c>
      <c r="J659" s="36" t="n">
        <f aca="false">SUM($C659,$G659,T$4,T$6)</f>
        <v>1277.72</v>
      </c>
      <c r="K659" s="36" t="n">
        <f aca="false">SUM($C659,$G659,U$4,U$6)</f>
        <v>1616.53</v>
      </c>
      <c r="L659" s="26" t="n">
        <v>0</v>
      </c>
      <c r="M659" s="27" t="n">
        <v>87.34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006</v>
      </c>
      <c r="B660" s="30" t="n">
        <v>3</v>
      </c>
      <c r="C660" s="31" t="n">
        <v>640.52</v>
      </c>
      <c r="D660" s="31" t="n">
        <v>0</v>
      </c>
      <c r="E660" s="31" t="n">
        <v>24.78</v>
      </c>
      <c r="F660" s="25" t="n">
        <v>665.81</v>
      </c>
      <c r="G660" s="25" t="n">
        <v>14.43</v>
      </c>
      <c r="H660" s="36" t="n">
        <f aca="false">SUM($C660,$G660,R$4,R$6)</f>
        <v>730.81</v>
      </c>
      <c r="I660" s="36" t="n">
        <f aca="false">SUM($C660,$G660,S$4,S$6)</f>
        <v>950.47</v>
      </c>
      <c r="J660" s="36" t="n">
        <f aca="false">SUM($C660,$G660,T$4,T$6)</f>
        <v>1189.31</v>
      </c>
      <c r="K660" s="36" t="n">
        <f aca="false">SUM($C660,$G660,U$4,U$6)</f>
        <v>1528.12</v>
      </c>
      <c r="L660" s="26" t="n">
        <v>0</v>
      </c>
      <c r="M660" s="27" t="n">
        <v>25.3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006</v>
      </c>
      <c r="B661" s="30" t="n">
        <v>4</v>
      </c>
      <c r="C661" s="31" t="n">
        <v>489.1</v>
      </c>
      <c r="D661" s="31" t="n">
        <v>268.05</v>
      </c>
      <c r="E661" s="31" t="n">
        <v>0</v>
      </c>
      <c r="F661" s="25" t="n">
        <v>514.39</v>
      </c>
      <c r="G661" s="25" t="n">
        <v>11.02</v>
      </c>
      <c r="H661" s="36" t="n">
        <f aca="false">SUM($C661,$G661,R$4,R$6)</f>
        <v>575.98</v>
      </c>
      <c r="I661" s="36" t="n">
        <f aca="false">SUM($C661,$G661,S$4,S$6)</f>
        <v>795.64</v>
      </c>
      <c r="J661" s="36" t="n">
        <f aca="false">SUM($C661,$G661,T$4,T$6)</f>
        <v>1034.48</v>
      </c>
      <c r="K661" s="36" t="n">
        <f aca="false">SUM($C661,$G661,U$4,U$6)</f>
        <v>1373.29</v>
      </c>
      <c r="L661" s="26" t="n">
        <v>274.09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006</v>
      </c>
      <c r="B662" s="30" t="n">
        <v>5</v>
      </c>
      <c r="C662" s="31" t="n">
        <v>664.38</v>
      </c>
      <c r="D662" s="31" t="n">
        <v>73.88</v>
      </c>
      <c r="E662" s="31" t="n">
        <v>0</v>
      </c>
      <c r="F662" s="25" t="n">
        <v>689.67</v>
      </c>
      <c r="G662" s="25" t="n">
        <v>14.97</v>
      </c>
      <c r="H662" s="36" t="n">
        <f aca="false">SUM($C662,$G662,R$4,R$6)</f>
        <v>755.21</v>
      </c>
      <c r="I662" s="36" t="n">
        <f aca="false">SUM($C662,$G662,S$4,S$6)</f>
        <v>974.87</v>
      </c>
      <c r="J662" s="36" t="n">
        <f aca="false">SUM($C662,$G662,T$4,T$6)</f>
        <v>1213.71</v>
      </c>
      <c r="K662" s="36" t="n">
        <f aca="false">SUM($C662,$G662,U$4,U$6)</f>
        <v>1552.52</v>
      </c>
      <c r="L662" s="26" t="n">
        <v>75.54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006</v>
      </c>
      <c r="B663" s="30" t="n">
        <v>6</v>
      </c>
      <c r="C663" s="31" t="n">
        <v>817.01</v>
      </c>
      <c r="D663" s="31" t="n">
        <v>192.72</v>
      </c>
      <c r="E663" s="31" t="n">
        <v>0</v>
      </c>
      <c r="F663" s="25" t="n">
        <v>842.3</v>
      </c>
      <c r="G663" s="25" t="n">
        <v>18.4</v>
      </c>
      <c r="H663" s="36" t="n">
        <f aca="false">SUM($C663,$G663,R$4,R$6)</f>
        <v>911.27</v>
      </c>
      <c r="I663" s="36" t="n">
        <f aca="false">SUM($C663,$G663,S$4,S$6)</f>
        <v>1130.93</v>
      </c>
      <c r="J663" s="36" t="n">
        <f aca="false">SUM($C663,$G663,T$4,T$6)</f>
        <v>1369.77</v>
      </c>
      <c r="K663" s="36" t="n">
        <f aca="false">SUM($C663,$G663,U$4,U$6)</f>
        <v>1708.58</v>
      </c>
      <c r="L663" s="26" t="n">
        <v>197.06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006</v>
      </c>
      <c r="B664" s="30" t="n">
        <v>7</v>
      </c>
      <c r="C664" s="31" t="n">
        <v>1137.57</v>
      </c>
      <c r="D664" s="31" t="n">
        <v>136.75</v>
      </c>
      <c r="E664" s="31" t="n">
        <v>0</v>
      </c>
      <c r="F664" s="25" t="n">
        <v>1162.86</v>
      </c>
      <c r="G664" s="25" t="n">
        <v>25.62</v>
      </c>
      <c r="H664" s="36" t="n">
        <f aca="false">SUM($C664,$G664,R$4,R$6)</f>
        <v>1239.05</v>
      </c>
      <c r="I664" s="36" t="n">
        <f aca="false">SUM($C664,$G664,S$4,S$6)</f>
        <v>1458.71</v>
      </c>
      <c r="J664" s="36" t="n">
        <f aca="false">SUM($C664,$G664,T$4,T$6)</f>
        <v>1697.55</v>
      </c>
      <c r="K664" s="36" t="n">
        <f aca="false">SUM($C664,$G664,U$4,U$6)</f>
        <v>2036.36</v>
      </c>
      <c r="L664" s="26" t="n">
        <v>139.83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006</v>
      </c>
      <c r="B665" s="30" t="n">
        <v>8</v>
      </c>
      <c r="C665" s="31" t="n">
        <v>1527.38</v>
      </c>
      <c r="D665" s="31" t="n">
        <v>99.08</v>
      </c>
      <c r="E665" s="31" t="n">
        <v>0</v>
      </c>
      <c r="F665" s="25" t="n">
        <v>1552.67</v>
      </c>
      <c r="G665" s="25" t="n">
        <v>34.4</v>
      </c>
      <c r="H665" s="36" t="n">
        <f aca="false">SUM($C665,$G665,R$4,R$6)</f>
        <v>1637.64</v>
      </c>
      <c r="I665" s="36" t="n">
        <f aca="false">SUM($C665,$G665,S$4,S$6)</f>
        <v>1857.3</v>
      </c>
      <c r="J665" s="36" t="n">
        <f aca="false">SUM($C665,$G665,T$4,T$6)</f>
        <v>2096.14</v>
      </c>
      <c r="K665" s="36" t="n">
        <f aca="false">SUM($C665,$G665,U$4,U$6)</f>
        <v>2434.95</v>
      </c>
      <c r="L665" s="26" t="n">
        <v>101.31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006</v>
      </c>
      <c r="B666" s="30" t="n">
        <v>9</v>
      </c>
      <c r="C666" s="31" t="n">
        <v>1652.92</v>
      </c>
      <c r="D666" s="31" t="n">
        <v>97.82</v>
      </c>
      <c r="E666" s="31" t="n">
        <v>0</v>
      </c>
      <c r="F666" s="25" t="n">
        <v>1678.21</v>
      </c>
      <c r="G666" s="25" t="n">
        <v>37.23</v>
      </c>
      <c r="H666" s="36" t="n">
        <f aca="false">SUM($C666,$G666,R$4,R$6)</f>
        <v>1766.01</v>
      </c>
      <c r="I666" s="36" t="n">
        <f aca="false">SUM($C666,$G666,S$4,S$6)</f>
        <v>1985.67</v>
      </c>
      <c r="J666" s="36" t="n">
        <f aca="false">SUM($C666,$G666,T$4,T$6)</f>
        <v>2224.51</v>
      </c>
      <c r="K666" s="36" t="n">
        <f aca="false">SUM($C666,$G666,U$4,U$6)</f>
        <v>2563.32</v>
      </c>
      <c r="L666" s="26" t="n">
        <v>100.02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006</v>
      </c>
      <c r="B667" s="30" t="n">
        <v>10</v>
      </c>
      <c r="C667" s="31" t="n">
        <v>1683.06</v>
      </c>
      <c r="D667" s="31" t="n">
        <v>78.67</v>
      </c>
      <c r="E667" s="31" t="n">
        <v>0</v>
      </c>
      <c r="F667" s="25" t="n">
        <v>1708.35</v>
      </c>
      <c r="G667" s="25" t="n">
        <v>37.91</v>
      </c>
      <c r="H667" s="36" t="n">
        <f aca="false">SUM($C667,$G667,R$4,R$6)</f>
        <v>1796.83</v>
      </c>
      <c r="I667" s="36" t="n">
        <f aca="false">SUM($C667,$G667,S$4,S$6)</f>
        <v>2016.49</v>
      </c>
      <c r="J667" s="36" t="n">
        <f aca="false">SUM($C667,$G667,T$4,T$6)</f>
        <v>2255.33</v>
      </c>
      <c r="K667" s="36" t="n">
        <f aca="false">SUM($C667,$G667,U$4,U$6)</f>
        <v>2594.14</v>
      </c>
      <c r="L667" s="26" t="n">
        <v>80.44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006</v>
      </c>
      <c r="B668" s="30" t="n">
        <v>11</v>
      </c>
      <c r="C668" s="31" t="n">
        <v>1708.8</v>
      </c>
      <c r="D668" s="31" t="n">
        <v>0</v>
      </c>
      <c r="E668" s="31" t="n">
        <v>12.61</v>
      </c>
      <c r="F668" s="25" t="n">
        <v>1734.09</v>
      </c>
      <c r="G668" s="25" t="n">
        <v>38.49</v>
      </c>
      <c r="H668" s="36" t="n">
        <f aca="false">SUM($C668,$G668,R$4,R$6)</f>
        <v>1823.15</v>
      </c>
      <c r="I668" s="36" t="n">
        <f aca="false">SUM($C668,$G668,S$4,S$6)</f>
        <v>2042.81</v>
      </c>
      <c r="J668" s="36" t="n">
        <f aca="false">SUM($C668,$G668,T$4,T$6)</f>
        <v>2281.65</v>
      </c>
      <c r="K668" s="36" t="n">
        <f aca="false">SUM($C668,$G668,U$4,U$6)</f>
        <v>2620.46</v>
      </c>
      <c r="L668" s="26" t="n">
        <v>0</v>
      </c>
      <c r="M668" s="27" t="n">
        <v>12.8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006</v>
      </c>
      <c r="B669" s="30" t="n">
        <v>12</v>
      </c>
      <c r="C669" s="31" t="n">
        <v>1710.09</v>
      </c>
      <c r="D669" s="31" t="n">
        <v>36.54</v>
      </c>
      <c r="E669" s="31" t="n">
        <v>0</v>
      </c>
      <c r="F669" s="25" t="n">
        <v>1735.38</v>
      </c>
      <c r="G669" s="25" t="n">
        <v>38.52</v>
      </c>
      <c r="H669" s="36" t="n">
        <f aca="false">SUM($C669,$G669,R$4,R$6)</f>
        <v>1824.47</v>
      </c>
      <c r="I669" s="36" t="n">
        <f aca="false">SUM($C669,$G669,S$4,S$6)</f>
        <v>2044.13</v>
      </c>
      <c r="J669" s="36" t="n">
        <f aca="false">SUM($C669,$G669,T$4,T$6)</f>
        <v>2282.97</v>
      </c>
      <c r="K669" s="36" t="n">
        <f aca="false">SUM($C669,$G669,U$4,U$6)</f>
        <v>2621.78</v>
      </c>
      <c r="L669" s="26" t="n">
        <v>37.36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006</v>
      </c>
      <c r="B670" s="30" t="n">
        <v>13</v>
      </c>
      <c r="C670" s="31" t="n">
        <v>1784.22</v>
      </c>
      <c r="D670" s="31" t="n">
        <v>97.13</v>
      </c>
      <c r="E670" s="31" t="n">
        <v>0</v>
      </c>
      <c r="F670" s="25" t="n">
        <v>1809.51</v>
      </c>
      <c r="G670" s="25" t="n">
        <v>40.19</v>
      </c>
      <c r="H670" s="36" t="n">
        <f aca="false">SUM($C670,$G670,R$4,R$6)</f>
        <v>1900.27</v>
      </c>
      <c r="I670" s="36" t="n">
        <f aca="false">SUM($C670,$G670,S$4,S$6)</f>
        <v>2119.93</v>
      </c>
      <c r="J670" s="36" t="n">
        <f aca="false">SUM($C670,$G670,T$4,T$6)</f>
        <v>2358.77</v>
      </c>
      <c r="K670" s="36" t="n">
        <f aca="false">SUM($C670,$G670,U$4,U$6)</f>
        <v>2697.58</v>
      </c>
      <c r="L670" s="26" t="n">
        <v>99.32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006</v>
      </c>
      <c r="B671" s="30" t="n">
        <v>14</v>
      </c>
      <c r="C671" s="31" t="n">
        <v>1896.37</v>
      </c>
      <c r="D671" s="31" t="n">
        <v>40.53</v>
      </c>
      <c r="E671" s="31" t="n">
        <v>0</v>
      </c>
      <c r="F671" s="25" t="n">
        <v>1921.66</v>
      </c>
      <c r="G671" s="25" t="n">
        <v>42.72</v>
      </c>
      <c r="H671" s="36" t="n">
        <f aca="false">SUM($C671,$G671,R$4,R$6)</f>
        <v>2014.95</v>
      </c>
      <c r="I671" s="36" t="n">
        <f aca="false">SUM($C671,$G671,S$4,S$6)</f>
        <v>2234.61</v>
      </c>
      <c r="J671" s="36" t="n">
        <f aca="false">SUM($C671,$G671,T$4,T$6)</f>
        <v>2473.45</v>
      </c>
      <c r="K671" s="36" t="n">
        <f aca="false">SUM($C671,$G671,U$4,U$6)</f>
        <v>2812.26</v>
      </c>
      <c r="L671" s="26" t="n">
        <v>41.44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006</v>
      </c>
      <c r="B672" s="30" t="n">
        <v>15</v>
      </c>
      <c r="C672" s="31" t="n">
        <v>1950.47</v>
      </c>
      <c r="D672" s="31" t="n">
        <v>51.7</v>
      </c>
      <c r="E672" s="31" t="n">
        <v>0</v>
      </c>
      <c r="F672" s="25" t="n">
        <v>1975.76</v>
      </c>
      <c r="G672" s="25" t="n">
        <v>43.93</v>
      </c>
      <c r="H672" s="36" t="n">
        <f aca="false">SUM($C672,$G672,R$4,R$6)</f>
        <v>2070.26</v>
      </c>
      <c r="I672" s="36" t="n">
        <f aca="false">SUM($C672,$G672,S$4,S$6)</f>
        <v>2289.92</v>
      </c>
      <c r="J672" s="36" t="n">
        <f aca="false">SUM($C672,$G672,T$4,T$6)</f>
        <v>2528.76</v>
      </c>
      <c r="K672" s="36" t="n">
        <f aca="false">SUM($C672,$G672,U$4,U$6)</f>
        <v>2867.57</v>
      </c>
      <c r="L672" s="26" t="n">
        <v>52.86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006</v>
      </c>
      <c r="B673" s="30" t="n">
        <v>16</v>
      </c>
      <c r="C673" s="31" t="n">
        <v>1778.94</v>
      </c>
      <c r="D673" s="31" t="n">
        <v>5.27</v>
      </c>
      <c r="E673" s="31" t="n">
        <v>0</v>
      </c>
      <c r="F673" s="25" t="n">
        <v>1804.23</v>
      </c>
      <c r="G673" s="25" t="n">
        <v>40.07</v>
      </c>
      <c r="H673" s="36" t="n">
        <f aca="false">SUM($C673,$G673,R$4,R$6)</f>
        <v>1894.87</v>
      </c>
      <c r="I673" s="36" t="n">
        <f aca="false">SUM($C673,$G673,S$4,S$6)</f>
        <v>2114.53</v>
      </c>
      <c r="J673" s="36" t="n">
        <f aca="false">SUM($C673,$G673,T$4,T$6)</f>
        <v>2353.37</v>
      </c>
      <c r="K673" s="36" t="n">
        <f aca="false">SUM($C673,$G673,U$4,U$6)</f>
        <v>2692.18</v>
      </c>
      <c r="L673" s="26" t="n">
        <v>5.39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006</v>
      </c>
      <c r="B674" s="30" t="n">
        <v>17</v>
      </c>
      <c r="C674" s="31" t="n">
        <v>1668.38</v>
      </c>
      <c r="D674" s="31" t="n">
        <v>9.47</v>
      </c>
      <c r="E674" s="31" t="n">
        <v>0</v>
      </c>
      <c r="F674" s="25" t="n">
        <v>1693.67</v>
      </c>
      <c r="G674" s="25" t="n">
        <v>37.58</v>
      </c>
      <c r="H674" s="36" t="n">
        <f aca="false">SUM($C674,$G674,R$4,R$6)</f>
        <v>1781.82</v>
      </c>
      <c r="I674" s="36" t="n">
        <f aca="false">SUM($C674,$G674,S$4,S$6)</f>
        <v>2001.48</v>
      </c>
      <c r="J674" s="36" t="n">
        <f aca="false">SUM($C674,$G674,T$4,T$6)</f>
        <v>2240.32</v>
      </c>
      <c r="K674" s="36" t="n">
        <f aca="false">SUM($C674,$G674,U$4,U$6)</f>
        <v>2579.13</v>
      </c>
      <c r="L674" s="26" t="n">
        <v>9.68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006</v>
      </c>
      <c r="B675" s="30" t="n">
        <v>18</v>
      </c>
      <c r="C675" s="31" t="n">
        <v>1631.72</v>
      </c>
      <c r="D675" s="31" t="n">
        <v>0</v>
      </c>
      <c r="E675" s="31" t="n">
        <v>21.05</v>
      </c>
      <c r="F675" s="25" t="n">
        <v>1657.01</v>
      </c>
      <c r="G675" s="25" t="n">
        <v>36.75</v>
      </c>
      <c r="H675" s="36" t="n">
        <f aca="false">SUM($C675,$G675,R$4,R$6)</f>
        <v>1744.33</v>
      </c>
      <c r="I675" s="36" t="n">
        <f aca="false">SUM($C675,$G675,S$4,S$6)</f>
        <v>1963.99</v>
      </c>
      <c r="J675" s="36" t="n">
        <f aca="false">SUM($C675,$G675,T$4,T$6)</f>
        <v>2202.83</v>
      </c>
      <c r="K675" s="36" t="n">
        <f aca="false">SUM($C675,$G675,U$4,U$6)</f>
        <v>2541.64</v>
      </c>
      <c r="L675" s="26" t="n">
        <v>0</v>
      </c>
      <c r="M675" s="27" t="n">
        <v>21.5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006</v>
      </c>
      <c r="B676" s="30" t="n">
        <v>19</v>
      </c>
      <c r="C676" s="31" t="n">
        <v>1573.89</v>
      </c>
      <c r="D676" s="31" t="n">
        <v>0</v>
      </c>
      <c r="E676" s="31" t="n">
        <v>269.37</v>
      </c>
      <c r="F676" s="25" t="n">
        <v>1599.18</v>
      </c>
      <c r="G676" s="25" t="n">
        <v>35.45</v>
      </c>
      <c r="H676" s="36" t="n">
        <f aca="false">SUM($C676,$G676,R$4,R$6)</f>
        <v>1685.2</v>
      </c>
      <c r="I676" s="36" t="n">
        <f aca="false">SUM($C676,$G676,S$4,S$6)</f>
        <v>1904.86</v>
      </c>
      <c r="J676" s="36" t="n">
        <f aca="false">SUM($C676,$G676,T$4,T$6)</f>
        <v>2143.7</v>
      </c>
      <c r="K676" s="36" t="n">
        <f aca="false">SUM($C676,$G676,U$4,U$6)</f>
        <v>2482.51</v>
      </c>
      <c r="L676" s="26" t="n">
        <v>0</v>
      </c>
      <c r="M676" s="27" t="n">
        <v>275.4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006</v>
      </c>
      <c r="B677" s="30" t="n">
        <v>20</v>
      </c>
      <c r="C677" s="31" t="n">
        <v>1627.52</v>
      </c>
      <c r="D677" s="31" t="n">
        <v>40.64</v>
      </c>
      <c r="E677" s="31" t="n">
        <v>0</v>
      </c>
      <c r="F677" s="25" t="n">
        <v>1652.81</v>
      </c>
      <c r="G677" s="25" t="n">
        <v>36.66</v>
      </c>
      <c r="H677" s="36" t="n">
        <f aca="false">SUM($C677,$G677,R$4,R$6)</f>
        <v>1740.04</v>
      </c>
      <c r="I677" s="36" t="n">
        <f aca="false">SUM($C677,$G677,S$4,S$6)</f>
        <v>1959.7</v>
      </c>
      <c r="J677" s="36" t="n">
        <f aca="false">SUM($C677,$G677,T$4,T$6)</f>
        <v>2198.54</v>
      </c>
      <c r="K677" s="36" t="n">
        <f aca="false">SUM($C677,$G677,U$4,U$6)</f>
        <v>2537.35</v>
      </c>
      <c r="L677" s="26" t="n">
        <v>41.56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006</v>
      </c>
      <c r="B678" s="30" t="n">
        <v>21</v>
      </c>
      <c r="C678" s="31" t="n">
        <v>1655.64</v>
      </c>
      <c r="D678" s="31" t="n">
        <v>0</v>
      </c>
      <c r="E678" s="31" t="n">
        <v>160.64</v>
      </c>
      <c r="F678" s="25" t="n">
        <v>1680.93</v>
      </c>
      <c r="G678" s="25" t="n">
        <v>37.29</v>
      </c>
      <c r="H678" s="36" t="n">
        <f aca="false">SUM($C678,$G678,R$4,R$6)</f>
        <v>1768.79</v>
      </c>
      <c r="I678" s="36" t="n">
        <f aca="false">SUM($C678,$G678,S$4,S$6)</f>
        <v>1988.45</v>
      </c>
      <c r="J678" s="36" t="n">
        <f aca="false">SUM($C678,$G678,T$4,T$6)</f>
        <v>2227.29</v>
      </c>
      <c r="K678" s="36" t="n">
        <f aca="false">SUM($C678,$G678,U$4,U$6)</f>
        <v>2566.1</v>
      </c>
      <c r="L678" s="26" t="n">
        <v>0</v>
      </c>
      <c r="M678" s="27" t="n">
        <v>164.2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006</v>
      </c>
      <c r="B679" s="30" t="n">
        <v>22</v>
      </c>
      <c r="C679" s="31" t="n">
        <v>1584.12</v>
      </c>
      <c r="D679" s="31" t="n">
        <v>0</v>
      </c>
      <c r="E679" s="31" t="n">
        <v>272.16</v>
      </c>
      <c r="F679" s="25" t="n">
        <v>1609.41</v>
      </c>
      <c r="G679" s="25" t="n">
        <v>35.68</v>
      </c>
      <c r="H679" s="36" t="n">
        <f aca="false">SUM($C679,$G679,R$4,R$6)</f>
        <v>1695.66</v>
      </c>
      <c r="I679" s="36" t="n">
        <f aca="false">SUM($C679,$G679,S$4,S$6)</f>
        <v>1915.32</v>
      </c>
      <c r="J679" s="36" t="n">
        <f aca="false">SUM($C679,$G679,T$4,T$6)</f>
        <v>2154.16</v>
      </c>
      <c r="K679" s="36" t="n">
        <f aca="false">SUM($C679,$G679,U$4,U$6)</f>
        <v>2492.97</v>
      </c>
      <c r="L679" s="26" t="n">
        <v>0</v>
      </c>
      <c r="M679" s="27" t="n">
        <v>278.2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006</v>
      </c>
      <c r="B680" s="30" t="n">
        <v>23</v>
      </c>
      <c r="C680" s="31" t="n">
        <v>1491.91</v>
      </c>
      <c r="D680" s="31" t="n">
        <v>71.17</v>
      </c>
      <c r="E680" s="31" t="n">
        <v>0</v>
      </c>
      <c r="F680" s="25" t="n">
        <v>1517.2</v>
      </c>
      <c r="G680" s="25" t="n">
        <v>33.61</v>
      </c>
      <c r="H680" s="36" t="n">
        <f aca="false">SUM($C680,$G680,R$4,R$6)</f>
        <v>1601.38</v>
      </c>
      <c r="I680" s="36" t="n">
        <f aca="false">SUM($C680,$G680,S$4,S$6)</f>
        <v>1821.04</v>
      </c>
      <c r="J680" s="36" t="n">
        <f aca="false">SUM($C680,$G680,T$4,T$6)</f>
        <v>2059.88</v>
      </c>
      <c r="K680" s="36" t="n">
        <f aca="false">SUM($C680,$G680,U$4,U$6)</f>
        <v>2398.69</v>
      </c>
      <c r="L680" s="26" t="n">
        <v>72.77</v>
      </c>
      <c r="M680" s="2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007</v>
      </c>
      <c r="B681" s="30" t="n">
        <v>0</v>
      </c>
      <c r="C681" s="31" t="n">
        <v>1062.69</v>
      </c>
      <c r="D681" s="31" t="n">
        <v>0</v>
      </c>
      <c r="E681" s="31" t="n">
        <v>132.76</v>
      </c>
      <c r="F681" s="25" t="n">
        <v>1087.98</v>
      </c>
      <c r="G681" s="25" t="n">
        <v>23.94</v>
      </c>
      <c r="H681" s="36" t="n">
        <f aca="false">SUM($C681,$G681,R$4,R$6)</f>
        <v>1162.49</v>
      </c>
      <c r="I681" s="36" t="n">
        <f aca="false">SUM($C681,$G681,S$4,S$6)</f>
        <v>1382.15</v>
      </c>
      <c r="J681" s="36" t="n">
        <f aca="false">SUM($C681,$G681,T$4,T$6)</f>
        <v>1620.99</v>
      </c>
      <c r="K681" s="36" t="n">
        <f aca="false">SUM($C681,$G681,U$4,U$6)</f>
        <v>1959.8</v>
      </c>
      <c r="L681" s="26" t="n">
        <v>0</v>
      </c>
      <c r="M681" s="27" t="n">
        <v>135.7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007</v>
      </c>
      <c r="B682" s="30" t="n">
        <v>1</v>
      </c>
      <c r="C682" s="31" t="n">
        <v>899.6</v>
      </c>
      <c r="D682" s="31" t="n">
        <v>56.69</v>
      </c>
      <c r="E682" s="31" t="n">
        <v>0</v>
      </c>
      <c r="F682" s="25" t="n">
        <v>924.89</v>
      </c>
      <c r="G682" s="25" t="n">
        <v>20.26</v>
      </c>
      <c r="H682" s="36" t="n">
        <f aca="false">SUM($C682,$G682,R$4,R$6)</f>
        <v>995.72</v>
      </c>
      <c r="I682" s="36" t="n">
        <f aca="false">SUM($C682,$G682,S$4,S$6)</f>
        <v>1215.38</v>
      </c>
      <c r="J682" s="36" t="n">
        <f aca="false">SUM($C682,$G682,T$4,T$6)</f>
        <v>1454.22</v>
      </c>
      <c r="K682" s="36" t="n">
        <f aca="false">SUM($C682,$G682,U$4,U$6)</f>
        <v>1793.03</v>
      </c>
      <c r="L682" s="26" t="n">
        <v>57.97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007</v>
      </c>
      <c r="B683" s="30" t="n">
        <v>2</v>
      </c>
      <c r="C683" s="31" t="n">
        <v>802.79</v>
      </c>
      <c r="D683" s="31" t="n">
        <v>0</v>
      </c>
      <c r="E683" s="31" t="n">
        <v>29.68</v>
      </c>
      <c r="F683" s="25" t="n">
        <v>828.08</v>
      </c>
      <c r="G683" s="25" t="n">
        <v>18.08</v>
      </c>
      <c r="H683" s="36" t="n">
        <f aca="false">SUM($C683,$G683,R$4,R$6)</f>
        <v>896.73</v>
      </c>
      <c r="I683" s="36" t="n">
        <f aca="false">SUM($C683,$G683,S$4,S$6)</f>
        <v>1116.39</v>
      </c>
      <c r="J683" s="36" t="n">
        <f aca="false">SUM($C683,$G683,T$4,T$6)</f>
        <v>1355.23</v>
      </c>
      <c r="K683" s="36" t="n">
        <f aca="false">SUM($C683,$G683,U$4,U$6)</f>
        <v>1694.04</v>
      </c>
      <c r="L683" s="26" t="n">
        <v>0</v>
      </c>
      <c r="M683" s="27" t="n">
        <v>30.3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007</v>
      </c>
      <c r="B684" s="30" t="n">
        <v>3</v>
      </c>
      <c r="C684" s="31" t="n">
        <v>724.87</v>
      </c>
      <c r="D684" s="31" t="n">
        <v>0</v>
      </c>
      <c r="E684" s="31" t="n">
        <v>37.52</v>
      </c>
      <c r="F684" s="25" t="n">
        <v>750.16</v>
      </c>
      <c r="G684" s="25" t="n">
        <v>16.33</v>
      </c>
      <c r="H684" s="36" t="n">
        <f aca="false">SUM($C684,$G684,R$4,R$6)</f>
        <v>817.06</v>
      </c>
      <c r="I684" s="36" t="n">
        <f aca="false">SUM($C684,$G684,S$4,S$6)</f>
        <v>1036.72</v>
      </c>
      <c r="J684" s="36" t="n">
        <f aca="false">SUM($C684,$G684,T$4,T$6)</f>
        <v>1275.56</v>
      </c>
      <c r="K684" s="36" t="n">
        <f aca="false">SUM($C684,$G684,U$4,U$6)</f>
        <v>1614.37</v>
      </c>
      <c r="L684" s="26" t="n">
        <v>0</v>
      </c>
      <c r="M684" s="27" t="n">
        <v>38.3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007</v>
      </c>
      <c r="B685" s="30" t="n">
        <v>4</v>
      </c>
      <c r="C685" s="31" t="n">
        <v>679.79</v>
      </c>
      <c r="D685" s="31" t="n">
        <v>0</v>
      </c>
      <c r="E685" s="31" t="n">
        <v>37.84</v>
      </c>
      <c r="F685" s="25" t="n">
        <v>705.08</v>
      </c>
      <c r="G685" s="25" t="n">
        <v>15.31</v>
      </c>
      <c r="H685" s="36" t="n">
        <f aca="false">SUM($C685,$G685,R$4,R$6)</f>
        <v>770.96</v>
      </c>
      <c r="I685" s="36" t="n">
        <f aca="false">SUM($C685,$G685,S$4,S$6)</f>
        <v>990.62</v>
      </c>
      <c r="J685" s="36" t="n">
        <f aca="false">SUM($C685,$G685,T$4,T$6)</f>
        <v>1229.46</v>
      </c>
      <c r="K685" s="36" t="n">
        <f aca="false">SUM($C685,$G685,U$4,U$6)</f>
        <v>1568.27</v>
      </c>
      <c r="L685" s="26" t="n">
        <v>0</v>
      </c>
      <c r="M685" s="27" t="n">
        <v>38.6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007</v>
      </c>
      <c r="B686" s="30" t="n">
        <v>5</v>
      </c>
      <c r="C686" s="31" t="n">
        <v>691.96</v>
      </c>
      <c r="D686" s="31" t="n">
        <v>64.94</v>
      </c>
      <c r="E686" s="31" t="n">
        <v>0</v>
      </c>
      <c r="F686" s="25" t="n">
        <v>717.25</v>
      </c>
      <c r="G686" s="25" t="n">
        <v>15.59</v>
      </c>
      <c r="H686" s="36" t="n">
        <f aca="false">SUM($C686,$G686,R$4,R$6)</f>
        <v>783.41</v>
      </c>
      <c r="I686" s="36" t="n">
        <f aca="false">SUM($C686,$G686,S$4,S$6)</f>
        <v>1003.07</v>
      </c>
      <c r="J686" s="36" t="n">
        <f aca="false">SUM($C686,$G686,T$4,T$6)</f>
        <v>1241.91</v>
      </c>
      <c r="K686" s="36" t="n">
        <f aca="false">SUM($C686,$G686,U$4,U$6)</f>
        <v>1580.72</v>
      </c>
      <c r="L686" s="26" t="n">
        <v>66.4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007</v>
      </c>
      <c r="B687" s="30" t="n">
        <v>6</v>
      </c>
      <c r="C687" s="31" t="n">
        <v>734.12</v>
      </c>
      <c r="D687" s="31" t="n">
        <v>51.39</v>
      </c>
      <c r="E687" s="31" t="n">
        <v>0</v>
      </c>
      <c r="F687" s="25" t="n">
        <v>759.41</v>
      </c>
      <c r="G687" s="25" t="n">
        <v>16.54</v>
      </c>
      <c r="H687" s="36" t="n">
        <f aca="false">SUM($C687,$G687,R$4,R$6)</f>
        <v>826.52</v>
      </c>
      <c r="I687" s="36" t="n">
        <f aca="false">SUM($C687,$G687,S$4,S$6)</f>
        <v>1046.18</v>
      </c>
      <c r="J687" s="36" t="n">
        <f aca="false">SUM($C687,$G687,T$4,T$6)</f>
        <v>1285.02</v>
      </c>
      <c r="K687" s="36" t="n">
        <f aca="false">SUM($C687,$G687,U$4,U$6)</f>
        <v>1623.83</v>
      </c>
      <c r="L687" s="26" t="n">
        <v>52.55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007</v>
      </c>
      <c r="B688" s="30" t="n">
        <v>7</v>
      </c>
      <c r="C688" s="31" t="n">
        <v>981.19</v>
      </c>
      <c r="D688" s="31" t="n">
        <v>188.11</v>
      </c>
      <c r="E688" s="31" t="n">
        <v>0</v>
      </c>
      <c r="F688" s="25" t="n">
        <v>1006.48</v>
      </c>
      <c r="G688" s="25" t="n">
        <v>22.1</v>
      </c>
      <c r="H688" s="36" t="n">
        <f aca="false">SUM($C688,$G688,R$4,R$6)</f>
        <v>1079.15</v>
      </c>
      <c r="I688" s="36" t="n">
        <f aca="false">SUM($C688,$G688,S$4,S$6)</f>
        <v>1298.81</v>
      </c>
      <c r="J688" s="36" t="n">
        <f aca="false">SUM($C688,$G688,T$4,T$6)</f>
        <v>1537.65</v>
      </c>
      <c r="K688" s="36" t="n">
        <f aca="false">SUM($C688,$G688,U$4,U$6)</f>
        <v>1876.46</v>
      </c>
      <c r="L688" s="26" t="n">
        <v>192.35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007</v>
      </c>
      <c r="B689" s="30" t="n">
        <v>8</v>
      </c>
      <c r="C689" s="31" t="n">
        <v>1378.02</v>
      </c>
      <c r="D689" s="31" t="n">
        <v>64.61</v>
      </c>
      <c r="E689" s="31" t="n">
        <v>0</v>
      </c>
      <c r="F689" s="25" t="n">
        <v>1403.31</v>
      </c>
      <c r="G689" s="25" t="n">
        <v>31.04</v>
      </c>
      <c r="H689" s="36" t="n">
        <f aca="false">SUM($C689,$G689,R$4,R$6)</f>
        <v>1484.92</v>
      </c>
      <c r="I689" s="36" t="n">
        <f aca="false">SUM($C689,$G689,S$4,S$6)</f>
        <v>1704.58</v>
      </c>
      <c r="J689" s="36" t="n">
        <f aca="false">SUM($C689,$G689,T$4,T$6)</f>
        <v>1943.42</v>
      </c>
      <c r="K689" s="36" t="n">
        <f aca="false">SUM($C689,$G689,U$4,U$6)</f>
        <v>2282.23</v>
      </c>
      <c r="L689" s="26" t="n">
        <v>66.07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007</v>
      </c>
      <c r="B690" s="30" t="n">
        <v>9</v>
      </c>
      <c r="C690" s="31" t="n">
        <v>1518.58</v>
      </c>
      <c r="D690" s="31" t="n">
        <v>55.44</v>
      </c>
      <c r="E690" s="31" t="n">
        <v>0</v>
      </c>
      <c r="F690" s="25" t="n">
        <v>1543.87</v>
      </c>
      <c r="G690" s="25" t="n">
        <v>34.21</v>
      </c>
      <c r="H690" s="36" t="n">
        <f aca="false">SUM($C690,$G690,R$4,R$6)</f>
        <v>1628.65</v>
      </c>
      <c r="I690" s="36" t="n">
        <f aca="false">SUM($C690,$G690,S$4,S$6)</f>
        <v>1848.31</v>
      </c>
      <c r="J690" s="36" t="n">
        <f aca="false">SUM($C690,$G690,T$4,T$6)</f>
        <v>2087.15</v>
      </c>
      <c r="K690" s="36" t="n">
        <f aca="false">SUM($C690,$G690,U$4,U$6)</f>
        <v>2425.96</v>
      </c>
      <c r="L690" s="26" t="n">
        <v>56.69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007</v>
      </c>
      <c r="B691" s="30" t="n">
        <v>10</v>
      </c>
      <c r="C691" s="31" t="n">
        <v>1584.99</v>
      </c>
      <c r="D691" s="31" t="n">
        <v>14</v>
      </c>
      <c r="E691" s="31" t="n">
        <v>0</v>
      </c>
      <c r="F691" s="25" t="n">
        <v>1610.28</v>
      </c>
      <c r="G691" s="25" t="n">
        <v>35.7</v>
      </c>
      <c r="H691" s="36" t="n">
        <f aca="false">SUM($C691,$G691,R$4,R$6)</f>
        <v>1696.55</v>
      </c>
      <c r="I691" s="36" t="n">
        <f aca="false">SUM($C691,$G691,S$4,S$6)</f>
        <v>1916.21</v>
      </c>
      <c r="J691" s="36" t="n">
        <f aca="false">SUM($C691,$G691,T$4,T$6)</f>
        <v>2155.05</v>
      </c>
      <c r="K691" s="36" t="n">
        <f aca="false">SUM($C691,$G691,U$4,U$6)</f>
        <v>2493.86</v>
      </c>
      <c r="L691" s="26" t="n">
        <v>14.32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007</v>
      </c>
      <c r="B692" s="30" t="n">
        <v>11</v>
      </c>
      <c r="C692" s="31" t="n">
        <v>1593.39</v>
      </c>
      <c r="D692" s="31" t="n">
        <v>9.71</v>
      </c>
      <c r="E692" s="31" t="n">
        <v>0</v>
      </c>
      <c r="F692" s="25" t="n">
        <v>1618.68</v>
      </c>
      <c r="G692" s="25" t="n">
        <v>35.89</v>
      </c>
      <c r="H692" s="36" t="n">
        <f aca="false">SUM($C692,$G692,R$4,R$6)</f>
        <v>1705.14</v>
      </c>
      <c r="I692" s="36" t="n">
        <f aca="false">SUM($C692,$G692,S$4,S$6)</f>
        <v>1924.8</v>
      </c>
      <c r="J692" s="36" t="n">
        <f aca="false">SUM($C692,$G692,T$4,T$6)</f>
        <v>2163.64</v>
      </c>
      <c r="K692" s="36" t="n">
        <f aca="false">SUM($C692,$G692,U$4,U$6)</f>
        <v>2502.45</v>
      </c>
      <c r="L692" s="26" t="n">
        <v>9.93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007</v>
      </c>
      <c r="B693" s="30" t="n">
        <v>12</v>
      </c>
      <c r="C693" s="31" t="n">
        <v>1586</v>
      </c>
      <c r="D693" s="31" t="n">
        <v>0</v>
      </c>
      <c r="E693" s="31" t="n">
        <v>14.55</v>
      </c>
      <c r="F693" s="25" t="n">
        <v>1611.29</v>
      </c>
      <c r="G693" s="25" t="n">
        <v>35.73</v>
      </c>
      <c r="H693" s="36" t="n">
        <f aca="false">SUM($C693,$G693,R$4,R$6)</f>
        <v>1697.59</v>
      </c>
      <c r="I693" s="36" t="n">
        <f aca="false">SUM($C693,$G693,S$4,S$6)</f>
        <v>1917.25</v>
      </c>
      <c r="J693" s="36" t="n">
        <f aca="false">SUM($C693,$G693,T$4,T$6)</f>
        <v>2156.09</v>
      </c>
      <c r="K693" s="36" t="n">
        <f aca="false">SUM($C693,$G693,U$4,U$6)</f>
        <v>2494.9</v>
      </c>
      <c r="L693" s="26" t="n">
        <v>0</v>
      </c>
      <c r="M693" s="27" t="n">
        <v>14.8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007</v>
      </c>
      <c r="B694" s="30" t="n">
        <v>13</v>
      </c>
      <c r="C694" s="31" t="n">
        <v>1593.01</v>
      </c>
      <c r="D694" s="31" t="n">
        <v>0</v>
      </c>
      <c r="E694" s="31" t="n">
        <v>38.45</v>
      </c>
      <c r="F694" s="25" t="n">
        <v>1618.3</v>
      </c>
      <c r="G694" s="25" t="n">
        <v>35.88</v>
      </c>
      <c r="H694" s="36" t="n">
        <f aca="false">SUM($C694,$G694,R$4,R$6)</f>
        <v>1704.75</v>
      </c>
      <c r="I694" s="36" t="n">
        <f aca="false">SUM($C694,$G694,S$4,S$6)</f>
        <v>1924.41</v>
      </c>
      <c r="J694" s="36" t="n">
        <f aca="false">SUM($C694,$G694,T$4,T$6)</f>
        <v>2163.25</v>
      </c>
      <c r="K694" s="36" t="n">
        <f aca="false">SUM($C694,$G694,U$4,U$6)</f>
        <v>2502.06</v>
      </c>
      <c r="L694" s="26" t="n">
        <v>0</v>
      </c>
      <c r="M694" s="27" t="n">
        <v>39.3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007</v>
      </c>
      <c r="B695" s="30" t="n">
        <v>14</v>
      </c>
      <c r="C695" s="31" t="n">
        <v>1589.11</v>
      </c>
      <c r="D695" s="31" t="n">
        <v>0</v>
      </c>
      <c r="E695" s="31" t="n">
        <v>70.71</v>
      </c>
      <c r="F695" s="25" t="n">
        <v>1614.4</v>
      </c>
      <c r="G695" s="25" t="n">
        <v>35.8</v>
      </c>
      <c r="H695" s="36" t="n">
        <f aca="false">SUM($C695,$G695,R$4,R$6)</f>
        <v>1700.77</v>
      </c>
      <c r="I695" s="36" t="n">
        <f aca="false">SUM($C695,$G695,S$4,S$6)</f>
        <v>1920.43</v>
      </c>
      <c r="J695" s="36" t="n">
        <f aca="false">SUM($C695,$G695,T$4,T$6)</f>
        <v>2159.27</v>
      </c>
      <c r="K695" s="36" t="n">
        <f aca="false">SUM($C695,$G695,U$4,U$6)</f>
        <v>2498.08</v>
      </c>
      <c r="L695" s="26" t="n">
        <v>0</v>
      </c>
      <c r="M695" s="27" t="n">
        <v>72.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007</v>
      </c>
      <c r="B696" s="30" t="n">
        <v>15</v>
      </c>
      <c r="C696" s="31" t="n">
        <v>1591.34</v>
      </c>
      <c r="D696" s="31" t="n">
        <v>0</v>
      </c>
      <c r="E696" s="31" t="n">
        <v>105.65</v>
      </c>
      <c r="F696" s="25" t="n">
        <v>1616.63</v>
      </c>
      <c r="G696" s="25" t="n">
        <v>35.85</v>
      </c>
      <c r="H696" s="36" t="n">
        <f aca="false">SUM($C696,$G696,R$4,R$6)</f>
        <v>1703.05</v>
      </c>
      <c r="I696" s="36" t="n">
        <f aca="false">SUM($C696,$G696,S$4,S$6)</f>
        <v>1922.71</v>
      </c>
      <c r="J696" s="36" t="n">
        <f aca="false">SUM($C696,$G696,T$4,T$6)</f>
        <v>2161.55</v>
      </c>
      <c r="K696" s="36" t="n">
        <f aca="false">SUM($C696,$G696,U$4,U$6)</f>
        <v>2500.36</v>
      </c>
      <c r="L696" s="26" t="n">
        <v>0</v>
      </c>
      <c r="M696" s="27" t="n">
        <v>108.0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007</v>
      </c>
      <c r="B697" s="30" t="n">
        <v>16</v>
      </c>
      <c r="C697" s="31" t="n">
        <v>1583.57</v>
      </c>
      <c r="D697" s="31" t="n">
        <v>0</v>
      </c>
      <c r="E697" s="31" t="n">
        <v>146.9</v>
      </c>
      <c r="F697" s="25" t="n">
        <v>1608.86</v>
      </c>
      <c r="G697" s="25" t="n">
        <v>35.67</v>
      </c>
      <c r="H697" s="36" t="n">
        <f aca="false">SUM($C697,$G697,R$4,R$6)</f>
        <v>1695.1</v>
      </c>
      <c r="I697" s="36" t="n">
        <f aca="false">SUM($C697,$G697,S$4,S$6)</f>
        <v>1914.76</v>
      </c>
      <c r="J697" s="36" t="n">
        <f aca="false">SUM($C697,$G697,T$4,T$6)</f>
        <v>2153.6</v>
      </c>
      <c r="K697" s="36" t="n">
        <f aca="false">SUM($C697,$G697,U$4,U$6)</f>
        <v>2492.41</v>
      </c>
      <c r="L697" s="26" t="n">
        <v>0</v>
      </c>
      <c r="M697" s="27" t="n">
        <v>150.2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007</v>
      </c>
      <c r="B698" s="30" t="n">
        <v>17</v>
      </c>
      <c r="C698" s="31" t="n">
        <v>1557.7</v>
      </c>
      <c r="D698" s="31" t="n">
        <v>0</v>
      </c>
      <c r="E698" s="31" t="n">
        <v>115.56</v>
      </c>
      <c r="F698" s="25" t="n">
        <v>1582.99</v>
      </c>
      <c r="G698" s="25" t="n">
        <v>35.09</v>
      </c>
      <c r="H698" s="36" t="n">
        <f aca="false">SUM($C698,$G698,R$4,R$6)</f>
        <v>1668.65</v>
      </c>
      <c r="I698" s="36" t="n">
        <f aca="false">SUM($C698,$G698,S$4,S$6)</f>
        <v>1888.31</v>
      </c>
      <c r="J698" s="36" t="n">
        <f aca="false">SUM($C698,$G698,T$4,T$6)</f>
        <v>2127.15</v>
      </c>
      <c r="K698" s="36" t="n">
        <f aca="false">SUM($C698,$G698,U$4,U$6)</f>
        <v>2465.96</v>
      </c>
      <c r="L698" s="26" t="n">
        <v>0</v>
      </c>
      <c r="M698" s="27" t="n">
        <v>118.1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007</v>
      </c>
      <c r="B699" s="30" t="n">
        <v>18</v>
      </c>
      <c r="C699" s="31" t="n">
        <v>1503.88</v>
      </c>
      <c r="D699" s="31" t="n">
        <v>0</v>
      </c>
      <c r="E699" s="31" t="n">
        <v>114.85</v>
      </c>
      <c r="F699" s="25" t="n">
        <v>1529.17</v>
      </c>
      <c r="G699" s="25" t="n">
        <v>33.88</v>
      </c>
      <c r="H699" s="36" t="n">
        <f aca="false">SUM($C699,$G699,R$4,R$6)</f>
        <v>1613.62</v>
      </c>
      <c r="I699" s="36" t="n">
        <f aca="false">SUM($C699,$G699,S$4,S$6)</f>
        <v>1833.28</v>
      </c>
      <c r="J699" s="36" t="n">
        <f aca="false">SUM($C699,$G699,T$4,T$6)</f>
        <v>2072.12</v>
      </c>
      <c r="K699" s="36" t="n">
        <f aca="false">SUM($C699,$G699,U$4,U$6)</f>
        <v>2410.93</v>
      </c>
      <c r="L699" s="26" t="n">
        <v>0</v>
      </c>
      <c r="M699" s="27" t="n">
        <v>117.44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007</v>
      </c>
      <c r="B700" s="30" t="n">
        <v>19</v>
      </c>
      <c r="C700" s="31" t="n">
        <v>1445.56</v>
      </c>
      <c r="D700" s="31" t="n">
        <v>0</v>
      </c>
      <c r="E700" s="31" t="n">
        <v>36.44</v>
      </c>
      <c r="F700" s="25" t="n">
        <v>1470.85</v>
      </c>
      <c r="G700" s="25" t="n">
        <v>32.56</v>
      </c>
      <c r="H700" s="36" t="n">
        <f aca="false">SUM($C700,$G700,R$4,R$6)</f>
        <v>1553.98</v>
      </c>
      <c r="I700" s="36" t="n">
        <f aca="false">SUM($C700,$G700,S$4,S$6)</f>
        <v>1773.64</v>
      </c>
      <c r="J700" s="36" t="n">
        <f aca="false">SUM($C700,$G700,T$4,T$6)</f>
        <v>2012.48</v>
      </c>
      <c r="K700" s="36" t="n">
        <f aca="false">SUM($C700,$G700,U$4,U$6)</f>
        <v>2351.29</v>
      </c>
      <c r="L700" s="26" t="n">
        <v>0</v>
      </c>
      <c r="M700" s="27" t="n">
        <v>37.26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007</v>
      </c>
      <c r="B701" s="30" t="n">
        <v>20</v>
      </c>
      <c r="C701" s="31" t="n">
        <v>1532.34</v>
      </c>
      <c r="D701" s="31" t="n">
        <v>0</v>
      </c>
      <c r="E701" s="31" t="n">
        <v>23.23</v>
      </c>
      <c r="F701" s="25" t="n">
        <v>1557.63</v>
      </c>
      <c r="G701" s="25" t="n">
        <v>34.52</v>
      </c>
      <c r="H701" s="36" t="n">
        <f aca="false">SUM($C701,$G701,R$4,R$6)</f>
        <v>1642.72</v>
      </c>
      <c r="I701" s="36" t="n">
        <f aca="false">SUM($C701,$G701,S$4,S$6)</f>
        <v>1862.38</v>
      </c>
      <c r="J701" s="36" t="n">
        <f aca="false">SUM($C701,$G701,T$4,T$6)</f>
        <v>2101.22</v>
      </c>
      <c r="K701" s="36" t="n">
        <f aca="false">SUM($C701,$G701,U$4,U$6)</f>
        <v>2440.03</v>
      </c>
      <c r="L701" s="26" t="n">
        <v>0</v>
      </c>
      <c r="M701" s="27" t="n">
        <v>23.75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007</v>
      </c>
      <c r="B702" s="30" t="n">
        <v>21</v>
      </c>
      <c r="C702" s="31" t="n">
        <v>1545.84</v>
      </c>
      <c r="D702" s="31" t="n">
        <v>0</v>
      </c>
      <c r="E702" s="31" t="n">
        <v>183.16</v>
      </c>
      <c r="F702" s="25" t="n">
        <v>1571.13</v>
      </c>
      <c r="G702" s="25" t="n">
        <v>34.82</v>
      </c>
      <c r="H702" s="36" t="n">
        <f aca="false">SUM($C702,$G702,R$4,R$6)</f>
        <v>1656.52</v>
      </c>
      <c r="I702" s="36" t="n">
        <f aca="false">SUM($C702,$G702,S$4,S$6)</f>
        <v>1876.18</v>
      </c>
      <c r="J702" s="36" t="n">
        <f aca="false">SUM($C702,$G702,T$4,T$6)</f>
        <v>2115.02</v>
      </c>
      <c r="K702" s="36" t="n">
        <f aca="false">SUM($C702,$G702,U$4,U$6)</f>
        <v>2453.83</v>
      </c>
      <c r="L702" s="26" t="n">
        <v>0</v>
      </c>
      <c r="M702" s="27" t="n">
        <v>187.2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007</v>
      </c>
      <c r="B703" s="30" t="n">
        <v>22</v>
      </c>
      <c r="C703" s="31" t="n">
        <v>1421.16</v>
      </c>
      <c r="D703" s="31" t="n">
        <v>0</v>
      </c>
      <c r="E703" s="31" t="n">
        <v>456.25</v>
      </c>
      <c r="F703" s="25" t="n">
        <v>1446.45</v>
      </c>
      <c r="G703" s="25" t="n">
        <v>32.01</v>
      </c>
      <c r="H703" s="36" t="n">
        <f aca="false">SUM($C703,$G703,R$4,R$6)</f>
        <v>1529.03</v>
      </c>
      <c r="I703" s="36" t="n">
        <f aca="false">SUM($C703,$G703,S$4,S$6)</f>
        <v>1748.69</v>
      </c>
      <c r="J703" s="36" t="n">
        <f aca="false">SUM($C703,$G703,T$4,T$6)</f>
        <v>1987.53</v>
      </c>
      <c r="K703" s="36" t="n">
        <f aca="false">SUM($C703,$G703,U$4,U$6)</f>
        <v>2326.34</v>
      </c>
      <c r="L703" s="26" t="n">
        <v>0</v>
      </c>
      <c r="M703" s="27" t="n">
        <v>466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007</v>
      </c>
      <c r="B704" s="30" t="n">
        <v>23</v>
      </c>
      <c r="C704" s="31" t="n">
        <v>1049.44</v>
      </c>
      <c r="D704" s="31" t="n">
        <v>0</v>
      </c>
      <c r="E704" s="31" t="n">
        <v>228.4</v>
      </c>
      <c r="F704" s="25" t="n">
        <v>1074.73</v>
      </c>
      <c r="G704" s="25" t="n">
        <v>23.64</v>
      </c>
      <c r="H704" s="36" t="n">
        <f aca="false">SUM($C704,$G704,R$4,R$6)</f>
        <v>1148.94</v>
      </c>
      <c r="I704" s="36" t="n">
        <f aca="false">SUM($C704,$G704,S$4,S$6)</f>
        <v>1368.6</v>
      </c>
      <c r="J704" s="36" t="n">
        <f aca="false">SUM($C704,$G704,T$4,T$6)</f>
        <v>1607.44</v>
      </c>
      <c r="K704" s="36" t="n">
        <f aca="false">SUM($C704,$G704,U$4,U$6)</f>
        <v>1946.25</v>
      </c>
      <c r="L704" s="26" t="n">
        <v>0</v>
      </c>
      <c r="M704" s="27" t="n">
        <v>233.5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008</v>
      </c>
      <c r="B705" s="30" t="n">
        <v>0</v>
      </c>
      <c r="C705" s="31" t="n">
        <v>942.21</v>
      </c>
      <c r="D705" s="31" t="n">
        <v>0</v>
      </c>
      <c r="E705" s="31" t="n">
        <v>94.93</v>
      </c>
      <c r="F705" s="25" t="n">
        <v>967.5</v>
      </c>
      <c r="G705" s="25" t="n">
        <v>21.22</v>
      </c>
      <c r="H705" s="36" t="n">
        <f aca="false">SUM($C705,$G705,R$4,R$6)</f>
        <v>1039.29</v>
      </c>
      <c r="I705" s="36" t="n">
        <f aca="false">SUM($C705,$G705,S$4,S$6)</f>
        <v>1258.95</v>
      </c>
      <c r="J705" s="36" t="n">
        <f aca="false">SUM($C705,$G705,T$4,T$6)</f>
        <v>1497.79</v>
      </c>
      <c r="K705" s="36" t="n">
        <f aca="false">SUM($C705,$G705,U$4,U$6)</f>
        <v>1836.6</v>
      </c>
      <c r="L705" s="26" t="n">
        <v>0</v>
      </c>
      <c r="M705" s="27" t="n">
        <v>97.0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008</v>
      </c>
      <c r="B706" s="30" t="n">
        <v>1</v>
      </c>
      <c r="C706" s="31" t="n">
        <v>798.98</v>
      </c>
      <c r="D706" s="31" t="n">
        <v>0</v>
      </c>
      <c r="E706" s="31" t="n">
        <v>61.38</v>
      </c>
      <c r="F706" s="25" t="n">
        <v>824.27</v>
      </c>
      <c r="G706" s="25" t="n">
        <v>18</v>
      </c>
      <c r="H706" s="36" t="n">
        <f aca="false">SUM($C706,$G706,R$4,R$6)</f>
        <v>892.84</v>
      </c>
      <c r="I706" s="36" t="n">
        <f aca="false">SUM($C706,$G706,S$4,S$6)</f>
        <v>1112.5</v>
      </c>
      <c r="J706" s="36" t="n">
        <f aca="false">SUM($C706,$G706,T$4,T$6)</f>
        <v>1351.34</v>
      </c>
      <c r="K706" s="36" t="n">
        <f aca="false">SUM($C706,$G706,U$4,U$6)</f>
        <v>1690.15</v>
      </c>
      <c r="L706" s="26" t="n">
        <v>0</v>
      </c>
      <c r="M706" s="27" t="n">
        <v>62.7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008</v>
      </c>
      <c r="B707" s="30" t="n">
        <v>2</v>
      </c>
      <c r="C707" s="31" t="n">
        <v>702.58</v>
      </c>
      <c r="D707" s="31" t="n">
        <v>8.01</v>
      </c>
      <c r="E707" s="31" t="n">
        <v>0</v>
      </c>
      <c r="F707" s="25" t="n">
        <v>727.87</v>
      </c>
      <c r="G707" s="25" t="n">
        <v>15.83</v>
      </c>
      <c r="H707" s="36" t="n">
        <f aca="false">SUM($C707,$G707,R$4,R$6)</f>
        <v>794.27</v>
      </c>
      <c r="I707" s="36" t="n">
        <f aca="false">SUM($C707,$G707,S$4,S$6)</f>
        <v>1013.93</v>
      </c>
      <c r="J707" s="36" t="n">
        <f aca="false">SUM($C707,$G707,T$4,T$6)</f>
        <v>1252.77</v>
      </c>
      <c r="K707" s="36" t="n">
        <f aca="false">SUM($C707,$G707,U$4,U$6)</f>
        <v>1591.58</v>
      </c>
      <c r="L707" s="26" t="n">
        <v>8.19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008</v>
      </c>
      <c r="B708" s="30" t="n">
        <v>3</v>
      </c>
      <c r="C708" s="31" t="n">
        <v>635.3</v>
      </c>
      <c r="D708" s="31" t="n">
        <v>0</v>
      </c>
      <c r="E708" s="31" t="n">
        <v>98.15</v>
      </c>
      <c r="F708" s="25" t="n">
        <v>660.59</v>
      </c>
      <c r="G708" s="25" t="n">
        <v>14.31</v>
      </c>
      <c r="H708" s="36" t="n">
        <f aca="false">SUM($C708,$G708,R$4,R$6)</f>
        <v>725.47</v>
      </c>
      <c r="I708" s="36" t="n">
        <f aca="false">SUM($C708,$G708,S$4,S$6)</f>
        <v>945.13</v>
      </c>
      <c r="J708" s="36" t="n">
        <f aca="false">SUM($C708,$G708,T$4,T$6)</f>
        <v>1183.97</v>
      </c>
      <c r="K708" s="36" t="n">
        <f aca="false">SUM($C708,$G708,U$4,U$6)</f>
        <v>1522.78</v>
      </c>
      <c r="L708" s="26" t="n">
        <v>0</v>
      </c>
      <c r="M708" s="27" t="n">
        <v>100.3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008</v>
      </c>
      <c r="B709" s="30" t="n">
        <v>4</v>
      </c>
      <c r="C709" s="31" t="n">
        <v>2.78</v>
      </c>
      <c r="D709" s="31" t="n">
        <v>517.56</v>
      </c>
      <c r="E709" s="31" t="n">
        <v>0</v>
      </c>
      <c r="F709" s="25" t="n">
        <v>28.07</v>
      </c>
      <c r="G709" s="25" t="n">
        <v>0.06</v>
      </c>
      <c r="H709" s="36" t="n">
        <f aca="false">SUM($C709,$G709,R$4,R$6)</f>
        <v>78.7</v>
      </c>
      <c r="I709" s="36" t="n">
        <f aca="false">SUM($C709,$G709,S$4,S$6)</f>
        <v>298.36</v>
      </c>
      <c r="J709" s="36" t="n">
        <f aca="false">SUM($C709,$G709,T$4,T$6)</f>
        <v>537.2</v>
      </c>
      <c r="K709" s="36" t="n">
        <f aca="false">SUM($C709,$G709,U$4,U$6)</f>
        <v>876.01</v>
      </c>
      <c r="L709" s="26" t="n">
        <v>529.22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008</v>
      </c>
      <c r="B710" s="30" t="n">
        <v>5</v>
      </c>
      <c r="C710" s="31" t="n">
        <v>2.98</v>
      </c>
      <c r="D710" s="31" t="n">
        <v>650.65</v>
      </c>
      <c r="E710" s="31" t="n">
        <v>0</v>
      </c>
      <c r="F710" s="25" t="n">
        <v>28.27</v>
      </c>
      <c r="G710" s="25" t="n">
        <v>0.07</v>
      </c>
      <c r="H710" s="36" t="n">
        <f aca="false">SUM($C710,$G710,R$4,R$6)</f>
        <v>78.91</v>
      </c>
      <c r="I710" s="36" t="n">
        <f aca="false">SUM($C710,$G710,S$4,S$6)</f>
        <v>298.57</v>
      </c>
      <c r="J710" s="36" t="n">
        <f aca="false">SUM($C710,$G710,T$4,T$6)</f>
        <v>537.41</v>
      </c>
      <c r="K710" s="36" t="n">
        <f aca="false">SUM($C710,$G710,U$4,U$6)</f>
        <v>876.22</v>
      </c>
      <c r="L710" s="26" t="n">
        <v>665.31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008</v>
      </c>
      <c r="B711" s="30" t="n">
        <v>6</v>
      </c>
      <c r="C711" s="31" t="n">
        <v>3.18</v>
      </c>
      <c r="D711" s="31" t="n">
        <v>732.36</v>
      </c>
      <c r="E711" s="31" t="n">
        <v>0</v>
      </c>
      <c r="F711" s="25" t="n">
        <v>28.47</v>
      </c>
      <c r="G711" s="25" t="n">
        <v>0.07</v>
      </c>
      <c r="H711" s="36" t="n">
        <f aca="false">SUM($C711,$G711,R$4,R$6)</f>
        <v>79.11</v>
      </c>
      <c r="I711" s="36" t="n">
        <f aca="false">SUM($C711,$G711,S$4,S$6)</f>
        <v>298.77</v>
      </c>
      <c r="J711" s="36" t="n">
        <f aca="false">SUM($C711,$G711,T$4,T$6)</f>
        <v>537.61</v>
      </c>
      <c r="K711" s="36" t="n">
        <f aca="false">SUM($C711,$G711,U$4,U$6)</f>
        <v>876.42</v>
      </c>
      <c r="L711" s="26" t="n">
        <v>748.86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008</v>
      </c>
      <c r="B712" s="30" t="n">
        <v>7</v>
      </c>
      <c r="C712" s="31" t="n">
        <v>686.88</v>
      </c>
      <c r="D712" s="31" t="n">
        <v>162.76</v>
      </c>
      <c r="E712" s="31" t="n">
        <v>0</v>
      </c>
      <c r="F712" s="25" t="n">
        <v>712.17</v>
      </c>
      <c r="G712" s="25" t="n">
        <v>15.47</v>
      </c>
      <c r="H712" s="36" t="n">
        <f aca="false">SUM($C712,$G712,R$4,R$6)</f>
        <v>778.21</v>
      </c>
      <c r="I712" s="36" t="n">
        <f aca="false">SUM($C712,$G712,S$4,S$6)</f>
        <v>997.87</v>
      </c>
      <c r="J712" s="36" t="n">
        <f aca="false">SUM($C712,$G712,T$4,T$6)</f>
        <v>1236.71</v>
      </c>
      <c r="K712" s="36" t="n">
        <f aca="false">SUM($C712,$G712,U$4,U$6)</f>
        <v>1575.52</v>
      </c>
      <c r="L712" s="26" t="n">
        <v>166.43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008</v>
      </c>
      <c r="B713" s="30" t="n">
        <v>8</v>
      </c>
      <c r="C713" s="31" t="n">
        <v>878.88</v>
      </c>
      <c r="D713" s="31" t="n">
        <v>315.01</v>
      </c>
      <c r="E713" s="31" t="n">
        <v>0</v>
      </c>
      <c r="F713" s="25" t="n">
        <v>904.17</v>
      </c>
      <c r="G713" s="25" t="n">
        <v>19.8</v>
      </c>
      <c r="H713" s="36" t="n">
        <f aca="false">SUM($C713,$G713,R$4,R$6)</f>
        <v>974.54</v>
      </c>
      <c r="I713" s="36" t="n">
        <f aca="false">SUM($C713,$G713,S$4,S$6)</f>
        <v>1194.2</v>
      </c>
      <c r="J713" s="36" t="n">
        <f aca="false">SUM($C713,$G713,T$4,T$6)</f>
        <v>1433.04</v>
      </c>
      <c r="K713" s="36" t="n">
        <f aca="false">SUM($C713,$G713,U$4,U$6)</f>
        <v>1771.85</v>
      </c>
      <c r="L713" s="26" t="n">
        <v>322.11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008</v>
      </c>
      <c r="B714" s="30" t="n">
        <v>9</v>
      </c>
      <c r="C714" s="31" t="n">
        <v>1283.56</v>
      </c>
      <c r="D714" s="31" t="n">
        <v>0</v>
      </c>
      <c r="E714" s="31" t="n">
        <v>56.78</v>
      </c>
      <c r="F714" s="25" t="n">
        <v>1308.85</v>
      </c>
      <c r="G714" s="25" t="n">
        <v>28.91</v>
      </c>
      <c r="H714" s="36" t="n">
        <f aca="false">SUM($C714,$G714,R$4,R$6)</f>
        <v>1388.33</v>
      </c>
      <c r="I714" s="36" t="n">
        <f aca="false">SUM($C714,$G714,S$4,S$6)</f>
        <v>1607.99</v>
      </c>
      <c r="J714" s="36" t="n">
        <f aca="false">SUM($C714,$G714,T$4,T$6)</f>
        <v>1846.83</v>
      </c>
      <c r="K714" s="36" t="n">
        <f aca="false">SUM($C714,$G714,U$4,U$6)</f>
        <v>2185.64</v>
      </c>
      <c r="L714" s="26" t="n">
        <v>0</v>
      </c>
      <c r="M714" s="27" t="n">
        <v>58.0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008</v>
      </c>
      <c r="B715" s="30" t="n">
        <v>10</v>
      </c>
      <c r="C715" s="31" t="n">
        <v>1400.13</v>
      </c>
      <c r="D715" s="31" t="n">
        <v>57.8</v>
      </c>
      <c r="E715" s="31" t="n">
        <v>0</v>
      </c>
      <c r="F715" s="25" t="n">
        <v>1425.42</v>
      </c>
      <c r="G715" s="25" t="n">
        <v>31.54</v>
      </c>
      <c r="H715" s="36" t="n">
        <f aca="false">SUM($C715,$G715,R$4,R$6)</f>
        <v>1507.53</v>
      </c>
      <c r="I715" s="36" t="n">
        <f aca="false">SUM($C715,$G715,S$4,S$6)</f>
        <v>1727.19</v>
      </c>
      <c r="J715" s="36" t="n">
        <f aca="false">SUM($C715,$G715,T$4,T$6)</f>
        <v>1966.03</v>
      </c>
      <c r="K715" s="36" t="n">
        <f aca="false">SUM($C715,$G715,U$4,U$6)</f>
        <v>2304.84</v>
      </c>
      <c r="L715" s="26" t="n">
        <v>59.1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008</v>
      </c>
      <c r="B716" s="30" t="n">
        <v>11</v>
      </c>
      <c r="C716" s="31" t="n">
        <v>1407.52</v>
      </c>
      <c r="D716" s="31" t="n">
        <v>70.57</v>
      </c>
      <c r="E716" s="31" t="n">
        <v>0</v>
      </c>
      <c r="F716" s="25" t="n">
        <v>1432.81</v>
      </c>
      <c r="G716" s="25" t="n">
        <v>31.7</v>
      </c>
      <c r="H716" s="36" t="n">
        <f aca="false">SUM($C716,$G716,R$4,R$6)</f>
        <v>1515.08</v>
      </c>
      <c r="I716" s="36" t="n">
        <f aca="false">SUM($C716,$G716,S$4,S$6)</f>
        <v>1734.74</v>
      </c>
      <c r="J716" s="36" t="n">
        <f aca="false">SUM($C716,$G716,T$4,T$6)</f>
        <v>1973.58</v>
      </c>
      <c r="K716" s="36" t="n">
        <f aca="false">SUM($C716,$G716,U$4,U$6)</f>
        <v>2312.39</v>
      </c>
      <c r="L716" s="26" t="n">
        <v>72.16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008</v>
      </c>
      <c r="B717" s="30" t="n">
        <v>12</v>
      </c>
      <c r="C717" s="31" t="n">
        <v>1417.51</v>
      </c>
      <c r="D717" s="31" t="n">
        <v>0</v>
      </c>
      <c r="E717" s="31" t="n">
        <v>32.75</v>
      </c>
      <c r="F717" s="25" t="n">
        <v>1442.8</v>
      </c>
      <c r="G717" s="25" t="n">
        <v>31.93</v>
      </c>
      <c r="H717" s="36" t="n">
        <f aca="false">SUM($C717,$G717,R$4,R$6)</f>
        <v>1525.3</v>
      </c>
      <c r="I717" s="36" t="n">
        <f aca="false">SUM($C717,$G717,S$4,S$6)</f>
        <v>1744.96</v>
      </c>
      <c r="J717" s="36" t="n">
        <f aca="false">SUM($C717,$G717,T$4,T$6)</f>
        <v>1983.8</v>
      </c>
      <c r="K717" s="36" t="n">
        <f aca="false">SUM($C717,$G717,U$4,U$6)</f>
        <v>2322.61</v>
      </c>
      <c r="L717" s="26" t="n">
        <v>0</v>
      </c>
      <c r="M717" s="27" t="n">
        <v>33.4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008</v>
      </c>
      <c r="B718" s="30" t="n">
        <v>13</v>
      </c>
      <c r="C718" s="31" t="n">
        <v>1417.8</v>
      </c>
      <c r="D718" s="31" t="n">
        <v>0</v>
      </c>
      <c r="E718" s="31" t="n">
        <v>52.54</v>
      </c>
      <c r="F718" s="25" t="n">
        <v>1443.09</v>
      </c>
      <c r="G718" s="25" t="n">
        <v>31.94</v>
      </c>
      <c r="H718" s="36" t="n">
        <f aca="false">SUM($C718,$G718,R$4,R$6)</f>
        <v>1525.6</v>
      </c>
      <c r="I718" s="36" t="n">
        <f aca="false">SUM($C718,$G718,S$4,S$6)</f>
        <v>1745.26</v>
      </c>
      <c r="J718" s="36" t="n">
        <f aca="false">SUM($C718,$G718,T$4,T$6)</f>
        <v>1984.1</v>
      </c>
      <c r="K718" s="36" t="n">
        <f aca="false">SUM($C718,$G718,U$4,U$6)</f>
        <v>2322.91</v>
      </c>
      <c r="L718" s="26" t="n">
        <v>0</v>
      </c>
      <c r="M718" s="27" t="n">
        <v>53.72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008</v>
      </c>
      <c r="B719" s="30" t="n">
        <v>14</v>
      </c>
      <c r="C719" s="31" t="n">
        <v>1427.81</v>
      </c>
      <c r="D719" s="31" t="n">
        <v>0</v>
      </c>
      <c r="E719" s="31" t="n">
        <v>105.49</v>
      </c>
      <c r="F719" s="25" t="n">
        <v>1453.1</v>
      </c>
      <c r="G719" s="25" t="n">
        <v>32.16</v>
      </c>
      <c r="H719" s="36" t="n">
        <f aca="false">SUM($C719,$G719,R$4,R$6)</f>
        <v>1535.83</v>
      </c>
      <c r="I719" s="36" t="n">
        <f aca="false">SUM($C719,$G719,S$4,S$6)</f>
        <v>1755.49</v>
      </c>
      <c r="J719" s="36" t="n">
        <f aca="false">SUM($C719,$G719,T$4,T$6)</f>
        <v>1994.33</v>
      </c>
      <c r="K719" s="36" t="n">
        <f aca="false">SUM($C719,$G719,U$4,U$6)</f>
        <v>2333.14</v>
      </c>
      <c r="L719" s="26" t="n">
        <v>0</v>
      </c>
      <c r="M719" s="27" t="n">
        <v>107.8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008</v>
      </c>
      <c r="B720" s="30" t="n">
        <v>15</v>
      </c>
      <c r="C720" s="31" t="n">
        <v>1433.19</v>
      </c>
      <c r="D720" s="31" t="n">
        <v>0</v>
      </c>
      <c r="E720" s="31" t="n">
        <v>50.52</v>
      </c>
      <c r="F720" s="25" t="n">
        <v>1458.48</v>
      </c>
      <c r="G720" s="25" t="n">
        <v>32.28</v>
      </c>
      <c r="H720" s="36" t="n">
        <f aca="false">SUM($C720,$G720,R$4,R$6)</f>
        <v>1541.33</v>
      </c>
      <c r="I720" s="36" t="n">
        <f aca="false">SUM($C720,$G720,S$4,S$6)</f>
        <v>1760.99</v>
      </c>
      <c r="J720" s="36" t="n">
        <f aca="false">SUM($C720,$G720,T$4,T$6)</f>
        <v>1999.83</v>
      </c>
      <c r="K720" s="36" t="n">
        <f aca="false">SUM($C720,$G720,U$4,U$6)</f>
        <v>2338.64</v>
      </c>
      <c r="L720" s="26" t="n">
        <v>0</v>
      </c>
      <c r="M720" s="27" t="n">
        <v>51.6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008</v>
      </c>
      <c r="B721" s="30" t="n">
        <v>16</v>
      </c>
      <c r="C721" s="31" t="n">
        <v>1396.26</v>
      </c>
      <c r="D721" s="31" t="n">
        <v>0</v>
      </c>
      <c r="E721" s="31" t="n">
        <v>99.43</v>
      </c>
      <c r="F721" s="25" t="n">
        <v>1421.55</v>
      </c>
      <c r="G721" s="25" t="n">
        <v>31.45</v>
      </c>
      <c r="H721" s="36" t="n">
        <f aca="false">SUM($C721,$G721,R$4,R$6)</f>
        <v>1503.57</v>
      </c>
      <c r="I721" s="36" t="n">
        <f aca="false">SUM($C721,$G721,S$4,S$6)</f>
        <v>1723.23</v>
      </c>
      <c r="J721" s="36" t="n">
        <f aca="false">SUM($C721,$G721,T$4,T$6)</f>
        <v>1962.07</v>
      </c>
      <c r="K721" s="36" t="n">
        <f aca="false">SUM($C721,$G721,U$4,U$6)</f>
        <v>2300.88</v>
      </c>
      <c r="L721" s="26" t="n">
        <v>0</v>
      </c>
      <c r="M721" s="27" t="n">
        <v>101.6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008</v>
      </c>
      <c r="B722" s="30" t="n">
        <v>17</v>
      </c>
      <c r="C722" s="31" t="n">
        <v>1412.1</v>
      </c>
      <c r="D722" s="31" t="n">
        <v>0</v>
      </c>
      <c r="E722" s="31" t="n">
        <v>153.01</v>
      </c>
      <c r="F722" s="25" t="n">
        <v>1437.39</v>
      </c>
      <c r="G722" s="25" t="n">
        <v>31.81</v>
      </c>
      <c r="H722" s="36" t="n">
        <f aca="false">SUM($C722,$G722,R$4,R$6)</f>
        <v>1519.77</v>
      </c>
      <c r="I722" s="36" t="n">
        <f aca="false">SUM($C722,$G722,S$4,S$6)</f>
        <v>1739.43</v>
      </c>
      <c r="J722" s="36" t="n">
        <f aca="false">SUM($C722,$G722,T$4,T$6)</f>
        <v>1978.27</v>
      </c>
      <c r="K722" s="36" t="n">
        <f aca="false">SUM($C722,$G722,U$4,U$6)</f>
        <v>2317.08</v>
      </c>
      <c r="L722" s="26" t="n">
        <v>0</v>
      </c>
      <c r="M722" s="27" t="n">
        <v>156.46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008</v>
      </c>
      <c r="B723" s="30" t="n">
        <v>18</v>
      </c>
      <c r="C723" s="31" t="n">
        <v>1389.71</v>
      </c>
      <c r="D723" s="31" t="n">
        <v>0</v>
      </c>
      <c r="E723" s="31" t="n">
        <v>133.11</v>
      </c>
      <c r="F723" s="25" t="n">
        <v>1415</v>
      </c>
      <c r="G723" s="25" t="n">
        <v>31.3</v>
      </c>
      <c r="H723" s="36" t="n">
        <f aca="false">SUM($C723,$G723,R$4,R$6)</f>
        <v>1496.87</v>
      </c>
      <c r="I723" s="36" t="n">
        <f aca="false">SUM($C723,$G723,S$4,S$6)</f>
        <v>1716.53</v>
      </c>
      <c r="J723" s="36" t="n">
        <f aca="false">SUM($C723,$G723,T$4,T$6)</f>
        <v>1955.37</v>
      </c>
      <c r="K723" s="36" t="n">
        <f aca="false">SUM($C723,$G723,U$4,U$6)</f>
        <v>2294.18</v>
      </c>
      <c r="L723" s="26" t="n">
        <v>0</v>
      </c>
      <c r="M723" s="27" t="n">
        <v>136.1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008</v>
      </c>
      <c r="B724" s="30" t="n">
        <v>19</v>
      </c>
      <c r="C724" s="31" t="n">
        <v>1351.29</v>
      </c>
      <c r="D724" s="31" t="n">
        <v>80.95</v>
      </c>
      <c r="E724" s="31" t="n">
        <v>0</v>
      </c>
      <c r="F724" s="25" t="n">
        <v>1376.58</v>
      </c>
      <c r="G724" s="25" t="n">
        <v>30.44</v>
      </c>
      <c r="H724" s="36" t="n">
        <f aca="false">SUM($C724,$G724,R$4,R$6)</f>
        <v>1457.59</v>
      </c>
      <c r="I724" s="36" t="n">
        <f aca="false">SUM($C724,$G724,S$4,S$6)</f>
        <v>1677.25</v>
      </c>
      <c r="J724" s="36" t="n">
        <f aca="false">SUM($C724,$G724,T$4,T$6)</f>
        <v>1916.09</v>
      </c>
      <c r="K724" s="36" t="n">
        <f aca="false">SUM($C724,$G724,U$4,U$6)</f>
        <v>2254.9</v>
      </c>
      <c r="L724" s="26" t="n">
        <v>82.77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008</v>
      </c>
      <c r="B725" s="30" t="n">
        <v>20</v>
      </c>
      <c r="C725" s="31" t="n">
        <v>1448.37</v>
      </c>
      <c r="D725" s="31" t="n">
        <v>71.32</v>
      </c>
      <c r="E725" s="31" t="n">
        <v>0</v>
      </c>
      <c r="F725" s="25" t="n">
        <v>1473.66</v>
      </c>
      <c r="G725" s="25" t="n">
        <v>32.62</v>
      </c>
      <c r="H725" s="36" t="n">
        <f aca="false">SUM($C725,$G725,R$4,R$6)</f>
        <v>1556.85</v>
      </c>
      <c r="I725" s="36" t="n">
        <f aca="false">SUM($C725,$G725,S$4,S$6)</f>
        <v>1776.51</v>
      </c>
      <c r="J725" s="36" t="n">
        <f aca="false">SUM($C725,$G725,T$4,T$6)</f>
        <v>2015.35</v>
      </c>
      <c r="K725" s="36" t="n">
        <f aca="false">SUM($C725,$G725,U$4,U$6)</f>
        <v>2354.16</v>
      </c>
      <c r="L725" s="26" t="n">
        <v>72.93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008</v>
      </c>
      <c r="B726" s="30" t="n">
        <v>21</v>
      </c>
      <c r="C726" s="31" t="n">
        <v>1488.14</v>
      </c>
      <c r="D726" s="31" t="n">
        <v>0</v>
      </c>
      <c r="E726" s="31" t="n">
        <v>103.34</v>
      </c>
      <c r="F726" s="25" t="n">
        <v>1513.43</v>
      </c>
      <c r="G726" s="25" t="n">
        <v>33.52</v>
      </c>
      <c r="H726" s="36" t="n">
        <f aca="false">SUM($C726,$G726,R$4,R$6)</f>
        <v>1597.52</v>
      </c>
      <c r="I726" s="36" t="n">
        <f aca="false">SUM($C726,$G726,S$4,S$6)</f>
        <v>1817.18</v>
      </c>
      <c r="J726" s="36" t="n">
        <f aca="false">SUM($C726,$G726,T$4,T$6)</f>
        <v>2056.02</v>
      </c>
      <c r="K726" s="36" t="n">
        <f aca="false">SUM($C726,$G726,U$4,U$6)</f>
        <v>2394.83</v>
      </c>
      <c r="L726" s="26" t="n">
        <v>0</v>
      </c>
      <c r="M726" s="27" t="n">
        <v>105.6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008</v>
      </c>
      <c r="B727" s="30" t="n">
        <v>22</v>
      </c>
      <c r="C727" s="31" t="n">
        <v>1417.94</v>
      </c>
      <c r="D727" s="31" t="n">
        <v>0</v>
      </c>
      <c r="E727" s="31" t="n">
        <v>462.72</v>
      </c>
      <c r="F727" s="25" t="n">
        <v>1443.23</v>
      </c>
      <c r="G727" s="25" t="n">
        <v>31.94</v>
      </c>
      <c r="H727" s="36" t="n">
        <f aca="false">SUM($C727,$G727,R$4,R$6)</f>
        <v>1525.74</v>
      </c>
      <c r="I727" s="36" t="n">
        <f aca="false">SUM($C727,$G727,S$4,S$6)</f>
        <v>1745.4</v>
      </c>
      <c r="J727" s="36" t="n">
        <f aca="false">SUM($C727,$G727,T$4,T$6)</f>
        <v>1984.24</v>
      </c>
      <c r="K727" s="36" t="n">
        <f aca="false">SUM($C727,$G727,U$4,U$6)</f>
        <v>2323.05</v>
      </c>
      <c r="L727" s="26" t="n">
        <v>0</v>
      </c>
      <c r="M727" s="27" t="n">
        <v>473.1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008</v>
      </c>
      <c r="B728" s="30" t="n">
        <v>23</v>
      </c>
      <c r="C728" s="31" t="n">
        <v>1025.33</v>
      </c>
      <c r="D728" s="31" t="n">
        <v>0</v>
      </c>
      <c r="E728" s="31" t="n">
        <v>153.94</v>
      </c>
      <c r="F728" s="25" t="n">
        <v>1050.62</v>
      </c>
      <c r="G728" s="25" t="n">
        <v>23.1</v>
      </c>
      <c r="H728" s="36" t="n">
        <f aca="false">SUM($C728,$G728,R$4,R$6)</f>
        <v>1124.29</v>
      </c>
      <c r="I728" s="36" t="n">
        <f aca="false">SUM($C728,$G728,S$4,S$6)</f>
        <v>1343.95</v>
      </c>
      <c r="J728" s="36" t="n">
        <f aca="false">SUM($C728,$G728,T$4,T$6)</f>
        <v>1582.79</v>
      </c>
      <c r="K728" s="36" t="n">
        <f aca="false">SUM($C728,$G728,U$4,U$6)</f>
        <v>1921.6</v>
      </c>
      <c r="L728" s="26" t="n">
        <v>0</v>
      </c>
      <c r="M728" s="27" t="n">
        <v>157.4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6"/>
      <c r="I729" s="36"/>
      <c r="J729" s="36"/>
      <c r="K729" s="36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6"/>
      <c r="I730" s="36"/>
      <c r="J730" s="36"/>
      <c r="K730" s="36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6"/>
      <c r="I731" s="36"/>
      <c r="J731" s="36"/>
      <c r="K731" s="36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6"/>
      <c r="I732" s="36"/>
      <c r="J732" s="36"/>
      <c r="K732" s="36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6"/>
      <c r="I733" s="36"/>
      <c r="J733" s="36"/>
      <c r="K733" s="36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6"/>
      <c r="I734" s="36"/>
      <c r="J734" s="36"/>
      <c r="K734" s="36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6"/>
      <c r="I735" s="36"/>
      <c r="J735" s="36"/>
      <c r="K735" s="36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6"/>
      <c r="I736" s="36"/>
      <c r="J736" s="36"/>
      <c r="K736" s="36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6"/>
      <c r="I737" s="36"/>
      <c r="J737" s="36"/>
      <c r="K737" s="36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6"/>
      <c r="I738" s="36"/>
      <c r="J738" s="36"/>
      <c r="K738" s="36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6"/>
      <c r="I739" s="36"/>
      <c r="J739" s="36"/>
      <c r="K739" s="36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6"/>
      <c r="I740" s="36"/>
      <c r="J740" s="36"/>
      <c r="K740" s="36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6"/>
      <c r="I741" s="36"/>
      <c r="J741" s="36"/>
      <c r="K741" s="36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6"/>
      <c r="I742" s="36"/>
      <c r="J742" s="36"/>
      <c r="K742" s="36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6"/>
      <c r="I743" s="36"/>
      <c r="J743" s="36"/>
      <c r="K743" s="36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6"/>
      <c r="I744" s="36"/>
      <c r="J744" s="36"/>
      <c r="K744" s="36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6"/>
      <c r="I745" s="36"/>
      <c r="J745" s="36"/>
      <c r="K745" s="36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6"/>
      <c r="I746" s="36"/>
      <c r="J746" s="36"/>
      <c r="K746" s="36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6"/>
      <c r="I747" s="36"/>
      <c r="J747" s="36"/>
      <c r="K747" s="36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6"/>
      <c r="I748" s="36"/>
      <c r="J748" s="36"/>
      <c r="K748" s="36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6"/>
      <c r="I749" s="36"/>
      <c r="J749" s="36"/>
      <c r="K749" s="36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6"/>
      <c r="I750" s="36"/>
      <c r="J750" s="36"/>
      <c r="K750" s="36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6"/>
      <c r="I751" s="36"/>
      <c r="J751" s="36"/>
      <c r="K751" s="36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6"/>
      <c r="I752" s="36"/>
      <c r="J752" s="36"/>
      <c r="K752" s="36"/>
      <c r="L752" s="26"/>
      <c r="M752" s="27"/>
      <c r="N752" s="32"/>
      <c r="O752" s="33"/>
      <c r="P752" s="16"/>
      <c r="Q752" s="16"/>
    </row>
    <row r="753" s="17" customFormat="true" ht="27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64" t="n">
        <v>881553.42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8.3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177.25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7-08-11T07:30:34Z</dcterms:modified>
  <cp:revision>0</cp:revision>
  <dc:subject/>
  <dc:title/>
</cp:coreProperties>
</file>