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5" activeCellId="0" sqref="Q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77.25</v>
      </c>
      <c r="E8" s="15" t="n">
        <f aca="false">SUM(J8+M8)</f>
        <v>2851.69</v>
      </c>
      <c r="F8" s="15" t="n">
        <f aca="false">SUM(J8+N8)</f>
        <v>3464.53</v>
      </c>
      <c r="G8" s="15" t="n">
        <f aca="false">SUM(J8+O8)</f>
        <v>4825.18</v>
      </c>
      <c r="H8" s="6"/>
      <c r="I8" s="16"/>
      <c r="J8" s="17" t="n">
        <v>1177.35</v>
      </c>
      <c r="K8" s="17" t="n">
        <v>73.07</v>
      </c>
      <c r="L8" s="18" t="n">
        <v>1299.9</v>
      </c>
      <c r="M8" s="18" t="n">
        <v>1674.34</v>
      </c>
      <c r="N8" s="18" t="n">
        <v>2287.18</v>
      </c>
      <c r="O8" s="18" t="n">
        <v>3647.8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13.34</v>
      </c>
      <c r="E9" s="15" t="n">
        <f aca="false">SUM(J9+M9)</f>
        <v>4687.78</v>
      </c>
      <c r="F9" s="15" t="n">
        <f aca="false">SUM(J9+N9)</f>
        <v>5300.62</v>
      </c>
      <c r="G9" s="15" t="n">
        <f aca="false">SUM(J9+O9)</f>
        <v>6661.27</v>
      </c>
      <c r="H9" s="6"/>
      <c r="I9" s="16"/>
      <c r="J9" s="17" t="n">
        <v>2906.16</v>
      </c>
      <c r="K9" s="17" t="n">
        <v>180.35</v>
      </c>
      <c r="L9" s="18" t="n">
        <v>1407.18</v>
      </c>
      <c r="M9" s="18" t="n">
        <v>1781.62</v>
      </c>
      <c r="N9" s="18" t="n">
        <v>2394.46</v>
      </c>
      <c r="O9" s="18" t="n">
        <v>3755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520.87</v>
      </c>
      <c r="E10" s="15" t="n">
        <f aca="false">SUM(J10+M10)</f>
        <v>9895.31</v>
      </c>
      <c r="F10" s="15" t="n">
        <f aca="false">SUM(J10+N10)</f>
        <v>10508.15</v>
      </c>
      <c r="G10" s="15" t="n">
        <f aca="false">SUM(J10+O10)</f>
        <v>11868.8</v>
      </c>
      <c r="H10" s="6"/>
      <c r="I10" s="16"/>
      <c r="J10" s="17" t="n">
        <v>7809.39</v>
      </c>
      <c r="K10" s="17" t="n">
        <v>484.65</v>
      </c>
      <c r="L10" s="18" t="n">
        <v>1711.48</v>
      </c>
      <c r="M10" s="18" t="n">
        <v>2085.92</v>
      </c>
      <c r="N10" s="18" t="n">
        <v>2698.76</v>
      </c>
      <c r="O10" s="18" t="n">
        <v>405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7.25</v>
      </c>
      <c r="E15" s="15" t="n">
        <f aca="false">SUM(J15,M15)</f>
        <v>2851.69</v>
      </c>
      <c r="F15" s="15" t="n">
        <f aca="false">SUM(J15,N15)</f>
        <v>3464.53</v>
      </c>
      <c r="G15" s="15" t="n">
        <f aca="false">SUM(J15,O15)</f>
        <v>4825.18</v>
      </c>
      <c r="H15" s="6"/>
      <c r="J15" s="19" t="n">
        <v>1177.35</v>
      </c>
      <c r="K15" s="17" t="n">
        <v>73.07</v>
      </c>
      <c r="L15" s="18" t="n">
        <v>1299.9</v>
      </c>
      <c r="M15" s="18" t="n">
        <v>1674.34</v>
      </c>
      <c r="N15" s="18" t="n">
        <v>2287.18</v>
      </c>
      <c r="O15" s="18" t="n">
        <v>3647.8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1.09</v>
      </c>
      <c r="E16" s="15" t="n">
        <f aca="false">SUM(J16,M16)</f>
        <v>6365.53</v>
      </c>
      <c r="F16" s="15" t="n">
        <f aca="false">SUM(J16,N16)</f>
        <v>6978.37</v>
      </c>
      <c r="G16" s="15" t="n">
        <f aca="false">SUM(J16,O16)</f>
        <v>8339.02</v>
      </c>
      <c r="H16" s="6"/>
      <c r="J16" s="19" t="n">
        <v>4485.87</v>
      </c>
      <c r="K16" s="17" t="n">
        <v>278.39</v>
      </c>
      <c r="L16" s="18" t="n">
        <v>1505.22</v>
      </c>
      <c r="M16" s="18" t="n">
        <v>1879.66</v>
      </c>
      <c r="N16" s="18" t="n">
        <v>2492.5</v>
      </c>
      <c r="O16" s="18" t="n">
        <v>3853.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ОК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71.29</v>
      </c>
      <c r="E8" s="15" t="n">
        <f aca="false">SUM(J8,M8)</f>
        <v>2845.73</v>
      </c>
      <c r="F8" s="15" t="n">
        <f aca="false">SUM(J8,N8)</f>
        <v>3458.57</v>
      </c>
      <c r="G8" s="15" t="n">
        <f aca="false">SUM(J8,O8)</f>
        <v>4819.22</v>
      </c>
      <c r="H8" s="6"/>
      <c r="I8" s="16"/>
      <c r="J8" s="17" t="n">
        <v>1177.35</v>
      </c>
      <c r="K8" s="17" t="n">
        <v>67.11</v>
      </c>
      <c r="L8" s="18" t="n">
        <v>1293.94</v>
      </c>
      <c r="M8" s="18" t="n">
        <v>1668.38</v>
      </c>
      <c r="N8" s="18" t="n">
        <v>2281.22</v>
      </c>
      <c r="O8" s="18" t="n">
        <v>3641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98.65</v>
      </c>
      <c r="E9" s="15" t="n">
        <f aca="false">SUM(J9,M9)</f>
        <v>4673.09</v>
      </c>
      <c r="F9" s="15" t="n">
        <f aca="false">SUM(J9,N9)</f>
        <v>5285.93</v>
      </c>
      <c r="G9" s="15" t="n">
        <f aca="false">SUM(J9,O9)</f>
        <v>6646.58</v>
      </c>
      <c r="H9" s="6"/>
      <c r="I9" s="16"/>
      <c r="J9" s="17" t="n">
        <v>2906.16</v>
      </c>
      <c r="K9" s="17" t="n">
        <v>165.66</v>
      </c>
      <c r="L9" s="18" t="n">
        <v>1392.49</v>
      </c>
      <c r="M9" s="18" t="n">
        <v>1766.93</v>
      </c>
      <c r="N9" s="18" t="n">
        <v>2379.77</v>
      </c>
      <c r="O9" s="18" t="n">
        <v>3740.4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81.38</v>
      </c>
      <c r="E10" s="15" t="n">
        <f aca="false">SUM(J10,M10)</f>
        <v>9855.82</v>
      </c>
      <c r="F10" s="15" t="n">
        <f aca="false">SUM(J10,N10)</f>
        <v>10468.66</v>
      </c>
      <c r="G10" s="15" t="n">
        <f aca="false">SUM(J10,O10)</f>
        <v>11829.31</v>
      </c>
      <c r="H10" s="6"/>
      <c r="I10" s="16"/>
      <c r="J10" s="17" t="n">
        <v>7809.39</v>
      </c>
      <c r="K10" s="17" t="n">
        <v>445.16</v>
      </c>
      <c r="L10" s="18" t="n">
        <v>1671.99</v>
      </c>
      <c r="M10" s="18" t="n">
        <v>2046.43</v>
      </c>
      <c r="N10" s="18" t="n">
        <v>2659.27</v>
      </c>
      <c r="O10" s="18" t="n">
        <v>4019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1.29</v>
      </c>
      <c r="E15" s="15" t="n">
        <f aca="false">SUM(J15,M15)</f>
        <v>2845.73</v>
      </c>
      <c r="F15" s="15" t="n">
        <f aca="false">SUM(J15,N15)</f>
        <v>3458.57</v>
      </c>
      <c r="G15" s="15" t="n">
        <f aca="false">SUM(J15,O15)</f>
        <v>4819.22</v>
      </c>
      <c r="H15" s="6"/>
      <c r="J15" s="19" t="n">
        <v>1177.35</v>
      </c>
      <c r="K15" s="19" t="n">
        <v>67.11</v>
      </c>
      <c r="L15" s="18" t="n">
        <v>1293.94</v>
      </c>
      <c r="M15" s="18" t="n">
        <v>1668.38</v>
      </c>
      <c r="N15" s="18" t="n">
        <v>2281.22</v>
      </c>
      <c r="O15" s="18" t="n">
        <v>3641.8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68.41</v>
      </c>
      <c r="E16" s="15" t="n">
        <f aca="false">SUM(J16,M16)</f>
        <v>6342.85</v>
      </c>
      <c r="F16" s="15" t="n">
        <f aca="false">SUM(J16,N16)</f>
        <v>6955.69</v>
      </c>
      <c r="G16" s="15" t="n">
        <f aca="false">SUM(J16,O16)</f>
        <v>8316.34</v>
      </c>
      <c r="H16" s="6"/>
      <c r="J16" s="19" t="n">
        <v>4485.87</v>
      </c>
      <c r="K16" s="19" t="n">
        <v>255.71</v>
      </c>
      <c r="L16" s="18" t="n">
        <v>1482.54</v>
      </c>
      <c r="M16" s="18" t="n">
        <v>1856.98</v>
      </c>
      <c r="N16" s="18" t="n">
        <v>2469.82</v>
      </c>
      <c r="O16" s="18" t="n">
        <v>3830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ОК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49.91</v>
      </c>
      <c r="E8" s="15" t="n">
        <f aca="false">SUM(J8,M8)</f>
        <v>2824.35</v>
      </c>
      <c r="F8" s="15" t="n">
        <f aca="false">SUM(J8,N8)</f>
        <v>3437.19</v>
      </c>
      <c r="G8" s="15" t="n">
        <f aca="false">SUM(J8,O8)</f>
        <v>4797.84</v>
      </c>
      <c r="H8" s="6"/>
      <c r="I8" s="16"/>
      <c r="J8" s="17" t="n">
        <v>1177.35</v>
      </c>
      <c r="K8" s="17" t="n">
        <v>45.73</v>
      </c>
      <c r="L8" s="18" t="n">
        <v>1272.56</v>
      </c>
      <c r="M8" s="18" t="n">
        <v>1647</v>
      </c>
      <c r="N8" s="18" t="n">
        <v>2259.84</v>
      </c>
      <c r="O8" s="18" t="n">
        <v>3620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45.88</v>
      </c>
      <c r="E9" s="15" t="n">
        <f aca="false">SUM(J9,M9)</f>
        <v>4620.32</v>
      </c>
      <c r="F9" s="15" t="n">
        <f aca="false">SUM(J9,N9)</f>
        <v>5233.16</v>
      </c>
      <c r="G9" s="15" t="n">
        <f aca="false">SUM(J9,O9)</f>
        <v>6593.81</v>
      </c>
      <c r="H9" s="6"/>
      <c r="I9" s="16"/>
      <c r="J9" s="17" t="n">
        <v>2906.16</v>
      </c>
      <c r="K9" s="17" t="n">
        <v>112.89</v>
      </c>
      <c r="L9" s="18" t="n">
        <v>1339.72</v>
      </c>
      <c r="M9" s="18" t="n">
        <v>1714.16</v>
      </c>
      <c r="N9" s="18" t="n">
        <v>2327</v>
      </c>
      <c r="O9" s="18" t="n">
        <v>3687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39.57</v>
      </c>
      <c r="E10" s="15" t="n">
        <f aca="false">SUM(J10,M10)</f>
        <v>9714.01</v>
      </c>
      <c r="F10" s="15" t="n">
        <f aca="false">SUM(J10,N10)</f>
        <v>10326.85</v>
      </c>
      <c r="G10" s="15" t="n">
        <f aca="false">SUM(J10,O10)</f>
        <v>11687.5</v>
      </c>
      <c r="H10" s="6"/>
      <c r="I10" s="16"/>
      <c r="J10" s="17" t="n">
        <v>7809.39</v>
      </c>
      <c r="K10" s="17" t="n">
        <v>303.35</v>
      </c>
      <c r="L10" s="18" t="n">
        <v>1530.18</v>
      </c>
      <c r="M10" s="18" t="n">
        <v>1904.62</v>
      </c>
      <c r="N10" s="18" t="n">
        <v>2517.46</v>
      </c>
      <c r="O10" s="18" t="n">
        <v>3878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49.91</v>
      </c>
      <c r="E15" s="15" t="n">
        <f aca="false">SUM(J15,M15)</f>
        <v>2824.35</v>
      </c>
      <c r="F15" s="15" t="n">
        <f aca="false">SUM(J15,N15)</f>
        <v>3437.19</v>
      </c>
      <c r="G15" s="15" t="n">
        <f aca="false">SUM(J15,O15)</f>
        <v>4797.84</v>
      </c>
      <c r="H15" s="6"/>
      <c r="J15" s="19" t="n">
        <v>1177.35</v>
      </c>
      <c r="K15" s="17" t="n">
        <v>45.73</v>
      </c>
      <c r="L15" s="18" t="n">
        <v>1272.56</v>
      </c>
      <c r="M15" s="18" t="n">
        <v>1647</v>
      </c>
      <c r="N15" s="18" t="n">
        <v>2259.84</v>
      </c>
      <c r="O15" s="18" t="n">
        <v>3620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86.95</v>
      </c>
      <c r="E16" s="15" t="n">
        <f aca="false">SUM(J16,M16)</f>
        <v>6261.39</v>
      </c>
      <c r="F16" s="15" t="n">
        <f aca="false">SUM(J16,N16)</f>
        <v>6874.23</v>
      </c>
      <c r="G16" s="15" t="n">
        <f aca="false">SUM(J16,O16)</f>
        <v>8234.88</v>
      </c>
      <c r="H16" s="6"/>
      <c r="J16" s="19" t="n">
        <v>4485.87</v>
      </c>
      <c r="K16" s="17" t="n">
        <v>174.25</v>
      </c>
      <c r="L16" s="18" t="n">
        <v>1401.08</v>
      </c>
      <c r="M16" s="18" t="n">
        <v>1775.52</v>
      </c>
      <c r="N16" s="18" t="n">
        <v>2388.36</v>
      </c>
      <c r="O16" s="18" t="n">
        <v>3749.0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ОК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30.7</v>
      </c>
      <c r="E8" s="15" t="n">
        <f aca="false">SUM($J8,M8)</f>
        <v>2805.14</v>
      </c>
      <c r="F8" s="15" t="n">
        <f aca="false">SUM($J8,N8)</f>
        <v>3417.98</v>
      </c>
      <c r="G8" s="15" t="n">
        <f aca="false">SUM($J8,O8)</f>
        <v>4778.63</v>
      </c>
      <c r="H8" s="6"/>
      <c r="I8" s="16"/>
      <c r="J8" s="17" t="n">
        <v>1177.35</v>
      </c>
      <c r="K8" s="17" t="n">
        <v>26.52</v>
      </c>
      <c r="L8" s="18" t="n">
        <v>1253.35</v>
      </c>
      <c r="M8" s="18" t="n">
        <v>1627.79</v>
      </c>
      <c r="N8" s="18" t="n">
        <v>2240.63</v>
      </c>
      <c r="O8" s="18" t="n">
        <v>3601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98.45</v>
      </c>
      <c r="E9" s="15" t="n">
        <f aca="false">SUM($J9,M9)</f>
        <v>4572.89</v>
      </c>
      <c r="F9" s="15" t="n">
        <f aca="false">SUM($J9,N9)</f>
        <v>5185.73</v>
      </c>
      <c r="G9" s="15" t="n">
        <f aca="false">SUM($J9,O9)</f>
        <v>6546.38</v>
      </c>
      <c r="H9" s="6"/>
      <c r="I9" s="16"/>
      <c r="J9" s="17" t="n">
        <v>2906.16</v>
      </c>
      <c r="K9" s="17" t="n">
        <v>65.46</v>
      </c>
      <c r="L9" s="18" t="n">
        <v>1292.29</v>
      </c>
      <c r="M9" s="18" t="n">
        <v>1666.73</v>
      </c>
      <c r="N9" s="18" t="n">
        <v>2279.57</v>
      </c>
      <c r="O9" s="18" t="n">
        <v>3640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212.13</v>
      </c>
      <c r="E10" s="15" t="n">
        <f aca="false">SUM($J10,M10)</f>
        <v>9586.57</v>
      </c>
      <c r="F10" s="15" t="n">
        <f aca="false">SUM($J10,N10)</f>
        <v>10199.41</v>
      </c>
      <c r="G10" s="15" t="n">
        <f aca="false">SUM($J10,O10)</f>
        <v>11560.06</v>
      </c>
      <c r="H10" s="6"/>
      <c r="I10" s="16"/>
      <c r="J10" s="17" t="n">
        <v>7809.39</v>
      </c>
      <c r="K10" s="17" t="n">
        <v>175.91</v>
      </c>
      <c r="L10" s="18" t="n">
        <v>1402.74</v>
      </c>
      <c r="M10" s="18" t="n">
        <v>1777.18</v>
      </c>
      <c r="N10" s="18" t="n">
        <v>2390.02</v>
      </c>
      <c r="O10" s="18" t="n">
        <v>3750.6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30.7</v>
      </c>
      <c r="E15" s="15" t="n">
        <f aca="false">SUM($J15,M15)</f>
        <v>2805.14</v>
      </c>
      <c r="F15" s="15" t="n">
        <f aca="false">SUM($J15,N15)</f>
        <v>3417.98</v>
      </c>
      <c r="G15" s="15" t="n">
        <f aca="false">SUM($J15,O15)</f>
        <v>4778.63</v>
      </c>
      <c r="H15" s="6"/>
      <c r="J15" s="19" t="n">
        <v>1177.35</v>
      </c>
      <c r="K15" s="17" t="n">
        <v>26.52</v>
      </c>
      <c r="L15" s="18" t="n">
        <v>1253.35</v>
      </c>
      <c r="M15" s="18" t="n">
        <v>1627.79</v>
      </c>
      <c r="N15" s="18" t="n">
        <v>2240.63</v>
      </c>
      <c r="O15" s="18" t="n">
        <v>3601.2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13.75</v>
      </c>
      <c r="E16" s="15" t="n">
        <f aca="false">SUM($J16,M16)</f>
        <v>6188.19</v>
      </c>
      <c r="F16" s="15" t="n">
        <f aca="false">SUM($J16,N16)</f>
        <v>6801.03</v>
      </c>
      <c r="G16" s="15" t="n">
        <f aca="false">SUM($J16,O16)</f>
        <v>8161.68</v>
      </c>
      <c r="H16" s="6"/>
      <c r="J16" s="19" t="n">
        <v>4485.87</v>
      </c>
      <c r="K16" s="17" t="n">
        <v>101.05</v>
      </c>
      <c r="L16" s="18" t="n">
        <v>1327.88</v>
      </c>
      <c r="M16" s="18" t="n">
        <v>1702.32</v>
      </c>
      <c r="N16" s="18" t="n">
        <v>2315.16</v>
      </c>
      <c r="O16" s="18" t="n">
        <v>3675.8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11-10T13:15:13Z</dcterms:modified>
  <cp:revision>0</cp:revision>
  <dc:subject/>
  <dc:title/>
</cp:coreProperties>
</file>